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PSE01" sheetId="2" state="visible" r:id="rId3"/>
    <sheet name="PSE02" sheetId="3" state="visible" r:id="rId4"/>
    <sheet name="PSE03" sheetId="4" state="visible" r:id="rId5"/>
    <sheet name="PSE04" sheetId="5" state="visible" r:id="rId6"/>
    <sheet name="PSE05" sheetId="6" state="visible" r:id="rId7"/>
    <sheet name="PSE06" sheetId="7" state="visible" r:id="rId8"/>
    <sheet name="PSE07" sheetId="8" state="visible" r:id="rId9"/>
    <sheet name="PSE08A" sheetId="9" state="visible" r:id="rId10"/>
    <sheet name="PSE08B" sheetId="10" state="visible" r:id="rId11"/>
    <sheet name="PSE09" sheetId="11" state="visible" r:id="rId12"/>
    <sheet name="PSE10" sheetId="12" state="visible" r:id="rId13"/>
    <sheet name="PSE11" sheetId="13" state="visible" r:id="rId14"/>
    <sheet name="PSE12" sheetId="14" state="visible" r:id="rId15"/>
    <sheet name="PSE13" sheetId="15" state="visible" r:id="rId16"/>
    <sheet name="PSE14 " sheetId="16" state="visible" r:id="rId17"/>
    <sheet name="PSE15" sheetId="17" state="visible" r:id="rId18"/>
    <sheet name="Fuentes y notas " sheetId="18" state="visible" r:id="rId19"/>
  </sheets>
  <externalReferences>
    <externalReference r:id="rId20"/>
    <externalReference r:id="rId21"/>
    <externalReference r:id="rId22"/>
    <externalReference r:id="rId23"/>
    <externalReference r:id="rId24"/>
    <externalReference r:id="rId25"/>
  </externalReferences>
  <definedNames>
    <definedName function="false" hidden="false" localSheetId="17" name="_xlnm.Print_Area" vbProcedure="false">'Fuentes y notas '!$A$1:$A$35</definedName>
    <definedName function="false" hidden="false" localSheetId="0" name="_xlnm.Print_Area" vbProcedure="false">Indice!$A$1:$B$20</definedName>
    <definedName function="false" hidden="false" localSheetId="1" name="_xlnm.Print_Area" vbProcedure="false">PSE01!$A$1:$P$76</definedName>
    <definedName function="false" hidden="false" localSheetId="1" name="_xlnm.Print_Titles" vbProcedure="false">PSE01!$1:$9</definedName>
    <definedName function="false" hidden="false" localSheetId="2" name="_xlnm.Print_Area" vbProcedure="false">PSE02!$A$1:$P$75</definedName>
    <definedName function="false" hidden="false" localSheetId="2" name="_xlnm.Print_Titles" vbProcedure="false">PSE02!$1:$8</definedName>
    <definedName function="false" hidden="false" localSheetId="3" name="_xlnm.Print_Area" vbProcedure="false">PSE03!$A$1:$P$78</definedName>
    <definedName function="false" hidden="false" localSheetId="3" name="_xlnm.Print_Titles" vbProcedure="false">PSE03!$1:$11</definedName>
    <definedName function="false" hidden="false" localSheetId="4" name="_xlnm.Print_Area" vbProcedure="false">PSE04!$A$1:$AH$49</definedName>
    <definedName function="false" hidden="false" localSheetId="5" name="_xlnm.Print_Area" vbProcedure="false">PSE05!$A$1:$U$46</definedName>
    <definedName function="false" hidden="false" localSheetId="6" name="_xlnm.Print_Area" vbProcedure="false">PSE06!$A$1:$AA$47</definedName>
    <definedName function="false" hidden="false" localSheetId="7" name="_xlnm.Print_Area" vbProcedure="false">PSE07!$A$1:$AA$47</definedName>
    <definedName function="false" hidden="false" localSheetId="8" name="_xlnm.Print_Area" vbProcedure="false">PSE08A!$A$1:$Y$102</definedName>
    <definedName function="false" hidden="false" localSheetId="8" name="_xlnm.Print_Titles" vbProcedure="false">PSE08A!$1:$8</definedName>
    <definedName function="false" hidden="false" localSheetId="9" name="_xlnm.Print_Area" vbProcedure="false">PSE08B!$A$1:$Y$103</definedName>
    <definedName function="false" hidden="false" localSheetId="9" name="_xlnm.Print_Titles" vbProcedure="false">PSE08B!$1:$8</definedName>
    <definedName function="false" hidden="false" localSheetId="10" name="_xlnm.Print_Area" vbProcedure="false">PSE09!$A$1:$AP$47</definedName>
    <definedName function="false" hidden="false" localSheetId="11" name="_xlnm.Print_Area" vbProcedure="false">PSE10!$A$1:$AP$47</definedName>
    <definedName function="false" hidden="false" localSheetId="12" name="_xlnm.Print_Area" vbProcedure="false">PSE11!$A$1:$AB$46</definedName>
    <definedName function="false" hidden="false" localSheetId="13" name="_xlnm.Print_Area" vbProcedure="false">PSE12!$A$1:$X$48</definedName>
    <definedName function="false" hidden="false" localSheetId="14" name="_xlnm.Print_Area" vbProcedure="false">PSE13!$A$1:$X$47</definedName>
    <definedName function="false" hidden="false" localSheetId="15" name="_xlnm.Print_Area" vbProcedure="false">'PSE14 '!$A$1:$X$46</definedName>
    <definedName function="false" hidden="false" localSheetId="16" name="_xlnm.Print_Area" vbProcedure="false">PSE15!$A$1:$P$104</definedName>
    <definedName function="false" hidden="false" name="BS_Differenz_West" vbProcedure="false">[3]Westdeutschland!$FW45748</definedName>
    <definedName function="false" hidden="false" name="cp02" vbProcedure="false">{"'Hoja1'!$A$7:$N$83"}</definedName>
    <definedName function="false" hidden="false" name="Excel_BuiltIn_Print_Area" vbProcedure="false">'[2]Data 1990'!$EH35211</definedName>
    <definedName function="false" hidden="false" name="HTML1_1" vbProcedure="false">"'[CPS-6.XLS]CPS6'!$A$7:$P$33"</definedName>
    <definedName function="false" hidden="false" name="HTML1_10" vbProcedure="false">""</definedName>
    <definedName function="false" hidden="false" name="HTML1_11" vbProcedure="false">1</definedName>
    <definedName function="false" hidden="false" name="HTML1_12" vbProcedure="false">"L:\ANU97HTM\cps06.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_1" vbProcedure="false">"'[CPS-8B.XLS]CPS-8B'!$A$8:$I$49"</definedName>
    <definedName function="false" hidden="false" name="HTML2_10" vbProcedure="false">""</definedName>
    <definedName function="false" hidden="false" name="HTML2_11" vbProcedure="false">1</definedName>
    <definedName function="false" hidden="false" name="HTML2_12" vbProcedure="false">"L:\ANU97HTM\CPS08B.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Count" vbProcedure="false">1</definedName>
    <definedName function="false" hidden="false" name="HTML_CodePage" vbProcedure="false">1252</definedName>
    <definedName function="false" hidden="false" name="HTML_Control" vbProcedure="false">{"'Hoja1'!$A$7:$N$83"}</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AEL 2002\CPS\Cps04.htm"</definedName>
    <definedName function="false" hidden="false" name="HTML_Title" vbProcedure="false">""</definedName>
    <definedName function="false" hidden="false" name="LastYear" vbProcedure="false">'[4]Tab General'!$A$266</definedName>
    <definedName function="false" hidden="false" name="Prindiala" vbProcedure="false">'[5]Data 1990'!$EH35211</definedName>
    <definedName function="false" hidden="false" name="TOTAL" vbProcedure="false">'[6]'!$C$1:$I$91</definedName>
    <definedName function="false" hidden="false" name="_Fill" vbProcedure="false">'[1]'!$K$24:$R$24</definedName>
    <definedName function="false" hidden="false" localSheetId="1" name="Excel_BuiltIn__FilterDatabase" vbProcedure="false">PSE01!$P$1:$P$76</definedName>
    <definedName function="false" hidden="false" localSheetId="1" name="HTML1_1" vbProcedure="false">"'[SEI12-B.XLS]SEI12-B'!$A$1:$M$62"</definedName>
    <definedName function="false" hidden="false" localSheetId="1" name="HTML1_12" vbProcedure="false">"L:\ANU96HTML\SEI12B.htm"</definedName>
    <definedName function="false" hidden="false" localSheetId="1" name="HTML_Control" vbProcedure="false">{"'SEI_12A'!$A$8:$N$58"}</definedName>
    <definedName function="false" hidden="false" localSheetId="1" name="HTML_PathFile" vbProcedure="false">"M:\ael99\ya esta\seipruebahtm.htm"</definedName>
    <definedName function="false" hidden="false" localSheetId="6" name="Excel_BuiltIn__FilterDatabase" vbProcedure="false">PSE06!$A$1:$AD$45</definedName>
    <definedName function="false" hidden="false" localSheetId="8" name="Excel_BuiltIn__FilterDatabase" vbProcedure="false">PSE08A!$A$1:$AS$98</definedName>
    <definedName function="false" hidden="false" localSheetId="9" name="Excel_BuiltIn__FilterDatabase" vbProcedure="false">PSE08B!$A$1:$CD$103</definedName>
    <definedName function="false" hidden="false" localSheetId="16" name="HTML1_1" vbProcedure="false">"'[SEI-8.WK4]A'!$A$1:$N$54"</definedName>
    <definedName function="false" hidden="false" localSheetId="16" name="HTML1_10" vbProcedure="false">""</definedName>
    <definedName function="false" hidden="false" localSheetId="16" name="HTML1_11" vbProcedure="false">1</definedName>
    <definedName function="false" hidden="false" localSheetId="16" name="HTML1_12" vbProcedure="false">"N:\DOCUMENT\Anuario\html\SEI08.htm"</definedName>
    <definedName function="false" hidden="false" localSheetId="16" name="HTML1_2" vbProcedure="false">1</definedName>
    <definedName function="false" hidden="false" localSheetId="16" name="HTML1_3" vbProcedure="false">""</definedName>
    <definedName function="false" hidden="false" localSheetId="16" name="HTML1_4" vbProcedure="false">""</definedName>
    <definedName function="false" hidden="false" localSheetId="16" name="HTML1_5" vbProcedure="false">""</definedName>
    <definedName function="false" hidden="false" localSheetId="16" name="HTML1_6" vbProcedure="false">-4146</definedName>
    <definedName function="false" hidden="false" localSheetId="16" name="HTML1_7" vbProcedure="false">-4146</definedName>
    <definedName function="false" hidden="false" localSheetId="16" name="HTML1_8" vbProcedure="false">""</definedName>
    <definedName function="false" hidden="false" localSheetId="16" name="HTML1_9" vbProcedure="false">""</definedName>
    <definedName function="false" hidden="false" localSheetId="16" name="HTML2_1" vbProcedure="false">"'[SEI-08.XLS]SEI-08'!$A$1:$L$64"</definedName>
    <definedName function="false" hidden="false" localSheetId="16" name="HTML2_12" vbProcedure="false">"L:\ANU96HTM\sei08.htm"</definedName>
    <definedName function="false" hidden="false" localSheetId="16" name="HTMLCount" vbProcedure="false">2</definedName>
    <definedName function="false" hidden="false" localSheetId="17" name="cp02" vbProcedure="false">{"'Hoja1'!$A$7:$N$83"}</definedName>
    <definedName function="false" hidden="false" localSheetId="17" name="HTML_Control" vbProcedure="false">{"'Hoja1'!$A$7:$N$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8" uniqueCount="178">
  <si>
    <t xml:space="preserve">Protección Social en la Unión Europea (PSE)</t>
  </si>
  <si>
    <t xml:space="preserve">PSE-01.</t>
  </si>
  <si>
    <t xml:space="preserve">Ingresos y gastos de protección social por países. Valores absolutos.</t>
  </si>
  <si>
    <t xml:space="preserve">PSE-02.</t>
  </si>
  <si>
    <t xml:space="preserve">Ingresos y gastos de protección social por países. Tasas de variación.</t>
  </si>
  <si>
    <t xml:space="preserve">PSE-03.</t>
  </si>
  <si>
    <t xml:space="preserve">Ingresos y gastos de protección social por países, en euros a precios constantes de 2005. </t>
  </si>
  <si>
    <t xml:space="preserve">PSE-04.</t>
  </si>
  <si>
    <t xml:space="preserve">Ingresos de protección social por tipo y por países. Distribución porcentual.</t>
  </si>
  <si>
    <t xml:space="preserve">PSE-05.</t>
  </si>
  <si>
    <t xml:space="preserve">Gastos de protección social por tipo y por países. Distribución porcentual.</t>
  </si>
  <si>
    <t xml:space="preserve">PSE-06.</t>
  </si>
  <si>
    <t xml:space="preserve">Gastos de protección social por países, con relación al Producto Interior Bruto.</t>
  </si>
  <si>
    <t xml:space="preserve">PSE-07.</t>
  </si>
  <si>
    <t xml:space="preserve">Gastos de protección social por habitante, en paridades de poder de compra, por países.</t>
  </si>
  <si>
    <t xml:space="preserve">PSE-08A.</t>
  </si>
  <si>
    <t xml:space="preserve">Gastos en prestaciones de protección social, según función y tipo, por países.</t>
  </si>
  <si>
    <t xml:space="preserve">PSE-08B.</t>
  </si>
  <si>
    <t xml:space="preserve">Gastos en prestaciones de protección social, según función y tipo, por países. (Concl.)</t>
  </si>
  <si>
    <t xml:space="preserve">PSE-09.</t>
  </si>
  <si>
    <t xml:space="preserve">Gastos en prestaciones de protección social, según función, por países. Distribuciones porcentuales.</t>
  </si>
  <si>
    <t xml:space="preserve">PSE-10.</t>
  </si>
  <si>
    <t xml:space="preserve">Gastos en prestaciones de protección social, según función, por países. En porcentaje del Producto Interior Bruto.</t>
  </si>
  <si>
    <t xml:space="preserve">PSE-11.</t>
  </si>
  <si>
    <t xml:space="preserve">Gastos en prestaciones de protección social en euros por habitante, a precios constantes de 2005, por países.</t>
  </si>
  <si>
    <t xml:space="preserve">PSE-12.</t>
  </si>
  <si>
    <t xml:space="preserve">Gastos en pensiones según función, por países. Valores absolutos. (1)</t>
  </si>
  <si>
    <t xml:space="preserve">PSE-13.</t>
  </si>
  <si>
    <t xml:space="preserve">Gastos en pensiones según función, con relación al Producto Interior Bruto, por países. (1)</t>
  </si>
  <si>
    <t xml:space="preserve">PSE-14.</t>
  </si>
  <si>
    <t xml:space="preserve">Gastos en pensiones en paridades de poder de compra por habitante, según función y por países. (1)</t>
  </si>
  <si>
    <t xml:space="preserve">PSE-15.</t>
  </si>
  <si>
    <t xml:space="preserve">Beneficiarios de pensiones, según función, por sexo. (1)</t>
  </si>
  <si>
    <t xml:space="preserve">Fuentes y notas explicativas</t>
  </si>
  <si>
    <t xml:space="preserve">PROTECCIÓN SOCIAL EN LA UNIÓN EUROPEA</t>
  </si>
  <si>
    <t xml:space="preserve">PSE-1.</t>
  </si>
  <si>
    <t xml:space="preserve">En millones de euros </t>
  </si>
  <si>
    <t xml:space="preserve">INGRESOS</t>
  </si>
  <si>
    <t xml:space="preserve">UNIÓN EUROPEA (28 países)</t>
  </si>
  <si>
    <t xml:space="preserve">(*)</t>
  </si>
  <si>
    <t xml:space="preserve">UNIÓN EUROPEA (27 países)</t>
  </si>
  <si>
    <t xml:space="preserve">Bélgica </t>
  </si>
  <si>
    <t xml:space="preserve">Bulgaria</t>
  </si>
  <si>
    <t xml:space="preserve">Repúplica Checa</t>
  </si>
  <si>
    <t xml:space="preserve">Dinamarca</t>
  </si>
  <si>
    <t xml:space="preserve">Alemania</t>
  </si>
  <si>
    <t xml:space="preserve">Estonia</t>
  </si>
  <si>
    <t xml:space="preserve">Irlanda</t>
  </si>
  <si>
    <t xml:space="preserve">Grecia</t>
  </si>
  <si>
    <t xml:space="preserve">España</t>
  </si>
  <si>
    <t xml:space="preserve">Francia  </t>
  </si>
  <si>
    <t xml:space="preserve">(r)</t>
  </si>
  <si>
    <t xml:space="preserve">Croacia</t>
  </si>
  <si>
    <t xml:space="preserve">Italia</t>
  </si>
  <si>
    <t xml:space="preserve">Chipre</t>
  </si>
  <si>
    <t xml:space="preserve">Letonia</t>
  </si>
  <si>
    <t xml:space="preserve">Lituania</t>
  </si>
  <si>
    <t xml:space="preserve">Luxemburgo</t>
  </si>
  <si>
    <t xml:space="preserve">Hungría</t>
  </si>
  <si>
    <t xml:space="preserve">Malta</t>
  </si>
  <si>
    <t xml:space="preserve">Países Bajos</t>
  </si>
  <si>
    <t xml:space="preserve">Austria</t>
  </si>
  <si>
    <t xml:space="preserve">Polonia</t>
  </si>
  <si>
    <t xml:space="preserve">Portugal</t>
  </si>
  <si>
    <t xml:space="preserve">Rumanía</t>
  </si>
  <si>
    <t xml:space="preserve">Eslovenia</t>
  </si>
  <si>
    <t xml:space="preserve">Eslovaquia</t>
  </si>
  <si>
    <t xml:space="preserve">Finlandia</t>
  </si>
  <si>
    <t xml:space="preserve">Suecia</t>
  </si>
  <si>
    <t xml:space="preserve">Reino Unido </t>
  </si>
  <si>
    <t xml:space="preserve">GASTOS</t>
  </si>
  <si>
    <t xml:space="preserve">República Checa</t>
  </si>
  <si>
    <t xml:space="preserve">(*) Dato provisional.</t>
  </si>
  <si>
    <t xml:space="preserve">(r) Ruptura en las series temporales.</t>
  </si>
  <si>
    <t xml:space="preserve">Fuente: EUROSTAT. Social protection. Última actualización: 03/07/2015.</t>
  </si>
  <si>
    <t xml:space="preserve">http://ec.europa.eu/eurostat/web/social-protection/data/database.</t>
  </si>
  <si>
    <t xml:space="preserve">PSE-2.</t>
  </si>
  <si>
    <t xml:space="preserve">En porcentaje</t>
  </si>
  <si>
    <t xml:space="preserve">..</t>
  </si>
  <si>
    <t xml:space="preserve">PSE-3.</t>
  </si>
  <si>
    <t xml:space="preserve">Ingresos y gastos de protección social por países, en euros a precios constantes de 2005.</t>
  </si>
  <si>
    <t xml:space="preserve">En millones de euros a precios constantes de 2005</t>
  </si>
  <si>
    <t xml:space="preserve">PSE-4.</t>
  </si>
  <si>
    <t xml:space="preserve">TOTAL</t>
  </si>
  <si>
    <t xml:space="preserve">COTIZACIONES SOCIALES</t>
  </si>
  <si>
    <t xml:space="preserve">APORTACIONES PÚBLICAS</t>
  </si>
  <si>
    <t xml:space="preserve">OTROS INGRESOS</t>
  </si>
  <si>
    <t xml:space="preserve">De los empleadores</t>
  </si>
  <si>
    <t xml:space="preserve">De las personas protegidas</t>
  </si>
  <si>
    <t xml:space="preserve">Efectivas</t>
  </si>
  <si>
    <t xml:space="preserve">Imputadas</t>
  </si>
  <si>
    <t xml:space="preserve">(1)</t>
  </si>
  <si>
    <t xml:space="preserve">(1) Dato estimado.</t>
  </si>
  <si>
    <t xml:space="preserve">PSE-5.</t>
  </si>
  <si>
    <t xml:space="preserve">PRESTACIONES DE PROTECCIÓN SOCIAL</t>
  </si>
  <si>
    <t xml:space="preserve">GASTOS ADMINISTRATIVOS</t>
  </si>
  <si>
    <t xml:space="preserve">OTROS GASTOS </t>
  </si>
  <si>
    <t xml:space="preserve">:</t>
  </si>
  <si>
    <t xml:space="preserve">PSE-6.</t>
  </si>
  <si>
    <t xml:space="preserve">EN PORCENTAJE SOBRE EL PIB</t>
  </si>
  <si>
    <t xml:space="preserve">VARIACIÓN ANUAL</t>
  </si>
  <si>
    <t xml:space="preserve">En puntos porcentuales</t>
  </si>
  <si>
    <t xml:space="preserve">PSE-7.</t>
  </si>
  <si>
    <t xml:space="preserve">Gastos de protección social por habitante, en paridades de poder de compra, por países. </t>
  </si>
  <si>
    <t xml:space="preserve">VALORES  ABSOLUTOS</t>
  </si>
  <si>
    <t xml:space="preserve">TASAS DE VARIACION ANUAL</t>
  </si>
  <si>
    <t xml:space="preserve">En Paridades de Poder de Compra </t>
  </si>
  <si>
    <t xml:space="preserve">PSE-8A.</t>
  </si>
  <si>
    <t xml:space="preserve">Gastos en prestaciones de protección social, según  función y tipo, por países.</t>
  </si>
  <si>
    <t xml:space="preserve">VEJEZ</t>
  </si>
  <si>
    <t xml:space="preserve">ENFERMEDAD Y ATENCIÓN SANITARIA </t>
  </si>
  <si>
    <t xml:space="preserve">INVALIDEZ</t>
  </si>
  <si>
    <t xml:space="preserve">Unión Europea (28 países)</t>
  </si>
  <si>
    <t xml:space="preserve">En dinero</t>
  </si>
  <si>
    <t xml:space="preserve">En especie</t>
  </si>
  <si>
    <t xml:space="preserve">Unión Europea (27 países)</t>
  </si>
  <si>
    <t xml:space="preserve">Alemania </t>
  </si>
  <si>
    <t xml:space="preserve">Francia</t>
  </si>
  <si>
    <t xml:space="preserve">Suecia </t>
  </si>
  <si>
    <t xml:space="preserve">PSE-8B.</t>
  </si>
  <si>
    <t xml:space="preserve">SUPERVIVENCIA</t>
  </si>
  <si>
    <t xml:space="preserve">DESEMPLEO</t>
  </si>
  <si>
    <t xml:space="preserve">FAMILIA, HIJOS</t>
  </si>
  <si>
    <t xml:space="preserve">VIVIENDA Y EXCLUSIÓN SOCIAL</t>
  </si>
  <si>
    <t xml:space="preserve">-</t>
  </si>
  <si>
    <t xml:space="preserve">PSE-9.</t>
  </si>
  <si>
    <t xml:space="preserve">DISTRIBUCIONES PORCENTUALES</t>
  </si>
  <si>
    <t xml:space="preserve">VIVIENDA Y EXCLUSIÓN SOCIAL </t>
  </si>
  <si>
    <t xml:space="preserve">En porcentaje sobre el PIB</t>
  </si>
  <si>
    <t xml:space="preserve">ENFERMEDAD Y ASISTENCIA SANITARIA </t>
  </si>
  <si>
    <t xml:space="preserve">TASAS DE VARIACIÓN ANUAL</t>
  </si>
  <si>
    <t xml:space="preserve">En euros constantes de 2005</t>
  </si>
  <si>
    <t xml:space="preserve">TOTAL </t>
  </si>
  <si>
    <t xml:space="preserve">VEJEZ </t>
  </si>
  <si>
    <t xml:space="preserve">INVALIDEZ </t>
  </si>
  <si>
    <t xml:space="preserve">Rumania</t>
  </si>
  <si>
    <t xml:space="preserve">(2)</t>
  </si>
  <si>
    <t xml:space="preserve">(1) Véase nota a este cuadro en FUENTES Y NOTAS EXPLICATIVAS.</t>
  </si>
  <si>
    <t xml:space="preserve">(2) Dato estimado.</t>
  </si>
  <si>
    <t xml:space="preserve">En porcentaje del PIB</t>
  </si>
  <si>
    <t xml:space="preserve">Fuente: EUROSTAT. Social protection. Última actualización: 11/12/2014.</t>
  </si>
  <si>
    <t xml:space="preserve">En Paridades de Poder de Compra</t>
  </si>
  <si>
    <t xml:space="preserve">PROTECCIÓN SOCIAL EN LA  UNIÓN EUROPEA</t>
  </si>
  <si>
    <t xml:space="preserve">PSE-15</t>
  </si>
  <si>
    <t xml:space="preserve">Datos a 31 de diciembre. Año 2012</t>
  </si>
  <si>
    <t xml:space="preserve">AMBOS SEXOS</t>
  </si>
  <si>
    <t xml:space="preserve">Dinamarca </t>
  </si>
  <si>
    <t xml:space="preserve">Irlanda </t>
  </si>
  <si>
    <t xml:space="preserve">Grecia  </t>
  </si>
  <si>
    <t xml:space="preserve">España </t>
  </si>
  <si>
    <t xml:space="preserve">Francia </t>
  </si>
  <si>
    <t xml:space="preserve">Italia </t>
  </si>
  <si>
    <t xml:space="preserve">Luxemburgo </t>
  </si>
  <si>
    <t xml:space="preserve">Países Bajos </t>
  </si>
  <si>
    <t xml:space="preserve">Portugal </t>
  </si>
  <si>
    <t xml:space="preserve">VARONES</t>
  </si>
  <si>
    <t xml:space="preserve">MUJERES</t>
  </si>
  <si>
    <t xml:space="preserve">Fuente: EUROSTAT. Social protection. Última actualización: 17/11/2014.</t>
  </si>
  <si>
    <t xml:space="preserve">1. Materia objeto de investigación estadística</t>
  </si>
  <si>
    <t xml:space="preserve">El objetivo de este apartado es ofrecer información de las cuentas de protección social en los Estados miembros de la Unión Europea, en los términos del Sistema Europeo de Estadísticas Integradas de Protección Social (SEEPROS). Los datos que aquí se ofrecen se refieren al periodo 2008-2012.</t>
  </si>
  <si>
    <t xml:space="preserve">2. Fuentes de información</t>
  </si>
  <si>
    <t xml:space="preserve">La información procede de la Oficina Estadística de la Unión Europea (EUROSTAT). La estadística, en inglés, llamada The European System of Integrated Social Protection Statistics (ESSPROS).</t>
  </si>
  <si>
    <t xml:space="preserve">Los datos han sido obtenidos en Julio 2015 mediante consulta en http://ec.europa.eu/eurostat/web/social-protection/data/database.</t>
  </si>
  <si>
    <t xml:space="preserve">3. Notas Generales</t>
  </si>
  <si>
    <r>
      <rPr>
        <sz val="10"/>
        <rFont val="Times New Roman"/>
        <family val="1"/>
      </rPr>
      <t xml:space="preserve">La información sobre </t>
    </r>
    <r>
      <rPr>
        <b val="true"/>
        <sz val="10"/>
        <rFont val="Times New Roman"/>
        <family val="1"/>
      </rPr>
      <t xml:space="preserve">ingresos y gastos de protección social en los países de la Unión Europea</t>
    </r>
    <r>
      <rPr>
        <sz val="10"/>
        <rFont val="Times New Roman"/>
        <family val="1"/>
      </rPr>
      <t xml:space="preserve"> se elabora por cada uno de los Estados miembros siguiendo la metodología del Sistema Europeo de Estadísticas Integradas de Protección Social (SEEPROS). </t>
    </r>
  </si>
  <si>
    <t xml:space="preserve">Los datos SEEPROS del período 1990-2005 se elaboraron según el Manual 1996 y a partir de 2006 se elaboran según la nueva metodología (1). Un resumen de esta metodología puede verse en las "Fuentes y Notas Explicativas" del apartado Cuentas Integradas de Protección Social en términos SEEPROS (CPS) de este Anuario e información más detallada en la publicación de EUROSTAT “ESSPROS Manual – The European System of integrated Social Protection Statistics (ESSPROS)” Edición 2011 y Ediciones anteriores 2008 y 1996. Para una mayor información pueden consultar en http://ec.europa.eu/eurostat/data/database seleccionando Population and social conditions/Social protection.</t>
  </si>
  <si>
    <t xml:space="preserve">Las cuantías de ingresos y gastos de protección social, se ofrecen en EUROS (millones) en el cuadro PSE-1. La conversión de la moneda nacional para los países no pertenecientes a la zona euro se ha obtenido aplicando la tasa de conversión a EURO fijada por EUROSTAT desde 1999. De igual manera se ha realizado la conversión a euros de las monedas nacionales de los importes del Producto Interior Bruto a precios de mercado recogidos en los cuadros PSE-6 y PSE-13.</t>
  </si>
  <si>
    <t xml:space="preserve">Los cuadros PSE-7 y PSE-14 ofrecen el gasto en prestaciones sociales y en pensiones, respectivamente, por habitante expresado en Paridades de Poder de Compra (PPC). La tasa de conversión de la moneda nacional a PPC indica las unidades monetarias nacionales necesarias para comprar en cada país una misma cesta de bienes y servicios de consumo. De este modo se consigue que un mismo importe represente en todos los países un poder adquisitivo similar a efectos del consumo privado de los hogares.</t>
  </si>
  <si>
    <t xml:space="preserve">El gasto total de protección social en porcentaje del Producto Interior Bruto es un indicador del esfuerzo que realiza cada país en materia de protección social, pero su interpretación debe hacerse con cautela, ya que este indicador está midiendo, al mismo tiempo, la evolución de la protección social y de la economía general del país.</t>
  </si>
  <si>
    <t xml:space="preserve">Las diferencias que se advierten en los datos relativos a España con los que figuran en el apartado CPS de este Anuario, se debe a que los datos aquí presentados son los remitidos en el año 2014 a EUROSTAT.</t>
  </si>
  <si>
    <t xml:space="preserve">4. Notas a los distintos cuadros</t>
  </si>
  <si>
    <r>
      <rPr>
        <b val="true"/>
        <sz val="10"/>
        <rFont val="Times New Roman"/>
        <family val="1"/>
      </rPr>
      <t xml:space="preserve">PSE-12, PSE-13 y PSE-14.</t>
    </r>
    <r>
      <rPr>
        <sz val="10"/>
        <rFont val="Times New Roman"/>
        <family val="1"/>
      </rPr>
      <t xml:space="preserve"> En estos cuadros se recoge el gasto en pensiones desglosado por funciones. El gasto total en pensiones de la Unión Europea es superior a la suma de las pensiones desglosadas, debido a que en el total se incluyen las pensiones de jubilación anticipada por razones de mercado laboral que están incluidas en la función desempleo. Las pensiones clasificadas en las distintas funciones son las siguientes:</t>
    </r>
  </si>
  <si>
    <t xml:space="preserve">-         Función vejez: Incluye la pensión de jubilación, la pensión de jubilación anticipada y jubilación parcial.  </t>
  </si>
  <si>
    <t xml:space="preserve">-         Función invalidez: Incluye la pensión de invalidez y la jubilación anticipada por reducción de la capacidad para trabajar.  </t>
  </si>
  <si>
    <t xml:space="preserve">-         Función supervivencia:   Incluye la pensión a viudas o viudos, huérfanos y similares.</t>
  </si>
  <si>
    <t xml:space="preserve">-         Función desempleo: Incluye la pensión de jubilación anticipada por razones de mercado laboral.</t>
  </si>
  <si>
    <r>
      <rPr>
        <b val="true"/>
        <sz val="10"/>
        <rFont val="Times New Roman"/>
        <family val="1"/>
      </rPr>
      <t xml:space="preserve">PSE-15.</t>
    </r>
    <r>
      <rPr>
        <sz val="10"/>
        <rFont val="Times New Roman"/>
        <family val="1"/>
      </rPr>
      <t xml:space="preserve"> En este cuadro se recoge el número de beneficiarios de pensiones sin concurrencia, toda persona que recibe más de una pensión se contabiliza solo una vez. La eliminación del doble cómputo se individualiza y elimina gradualmente en los diferentes tipos de pensión, hasta llegar al número total de beneficiarios de pensiones sin concurrencia.</t>
    </r>
  </si>
  <si>
    <t xml:space="preserve">(1) Reglamento (CE) Nº 458/2007 del Parlamento Europeo y del Consejo, de 25 de abril de 2007, y los Reglamentos (CE)  de la Comisión Nº 1322/2007, de 12 de noviembre de 2007, y Nº 10/2008, de 8 de enero de 2008.</t>
  </si>
</sst>
</file>

<file path=xl/styles.xml><?xml version="1.0" encoding="utf-8"?>
<styleSheet xmlns="http://schemas.openxmlformats.org/spreadsheetml/2006/main">
  <numFmts count="21">
    <numFmt numFmtId="164" formatCode="General"/>
    <numFmt numFmtId="165" formatCode="0.0"/>
    <numFmt numFmtId="166" formatCode="0"/>
    <numFmt numFmtId="167" formatCode="&quot;kr &quot;#,##0;[RED]&quot;kr -&quot;#,##0"/>
    <numFmt numFmtId="168" formatCode="_(* #,##0_);_(* \(#,##0\);_(* \-_);_(@_)"/>
    <numFmt numFmtId="169" formatCode="_(* #,##0.00_);_(* \(#,##0.00\);_(* \-??_);_(@_)"/>
    <numFmt numFmtId="170" formatCode="#,##0.00"/>
    <numFmt numFmtId="171" formatCode="_-[$€]* #,##0.00_-;\-[$€]* #,##0.00_-;_-[$€]* \-??_-;_-@_-"/>
    <numFmt numFmtId="172" formatCode="_-* #,##0.00\ _F_B_-;\-* #,##0.00\ _F_B_-;_-* \-??\ _F_B_-;_-@_-"/>
    <numFmt numFmtId="173" formatCode="#\ ###\ ##0"/>
    <numFmt numFmtId="174" formatCode="_-* #,##0\ _F_B_-;\-* #,##0\ _F_B_-;_-* &quot;- &quot;_F_B_-;_-@_-"/>
    <numFmt numFmtId="175" formatCode="_-* #,##0&quot; FB&quot;_-;\-* #,##0&quot; FB&quot;_-;_-* &quot;- FB&quot;_-;_-@_-"/>
    <numFmt numFmtId="176" formatCode="_-* #,##0.00&quot; FB&quot;_-;\-* #,##0.00&quot; FB&quot;_-;_-* \-??&quot; FB&quot;_-;_-@_-"/>
    <numFmt numFmtId="177" formatCode="_(\$* #,##0_);_(\$* \(#,##0\);_(\$* \-_);_(@_)"/>
    <numFmt numFmtId="178" formatCode="_(\$* #,##0.00_);_(\$* \(#,##0.00\);_(\$* \-??_);_(@_)"/>
    <numFmt numFmtId="179" formatCode="#,##0"/>
    <numFmt numFmtId="180" formatCode="0.00"/>
    <numFmt numFmtId="181" formatCode="@"/>
    <numFmt numFmtId="182" formatCode="#,##0.0"/>
    <numFmt numFmtId="183" formatCode="_-* #,##0.00\ _€_-;\-* #,##0.00\ _€_-;_-* \-??\ _€_-;_-@_-"/>
    <numFmt numFmtId="184" formatCode="#,000"/>
  </numFmts>
  <fonts count="61">
    <font>
      <sz val="10"/>
      <name val="Arial"/>
      <family val="0"/>
    </font>
    <font>
      <sz val="10"/>
      <name val="Arial"/>
      <family val="0"/>
    </font>
    <font>
      <sz val="10"/>
      <name val="Arial"/>
      <family val="0"/>
    </font>
    <font>
      <sz val="10"/>
      <name val="Arial"/>
      <family val="0"/>
    </font>
    <font>
      <sz val="10"/>
      <name val="Plantin"/>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7"/>
      <name val="Arial"/>
      <family val="0"/>
    </font>
    <font>
      <b val="true"/>
      <sz val="15"/>
      <color rgb="FF666699"/>
      <name val="Calibri"/>
      <family val="2"/>
    </font>
    <font>
      <b val="true"/>
      <sz val="11"/>
      <color rgb="FF666699"/>
      <name val="Calibri"/>
      <family val="2"/>
    </font>
    <font>
      <sz val="11"/>
      <color rgb="FF333399"/>
      <name val="Calibri"/>
      <family val="2"/>
    </font>
    <font>
      <sz val="11"/>
      <name val="Times New Roman"/>
      <family val="1"/>
    </font>
    <font>
      <u val="single"/>
      <sz val="11"/>
      <color rgb="FF0000FF"/>
      <name val="Arial"/>
      <family val="0"/>
      <charset val="238"/>
    </font>
    <font>
      <u val="single"/>
      <sz val="8.7"/>
      <color rgb="FF0000FF"/>
      <name val="Arial"/>
      <family val="0"/>
    </font>
    <font>
      <u val="single"/>
      <sz val="10"/>
      <color rgb="FF0000FF"/>
      <name val="Arial"/>
      <family val="2"/>
    </font>
    <font>
      <sz val="11"/>
      <color rgb="FF800080"/>
      <name val="Calibri"/>
      <family val="2"/>
    </font>
    <font>
      <sz val="11"/>
      <color rgb="FF993300"/>
      <name val="Calibri"/>
      <family val="2"/>
    </font>
    <font>
      <sz val="10"/>
      <name val="Courier New"/>
      <family val="0"/>
    </font>
    <font>
      <sz val="11"/>
      <name val="Arial"/>
      <family val="0"/>
      <charset val="238"/>
    </font>
    <font>
      <sz val="8"/>
      <name val="Arial"/>
      <family val="0"/>
    </font>
    <font>
      <sz val="12"/>
      <name val="Arial"/>
      <family val="0"/>
    </font>
    <font>
      <b val="true"/>
      <sz val="11"/>
      <color rgb="FF333333"/>
      <name val="Calibri"/>
      <family val="2"/>
    </font>
    <font>
      <u val="single"/>
      <sz val="10"/>
      <color rgb="FF800080"/>
      <name val="Arial"/>
      <family val="2"/>
    </font>
    <font>
      <sz val="11"/>
      <color rgb="FFFF0000"/>
      <name val="Calibri"/>
      <family val="2"/>
    </font>
    <font>
      <i val="true"/>
      <sz val="11"/>
      <color rgb="FF808080"/>
      <name val="Calibri"/>
      <family val="2"/>
    </font>
    <font>
      <b val="true"/>
      <sz val="11"/>
      <color rgb="FF000000"/>
      <name val="Calibri"/>
      <family val="2"/>
    </font>
    <font>
      <sz val="18"/>
      <color rgb="FF666699"/>
      <name val="Calibri Light"/>
      <family val="2"/>
    </font>
    <font>
      <b val="true"/>
      <sz val="13"/>
      <color rgb="FF666699"/>
      <name val="Calibri"/>
      <family val="2"/>
    </font>
    <font>
      <sz val="10"/>
      <name val="Arial"/>
      <family val="2"/>
    </font>
    <font>
      <b val="true"/>
      <sz val="10"/>
      <color rgb="FFFFFFFF"/>
      <name val="Arial"/>
      <family val="2"/>
    </font>
    <font>
      <b val="true"/>
      <sz val="10"/>
      <name val="Arial"/>
      <family val="2"/>
    </font>
    <font>
      <b val="true"/>
      <sz val="10"/>
      <color rgb="FF000000"/>
      <name val="Arial"/>
      <family val="2"/>
    </font>
    <font>
      <u val="single"/>
      <sz val="10"/>
      <color rgb="FF0000FF"/>
      <name val="Arial"/>
      <family val="0"/>
    </font>
    <font>
      <sz val="10"/>
      <color rgb="FF000000"/>
      <name val="Arial"/>
      <family val="0"/>
    </font>
    <font>
      <sz val="10"/>
      <color rgb="FF000000"/>
      <name val="Arial"/>
      <family val="2"/>
    </font>
    <font>
      <b val="true"/>
      <sz val="8"/>
      <name val="Arial"/>
      <family val="2"/>
    </font>
    <font>
      <b val="true"/>
      <sz val="8"/>
      <color rgb="FF000000"/>
      <name val="Arial"/>
      <family val="2"/>
    </font>
    <font>
      <sz val="8"/>
      <name val="Arial"/>
      <family val="2"/>
    </font>
    <font>
      <sz val="8"/>
      <name val="Arial"/>
      <family val="0"/>
      <charset val="238"/>
    </font>
    <font>
      <u val="single"/>
      <sz val="8"/>
      <color rgb="FF0000FF"/>
      <name val="Arial"/>
      <family val="0"/>
      <charset val="238"/>
    </font>
    <font>
      <sz val="11"/>
      <color rgb="FFFF0000"/>
      <name val="Arial"/>
      <family val="0"/>
      <charset val="238"/>
    </font>
    <font>
      <sz val="8"/>
      <color rgb="FF000000"/>
      <name val="Arial"/>
      <family val="2"/>
    </font>
    <font>
      <sz val="11"/>
      <name val="Arial"/>
      <family val="2"/>
    </font>
    <font>
      <b val="true"/>
      <sz val="11"/>
      <name val="Arial"/>
      <family val="2"/>
    </font>
    <font>
      <b val="true"/>
      <sz val="7"/>
      <color rgb="FF000000"/>
      <name val="Arial"/>
      <family val="2"/>
    </font>
    <font>
      <sz val="9"/>
      <name val="Arial"/>
      <family val="2"/>
    </font>
    <font>
      <b val="true"/>
      <sz val="10"/>
      <color rgb="FF000000"/>
      <name val="Arial"/>
      <family val="0"/>
    </font>
    <font>
      <b val="true"/>
      <sz val="9"/>
      <color rgb="FF000000"/>
      <name val="Arial"/>
      <family val="2"/>
    </font>
    <font>
      <sz val="9"/>
      <color rgb="FF000000"/>
      <name val="Arial"/>
      <family val="2"/>
    </font>
    <font>
      <sz val="8"/>
      <color rgb="FFFF0000"/>
      <name val="Arial"/>
      <family val="2"/>
    </font>
    <font>
      <sz val="10"/>
      <color rgb="FFFF0000"/>
      <name val="Arial"/>
      <family val="2"/>
    </font>
    <font>
      <b val="true"/>
      <sz val="10"/>
      <color rgb="FFFF0000"/>
      <name val="Arial"/>
      <family val="2"/>
    </font>
    <font>
      <b val="true"/>
      <u val="single"/>
      <sz val="10"/>
      <name val="Arial"/>
      <family val="2"/>
    </font>
    <font>
      <sz val="10"/>
      <name val="Times New Roman"/>
      <family val="1"/>
    </font>
    <font>
      <b val="true"/>
      <sz val="10"/>
      <name val="Times New Roman"/>
      <family val="1"/>
    </font>
    <font>
      <sz val="10"/>
      <color rgb="FF0000FF"/>
      <name val="Times New Roman"/>
      <family val="1"/>
    </font>
    <font>
      <vertAlign val="superscript"/>
      <sz val="10"/>
      <name val="Times New Roman"/>
      <family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008000"/>
        <bgColor rgb="FF008080"/>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ashed">
        <color rgb="FF008000"/>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6" fillId="8"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6" fontId="4"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7" fillId="7" borderId="0" applyFont="true" applyBorder="false" applyAlignment="false" applyProtection="false"/>
    <xf numFmtId="164" fontId="8" fillId="13" borderId="1" applyFont="true" applyBorder="true" applyAlignment="false" applyProtection="false"/>
    <xf numFmtId="164" fontId="9" fillId="0" borderId="2" applyFont="true" applyBorder="true" applyAlignment="false" applyProtection="false"/>
    <xf numFmtId="164" fontId="10" fillId="9" borderId="3"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11" fillId="0" borderId="0" applyFont="true" applyBorder="false" applyAlignment="false" applyProtection="false"/>
    <xf numFmtId="164" fontId="12" fillId="0" borderId="4" applyFont="true" applyBorder="true" applyAlignment="false" applyProtection="false"/>
    <xf numFmtId="164" fontId="13" fillId="0" borderId="0" applyFont="true" applyBorder="false" applyAlignment="false" applyProtection="false"/>
    <xf numFmtId="164" fontId="14" fillId="3" borderId="3" applyFont="true" applyBorder="true" applyAlignment="false" applyProtection="false"/>
    <xf numFmtId="171"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false" applyAlignment="false" applyProtection="false"/>
    <xf numFmtId="164" fontId="19" fillId="14" borderId="0" applyFont="true" applyBorder="false" applyAlignment="false" applyProtection="false"/>
    <xf numFmtId="172" fontId="0" fillId="0" borderId="0" applyFont="true" applyBorder="false" applyAlignment="false" applyProtection="false"/>
    <xf numFmtId="164" fontId="20" fillId="1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5" applyFont="true" applyBorder="true" applyAlignment="false" applyProtection="false"/>
    <xf numFmtId="164" fontId="25" fillId="9" borderId="6" applyFont="true" applyBorder="tru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right" vertical="bottom" textRotation="0" wrapText="false" indent="0" shrinkToFit="false"/>
      <protection locked="false" hidden="false"/>
    </xf>
    <xf numFmtId="164" fontId="27" fillId="0" borderId="0" applyFont="true" applyBorder="false" applyAlignment="false" applyProtection="false"/>
    <xf numFmtId="164" fontId="28" fillId="0" borderId="0" applyFont="true" applyBorder="false" applyAlignment="false" applyProtection="false"/>
    <xf numFmtId="164" fontId="29" fillId="0" borderId="7" applyFont="true" applyBorder="tru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64" fontId="30" fillId="0" borderId="0" applyFont="true" applyBorder="false" applyAlignment="false" applyProtection="false"/>
    <xf numFmtId="164" fontId="31" fillId="0" borderId="8" applyFont="true" applyBorder="true" applyAlignment="false" applyProtection="false"/>
    <xf numFmtId="164" fontId="13" fillId="0" borderId="9"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3"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2" borderId="0" applyFont="true" applyBorder="false" applyAlignment="false" applyProtection="false"/>
    <xf numFmtId="166" fontId="11" fillId="0" borderId="0" applyFont="true" applyBorder="true" applyAlignment="true" applyProtection="true">
      <alignment horizontal="right" vertical="bottom" textRotation="0" wrapText="false" indent="0" shrinkToFit="false"/>
      <protection locked="false" hidden="false"/>
    </xf>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18"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5" fillId="0" borderId="11" xfId="20" applyFont="true" applyBorder="true" applyAlignment="true" applyProtection="true">
      <alignment horizontal="general" vertical="top" textRotation="0" wrapText="false" indent="0" shrinkToFit="false"/>
      <protection locked="true" hidden="false"/>
    </xf>
    <xf numFmtId="164" fontId="37" fillId="0" borderId="11" xfId="20" applyFont="true" applyBorder="true" applyAlignment="true" applyProtection="true">
      <alignment horizontal="general" vertical="top" textRotation="0" wrapText="false" indent="0" shrinkToFit="false"/>
      <protection locked="true" hidden="false"/>
    </xf>
    <xf numFmtId="164" fontId="38" fillId="0" borderId="11" xfId="20" applyFont="true" applyBorder="true" applyAlignment="true" applyProtection="true">
      <alignment horizontal="general" vertical="top" textRotation="0" wrapText="false" indent="0" shrinkToFit="false"/>
      <protection locked="true" hidden="false"/>
    </xf>
    <xf numFmtId="164" fontId="22" fillId="4" borderId="0" xfId="83" applyFont="false" applyBorder="false" applyAlignment="false" applyProtection="false">
      <alignment horizontal="general" vertical="bottom" textRotation="0" wrapText="false" indent="0" shrinkToFit="false"/>
      <protection locked="true" hidden="false"/>
    </xf>
    <xf numFmtId="166" fontId="33" fillId="18" borderId="0" xfId="83" applyFont="true" applyBorder="true" applyAlignment="true" applyProtection="false">
      <alignment horizontal="left" vertical="center" textRotation="0" wrapText="true" indent="0" shrinkToFit="false"/>
      <protection locked="true" hidden="false"/>
    </xf>
    <xf numFmtId="164" fontId="22" fillId="0" borderId="0" xfId="83" applyFont="false" applyBorder="false" applyAlignment="true" applyProtection="false">
      <alignment horizontal="general" vertical="bottom" textRotation="0" wrapText="true" indent="0" shrinkToFit="false"/>
      <protection locked="true" hidden="false"/>
    </xf>
    <xf numFmtId="164" fontId="22" fillId="4" borderId="0" xfId="83" applyFont="false" applyBorder="false" applyAlignment="false" applyProtection="false">
      <alignment horizontal="general" vertical="bottom" textRotation="0" wrapText="false" indent="0" shrinkToFit="false"/>
      <protection locked="true" hidden="false"/>
    </xf>
    <xf numFmtId="164" fontId="34" fillId="4" borderId="0" xfId="83" applyFont="true" applyBorder="false" applyAlignment="true" applyProtection="false">
      <alignment horizontal="left" vertical="center" textRotation="0" wrapText="false" indent="0" shrinkToFit="false"/>
      <protection locked="true" hidden="false"/>
    </xf>
    <xf numFmtId="164" fontId="22" fillId="18" borderId="0" xfId="83" applyFont="false" applyBorder="false" applyAlignment="false" applyProtection="false">
      <alignment horizontal="general" vertical="bottom" textRotation="0" wrapText="false" indent="0" shrinkToFit="false"/>
      <protection locked="true" hidden="false"/>
    </xf>
    <xf numFmtId="166" fontId="35" fillId="18" borderId="0" xfId="83" applyFont="true" applyBorder="false" applyAlignment="true" applyProtection="false">
      <alignment horizontal="general" vertical="center" textRotation="0" wrapText="false" indent="0" shrinkToFit="false"/>
      <protection locked="true" hidden="false"/>
    </xf>
    <xf numFmtId="164" fontId="34" fillId="4" borderId="0" xfId="83" applyFont="true" applyBorder="false" applyAlignment="true" applyProtection="false">
      <alignment horizontal="center" vertical="center" textRotation="0" wrapText="false" indent="0" shrinkToFit="false"/>
      <protection locked="true" hidden="false"/>
    </xf>
    <xf numFmtId="164" fontId="22" fillId="4" borderId="0" xfId="83" applyFont="false" applyBorder="false" applyAlignment="true" applyProtection="false">
      <alignment horizontal="general" vertical="bottom" textRotation="0" wrapText="false" indent="0" shrinkToFit="false"/>
      <protection locked="true" hidden="false"/>
    </xf>
    <xf numFmtId="164" fontId="35" fillId="4" borderId="0" xfId="83" applyFont="true" applyBorder="true" applyAlignment="true" applyProtection="false">
      <alignment horizontal="justify" vertical="center" textRotation="0" wrapText="true" indent="0" shrinkToFit="false"/>
      <protection locked="true" hidden="false"/>
    </xf>
    <xf numFmtId="164" fontId="35" fillId="4" borderId="0" xfId="83" applyFont="true" applyBorder="false" applyAlignment="true" applyProtection="false">
      <alignment horizontal="justify" vertical="center" textRotation="0" wrapText="true" indent="0" shrinkToFit="false"/>
      <protection locked="true" hidden="false"/>
    </xf>
    <xf numFmtId="164" fontId="39" fillId="4" borderId="0" xfId="83" applyFont="true" applyBorder="false" applyAlignment="true" applyProtection="false">
      <alignment horizontal="center" vertical="center" textRotation="0" wrapText="false" indent="0" shrinkToFit="false"/>
      <protection locked="true" hidden="false"/>
    </xf>
    <xf numFmtId="164" fontId="22" fillId="4" borderId="0" xfId="83" applyFont="false" applyBorder="false" applyAlignment="true" applyProtection="false">
      <alignment horizontal="center" vertical="center" textRotation="0" wrapText="false" indent="0" shrinkToFit="false"/>
      <protection locked="true" hidden="false"/>
    </xf>
    <xf numFmtId="164" fontId="39" fillId="4" borderId="0" xfId="83" applyFont="true" applyBorder="true" applyAlignment="true" applyProtection="false">
      <alignment horizontal="center" vertical="center" textRotation="0" wrapText="false" indent="0" shrinkToFit="false"/>
      <protection locked="true" hidden="false"/>
    </xf>
    <xf numFmtId="164" fontId="40" fillId="4" borderId="12" xfId="83" applyFont="true" applyBorder="true" applyAlignment="true" applyProtection="false">
      <alignment horizontal="left" vertical="center" textRotation="0" wrapText="false" indent="0" shrinkToFit="false"/>
      <protection locked="true" hidden="false"/>
    </xf>
    <xf numFmtId="164" fontId="40" fillId="4" borderId="13" xfId="83" applyFont="true" applyBorder="true" applyAlignment="true" applyProtection="false">
      <alignment horizontal="center" vertical="center" textRotation="0" wrapText="false" indent="0" shrinkToFit="false"/>
      <protection locked="true" hidden="false"/>
    </xf>
    <xf numFmtId="164" fontId="40" fillId="4" borderId="14" xfId="83" applyFont="true" applyBorder="true" applyAlignment="true" applyProtection="false">
      <alignment horizontal="center" vertical="center" textRotation="0" wrapText="false" indent="0" shrinkToFit="false"/>
      <protection locked="true" hidden="false"/>
    </xf>
    <xf numFmtId="164" fontId="40" fillId="4" borderId="0" xfId="83" applyFont="true" applyBorder="true" applyAlignment="true" applyProtection="false">
      <alignment horizontal="center" vertical="center" textRotation="0" wrapText="false" indent="0" shrinkToFit="false"/>
      <protection locked="true" hidden="false"/>
    </xf>
    <xf numFmtId="179" fontId="23" fillId="4" borderId="0" xfId="85" applyFont="false" applyBorder="false" applyAlignment="false" applyProtection="false">
      <alignment horizontal="general" vertical="bottom" textRotation="0" wrapText="false" indent="0" shrinkToFit="false"/>
      <protection locked="true" hidden="false"/>
    </xf>
    <xf numFmtId="164" fontId="23" fillId="4" borderId="0" xfId="85" applyFont="false" applyBorder="false" applyAlignment="false" applyProtection="false">
      <alignment horizontal="general" vertical="bottom" textRotation="0" wrapText="false" indent="0" shrinkToFit="false"/>
      <protection locked="true" hidden="false"/>
    </xf>
    <xf numFmtId="164" fontId="39" fillId="4" borderId="0" xfId="83" applyFont="true" applyBorder="false" applyAlignment="true" applyProtection="false">
      <alignment horizontal="left" vertical="center" textRotation="0" wrapText="false" indent="0" shrinkToFit="false"/>
      <protection locked="true" hidden="false"/>
    </xf>
    <xf numFmtId="164" fontId="39" fillId="4" borderId="0" xfId="83" applyFont="true" applyBorder="true" applyAlignment="true" applyProtection="false">
      <alignment horizontal="left" vertical="center" textRotation="0" wrapText="false" indent="0" shrinkToFit="false"/>
      <protection locked="true" hidden="false"/>
    </xf>
    <xf numFmtId="179" fontId="39" fillId="4" borderId="0" xfId="83" applyFont="true" applyBorder="true" applyAlignment="true" applyProtection="false">
      <alignment horizontal="right" vertical="center" textRotation="0" wrapText="false" indent="0" shrinkToFit="false"/>
      <protection locked="true" hidden="false"/>
    </xf>
    <xf numFmtId="179" fontId="39" fillId="4" borderId="0" xfId="85" applyFont="true" applyBorder="false" applyAlignment="true" applyProtection="false">
      <alignment horizontal="general" vertical="center" textRotation="0" wrapText="false" indent="0" shrinkToFit="false"/>
      <protection locked="true" hidden="false"/>
    </xf>
    <xf numFmtId="166" fontId="23" fillId="4" borderId="0" xfId="85" applyFont="false" applyBorder="false" applyAlignment="false" applyProtection="false">
      <alignment horizontal="general" vertical="bottom" textRotation="0" wrapText="false" indent="0" shrinkToFit="false"/>
      <protection locked="true" hidden="false"/>
    </xf>
    <xf numFmtId="164" fontId="41" fillId="4" borderId="0" xfId="83" applyFont="true" applyBorder="true" applyAlignment="true" applyProtection="false">
      <alignment horizontal="left" vertical="center" textRotation="0" wrapText="false" indent="0" shrinkToFit="false"/>
      <protection locked="true" hidden="false"/>
    </xf>
    <xf numFmtId="179" fontId="41" fillId="4" borderId="0" xfId="83" applyFont="true" applyBorder="true" applyAlignment="true" applyProtection="false">
      <alignment horizontal="right" vertical="center" textRotation="0" wrapText="false" indent="0" shrinkToFit="false"/>
      <protection locked="true" hidden="false"/>
    </xf>
    <xf numFmtId="179" fontId="41" fillId="4" borderId="0" xfId="85" applyFont="true" applyBorder="false" applyAlignment="true" applyProtection="false">
      <alignment horizontal="general" vertical="center" textRotation="0" wrapText="false" indent="0" shrinkToFit="false"/>
      <protection locked="true" hidden="false"/>
    </xf>
    <xf numFmtId="166" fontId="41" fillId="4" borderId="0" xfId="85" applyFont="true" applyBorder="false" applyAlignment="false" applyProtection="false">
      <alignment horizontal="general" vertical="bottom" textRotation="0" wrapText="false" indent="0" shrinkToFit="false"/>
      <protection locked="true" hidden="false"/>
    </xf>
    <xf numFmtId="164" fontId="41" fillId="4" borderId="0" xfId="83" applyFont="true" applyBorder="false" applyAlignment="true" applyProtection="false">
      <alignment horizontal="left" vertical="center" textRotation="0" wrapText="false" indent="0" shrinkToFit="false"/>
      <protection locked="true" hidden="false"/>
    </xf>
    <xf numFmtId="179" fontId="22" fillId="4" borderId="0" xfId="83" applyFont="false" applyBorder="false" applyAlignment="false" applyProtection="false">
      <alignment horizontal="general" vertical="bottom" textRotation="0" wrapText="false" indent="0" shrinkToFit="false"/>
      <protection locked="true" hidden="false"/>
    </xf>
    <xf numFmtId="164" fontId="22" fillId="4" borderId="0" xfId="83" applyFont="false" applyBorder="false" applyAlignment="true" applyProtection="false">
      <alignment horizontal="general" vertical="center" textRotation="0" wrapText="false" indent="0" shrinkToFit="false"/>
      <protection locked="true" hidden="false"/>
    </xf>
    <xf numFmtId="164" fontId="41" fillId="4" borderId="0" xfId="85" applyFont="true" applyBorder="false" applyAlignment="true" applyProtection="false">
      <alignment horizontal="general" vertical="center" textRotation="0" wrapText="false" indent="0" shrinkToFit="false"/>
      <protection locked="true" hidden="false"/>
    </xf>
    <xf numFmtId="164" fontId="41" fillId="4" borderId="0" xfId="83" applyFont="true" applyBorder="false" applyAlignment="true" applyProtection="false">
      <alignment horizontal="general" vertical="center" textRotation="0" wrapText="false" indent="0" shrinkToFit="false"/>
      <protection locked="true" hidden="false"/>
    </xf>
    <xf numFmtId="164" fontId="42" fillId="4" borderId="0" xfId="83" applyFont="true" applyBorder="false" applyAlignment="false" applyProtection="false">
      <alignment horizontal="general" vertical="bottom" textRotation="0" wrapText="false" indent="0" shrinkToFit="false"/>
      <protection locked="true" hidden="false"/>
    </xf>
    <xf numFmtId="179" fontId="42" fillId="4" borderId="0" xfId="85" applyFont="true" applyBorder="false" applyAlignment="true" applyProtection="false">
      <alignment horizontal="general" vertical="center" textRotation="0" wrapText="false" indent="0" shrinkToFit="false"/>
      <protection locked="true" hidden="false"/>
    </xf>
    <xf numFmtId="164" fontId="42" fillId="4" borderId="0" xfId="83" applyFont="true" applyBorder="false" applyAlignment="true" applyProtection="false">
      <alignment horizontal="general" vertical="center" textRotation="0" wrapText="false" indent="0" shrinkToFit="false"/>
      <protection locked="true" hidden="false"/>
    </xf>
    <xf numFmtId="180" fontId="42" fillId="4" borderId="0" xfId="76" applyFont="true" applyBorder="false" applyAlignment="true" applyProtection="false">
      <alignment horizontal="general" vertical="center" textRotation="0" wrapText="false" indent="0" shrinkToFit="false"/>
      <protection locked="true" hidden="false"/>
    </xf>
    <xf numFmtId="164" fontId="42" fillId="4" borderId="0" xfId="76" applyFont="true" applyBorder="true" applyAlignment="false" applyProtection="false">
      <alignment horizontal="general" vertical="bottom" textRotation="0" wrapText="false" indent="0" shrinkToFit="false"/>
      <protection locked="true" hidden="false"/>
    </xf>
    <xf numFmtId="164" fontId="42" fillId="4" borderId="0" xfId="76" applyFont="true" applyBorder="false" applyAlignment="false" applyProtection="false">
      <alignment horizontal="general" vertical="bottom" textRotation="0" wrapText="false" indent="0" shrinkToFit="false"/>
      <protection locked="true" hidden="false"/>
    </xf>
    <xf numFmtId="180" fontId="42" fillId="4" borderId="0" xfId="76" applyFont="true" applyBorder="true" applyAlignment="true" applyProtection="false">
      <alignment horizontal="general" vertical="center" textRotation="0" wrapText="false" indent="0" shrinkToFit="false"/>
      <protection locked="true" hidden="false"/>
    </xf>
    <xf numFmtId="180" fontId="42" fillId="4" borderId="0" xfId="76" applyFont="true" applyBorder="false" applyAlignment="true" applyProtection="false">
      <alignment horizontal="left" vertical="center" textRotation="0" wrapText="false" indent="0" shrinkToFit="false"/>
      <protection locked="true" hidden="false"/>
    </xf>
    <xf numFmtId="164" fontId="42" fillId="4" borderId="0" xfId="76" applyFont="true" applyBorder="false" applyAlignment="false" applyProtection="false">
      <alignment horizontal="general" vertical="bottom" textRotation="0" wrapText="false" indent="0" shrinkToFit="false"/>
      <protection locked="true" hidden="false"/>
    </xf>
    <xf numFmtId="164" fontId="42" fillId="4" borderId="0" xfId="76" applyFont="true" applyBorder="false" applyAlignment="true" applyProtection="false">
      <alignment horizontal="general" vertical="center" textRotation="0" wrapText="false" indent="0" shrinkToFit="false"/>
      <protection locked="true" hidden="false"/>
    </xf>
    <xf numFmtId="164" fontId="42" fillId="0" borderId="0" xfId="76" applyFont="true" applyBorder="false" applyAlignment="false" applyProtection="false">
      <alignment horizontal="general" vertical="bottom" textRotation="0" wrapText="false" indent="0" shrinkToFit="false"/>
      <protection locked="true" hidden="false"/>
    </xf>
    <xf numFmtId="164" fontId="43" fillId="4" borderId="0" xfId="55" applyFont="true" applyBorder="true" applyAlignment="true" applyProtection="true">
      <alignment horizontal="general" vertical="bottom" textRotation="0" wrapText="false" indent="0" shrinkToFit="false"/>
      <protection locked="true" hidden="false"/>
    </xf>
    <xf numFmtId="164" fontId="43" fillId="4" borderId="0" xfId="55" applyFont="true" applyBorder="true" applyAlignment="true" applyProtection="true">
      <alignment horizontal="general" vertical="center" textRotation="0" wrapText="false" indent="0" shrinkToFit="false"/>
      <protection locked="true" hidden="false"/>
    </xf>
    <xf numFmtId="164" fontId="42" fillId="0" borderId="0" xfId="76" applyFont="true" applyBorder="false" applyAlignment="false" applyProtection="false">
      <alignment horizontal="general" vertical="bottom" textRotation="0" wrapText="false" indent="0" shrinkToFit="false"/>
      <protection locked="true" hidden="false"/>
    </xf>
    <xf numFmtId="164" fontId="22" fillId="4" borderId="0" xfId="77" applyFont="false" applyBorder="false" applyAlignment="false" applyProtection="false">
      <alignment horizontal="general" vertical="bottom" textRotation="0" wrapText="false" indent="0" shrinkToFit="false"/>
      <protection locked="true" hidden="false"/>
    </xf>
    <xf numFmtId="166" fontId="33" fillId="18" borderId="0" xfId="77" applyFont="true" applyBorder="true" applyAlignment="true" applyProtection="false">
      <alignment horizontal="general" vertical="top" textRotation="0" wrapText="true" indent="0" shrinkToFit="false"/>
      <protection locked="true" hidden="false"/>
    </xf>
    <xf numFmtId="164" fontId="34" fillId="4" borderId="0" xfId="77" applyFont="true" applyBorder="false" applyAlignment="false" applyProtection="false">
      <alignment horizontal="general" vertical="bottom" textRotation="0" wrapText="false" indent="0" shrinkToFit="false"/>
      <protection locked="true" hidden="false"/>
    </xf>
    <xf numFmtId="164" fontId="22" fillId="18" borderId="0" xfId="77" applyFont="false" applyBorder="false" applyAlignment="false" applyProtection="false">
      <alignment horizontal="general" vertical="bottom" textRotation="0" wrapText="false" indent="0" shrinkToFit="false"/>
      <protection locked="true" hidden="false"/>
    </xf>
    <xf numFmtId="164" fontId="34" fillId="4" borderId="0" xfId="77" applyFont="true" applyBorder="false" applyAlignment="true" applyProtection="false">
      <alignment horizontal="left" vertical="center" textRotation="0" wrapText="false" indent="0" shrinkToFit="false"/>
      <protection locked="true" hidden="false"/>
    </xf>
    <xf numFmtId="164" fontId="34" fillId="4" borderId="0" xfId="77" applyFont="true" applyBorder="false" applyAlignment="true" applyProtection="false">
      <alignment horizontal="center" vertical="center" textRotation="0" wrapText="false" indent="0" shrinkToFit="false"/>
      <protection locked="true" hidden="false"/>
    </xf>
    <xf numFmtId="164" fontId="22" fillId="4" borderId="0" xfId="77" applyFont="false" applyBorder="false" applyAlignment="true" applyProtection="false">
      <alignment horizontal="general" vertical="bottom" textRotation="0" wrapText="false" indent="0" shrinkToFit="false"/>
      <protection locked="true" hidden="false"/>
    </xf>
    <xf numFmtId="164" fontId="22" fillId="4" borderId="0" xfId="77" applyFont="false" applyBorder="false" applyAlignment="false" applyProtection="false">
      <alignment horizontal="general" vertical="bottom" textRotation="0" wrapText="false" indent="0" shrinkToFit="false"/>
      <protection locked="true" hidden="false"/>
    </xf>
    <xf numFmtId="164" fontId="34" fillId="4" borderId="0" xfId="77" applyFont="true" applyBorder="true" applyAlignment="true" applyProtection="false">
      <alignment horizontal="justify" vertical="center" textRotation="0" wrapText="true" indent="0" shrinkToFit="false"/>
      <protection locked="true" hidden="false"/>
    </xf>
    <xf numFmtId="164" fontId="34" fillId="4" borderId="0" xfId="77" applyFont="true" applyBorder="false" applyAlignment="true" applyProtection="false">
      <alignment horizontal="justify" vertical="center" textRotation="0" wrapText="true" indent="0" shrinkToFit="false"/>
      <protection locked="true" hidden="false"/>
    </xf>
    <xf numFmtId="164" fontId="34" fillId="4" borderId="0" xfId="77" applyFont="true" applyBorder="false" applyAlignment="true" applyProtection="false">
      <alignment horizontal="general" vertical="center" textRotation="0" wrapText="false" indent="0" shrinkToFit="false"/>
      <protection locked="true" hidden="false"/>
    </xf>
    <xf numFmtId="164" fontId="44" fillId="4" borderId="0" xfId="77" applyFont="true" applyBorder="false" applyAlignment="false" applyProtection="false">
      <alignment horizontal="general" vertical="bottom" textRotation="0" wrapText="false" indent="0" shrinkToFit="false"/>
      <protection locked="true" hidden="false"/>
    </xf>
    <xf numFmtId="164" fontId="22" fillId="0" borderId="0" xfId="77" applyFont="false" applyBorder="false" applyAlignment="true" applyProtection="false">
      <alignment horizontal="justify" vertical="bottom" textRotation="0" wrapText="true" indent="0" shrinkToFit="false"/>
      <protection locked="true" hidden="false"/>
    </xf>
    <xf numFmtId="164" fontId="45" fillId="4" borderId="0" xfId="77" applyFont="true" applyBorder="true" applyAlignment="true" applyProtection="false">
      <alignment horizontal="left" vertical="center" textRotation="0" wrapText="false" indent="0" shrinkToFit="false"/>
      <protection locked="true" hidden="false"/>
    </xf>
    <xf numFmtId="164" fontId="39" fillId="4" borderId="0" xfId="77" applyFont="true" applyBorder="false" applyAlignment="true" applyProtection="false">
      <alignment horizontal="center" vertical="center" textRotation="0" wrapText="false" indent="0" shrinkToFit="false"/>
      <protection locked="true" hidden="false"/>
    </xf>
    <xf numFmtId="164" fontId="22" fillId="4" borderId="0" xfId="77" applyFont="false" applyBorder="false" applyAlignment="true" applyProtection="false">
      <alignment horizontal="general" vertical="center" textRotation="0" wrapText="false" indent="0" shrinkToFit="false"/>
      <protection locked="true" hidden="false"/>
    </xf>
    <xf numFmtId="164" fontId="40" fillId="4" borderId="12" xfId="77" applyFont="true" applyBorder="true" applyAlignment="true" applyProtection="false">
      <alignment horizontal="left" vertical="center" textRotation="0" wrapText="false" indent="0" shrinkToFit="false"/>
      <protection locked="true" hidden="false"/>
    </xf>
    <xf numFmtId="164" fontId="40" fillId="4" borderId="13" xfId="77" applyFont="true" applyBorder="true" applyAlignment="true" applyProtection="false">
      <alignment horizontal="center" vertical="center" textRotation="0" wrapText="false" indent="0" shrinkToFit="false"/>
      <protection locked="true" hidden="false"/>
    </xf>
    <xf numFmtId="164" fontId="40" fillId="4" borderId="0" xfId="77" applyFont="true" applyBorder="true" applyAlignment="true" applyProtection="false">
      <alignment horizontal="center" vertical="center" textRotation="0" wrapText="false" indent="0" shrinkToFit="false"/>
      <protection locked="true" hidden="false"/>
    </xf>
    <xf numFmtId="164" fontId="39" fillId="4" borderId="0" xfId="77" applyFont="true" applyBorder="false" applyAlignment="true" applyProtection="false">
      <alignment horizontal="left" vertical="center" textRotation="0" wrapText="false" indent="0" shrinkToFit="false"/>
      <protection locked="true" hidden="false"/>
    </xf>
    <xf numFmtId="164" fontId="39" fillId="4" borderId="0" xfId="77" applyFont="true" applyBorder="true" applyAlignment="true" applyProtection="false">
      <alignment horizontal="left" vertical="center" textRotation="0" wrapText="false" indent="0" shrinkToFit="false"/>
      <protection locked="true" hidden="false"/>
    </xf>
    <xf numFmtId="165" fontId="40" fillId="4" borderId="0" xfId="77" applyFont="true" applyBorder="true" applyAlignment="true" applyProtection="false">
      <alignment horizontal="right" vertical="center" textRotation="0" wrapText="false" indent="0" shrinkToFit="false"/>
      <protection locked="true" hidden="false"/>
    </xf>
    <xf numFmtId="164" fontId="40" fillId="4" borderId="0" xfId="77" applyFont="true" applyBorder="true" applyAlignment="true" applyProtection="false">
      <alignment horizontal="general" vertical="center" textRotation="0" wrapText="false" indent="0" shrinkToFit="false"/>
      <protection locked="true" hidden="false"/>
    </xf>
    <xf numFmtId="165" fontId="40" fillId="4" borderId="0" xfId="77" applyFont="true" applyBorder="true" applyAlignment="true" applyProtection="false">
      <alignment horizontal="general" vertical="center" textRotation="0" wrapText="false" indent="0" shrinkToFit="false"/>
      <protection locked="true" hidden="false"/>
    </xf>
    <xf numFmtId="164" fontId="41" fillId="4" borderId="0" xfId="77" applyFont="true" applyBorder="true" applyAlignment="true" applyProtection="false">
      <alignment horizontal="left" vertical="center" textRotation="0" wrapText="false" indent="0" shrinkToFit="false"/>
      <protection locked="true" hidden="false"/>
    </xf>
    <xf numFmtId="165" fontId="45" fillId="4" borderId="0" xfId="77" applyFont="true" applyBorder="true" applyAlignment="true" applyProtection="false">
      <alignment horizontal="right" vertical="center" textRotation="0" wrapText="false" indent="0" shrinkToFit="false"/>
      <protection locked="true" hidden="false"/>
    </xf>
    <xf numFmtId="164" fontId="45" fillId="4" borderId="0" xfId="77" applyFont="true" applyBorder="true" applyAlignment="true" applyProtection="false">
      <alignment horizontal="right" vertical="center" textRotation="0" wrapText="false" indent="0" shrinkToFit="false"/>
      <protection locked="true" hidden="false"/>
    </xf>
    <xf numFmtId="164" fontId="45" fillId="4" borderId="0" xfId="77" applyFont="true" applyBorder="true" applyAlignment="true" applyProtection="false">
      <alignment horizontal="general" vertical="center" textRotation="0" wrapText="false" indent="0" shrinkToFit="false"/>
      <protection locked="true" hidden="false"/>
    </xf>
    <xf numFmtId="165" fontId="45" fillId="4" borderId="0" xfId="77" applyFont="true" applyBorder="true" applyAlignment="true" applyProtection="false">
      <alignment horizontal="general" vertical="center" textRotation="0" wrapText="false" indent="0" shrinkToFit="false"/>
      <protection locked="true" hidden="false"/>
    </xf>
    <xf numFmtId="164" fontId="41" fillId="4" borderId="0" xfId="77" applyFont="true" applyBorder="false" applyAlignment="true" applyProtection="false">
      <alignment horizontal="left" vertical="center" textRotation="0" wrapText="false" indent="0" shrinkToFit="false"/>
      <protection locked="true" hidden="false"/>
    </xf>
    <xf numFmtId="164" fontId="22" fillId="4" borderId="0" xfId="77" applyFont="false" applyBorder="false" applyAlignment="true" applyProtection="false">
      <alignment horizontal="general" vertical="center" textRotation="0" wrapText="false" indent="0" shrinkToFit="false"/>
      <protection locked="true" hidden="false"/>
    </xf>
    <xf numFmtId="164" fontId="46" fillId="4" borderId="0" xfId="77" applyFont="true" applyBorder="false" applyAlignment="true" applyProtection="false">
      <alignment horizontal="right" vertical="center" textRotation="0" wrapText="false" indent="0" shrinkToFit="false"/>
      <protection locked="true" hidden="false"/>
    </xf>
    <xf numFmtId="164" fontId="46" fillId="4" borderId="0" xfId="77" applyFont="true" applyBorder="false" applyAlignment="true" applyProtection="false">
      <alignment horizontal="general" vertical="center" textRotation="0" wrapText="false" indent="0" shrinkToFit="false"/>
      <protection locked="true" hidden="false"/>
    </xf>
    <xf numFmtId="180" fontId="41" fillId="4" borderId="0" xfId="77" applyFont="true" applyBorder="false" applyAlignment="true" applyProtection="false">
      <alignment horizontal="general" vertical="center" textRotation="0" wrapText="false" indent="0" shrinkToFit="false"/>
      <protection locked="true" hidden="false"/>
    </xf>
    <xf numFmtId="164" fontId="32" fillId="0" borderId="0" xfId="77" applyFont="true" applyBorder="true" applyAlignment="false" applyProtection="false">
      <alignment horizontal="general" vertical="bottom" textRotation="0" wrapText="false" indent="0" shrinkToFit="false"/>
      <protection locked="true" hidden="false"/>
    </xf>
    <xf numFmtId="164" fontId="32" fillId="0" borderId="0" xfId="77" applyFont="true" applyBorder="false" applyAlignment="false" applyProtection="false">
      <alignment horizontal="general" vertical="bottom" textRotation="0" wrapText="false" indent="0" shrinkToFit="false"/>
      <protection locked="true" hidden="false"/>
    </xf>
    <xf numFmtId="180" fontId="41" fillId="4" borderId="0" xfId="77" applyFont="true" applyBorder="true" applyAlignment="true" applyProtection="false">
      <alignment horizontal="general" vertical="center" textRotation="0" wrapText="false" indent="0" shrinkToFit="false"/>
      <protection locked="true" hidden="false"/>
    </xf>
    <xf numFmtId="180" fontId="41" fillId="4" borderId="0" xfId="77" applyFont="true" applyBorder="false" applyAlignment="true" applyProtection="false">
      <alignment horizontal="left" vertical="center" textRotation="0" wrapText="false" indent="0" shrinkToFit="false"/>
      <protection locked="true" hidden="false"/>
    </xf>
    <xf numFmtId="164" fontId="42" fillId="4" borderId="0" xfId="77" applyFont="true" applyBorder="false" applyAlignment="true" applyProtection="false">
      <alignment horizontal="general" vertical="center" textRotation="0" wrapText="false" indent="0" shrinkToFit="false"/>
      <protection locked="true" hidden="false"/>
    </xf>
    <xf numFmtId="164" fontId="42" fillId="0" borderId="0" xfId="77" applyFont="true" applyBorder="false" applyAlignment="false" applyProtection="false">
      <alignment horizontal="general" vertical="bottom" textRotation="0" wrapText="false" indent="0" shrinkToFit="false"/>
      <protection locked="true" hidden="false"/>
    </xf>
    <xf numFmtId="164" fontId="42" fillId="4" borderId="0" xfId="77" applyFont="true" applyBorder="false" applyAlignment="false" applyProtection="false">
      <alignment horizontal="general" vertical="bottom" textRotation="0" wrapText="false" indent="0" shrinkToFit="false"/>
      <protection locked="true" hidden="false"/>
    </xf>
    <xf numFmtId="164" fontId="43" fillId="4" borderId="0" xfId="61" applyFont="true" applyBorder="true" applyAlignment="true" applyProtection="true">
      <alignment horizontal="general" vertical="bottom" textRotation="0" wrapText="false" indent="0" shrinkToFit="false"/>
      <protection locked="true" hidden="false"/>
    </xf>
    <xf numFmtId="164" fontId="43" fillId="4" borderId="0" xfId="61" applyFont="true" applyBorder="true" applyAlignment="true" applyProtection="true">
      <alignment horizontal="general" vertical="center" textRotation="0" wrapText="false" indent="0" shrinkToFit="false"/>
      <protection locked="true" hidden="false"/>
    </xf>
    <xf numFmtId="164" fontId="42" fillId="0" borderId="0" xfId="77" applyFont="true" applyBorder="false" applyAlignment="false" applyProtection="false">
      <alignment horizontal="general" vertical="bottom" textRotation="0" wrapText="false" indent="0" shrinkToFit="false"/>
      <protection locked="true" hidden="false"/>
    </xf>
    <xf numFmtId="164" fontId="42" fillId="0" borderId="0" xfId="77"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33" fillId="18"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6" fontId="35" fillId="18" borderId="0" xfId="0" applyFont="true" applyBorder="fals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true" indent="0" shrinkToFit="false"/>
      <protection locked="true" hidden="false"/>
    </xf>
    <xf numFmtId="164" fontId="34" fillId="4" borderId="0" xfId="0" applyFont="true" applyBorder="true" applyAlignment="true" applyProtection="false">
      <alignment horizontal="justify"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39"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40" fillId="4" borderId="12" xfId="0" applyFont="true" applyBorder="true" applyAlignment="true" applyProtection="false">
      <alignment horizontal="left" vertical="center" textRotation="0" wrapText="false" indent="0" shrinkToFit="false"/>
      <protection locked="true" hidden="false"/>
    </xf>
    <xf numFmtId="164" fontId="40" fillId="4" borderId="13"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right"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79" fontId="39" fillId="4" borderId="0" xfId="0" applyFont="true" applyBorder="true" applyAlignment="true" applyProtection="false">
      <alignment horizontal="right" vertical="center" textRotation="0" wrapText="false" indent="0" shrinkToFit="false"/>
      <protection locked="true" hidden="false"/>
    </xf>
    <xf numFmtId="170" fontId="39" fillId="4" borderId="0" xfId="0" applyFont="true" applyBorder="true" applyAlignment="true" applyProtection="false">
      <alignment horizontal="right" vertical="center" textRotation="0" wrapText="false" indent="0" shrinkToFit="false"/>
      <protection locked="true" hidden="false"/>
    </xf>
    <xf numFmtId="179" fontId="40" fillId="4" borderId="0" xfId="0" applyFont="true" applyBorder="true" applyAlignment="true" applyProtection="false">
      <alignment horizontal="right" vertical="center" textRotation="0" wrapText="false" indent="0" shrinkToFit="false"/>
      <protection locked="true" hidden="false"/>
    </xf>
    <xf numFmtId="179" fontId="40" fillId="4" borderId="0" xfId="0" applyFont="true" applyBorder="true" applyAlignment="true" applyProtection="false">
      <alignment horizontal="general" vertical="center" textRotation="0" wrapText="false" indent="0" shrinkToFit="false"/>
      <protection locked="true" hidden="false"/>
    </xf>
    <xf numFmtId="164" fontId="41" fillId="4" borderId="0" xfId="0" applyFont="true" applyBorder="true" applyAlignment="true" applyProtection="false">
      <alignment horizontal="left" vertical="center" textRotation="0" wrapText="false" indent="0" shrinkToFit="false"/>
      <protection locked="true" hidden="false"/>
    </xf>
    <xf numFmtId="179" fontId="41" fillId="4" borderId="0" xfId="0" applyFont="true" applyBorder="true" applyAlignment="true" applyProtection="false">
      <alignment horizontal="right" vertical="center" textRotation="0" wrapText="false" indent="0" shrinkToFit="false"/>
      <protection locked="true" hidden="false"/>
    </xf>
    <xf numFmtId="170" fontId="41" fillId="4" borderId="0" xfId="0" applyFont="true" applyBorder="true" applyAlignment="true" applyProtection="false">
      <alignment horizontal="right" vertical="center" textRotation="0" wrapText="fals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79" fontId="45" fillId="4" borderId="0" xfId="0" applyFont="true" applyBorder="true" applyAlignment="true" applyProtection="false">
      <alignment horizontal="right" vertical="center" textRotation="0" wrapText="false" indent="0" shrinkToFit="false"/>
      <protection locked="true" hidden="false"/>
    </xf>
    <xf numFmtId="179" fontId="45"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41"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79" fontId="40" fillId="4" borderId="0" xfId="0" applyFont="true" applyBorder="true" applyAlignment="true" applyProtection="false">
      <alignment horizontal="left"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79" fontId="45" fillId="4" borderId="0" xfId="0" applyFont="true" applyBorder="true" applyAlignment="true" applyProtection="false">
      <alignment horizontal="left" vertical="center" textRotation="0" wrapText="false" indent="0" shrinkToFit="false"/>
      <protection locked="true" hidden="false"/>
    </xf>
    <xf numFmtId="180" fontId="41" fillId="4"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0" fontId="41" fillId="4" borderId="0" xfId="0" applyFont="true" applyBorder="true" applyAlignment="true" applyProtection="false">
      <alignment horizontal="general" vertical="center" textRotation="0" wrapText="false" indent="0" shrinkToFit="false"/>
      <protection locked="true" hidden="false"/>
    </xf>
    <xf numFmtId="180" fontId="41" fillId="4" borderId="0" xfId="0" applyFont="true" applyBorder="false" applyAlignment="true" applyProtection="false">
      <alignment horizontal="left"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3" fillId="4" borderId="0" xfId="62" applyFont="true" applyBorder="true" applyAlignment="true" applyProtection="true">
      <alignment horizontal="general" vertical="bottom" textRotation="0" wrapText="false" indent="0" shrinkToFit="false"/>
      <protection locked="true" hidden="false"/>
    </xf>
    <xf numFmtId="164" fontId="43" fillId="4" borderId="0" xfId="62"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4" borderId="0" xfId="78" applyFont="true" applyBorder="true" applyAlignment="false" applyProtection="false">
      <alignment horizontal="general" vertical="bottom" textRotation="0" wrapText="false" indent="0" shrinkToFit="false"/>
      <protection locked="true" hidden="false"/>
    </xf>
    <xf numFmtId="164" fontId="41" fillId="4" borderId="0" xfId="78" applyFont="true" applyBorder="true" applyAlignment="true" applyProtection="false">
      <alignment horizontal="general" vertical="bottom" textRotation="0" wrapText="false" indent="0" shrinkToFit="false"/>
      <protection locked="true" hidden="false"/>
    </xf>
    <xf numFmtId="166" fontId="33" fillId="18" borderId="0" xfId="78" applyFont="true" applyBorder="true" applyAlignment="true" applyProtection="false">
      <alignment horizontal="left" vertical="center" textRotation="0" wrapText="true" indent="0" shrinkToFit="false"/>
      <protection locked="true" hidden="false"/>
    </xf>
    <xf numFmtId="164" fontId="47" fillId="4" borderId="0" xfId="78" applyFont="true" applyBorder="true" applyAlignment="true" applyProtection="false">
      <alignment horizontal="general" vertical="center" textRotation="0" wrapText="true" indent="0" shrinkToFit="false"/>
      <protection locked="true" hidden="false"/>
    </xf>
    <xf numFmtId="164" fontId="40" fillId="4" borderId="0" xfId="78" applyFont="true" applyBorder="true" applyAlignment="true" applyProtection="false">
      <alignment horizontal="center" vertical="center" textRotation="0" wrapText="false" indent="0" shrinkToFit="false"/>
      <protection locked="true" hidden="false"/>
    </xf>
    <xf numFmtId="164" fontId="34" fillId="4" borderId="0" xfId="78" applyFont="true" applyBorder="true" applyAlignment="false" applyProtection="false">
      <alignment horizontal="general" vertical="bottom" textRotation="0" wrapText="false" indent="0" shrinkToFit="false"/>
      <protection locked="true" hidden="false"/>
    </xf>
    <xf numFmtId="166" fontId="35" fillId="4" borderId="0" xfId="78" applyFont="true" applyBorder="true" applyAlignment="true" applyProtection="false">
      <alignment horizontal="general" vertical="center" textRotation="0" wrapText="false" indent="0" shrinkToFit="false"/>
      <protection locked="true" hidden="false"/>
    </xf>
    <xf numFmtId="166" fontId="35" fillId="18" borderId="0" xfId="78" applyFont="true" applyBorder="true" applyAlignment="true" applyProtection="false">
      <alignment horizontal="general" vertical="center" textRotation="0" wrapText="false" indent="0" shrinkToFit="false"/>
      <protection locked="true" hidden="false"/>
    </xf>
    <xf numFmtId="164" fontId="22" fillId="4" borderId="0" xfId="78" applyFont="false" applyBorder="true" applyAlignment="false" applyProtection="false">
      <alignment horizontal="general" vertical="bottom" textRotation="0" wrapText="false" indent="0" shrinkToFit="false"/>
      <protection locked="true" hidden="false"/>
    </xf>
    <xf numFmtId="164" fontId="22" fillId="4" borderId="0" xfId="78" applyFont="false" applyBorder="true" applyAlignment="true" applyProtection="false">
      <alignment horizontal="general" vertical="top" textRotation="0" wrapText="true" indent="0" shrinkToFit="false"/>
      <protection locked="true" hidden="false"/>
    </xf>
    <xf numFmtId="164" fontId="34" fillId="4" borderId="0" xfId="78" applyFont="true" applyBorder="true" applyAlignment="true" applyProtection="false">
      <alignment horizontal="justify" vertical="center" textRotation="0" wrapText="true" indent="0" shrinkToFit="false"/>
      <protection locked="true" hidden="false"/>
    </xf>
    <xf numFmtId="164" fontId="35" fillId="4" borderId="0" xfId="78" applyFont="true" applyBorder="true" applyAlignment="true" applyProtection="false">
      <alignment horizontal="center" vertical="bottom" textRotation="0" wrapText="false" indent="0" shrinkToFit="false"/>
      <protection locked="true" hidden="false"/>
    </xf>
    <xf numFmtId="164" fontId="40" fillId="4" borderId="12" xfId="78" applyFont="true" applyBorder="true" applyAlignment="true" applyProtection="false">
      <alignment horizontal="left" vertical="center" textRotation="0" wrapText="false" indent="0" shrinkToFit="false"/>
      <protection locked="true" hidden="false"/>
    </xf>
    <xf numFmtId="164" fontId="22" fillId="4" borderId="12" xfId="78" applyFont="false" applyBorder="true" applyAlignment="true" applyProtection="false">
      <alignment horizontal="left" vertical="bottom" textRotation="0" wrapText="false" indent="0" shrinkToFit="false"/>
      <protection locked="true" hidden="false"/>
    </xf>
    <xf numFmtId="164" fontId="35" fillId="4" borderId="12" xfId="78" applyFont="true" applyBorder="true" applyAlignment="true" applyProtection="false">
      <alignment horizontal="center" vertical="bottom" textRotation="0" wrapText="false" indent="0" shrinkToFit="false"/>
      <protection locked="true" hidden="false"/>
    </xf>
    <xf numFmtId="164" fontId="39" fillId="4" borderId="15" xfId="78" applyFont="true" applyBorder="true" applyAlignment="true" applyProtection="false">
      <alignment horizontal="center" vertical="top" textRotation="0" wrapText="false" indent="0" shrinkToFit="false"/>
      <protection locked="true" hidden="false"/>
    </xf>
    <xf numFmtId="164" fontId="40" fillId="4" borderId="15" xfId="78" applyFont="true" applyBorder="true" applyAlignment="true" applyProtection="false">
      <alignment horizontal="center" vertical="center" textRotation="0" wrapText="false" indent="0" shrinkToFit="false"/>
      <protection locked="true" hidden="false"/>
    </xf>
    <xf numFmtId="164" fontId="22" fillId="4" borderId="0" xfId="78" applyFont="false" applyBorder="true" applyAlignment="true" applyProtection="false">
      <alignment horizontal="center" vertical="center" textRotation="0" wrapText="false" indent="0" shrinkToFit="false"/>
      <protection locked="true" hidden="false"/>
    </xf>
    <xf numFmtId="164" fontId="40" fillId="4" borderId="13" xfId="78" applyFont="true" applyBorder="true" applyAlignment="true" applyProtection="false">
      <alignment horizontal="center" vertical="top" textRotation="0" wrapText="true" indent="0" shrinkToFit="false"/>
      <protection locked="true" hidden="false"/>
    </xf>
    <xf numFmtId="164" fontId="40" fillId="4" borderId="15" xfId="78" applyFont="true" applyBorder="true" applyAlignment="true" applyProtection="false">
      <alignment horizontal="center" vertical="top" textRotation="0" wrapText="true" indent="0" shrinkToFit="false"/>
      <protection locked="true" hidden="false"/>
    </xf>
    <xf numFmtId="164" fontId="40" fillId="4" borderId="0" xfId="78" applyFont="true" applyBorder="true" applyAlignment="false" applyProtection="false">
      <alignment horizontal="general" vertical="bottom" textRotation="0" wrapText="false" indent="0" shrinkToFit="false"/>
      <protection locked="true" hidden="false"/>
    </xf>
    <xf numFmtId="164" fontId="40" fillId="4" borderId="16" xfId="78" applyFont="true" applyBorder="true" applyAlignment="true" applyProtection="false">
      <alignment horizontal="center" vertical="center" textRotation="0" wrapText="false" indent="0" shrinkToFit="false"/>
      <protection locked="true" hidden="false"/>
    </xf>
    <xf numFmtId="164" fontId="22" fillId="4" borderId="16" xfId="78" applyFont="false" applyBorder="true" applyAlignment="true" applyProtection="false">
      <alignment horizontal="center" vertical="center" textRotation="0" wrapText="false" indent="0" shrinkToFit="false"/>
      <protection locked="true" hidden="false"/>
    </xf>
    <xf numFmtId="164" fontId="40" fillId="4" borderId="16" xfId="78" applyFont="true" applyBorder="true" applyAlignment="true" applyProtection="false">
      <alignment horizontal="center" vertical="top" textRotation="0" wrapText="true" indent="0" shrinkToFit="false"/>
      <protection locked="true" hidden="false"/>
    </xf>
    <xf numFmtId="164" fontId="22" fillId="4" borderId="0" xfId="78" applyFont="false" applyBorder="true" applyAlignment="true" applyProtection="false">
      <alignment horizontal="general" vertical="top" textRotation="0" wrapText="true" indent="0" shrinkToFit="false"/>
      <protection locked="true" hidden="false"/>
    </xf>
    <xf numFmtId="164" fontId="22" fillId="4" borderId="15" xfId="78" applyFont="false" applyBorder="true" applyAlignment="true" applyProtection="false">
      <alignment horizontal="general" vertical="top" textRotation="0" wrapText="true" indent="0" shrinkToFit="false"/>
      <protection locked="true" hidden="false"/>
    </xf>
    <xf numFmtId="164" fontId="41" fillId="4" borderId="15" xfId="78" applyFont="true" applyBorder="true" applyAlignment="false" applyProtection="false">
      <alignment horizontal="general" vertical="bottom" textRotation="0" wrapText="false" indent="0" shrinkToFit="false"/>
      <protection locked="true" hidden="false"/>
    </xf>
    <xf numFmtId="164" fontId="40" fillId="4" borderId="17" xfId="78" applyFont="true" applyBorder="true" applyAlignment="true" applyProtection="false">
      <alignment horizontal="center" vertical="center" textRotation="0" wrapText="false" indent="0" shrinkToFit="false"/>
      <protection locked="true" hidden="false"/>
    </xf>
    <xf numFmtId="164" fontId="39" fillId="4" borderId="17" xfId="78" applyFont="true" applyBorder="true" applyAlignment="true" applyProtection="false">
      <alignment horizontal="center" vertical="center" textRotation="0" wrapText="false" indent="0" shrinkToFit="false"/>
      <protection locked="true" hidden="false"/>
    </xf>
    <xf numFmtId="164" fontId="39" fillId="4" borderId="16" xfId="78" applyFont="true" applyBorder="true" applyAlignment="true" applyProtection="false">
      <alignment horizontal="center" vertical="center" textRotation="0" wrapText="false" indent="0" shrinkToFit="false"/>
      <protection locked="true" hidden="false"/>
    </xf>
    <xf numFmtId="164" fontId="39" fillId="4" borderId="0" xfId="78" applyFont="true" applyBorder="true" applyAlignment="true" applyProtection="false">
      <alignment horizontal="center" vertical="center" textRotation="0" wrapText="false" indent="0" shrinkToFit="false"/>
      <protection locked="true" hidden="false"/>
    </xf>
    <xf numFmtId="164" fontId="48" fillId="4" borderId="0" xfId="78" applyFont="true" applyBorder="true" applyAlignment="true" applyProtection="false">
      <alignment horizontal="left" vertical="center" textRotation="0" wrapText="false" indent="0" shrinkToFit="false"/>
      <protection locked="true" hidden="false"/>
    </xf>
    <xf numFmtId="165" fontId="39" fillId="4" borderId="0" xfId="78" applyFont="true" applyBorder="true" applyAlignment="true" applyProtection="false">
      <alignment horizontal="right" vertical="center" textRotation="0" wrapText="false" indent="0" shrinkToFit="false"/>
      <protection locked="true" hidden="false"/>
    </xf>
    <xf numFmtId="166" fontId="41" fillId="4" borderId="0" xfId="78" applyFont="true" applyBorder="true" applyAlignment="true" applyProtection="false">
      <alignment horizontal="general" vertical="center" textRotation="0" wrapText="false" indent="0" shrinkToFit="false"/>
      <protection locked="true" hidden="false"/>
    </xf>
    <xf numFmtId="165" fontId="39" fillId="4" borderId="0" xfId="78" applyFont="true" applyBorder="true" applyAlignment="true" applyProtection="false">
      <alignment horizontal="general" vertical="center" textRotation="0" wrapText="false" indent="0" shrinkToFit="false"/>
      <protection locked="true" hidden="false"/>
    </xf>
    <xf numFmtId="165" fontId="41" fillId="4" borderId="0" xfId="86" applyFont="true" applyBorder="false" applyAlignment="true" applyProtection="false">
      <alignment horizontal="general" vertical="center" textRotation="0" wrapText="false" indent="0" shrinkToFit="false"/>
      <protection locked="true" hidden="false"/>
    </xf>
    <xf numFmtId="165" fontId="40" fillId="4" borderId="0" xfId="78" applyFont="true" applyBorder="true" applyAlignment="true" applyProtection="false">
      <alignment horizontal="right" vertical="center" textRotation="0" wrapText="false" indent="0" shrinkToFit="false"/>
      <protection locked="true" hidden="false"/>
    </xf>
    <xf numFmtId="164" fontId="40" fillId="4" borderId="0" xfId="78" applyFont="true" applyBorder="true" applyAlignment="true" applyProtection="false">
      <alignment horizontal="general" vertical="center" textRotation="0" wrapText="false" indent="0" shrinkToFit="false"/>
      <protection locked="true" hidden="false"/>
    </xf>
    <xf numFmtId="166" fontId="39" fillId="4" borderId="0" xfId="78" applyFont="true" applyBorder="true" applyAlignment="true" applyProtection="false">
      <alignment horizontal="general" vertical="center" textRotation="0" wrapText="false" indent="0" shrinkToFit="false"/>
      <protection locked="true" hidden="false"/>
    </xf>
    <xf numFmtId="164" fontId="39" fillId="4" borderId="0" xfId="78" applyFont="true" applyBorder="true" applyAlignment="true" applyProtection="false">
      <alignment horizontal="general" vertical="center" textRotation="0" wrapText="false" indent="0" shrinkToFit="false"/>
      <protection locked="true" hidden="false"/>
    </xf>
    <xf numFmtId="165" fontId="39" fillId="4" borderId="0" xfId="86" applyFont="true" applyBorder="false" applyAlignment="true" applyProtection="false">
      <alignment horizontal="right" vertical="center" textRotation="0" wrapText="false" indent="0" shrinkToFit="false"/>
      <protection locked="true" hidden="false"/>
    </xf>
    <xf numFmtId="165" fontId="40" fillId="4" borderId="0" xfId="78" applyFont="true" applyBorder="true" applyAlignment="false" applyProtection="false">
      <alignment horizontal="general" vertical="bottom" textRotation="0" wrapText="false" indent="0" shrinkToFit="false"/>
      <protection locked="true" hidden="false"/>
    </xf>
    <xf numFmtId="165" fontId="41" fillId="4" borderId="0" xfId="78" applyFont="true" applyBorder="true" applyAlignment="false" applyProtection="false">
      <alignment horizontal="general" vertical="bottom" textRotation="0" wrapText="false" indent="0" shrinkToFit="false"/>
      <protection locked="true" hidden="false"/>
    </xf>
    <xf numFmtId="164" fontId="41" fillId="4" borderId="0" xfId="78" applyFont="true" applyBorder="true" applyAlignment="true" applyProtection="false">
      <alignment horizontal="left" vertical="center" textRotation="0" wrapText="false" indent="0" shrinkToFit="false"/>
      <protection locked="true" hidden="false"/>
    </xf>
    <xf numFmtId="165" fontId="41" fillId="4" borderId="0" xfId="78" applyFont="true" applyBorder="true" applyAlignment="true" applyProtection="false">
      <alignment horizontal="general" vertical="center" textRotation="0" wrapText="false" indent="0" shrinkToFit="false"/>
      <protection locked="true" hidden="false"/>
    </xf>
    <xf numFmtId="164" fontId="45" fillId="4" borderId="0" xfId="78" applyFont="true" applyBorder="true" applyAlignment="true" applyProtection="false">
      <alignment horizontal="general" vertical="center" textRotation="0" wrapText="false" indent="0" shrinkToFit="false"/>
      <protection locked="true" hidden="false"/>
    </xf>
    <xf numFmtId="164" fontId="41" fillId="4" borderId="0" xfId="78" applyFont="true" applyBorder="true" applyAlignment="true" applyProtection="false">
      <alignment horizontal="general" vertical="center" textRotation="0" wrapText="false" indent="0" shrinkToFit="false"/>
      <protection locked="true" hidden="false"/>
    </xf>
    <xf numFmtId="165" fontId="41" fillId="4" borderId="0" xfId="78" applyFont="true" applyBorder="true" applyAlignment="true" applyProtection="false">
      <alignment horizontal="right" vertical="center" textRotation="0" wrapText="false" indent="0" shrinkToFit="false"/>
      <protection locked="true" hidden="false"/>
    </xf>
    <xf numFmtId="165" fontId="41" fillId="4" borderId="0" xfId="86" applyFont="true" applyBorder="false" applyAlignment="true" applyProtection="false">
      <alignment horizontal="right" vertical="center" textRotation="0" wrapText="false" indent="0" shrinkToFit="false"/>
      <protection locked="true" hidden="false"/>
    </xf>
    <xf numFmtId="164" fontId="39" fillId="4" borderId="0" xfId="78" applyFont="true" applyBorder="true" applyAlignment="true" applyProtection="false">
      <alignment horizontal="right" vertical="center" textRotation="0" wrapText="false" indent="0" shrinkToFit="false"/>
      <protection locked="true" hidden="false"/>
    </xf>
    <xf numFmtId="165" fontId="46" fillId="4" borderId="0" xfId="78" applyFont="true" applyBorder="true" applyAlignment="true" applyProtection="false">
      <alignment horizontal="general" vertical="center" textRotation="0" wrapText="false" indent="0" shrinkToFit="false"/>
      <protection locked="true" hidden="false"/>
    </xf>
    <xf numFmtId="165" fontId="22" fillId="4" borderId="0" xfId="78" applyFont="false" applyBorder="true" applyAlignment="true" applyProtection="false">
      <alignment horizontal="general" vertical="center" textRotation="0" wrapText="false" indent="0" shrinkToFit="false"/>
      <protection locked="true" hidden="false"/>
    </xf>
    <xf numFmtId="181" fontId="41" fillId="4" borderId="0" xfId="86" applyFont="true" applyBorder="false" applyAlignment="true" applyProtection="false">
      <alignment horizontal="general" vertical="center" textRotation="0" wrapText="false" indent="0" shrinkToFit="false"/>
      <protection locked="true" hidden="false"/>
    </xf>
    <xf numFmtId="181" fontId="41" fillId="4" borderId="0" xfId="78" applyFont="true" applyBorder="true" applyAlignment="true" applyProtection="false">
      <alignment horizontal="general" vertical="center" textRotation="0" wrapText="false" indent="0" shrinkToFit="false"/>
      <protection locked="true" hidden="false"/>
    </xf>
    <xf numFmtId="170" fontId="41" fillId="4" borderId="0" xfId="78" applyFont="true" applyBorder="true" applyAlignment="true" applyProtection="false">
      <alignment horizontal="general" vertical="center" textRotation="0" wrapText="false" indent="0" shrinkToFit="false"/>
      <protection locked="true" hidden="false"/>
    </xf>
    <xf numFmtId="164" fontId="41" fillId="4" borderId="0" xfId="78" applyFont="true" applyBorder="true" applyAlignment="true" applyProtection="false">
      <alignment horizontal="right" vertical="center" textRotation="0" wrapText="false" indent="0" shrinkToFit="false"/>
      <protection locked="true" hidden="false"/>
    </xf>
    <xf numFmtId="164" fontId="40" fillId="4" borderId="0" xfId="78" applyFont="true" applyBorder="true" applyAlignment="true" applyProtection="false">
      <alignment horizontal="right" vertical="center" textRotation="0" wrapText="false" indent="0" shrinkToFit="false"/>
      <protection locked="true" hidden="false"/>
    </xf>
    <xf numFmtId="165" fontId="41" fillId="4" borderId="0" xfId="86" applyFont="true" applyBorder="false" applyAlignment="false" applyProtection="false">
      <alignment horizontal="general" vertical="bottom" textRotation="0" wrapText="false" indent="0" shrinkToFit="false"/>
      <protection locked="true" hidden="false"/>
    </xf>
    <xf numFmtId="164" fontId="41" fillId="4" borderId="0" xfId="78" applyFont="true" applyBorder="true" applyAlignment="false" applyProtection="false">
      <alignment horizontal="general" vertical="bottom" textRotation="0" wrapText="false" indent="0" shrinkToFit="false"/>
      <protection locked="true" hidden="false"/>
    </xf>
    <xf numFmtId="164" fontId="42" fillId="4" borderId="0" xfId="78" applyFont="true" applyBorder="true" applyAlignment="true" applyProtection="false">
      <alignment horizontal="general" vertical="center" textRotation="0" wrapText="false" indent="0" shrinkToFit="false"/>
      <protection locked="true" hidden="false"/>
    </xf>
    <xf numFmtId="164" fontId="42" fillId="4" borderId="0" xfId="78" applyFont="true" applyBorder="true" applyAlignment="false" applyProtection="false">
      <alignment horizontal="general" vertical="bottom" textRotation="0" wrapText="false" indent="0" shrinkToFit="false"/>
      <protection locked="true" hidden="false"/>
    </xf>
    <xf numFmtId="164" fontId="43" fillId="4" borderId="0" xfId="63" applyFont="true" applyBorder="true" applyAlignment="true" applyProtection="true">
      <alignment horizontal="general" vertical="bottom" textRotation="0" wrapText="false" indent="0" shrinkToFit="false"/>
      <protection locked="true" hidden="false"/>
    </xf>
    <xf numFmtId="164" fontId="43" fillId="4" borderId="0" xfId="63" applyFont="true" applyBorder="true" applyAlignment="true" applyProtection="true">
      <alignment horizontal="general" vertical="center" textRotation="0" wrapText="false" indent="0" shrinkToFit="false"/>
      <protection locked="true" hidden="false"/>
    </xf>
    <xf numFmtId="164" fontId="42" fillId="4" borderId="0" xfId="78" applyFont="true" applyBorder="tru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6" fontId="33" fillId="18" borderId="0" xfId="0" applyFont="true" applyBorder="true" applyAlignment="true" applyProtection="false">
      <alignment horizontal="left" vertical="center" textRotation="0" wrapText="true" indent="0" shrinkToFit="false"/>
      <protection locked="true" hidden="false"/>
    </xf>
    <xf numFmtId="164" fontId="34" fillId="4" borderId="0" xfId="0" applyFont="true" applyBorder="false" applyAlignment="true" applyProtection="false">
      <alignment horizontal="general" vertical="bottom" textRotation="0" wrapText="tru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justify" vertical="center" textRotation="0" wrapText="true" indent="0" shrinkToFit="false"/>
      <protection locked="true" hidden="false"/>
    </xf>
    <xf numFmtId="164" fontId="35"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35" fillId="4" borderId="12"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true" applyProtection="false">
      <alignment horizontal="center" vertical="bottom" textRotation="0" wrapText="false" indent="0" shrinkToFit="false"/>
      <protection locked="true" hidden="false"/>
    </xf>
    <xf numFmtId="164" fontId="39" fillId="4" borderId="13" xfId="0" applyFont="true" applyBorder="true" applyAlignment="true" applyProtection="false">
      <alignment horizontal="center" vertical="top"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40" fillId="4" borderId="13" xfId="0" applyFont="true" applyBorder="true" applyAlignment="true" applyProtection="false">
      <alignment horizontal="center" vertical="top" textRotation="0" wrapText="true" indent="0" shrinkToFit="false"/>
      <protection locked="true" hidden="false"/>
    </xf>
    <xf numFmtId="164" fontId="40" fillId="4" borderId="15"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0" fillId="4" borderId="0" xfId="0" applyFont="true" applyBorder="false" applyAlignment="true" applyProtection="false">
      <alignment horizontal="left" vertical="center" textRotation="0" wrapText="false" indent="0" shrinkToFit="false"/>
      <protection locked="true" hidden="false"/>
    </xf>
    <xf numFmtId="165" fontId="39" fillId="4" borderId="0" xfId="0" applyFont="true" applyBorder="false" applyAlignment="true" applyProtection="false">
      <alignment horizontal="general" vertical="center" textRotation="0" wrapText="false" indent="0" shrinkToFit="false"/>
      <protection locked="true" hidden="false"/>
    </xf>
    <xf numFmtId="182" fontId="40" fillId="4" borderId="0" xfId="0" applyFont="true" applyBorder="true" applyAlignment="true" applyProtection="false">
      <alignment horizontal="right" vertical="center" textRotation="0" wrapText="false" indent="0" shrinkToFit="false"/>
      <protection locked="true" hidden="false"/>
    </xf>
    <xf numFmtId="166" fontId="39" fillId="4" borderId="0" xfId="0" applyFont="true" applyBorder="false" applyAlignment="true" applyProtection="false">
      <alignment horizontal="general" vertical="center" textRotation="0" wrapText="false" indent="0" shrinkToFit="false"/>
      <protection locked="true" hidden="false"/>
    </xf>
    <xf numFmtId="165" fontId="40" fillId="4" borderId="0" xfId="0" applyFont="true" applyBorder="false" applyAlignment="false" applyProtection="false">
      <alignment horizontal="general" vertical="bottom" textRotation="0" wrapText="false" indent="0" shrinkToFit="false"/>
      <protection locked="true" hidden="false"/>
    </xf>
    <xf numFmtId="165" fontId="41" fillId="4" borderId="0" xfId="0" applyFont="true" applyBorder="false" applyAlignment="true" applyProtection="false">
      <alignment horizontal="general" vertical="center" textRotation="0" wrapText="false" indent="0" shrinkToFit="false"/>
      <protection locked="true" hidden="false"/>
    </xf>
    <xf numFmtId="182" fontId="45" fillId="4" borderId="0" xfId="0" applyFont="true" applyBorder="true" applyAlignment="true" applyProtection="false">
      <alignment horizontal="right" vertical="center" textRotation="0" wrapText="false" indent="0" shrinkToFit="false"/>
      <protection locked="true" hidden="false"/>
    </xf>
    <xf numFmtId="170" fontId="45" fillId="4" borderId="0" xfId="0" applyFont="true" applyBorder="true" applyAlignment="true" applyProtection="false">
      <alignment horizontal="right" vertical="center" textRotation="0" wrapText="false" indent="0" shrinkToFit="false"/>
      <protection locked="true" hidden="false"/>
    </xf>
    <xf numFmtId="164" fontId="45" fillId="4" borderId="0" xfId="0" applyFont="true" applyBorder="false" applyAlignment="true" applyProtection="false">
      <alignment horizontal="center" vertical="center" textRotation="0" wrapText="false" indent="0" shrinkToFit="false"/>
      <protection locked="true" hidden="false"/>
    </xf>
    <xf numFmtId="165" fontId="41" fillId="4" borderId="0" xfId="0" applyFont="true" applyBorder="false" applyAlignment="false" applyProtection="false">
      <alignment horizontal="general" vertical="bottom" textRotation="0" wrapText="false" indent="0" shrinkToFit="false"/>
      <protection locked="true" hidden="false"/>
    </xf>
    <xf numFmtId="166" fontId="41" fillId="4" borderId="0" xfId="0" applyFont="true" applyBorder="false" applyAlignment="true" applyProtection="false">
      <alignment horizontal="general" vertical="center" textRotation="0" wrapText="false" indent="0" shrinkToFit="false"/>
      <protection locked="true" hidden="false"/>
    </xf>
    <xf numFmtId="165" fontId="41" fillId="4" borderId="0" xfId="0" applyFont="true" applyBorder="false" applyAlignment="true" applyProtection="false">
      <alignment horizontal="right" vertical="center" textRotation="0" wrapText="false" indent="0" shrinkToFit="false"/>
      <protection locked="true" hidden="false"/>
    </xf>
    <xf numFmtId="164" fontId="41" fillId="4" borderId="0" xfId="0" applyFont="true" applyBorder="false" applyAlignment="true" applyProtection="false">
      <alignment horizontal="right"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79" fontId="49" fillId="4" borderId="0" xfId="0" applyFont="true" applyBorder="false" applyAlignment="tru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general" vertical="center"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4" borderId="0" xfId="64" applyFont="true" applyBorder="true" applyAlignment="true" applyProtection="true">
      <alignment horizontal="general" vertical="bottom" textRotation="0" wrapText="false" indent="0" shrinkToFit="false"/>
      <protection locked="true" hidden="false"/>
    </xf>
    <xf numFmtId="164" fontId="43" fillId="4" borderId="0" xfId="64" applyFont="true" applyBorder="true" applyAlignment="true" applyProtection="true">
      <alignment horizontal="general" vertical="center"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true" applyProtection="false">
      <alignment horizontal="left" vertical="center"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41" fillId="4" borderId="0" xfId="0" applyFont="true" applyBorder="true" applyAlignment="true" applyProtection="false">
      <alignment horizontal="general" vertical="center" textRotation="0" wrapText="false" indent="0" shrinkToFit="false"/>
      <protection locked="true" hidden="false"/>
    </xf>
    <xf numFmtId="164" fontId="39" fillId="4" borderId="18" xfId="0" applyFont="true" applyBorder="true" applyAlignment="true" applyProtection="false">
      <alignment horizontal="center" vertical="center" textRotation="0" wrapText="false" indent="0" shrinkToFit="false"/>
      <protection locked="true" hidden="false"/>
    </xf>
    <xf numFmtId="164" fontId="41" fillId="4" borderId="14" xfId="0" applyFont="true" applyBorder="true" applyAlignment="tru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64" fontId="39" fillId="4" borderId="13" xfId="0" applyFont="true" applyBorder="true" applyAlignment="true" applyProtection="false">
      <alignment horizontal="center" vertical="center" textRotation="0" wrapText="false" indent="0" shrinkToFit="false"/>
      <protection locked="true" hidden="false"/>
    </xf>
    <xf numFmtId="164" fontId="39" fillId="4" borderId="15" xfId="0" applyFont="true" applyBorder="true" applyAlignment="true" applyProtection="false">
      <alignment horizontal="center" vertical="center" textRotation="0" wrapText="false" indent="0" shrinkToFit="false"/>
      <protection locked="true" hidden="false"/>
    </xf>
    <xf numFmtId="164" fontId="39" fillId="4" borderId="16"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39" fillId="4" borderId="15" xfId="0" applyFont="true" applyBorder="true" applyAlignment="true" applyProtection="false">
      <alignment horizontal="center" vertical="center" textRotation="0" wrapText="false" indent="0" shrinkToFit="false"/>
      <protection locked="true" hidden="false"/>
    </xf>
    <xf numFmtId="165" fontId="40" fillId="4" borderId="0" xfId="0" applyFont="true" applyBorder="true" applyAlignment="true" applyProtection="false">
      <alignment horizontal="right" vertical="center" textRotation="0" wrapText="false" indent="0" shrinkToFit="false"/>
      <protection locked="true" hidden="false"/>
    </xf>
    <xf numFmtId="164" fontId="41" fillId="4" borderId="0" xfId="0" applyFont="true" applyBorder="true" applyAlignment="tru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5" fontId="39" fillId="4" borderId="0" xfId="0" applyFont="true" applyBorder="false" applyAlignment="true" applyProtection="false">
      <alignment horizontal="right" vertical="center"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45" fillId="4" borderId="0" xfId="0" applyFont="true" applyBorder="true" applyAlignment="true" applyProtection="false">
      <alignment horizontal="right" vertical="center" textRotation="0" wrapText="false" indent="0" shrinkToFit="false"/>
      <protection locked="true" hidden="false"/>
    </xf>
    <xf numFmtId="179" fontId="41" fillId="4" borderId="0" xfId="0" applyFont="true" applyBorder="false" applyAlignment="true" applyProtection="false">
      <alignment horizontal="general" vertical="center" textRotation="0" wrapText="false" indent="0" shrinkToFit="false"/>
      <protection locked="true" hidden="false"/>
    </xf>
    <xf numFmtId="181" fontId="41" fillId="4"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right" vertical="center"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43" fillId="4" borderId="0" xfId="65" applyFont="true" applyBorder="true" applyAlignment="true" applyProtection="true">
      <alignment horizontal="general" vertical="bottom" textRotation="0" wrapText="false" indent="0" shrinkToFit="false"/>
      <protection locked="true" hidden="false"/>
    </xf>
    <xf numFmtId="164" fontId="43" fillId="4" borderId="0"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40" fillId="18" borderId="0" xfId="0" applyFont="true" applyBorder="false" applyAlignment="true" applyProtection="false">
      <alignment horizontal="general" vertical="center" textRotation="0" wrapText="false" indent="0" shrinkToFit="false"/>
      <protection locked="true" hidden="false"/>
    </xf>
    <xf numFmtId="166" fontId="51" fillId="18" borderId="0" xfId="0" applyFont="true" applyBorder="false" applyAlignment="true" applyProtection="false">
      <alignment horizontal="general" vertical="center"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4" fontId="41" fillId="4" borderId="12" xfId="0" applyFont="true" applyBorder="true" applyAlignment="true" applyProtection="false">
      <alignment horizontal="left" vertical="bottom" textRotation="0" wrapText="false" indent="0" shrinkToFit="false"/>
      <protection locked="true" hidden="false"/>
    </xf>
    <xf numFmtId="164" fontId="49" fillId="4" borderId="12" xfId="0" applyFont="true" applyBorder="true" applyAlignment="true" applyProtection="false">
      <alignment horizontal="left"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40" fillId="4" borderId="18" xfId="0" applyFont="true" applyBorder="true" applyAlignment="true" applyProtection="false">
      <alignment horizontal="center" vertical="center" textRotation="0" wrapText="false" indent="0" shrinkToFit="false"/>
      <protection locked="true" hidden="false"/>
    </xf>
    <xf numFmtId="164" fontId="40" fillId="4" borderId="14" xfId="0" applyFont="true" applyBorder="true" applyAlignment="true" applyProtection="false">
      <alignment horizontal="center" vertical="center" textRotation="0" wrapText="false" indent="0" shrinkToFit="false"/>
      <protection locked="true" hidden="false"/>
    </xf>
    <xf numFmtId="164" fontId="40" fillId="4" borderId="16"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false" indent="0" shrinkToFit="false"/>
      <protection locked="true" hidden="false"/>
    </xf>
    <xf numFmtId="179" fontId="39" fillId="4" borderId="0" xfId="0" applyFont="true" applyBorder="false" applyAlignment="true" applyProtection="false">
      <alignment horizontal="right" vertical="center" textRotation="0" wrapText="false" indent="0" shrinkToFit="false"/>
      <protection locked="true" hidden="false"/>
    </xf>
    <xf numFmtId="179" fontId="51" fillId="4" borderId="0" xfId="0" applyFont="true" applyBorder="true" applyAlignment="true" applyProtection="false">
      <alignment horizontal="left" vertical="center" textRotation="0" wrapText="false" indent="0" shrinkToFit="false"/>
      <protection locked="true" hidden="false"/>
    </xf>
    <xf numFmtId="165" fontId="41" fillId="4" borderId="0" xfId="0" applyFont="true" applyBorder="false" applyAlignment="true" applyProtection="false">
      <alignment horizontal="general" vertical="bottom" textRotation="0" wrapText="false" indent="0" shrinkToFit="false"/>
      <protection locked="true" hidden="false"/>
    </xf>
    <xf numFmtId="165" fontId="39" fillId="4" borderId="0" xfId="0" applyFont="true" applyBorder="true" applyAlignment="true" applyProtection="false">
      <alignment horizontal="right" vertical="center" textRotation="0" wrapText="false" indent="0" shrinkToFit="false"/>
      <protection locked="true" hidden="false"/>
    </xf>
    <xf numFmtId="179" fontId="41" fillId="4" borderId="0" xfId="0" applyFont="true" applyBorder="false" applyAlignment="true" applyProtection="false">
      <alignment horizontal="right" vertical="center" textRotation="0" wrapText="false" indent="0" shrinkToFit="false"/>
      <protection locked="true" hidden="false"/>
    </xf>
    <xf numFmtId="179" fontId="52" fillId="4" borderId="0" xfId="0" applyFont="true" applyBorder="true" applyAlignment="true" applyProtection="false">
      <alignment horizontal="left" vertical="center" textRotation="0" wrapText="false" indent="0" shrinkToFit="false"/>
      <protection locked="true" hidden="false"/>
    </xf>
    <xf numFmtId="165" fontId="41" fillId="4" borderId="0" xfId="0" applyFont="true" applyBorder="true" applyAlignment="true" applyProtection="false">
      <alignment horizontal="right"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81" fontId="49" fillId="4" borderId="0" xfId="0" applyFont="true" applyBorder="false" applyAlignment="true" applyProtection="false">
      <alignment horizontal="general" vertical="center" textRotation="0" wrapText="false" indent="0" shrinkToFit="false"/>
      <protection locked="true" hidden="false"/>
    </xf>
    <xf numFmtId="165" fontId="41" fillId="4"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4" borderId="0" xfId="66" applyFont="true" applyBorder="true" applyAlignment="true" applyProtection="true">
      <alignment horizontal="general" vertical="bottom" textRotation="0" wrapText="false" indent="0" shrinkToFit="false"/>
      <protection locked="true" hidden="false"/>
    </xf>
    <xf numFmtId="164" fontId="43" fillId="4" borderId="0" xfId="66"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6" fontId="35" fillId="4" borderId="0" xfId="0" applyFont="true" applyBorder="true" applyAlignment="true" applyProtection="false">
      <alignment horizontal="general" vertical="center" textRotation="0" wrapText="true" indent="0" shrinkToFit="false"/>
      <protection locked="true" hidden="false"/>
    </xf>
    <xf numFmtId="164" fontId="34" fillId="4" borderId="0" xfId="0" applyFont="true" applyBorder="true" applyAlignment="true" applyProtection="false">
      <alignment horizontal="general" vertical="bottom" textRotation="0" wrapText="false" indent="0" shrinkToFit="false"/>
      <protection locked="true" hidden="false"/>
    </xf>
    <xf numFmtId="164" fontId="32" fillId="18" borderId="0" xfId="0" applyFont="true" applyBorder="true" applyAlignment="false" applyProtection="false">
      <alignment horizontal="general" vertical="bottom" textRotation="0" wrapText="false" indent="0" shrinkToFit="false"/>
      <protection locked="true" hidden="false"/>
    </xf>
    <xf numFmtId="166" fontId="34" fillId="18" borderId="0" xfId="0" applyFont="true" applyBorder="true" applyAlignment="true" applyProtection="false">
      <alignment horizontal="general" vertical="center" textRotation="0" wrapText="false" indent="0" shrinkToFit="false"/>
      <protection locked="true" hidden="false"/>
    </xf>
    <xf numFmtId="166" fontId="35" fillId="18" borderId="0" xfId="0" applyFont="true" applyBorder="true" applyAlignment="true" applyProtection="false">
      <alignment horizontal="general" vertical="center" textRotation="0" wrapText="false" indent="0" shrinkToFit="false"/>
      <protection locked="true" hidden="false"/>
    </xf>
    <xf numFmtId="166" fontId="35" fillId="4" borderId="0" xfId="0" applyFont="true" applyBorder="true" applyAlignment="true" applyProtection="false">
      <alignment horizontal="general" vertical="center" textRotation="0" wrapText="false" indent="0" shrinkToFit="false"/>
      <protection locked="true" hidden="false"/>
    </xf>
    <xf numFmtId="164" fontId="32" fillId="4" borderId="0" xfId="0" applyFont="true" applyBorder="true" applyAlignment="true" applyProtection="false">
      <alignment horizontal="general"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justify" vertical="center" textRotation="0" wrapText="true" indent="0" shrinkToFit="false"/>
      <protection locked="true" hidden="false"/>
    </xf>
    <xf numFmtId="164" fontId="0" fillId="4" borderId="0" xfId="0" applyFont="false" applyBorder="true" applyAlignment="true" applyProtection="false">
      <alignment horizontal="justify" vertical="bottom" textRotation="0" wrapText="true" indent="0" shrinkToFit="false"/>
      <protection locked="true" hidden="false"/>
    </xf>
    <xf numFmtId="164" fontId="32" fillId="4" borderId="0" xfId="0" applyFont="true" applyBorder="true" applyAlignment="true" applyProtection="false">
      <alignment horizontal="justify" vertical="bottom" textRotation="0" wrapText="true" indent="0" shrinkToFit="false"/>
      <protection locked="true" hidden="false"/>
    </xf>
    <xf numFmtId="164" fontId="39" fillId="4" borderId="12" xfId="0" applyFont="true" applyBorder="true" applyAlignment="true" applyProtection="false">
      <alignment horizontal="left" vertical="center" textRotation="0" wrapText="false" indent="0" shrinkToFit="false"/>
      <protection locked="true" hidden="false"/>
    </xf>
    <xf numFmtId="164" fontId="40" fillId="4" borderId="13" xfId="0" applyFont="true" applyBorder="true" applyAlignment="true" applyProtection="false">
      <alignment horizontal="center" vertical="center" textRotation="0" wrapText="true" indent="0" shrinkToFit="false"/>
      <protection locked="true" hidden="false"/>
    </xf>
    <xf numFmtId="164" fontId="41" fillId="4" borderId="13" xfId="0" applyFont="true" applyBorder="true" applyAlignment="true" applyProtection="false">
      <alignment horizontal="center" vertical="center" textRotation="0" wrapText="false" indent="0" shrinkToFit="false"/>
      <protection locked="true" hidden="false"/>
    </xf>
    <xf numFmtId="164" fontId="41" fillId="4" borderId="14" xfId="0" applyFont="true" applyBorder="true" applyAlignment="true" applyProtection="false">
      <alignment horizontal="center" vertical="center" textRotation="0" wrapText="false" indent="0" shrinkToFit="false"/>
      <protection locked="true" hidden="false"/>
    </xf>
    <xf numFmtId="179" fontId="40" fillId="4" borderId="0" xfId="0" applyFont="true" applyBorder="true" applyAlignment="true" applyProtection="false">
      <alignment horizontal="center" vertical="center" textRotation="0" wrapText="false" indent="0" shrinkToFit="false"/>
      <protection locked="true" hidden="false"/>
    </xf>
    <xf numFmtId="179" fontId="41" fillId="4" borderId="0" xfId="80" applyFont="true" applyBorder="true" applyAlignment="true" applyProtection="false">
      <alignment horizontal="right" vertical="center" textRotation="0" wrapText="false" indent="0" shrinkToFit="false"/>
      <protection locked="true" hidden="false"/>
    </xf>
    <xf numFmtId="179" fontId="53" fillId="4" borderId="0" xfId="80" applyFont="true" applyBorder="true" applyAlignment="true" applyProtection="false">
      <alignment horizontal="right" vertical="center" textRotation="0" wrapText="false" indent="0" shrinkToFit="false"/>
      <protection locked="true" hidden="false"/>
    </xf>
    <xf numFmtId="179" fontId="45" fillId="4" borderId="0" xfId="0" applyFont="true" applyBorder="true" applyAlignment="true" applyProtection="false">
      <alignment horizontal="center" vertical="center" textRotation="0" wrapText="false" indent="0" shrinkToFit="false"/>
      <protection locked="true" hidden="false"/>
    </xf>
    <xf numFmtId="164" fontId="54" fillId="4" borderId="0" xfId="0" applyFont="true" applyBorder="true" applyAlignment="false" applyProtection="false">
      <alignment horizontal="general" vertical="bottom" textRotation="0" wrapText="false" indent="0" shrinkToFit="false"/>
      <protection locked="true" hidden="false"/>
    </xf>
    <xf numFmtId="164" fontId="43" fillId="4" borderId="0" xfId="67" applyFont="true" applyBorder="true" applyAlignment="true" applyProtection="true">
      <alignment horizontal="general" vertical="bottom" textRotation="0" wrapText="false" indent="0" shrinkToFit="false"/>
      <protection locked="true" hidden="false"/>
    </xf>
    <xf numFmtId="164" fontId="43" fillId="4" borderId="0" xfId="67" applyFont="true" applyBorder="true" applyAlignment="true" applyProtection="true">
      <alignment horizontal="general" vertical="center" textRotation="0" wrapText="false" indent="0" shrinkToFit="false"/>
      <protection locked="true" hidden="false"/>
    </xf>
    <xf numFmtId="166" fontId="35" fillId="4" borderId="0" xfId="0" applyFont="true" applyBorder="false" applyAlignment="true" applyProtection="false">
      <alignment horizontal="general"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66" fontId="35" fillId="4"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bottom"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justify" vertical="bottom" textRotation="0" wrapText="tru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1" fillId="4" borderId="12" xfId="0" applyFont="true" applyBorder="true" applyAlignment="true" applyProtection="false">
      <alignment horizontal="left" vertical="center" textRotation="0" wrapText="false" indent="0" shrinkToFit="false"/>
      <protection locked="true" hidden="false"/>
    </xf>
    <xf numFmtId="179" fontId="40" fillId="4" borderId="0" xfId="15" applyFont="true" applyBorder="true" applyAlignment="true" applyProtection="true">
      <alignment horizontal="general" vertical="center" textRotation="0" wrapText="false" indent="0" shrinkToFit="false"/>
      <protection locked="true" hidden="false"/>
    </xf>
    <xf numFmtId="170" fontId="40" fillId="4" borderId="0"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79" fontId="0" fillId="4" borderId="0" xfId="0" applyFont="false" applyBorder="false" applyAlignment="false" applyProtection="false">
      <alignment horizontal="general" vertical="bottom" textRotation="0" wrapText="false" indent="0" shrinkToFit="false"/>
      <protection locked="true" hidden="false"/>
    </xf>
    <xf numFmtId="164" fontId="39" fillId="4" borderId="0" xfId="0" applyFont="true" applyBorder="false" applyAlignment="true" applyProtection="false">
      <alignment horizontal="left" vertical="center" textRotation="0" wrapText="false" indent="0" shrinkToFit="false"/>
      <protection locked="true" hidden="false"/>
    </xf>
    <xf numFmtId="179" fontId="40" fillId="4" borderId="0" xfId="15" applyFont="true" applyBorder="true" applyAlignment="true" applyProtection="true">
      <alignment horizontal="right" vertical="center" textRotation="0" wrapText="false" indent="0" shrinkToFit="false"/>
      <protection locked="true" hidden="false"/>
    </xf>
    <xf numFmtId="179" fontId="45" fillId="4" borderId="0" xfId="15" applyFont="true" applyBorder="true" applyAlignment="true" applyProtection="true">
      <alignment horizontal="right" vertical="center" textRotation="0" wrapText="false" indent="0" shrinkToFit="false"/>
      <protection locked="true" hidden="false"/>
    </xf>
    <xf numFmtId="179" fontId="45" fillId="4" borderId="0" xfId="81" applyFont="true" applyBorder="true" applyAlignment="true" applyProtection="false">
      <alignment horizontal="right" vertical="center" textRotation="0" wrapText="true" indent="0" shrinkToFit="false"/>
      <protection locked="true" hidden="false"/>
    </xf>
    <xf numFmtId="170" fontId="45" fillId="4" borderId="0" xfId="0" applyFont="true" applyBorder="true" applyAlignment="true" applyProtection="false">
      <alignment horizontal="general" vertical="center" textRotation="0" wrapText="false" indent="0" shrinkToFit="false"/>
      <protection locked="true" hidden="false"/>
    </xf>
    <xf numFmtId="164" fontId="54" fillId="4" borderId="0" xfId="0" applyFont="true" applyBorder="false" applyAlignment="false" applyProtection="false">
      <alignment horizontal="general" vertical="bottom" textRotation="0" wrapText="false" indent="0" shrinkToFit="false"/>
      <protection locked="true" hidden="false"/>
    </xf>
    <xf numFmtId="164" fontId="43" fillId="4" borderId="0" xfId="68" applyFont="true" applyBorder="true" applyAlignment="true" applyProtection="true">
      <alignment horizontal="general" vertical="bottom" textRotation="0" wrapText="false" indent="0" shrinkToFit="false"/>
      <protection locked="true" hidden="false"/>
    </xf>
    <xf numFmtId="164" fontId="43" fillId="4" borderId="0" xfId="68" applyFont="true" applyBorder="true" applyAlignment="true" applyProtection="true">
      <alignment horizontal="general" vertical="center" textRotation="0" wrapText="false" indent="0" shrinkToFit="false"/>
      <protection locked="true" hidden="false"/>
    </xf>
    <xf numFmtId="180" fontId="32"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80" fontId="34" fillId="4" borderId="0" xfId="0" applyFont="true" applyBorder="false" applyAlignment="true" applyProtection="false">
      <alignment horizontal="left" vertical="center" textRotation="0" wrapText="false" indent="0" shrinkToFit="false"/>
      <protection locked="true" hidden="false"/>
    </xf>
    <xf numFmtId="180" fontId="32" fillId="4" borderId="0" xfId="0" applyFont="true" applyBorder="false" applyAlignment="true" applyProtection="false">
      <alignment horizontal="left" vertical="center" textRotation="0" wrapText="false" indent="0" shrinkToFit="false"/>
      <protection locked="true" hidden="false"/>
    </xf>
    <xf numFmtId="180" fontId="35" fillId="4" borderId="0" xfId="0" applyFont="true" applyBorder="false" applyAlignment="true" applyProtection="false">
      <alignment horizontal="general" vertical="center" textRotation="0" wrapText="false" indent="0" shrinkToFit="false"/>
      <protection locked="true" hidden="false"/>
    </xf>
    <xf numFmtId="180" fontId="35" fillId="18" borderId="0" xfId="0" applyFont="true" applyBorder="false" applyAlignment="true" applyProtection="false">
      <alignment horizontal="general" vertical="center" textRotation="0" wrapText="false" indent="0" shrinkToFit="false"/>
      <protection locked="true" hidden="false"/>
    </xf>
    <xf numFmtId="180" fontId="0" fillId="4" borderId="0" xfId="0" applyFont="false" applyBorder="false" applyAlignment="false" applyProtection="false">
      <alignment horizontal="general" vertical="bottom" textRotation="0" wrapText="false" indent="0" shrinkToFit="false"/>
      <protection locked="true" hidden="false"/>
    </xf>
    <xf numFmtId="180" fontId="34" fillId="4" borderId="0" xfId="0" applyFont="true" applyBorder="true" applyAlignment="true" applyProtection="false">
      <alignment horizontal="justify" vertical="center" textRotation="0" wrapText="true" indent="0" shrinkToFit="false"/>
      <protection locked="true" hidden="false"/>
    </xf>
    <xf numFmtId="180" fontId="39" fillId="4" borderId="0" xfId="0" applyFont="true" applyBorder="false" applyAlignment="true" applyProtection="false">
      <alignment horizontal="left" vertical="center" textRotation="0" wrapText="false" indent="0" shrinkToFit="false"/>
      <protection locked="true" hidden="false"/>
    </xf>
    <xf numFmtId="180" fontId="34" fillId="4" borderId="12" xfId="0" applyFont="true" applyBorder="true" applyAlignment="true" applyProtection="false">
      <alignment horizontal="left" vertical="center" textRotation="0" wrapText="false" indent="0" shrinkToFit="false"/>
      <protection locked="true" hidden="false"/>
    </xf>
    <xf numFmtId="180" fontId="40" fillId="4" borderId="0" xfId="0" applyFont="true" applyBorder="false" applyAlignment="true" applyProtection="false">
      <alignment horizontal="left" vertical="center" textRotation="0" wrapText="false" indent="0" shrinkToFit="false"/>
      <protection locked="true" hidden="false"/>
    </xf>
    <xf numFmtId="180" fontId="40" fillId="4" borderId="18" xfId="0" applyFont="true" applyBorder="true" applyAlignment="true" applyProtection="false">
      <alignment horizontal="center" vertical="center" textRotation="0" wrapText="false" indent="0" shrinkToFit="false"/>
      <protection locked="true" hidden="false"/>
    </xf>
    <xf numFmtId="180" fontId="0" fillId="4" borderId="12" xfId="0" applyFont="false" applyBorder="true" applyAlignment="true" applyProtection="false">
      <alignment horizontal="center" vertical="center" textRotation="0" wrapText="false" indent="0" shrinkToFit="false"/>
      <protection locked="true" hidden="false"/>
    </xf>
    <xf numFmtId="180" fontId="40" fillId="4" borderId="13" xfId="0" applyFont="true" applyBorder="true" applyAlignment="true" applyProtection="false">
      <alignment horizontal="center" vertical="center" textRotation="0" wrapText="false" indent="0" shrinkToFit="false"/>
      <protection locked="true" hidden="false"/>
    </xf>
    <xf numFmtId="180" fontId="40" fillId="4" borderId="14" xfId="0" applyFont="true" applyBorder="true" applyAlignment="true" applyProtection="false">
      <alignment horizontal="center" vertical="center" textRotation="0" wrapText="false" indent="0" shrinkToFit="false"/>
      <protection locked="true" hidden="false"/>
    </xf>
    <xf numFmtId="180" fontId="40" fillId="4" borderId="13" xfId="0" applyFont="true" applyBorder="true" applyAlignment="true" applyProtection="false">
      <alignment horizontal="center" vertical="center" textRotation="0" wrapText="true" indent="0" shrinkToFit="false"/>
      <protection locked="true" hidden="false"/>
    </xf>
    <xf numFmtId="166" fontId="40" fillId="4" borderId="16" xfId="0" applyFont="true" applyBorder="true" applyAlignment="true" applyProtection="false">
      <alignment horizontal="center" vertical="center" textRotation="0" wrapText="false" indent="0" shrinkToFit="false"/>
      <protection locked="true" hidden="false"/>
    </xf>
    <xf numFmtId="166" fontId="40" fillId="4" borderId="0" xfId="0" applyFont="true" applyBorder="tru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general" vertical="center" textRotation="0" wrapText="false" indent="0" shrinkToFit="false"/>
      <protection locked="true" hidden="false"/>
    </xf>
    <xf numFmtId="165" fontId="39" fillId="4" borderId="0" xfId="84" applyFont="true" applyBorder="true" applyAlignment="true" applyProtection="false">
      <alignment horizontal="right" vertical="center" textRotation="0" wrapText="false" indent="0" shrinkToFit="false"/>
      <protection locked="true" hidden="false"/>
    </xf>
    <xf numFmtId="165" fontId="32" fillId="4" borderId="0" xfId="84" applyFont="true" applyBorder="false" applyAlignment="true" applyProtection="false">
      <alignment horizontal="right" vertical="center" textRotation="0" wrapText="false" indent="0" shrinkToFit="false"/>
      <protection locked="true" hidden="false"/>
    </xf>
    <xf numFmtId="165" fontId="32" fillId="4" borderId="0" xfId="0" applyFont="true" applyBorder="false" applyAlignment="true" applyProtection="false">
      <alignment horizontal="right" vertical="center" textRotation="0" wrapText="false" indent="0" shrinkToFit="false"/>
      <protection locked="true" hidden="false"/>
    </xf>
    <xf numFmtId="180" fontId="41" fillId="4" borderId="0" xfId="0" applyFont="true" applyBorder="false" applyAlignment="false" applyProtection="false">
      <alignment horizontal="general" vertical="bottom" textRotation="0" wrapText="false" indent="0" shrinkToFit="false"/>
      <protection locked="true" hidden="false"/>
    </xf>
    <xf numFmtId="165" fontId="41" fillId="4" borderId="0" xfId="84" applyFont="true" applyBorder="true" applyAlignment="true" applyProtection="false">
      <alignment horizontal="right" vertical="center" textRotation="0" wrapText="false" indent="0" shrinkToFit="false"/>
      <protection locked="true" hidden="false"/>
    </xf>
    <xf numFmtId="180" fontId="34" fillId="4" borderId="0" xfId="0" applyFont="true" applyBorder="false" applyAlignment="false" applyProtection="false">
      <alignment horizontal="general" vertical="bottom" textRotation="0" wrapText="false" indent="0" shrinkToFit="false"/>
      <protection locked="true" hidden="false"/>
    </xf>
    <xf numFmtId="180" fontId="35" fillId="4" borderId="0" xfId="0" applyFont="true" applyBorder="false" applyAlignment="false" applyProtection="false">
      <alignment horizontal="general" vertical="bottom" textRotation="0" wrapText="false" indent="0" shrinkToFit="false"/>
      <protection locked="true" hidden="false"/>
    </xf>
    <xf numFmtId="164" fontId="43" fillId="4" borderId="0" xfId="54" applyFont="true" applyBorder="true" applyAlignment="true" applyProtection="true">
      <alignment horizontal="general" vertical="bottom" textRotation="0" wrapText="false" indent="0" shrinkToFit="false"/>
      <protection locked="true" hidden="false"/>
    </xf>
    <xf numFmtId="164" fontId="43" fillId="4" borderId="0" xfId="54" applyFont="true" applyBorder="true" applyAlignment="true" applyProtection="true">
      <alignment horizontal="general" vertical="center" textRotation="0" wrapText="false" indent="0" shrinkToFit="false"/>
      <protection locked="true" hidden="false"/>
    </xf>
    <xf numFmtId="180" fontId="34" fillId="4" borderId="0" xfId="0" applyFont="true" applyBorder="true" applyAlignment="true" applyProtection="false">
      <alignment horizontal="left" vertical="center" textRotation="0" wrapText="false" indent="0" shrinkToFit="false"/>
      <protection locked="true" hidden="false"/>
    </xf>
    <xf numFmtId="180" fontId="40" fillId="4" borderId="12" xfId="0" applyFont="true" applyBorder="true" applyAlignment="true" applyProtection="false">
      <alignment horizontal="left" vertical="center" textRotation="0" wrapText="false" indent="0" shrinkToFit="false"/>
      <protection locked="true" hidden="false"/>
    </xf>
    <xf numFmtId="180" fontId="40" fillId="4" borderId="12" xfId="0" applyFont="true" applyBorder="true" applyAlignment="true" applyProtection="false">
      <alignment horizontal="center" vertical="center" textRotation="0" wrapText="false" indent="0" shrinkToFit="false"/>
      <protection locked="true" hidden="false"/>
    </xf>
    <xf numFmtId="180" fontId="40" fillId="4" borderId="0" xfId="0" applyFont="true" applyBorder="tru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right" vertical="center" textRotation="0" wrapText="false" indent="0" shrinkToFit="false"/>
      <protection locked="true" hidden="false"/>
    </xf>
    <xf numFmtId="164" fontId="43" fillId="4" borderId="0" xfId="56" applyFont="true" applyBorder="true" applyAlignment="true" applyProtection="true">
      <alignment horizontal="general" vertical="bottom" textRotation="0" wrapText="false" indent="0" shrinkToFit="false"/>
      <protection locked="true" hidden="false"/>
    </xf>
    <xf numFmtId="164" fontId="43" fillId="4" borderId="0" xfId="56"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32"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9" fillId="4" borderId="14" xfId="0" applyFont="true" applyBorder="true" applyAlignment="true" applyProtection="false">
      <alignment horizontal="center" vertical="center" textRotation="0" wrapText="false" indent="0" shrinkToFit="false"/>
      <protection locked="true" hidden="false"/>
    </xf>
    <xf numFmtId="164" fontId="40" fillId="4" borderId="17" xfId="0" applyFont="true" applyBorder="true" applyAlignment="true" applyProtection="false">
      <alignment horizontal="center" vertical="center" textRotation="0" wrapText="false" indent="0" shrinkToFit="false"/>
      <protection locked="true" hidden="false"/>
    </xf>
    <xf numFmtId="165" fontId="39"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81" fontId="41" fillId="4" borderId="0" xfId="0" applyFont="true" applyBorder="false" applyAlignment="true" applyProtection="false">
      <alignment horizontal="right" vertical="center" textRotation="0" wrapText="false" indent="0" shrinkToFit="false"/>
      <protection locked="true" hidden="false"/>
    </xf>
    <xf numFmtId="184" fontId="41" fillId="4" borderId="0" xfId="0" applyFont="true" applyBorder="false" applyAlignment="true" applyProtection="false">
      <alignment horizontal="right" vertical="center" textRotation="0" wrapText="false" indent="0" shrinkToFit="false"/>
      <protection locked="true" hidden="false"/>
    </xf>
    <xf numFmtId="179" fontId="41" fillId="4" borderId="0" xfId="79" applyFont="true" applyBorder="false" applyAlignment="true" applyProtection="false">
      <alignment horizontal="general" vertical="center" textRotation="0" wrapText="false" indent="0" shrinkToFit="false"/>
      <protection locked="true" hidden="false"/>
    </xf>
    <xf numFmtId="164" fontId="43" fillId="4" borderId="0" xfId="57" applyFont="true" applyBorder="true" applyAlignment="true" applyProtection="true">
      <alignment horizontal="general" vertical="bottom" textRotation="0" wrapText="false" indent="0" shrinkToFit="false"/>
      <protection locked="true" hidden="false"/>
    </xf>
    <xf numFmtId="164" fontId="43" fillId="4" borderId="0" xfId="57" applyFont="true" applyBorder="true" applyAlignment="true" applyProtection="true">
      <alignment horizontal="general" vertical="center" textRotation="0" wrapText="false" indent="0" shrinkToFit="false"/>
      <protection locked="true" hidden="false"/>
    </xf>
    <xf numFmtId="164" fontId="32" fillId="18" borderId="0" xfId="0" applyFont="true" applyBorder="false" applyAlignment="true" applyProtection="false">
      <alignment horizontal="general" vertical="bottom" textRotation="0" wrapText="false" indent="0" shrinkToFit="false"/>
      <protection locked="true" hidden="false"/>
    </xf>
    <xf numFmtId="166" fontId="35" fillId="9" borderId="0" xfId="0" applyFont="true" applyBorder="false" applyAlignment="tru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left" vertical="bottom"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1" fillId="4" borderId="12"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false" applyAlignment="true" applyProtection="false">
      <alignment horizontal="center" vertical="center" textRotation="0" wrapText="false" indent="0" shrinkToFit="false"/>
      <protection locked="true" hidden="false"/>
    </xf>
    <xf numFmtId="181" fontId="41" fillId="4" borderId="0" xfId="0" applyFont="true" applyBorder="true" applyAlignment="true" applyProtection="false">
      <alignment horizontal="right" vertical="center" textRotation="0" wrapText="false" indent="0" shrinkToFit="false"/>
      <protection locked="true" hidden="false"/>
    </xf>
    <xf numFmtId="164" fontId="43" fillId="4" borderId="0" xfId="58" applyFont="true" applyBorder="true" applyAlignment="true" applyProtection="true">
      <alignment horizontal="general" vertical="bottom" textRotation="0" wrapText="false" indent="0" shrinkToFit="false"/>
      <protection locked="true" hidden="false"/>
    </xf>
    <xf numFmtId="164" fontId="43" fillId="4" borderId="0" xfId="58"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false">
      <alignment horizontal="left" vertical="center" textRotation="0" wrapText="true" indent="0" shrinkToFit="false"/>
      <protection locked="true" hidden="false"/>
    </xf>
    <xf numFmtId="166" fontId="35"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4" borderId="12" xfId="0" applyFont="true" applyBorder="true" applyAlignment="tru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general" vertical="bottom" textRotation="0" wrapText="false" indent="0" shrinkToFit="false"/>
      <protection locked="true" hidden="false"/>
    </xf>
    <xf numFmtId="164" fontId="41" fillId="4" borderId="14" xfId="0" applyFont="true" applyBorder="true" applyAlignment="true" applyProtection="false">
      <alignment horizontal="center" vertical="center" textRotation="0" wrapText="false" indent="0" shrinkToFit="false"/>
      <protection locked="true" hidden="false"/>
    </xf>
    <xf numFmtId="164" fontId="43" fillId="4" borderId="0" xfId="59" applyFont="true" applyBorder="true" applyAlignment="true" applyProtection="true">
      <alignment horizontal="general" vertical="bottom" textRotation="0" wrapText="false" indent="0" shrinkToFit="false"/>
      <protection locked="true" hidden="false"/>
    </xf>
    <xf numFmtId="164" fontId="43" fillId="4" borderId="0" xfId="59" applyFont="true" applyBorder="true" applyAlignment="true" applyProtection="true">
      <alignment horizontal="general" vertical="center" textRotation="0" wrapText="false" indent="0" shrinkToFit="false"/>
      <protection locked="true" hidden="false"/>
    </xf>
    <xf numFmtId="182" fontId="41" fillId="4" borderId="0" xfId="0" applyFont="true" applyBorder="false" applyAlignment="true" applyProtection="false">
      <alignment horizontal="right" vertical="center" textRotation="0" wrapText="false" indent="0" shrinkToFit="false"/>
      <protection locked="true" hidden="false"/>
    </xf>
    <xf numFmtId="164" fontId="41" fillId="4" borderId="0" xfId="0" applyFont="true" applyBorder="true" applyAlignment="true" applyProtection="false">
      <alignment horizontal="center" vertical="bottom" textRotation="0" wrapText="false" indent="0" shrinkToFit="false"/>
      <protection locked="true" hidden="false"/>
    </xf>
    <xf numFmtId="164" fontId="0" fillId="4" borderId="0" xfId="82" applyFont="false" applyBorder="false" applyAlignment="false" applyProtection="false">
      <alignment horizontal="general" vertical="bottom" textRotation="0" wrapText="false" indent="0" shrinkToFit="false"/>
      <protection locked="true" hidden="false"/>
    </xf>
    <xf numFmtId="164" fontId="0" fillId="4" borderId="0" xfId="82" applyFont="true" applyBorder="false" applyAlignment="false" applyProtection="false">
      <alignment horizontal="general" vertical="bottom" textRotation="0" wrapText="false" indent="0" shrinkToFit="false"/>
      <protection locked="true" hidden="false"/>
    </xf>
    <xf numFmtId="164" fontId="46" fillId="4"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left" vertical="center" textRotation="0" wrapText="false" indent="0" shrinkToFit="false"/>
      <protection locked="true" hidden="false"/>
    </xf>
    <xf numFmtId="179" fontId="32" fillId="4" borderId="0" xfId="0" applyFont="true" applyBorder="false" applyAlignment="true" applyProtection="false">
      <alignment horizontal="general" vertical="bottom" textRotation="0" wrapText="false" indent="0" shrinkToFit="false"/>
      <protection locked="true" hidden="false"/>
    </xf>
    <xf numFmtId="166" fontId="34" fillId="18" borderId="0" xfId="0" applyFont="true" applyBorder="false" applyAlignment="true" applyProtection="false">
      <alignment horizontal="general" vertical="center" textRotation="0" wrapText="false" indent="0" shrinkToFit="false"/>
      <protection locked="true" hidden="false"/>
    </xf>
    <xf numFmtId="164" fontId="34" fillId="4" borderId="0" xfId="0" applyFont="true" applyBorder="true" applyAlignment="true" applyProtection="false">
      <alignment horizontal="general" vertical="center" textRotation="0" wrapText="true" indent="0" shrinkToFit="false"/>
      <protection locked="true" hidden="false"/>
    </xf>
    <xf numFmtId="164" fontId="40" fillId="4" borderId="12" xfId="0" applyFont="tru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32" fillId="4" borderId="14" xfId="0" applyFont="true" applyBorder="true" applyAlignment="true" applyProtection="false">
      <alignment horizontal="center" vertical="center" textRotation="0" wrapText="false" indent="0" shrinkToFit="false"/>
      <protection locked="true" hidden="false"/>
    </xf>
    <xf numFmtId="182" fontId="41" fillId="4" borderId="0" xfId="0" applyFont="true" applyBorder="false" applyAlignment="true" applyProtection="false">
      <alignment horizontal="right" vertical="bottom" textRotation="0" wrapText="false" indent="0" shrinkToFit="false"/>
      <protection locked="true" hidden="false"/>
    </xf>
    <xf numFmtId="179" fontId="41" fillId="4" borderId="0" xfId="0" applyFont="true" applyBorder="false" applyAlignment="false" applyProtection="false">
      <alignment horizontal="general" vertical="bottom" textRotation="0" wrapText="false" indent="0" shrinkToFit="false"/>
      <protection locked="true" hidden="false"/>
    </xf>
    <xf numFmtId="179" fontId="41" fillId="4" borderId="0" xfId="0" applyFont="true" applyBorder="false" applyAlignment="true" applyProtection="false">
      <alignment horizontal="right" vertical="bottom" textRotation="0" wrapText="false" indent="0" shrinkToFit="false"/>
      <protection locked="true" hidden="false"/>
    </xf>
    <xf numFmtId="164" fontId="43" fillId="4" borderId="0" xfId="20" applyFont="true" applyBorder="true" applyAlignment="true" applyProtection="true">
      <alignment horizontal="general" vertical="bottom" textRotation="0" wrapText="false" indent="0" shrinkToFit="false"/>
      <protection locked="true" hidden="false"/>
    </xf>
    <xf numFmtId="164" fontId="43" fillId="4" borderId="0" xfId="20" applyFont="true" applyBorder="true" applyAlignment="true" applyProtection="true">
      <alignment horizontal="general" vertical="center" textRotation="0" wrapText="false" indent="0" shrinkToFit="false"/>
      <protection locked="true" hidden="false"/>
    </xf>
    <xf numFmtId="182" fontId="39"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18"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3" fillId="18" borderId="0" xfId="0" applyFont="true" applyBorder="false" applyAlignment="false" applyProtection="false">
      <alignment horizontal="general" vertical="bottom" textRotation="0" wrapText="false" indent="0" shrinkToFit="false"/>
      <protection locked="true" hidden="false"/>
    </xf>
    <xf numFmtId="164" fontId="34" fillId="18"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53" fillId="0" borderId="17" xfId="0" applyFont="true" applyBorder="true" applyAlignment="true" applyProtection="false">
      <alignment horizontal="general" vertical="center" textRotation="0" wrapText="true" indent="0" shrinkToFit="false"/>
      <protection locked="true" hidden="false"/>
    </xf>
    <xf numFmtId="165" fontId="53"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5" fontId="53" fillId="0" borderId="17" xfId="0" applyFont="true" applyBorder="true" applyAlignment="true" applyProtection="false">
      <alignment horizontal="right" vertical="center" textRotation="0" wrapText="true" indent="0" shrinkToFit="false"/>
      <protection locked="true" hidden="false"/>
    </xf>
    <xf numFmtId="165" fontId="53"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53" fillId="0" borderId="0" xfId="0" applyFont="true" applyBorder="false" applyAlignment="true" applyProtection="false">
      <alignment horizontal="general" vertical="center" textRotation="0" wrapText="true" indent="0" shrinkToFit="false"/>
      <protection locked="true" hidden="false"/>
    </xf>
    <xf numFmtId="165" fontId="5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right" vertical="center" textRotation="0" wrapText="true" indent="0" shrinkToFit="false"/>
      <protection locked="true" hidden="false"/>
    </xf>
    <xf numFmtId="165" fontId="53" fillId="0" borderId="0" xfId="0" applyFont="true" applyBorder="false" applyAlignment="true" applyProtection="false">
      <alignment horizontal="right" vertical="center" textRotation="0" wrapText="true" indent="0" shrinkToFit="false"/>
      <protection locked="true" hidden="false"/>
    </xf>
    <xf numFmtId="179" fontId="41" fillId="0" borderId="0" xfId="0" applyFont="true" applyBorder="false" applyAlignment="true" applyProtection="false">
      <alignment horizontal="left" vertical="center" textRotation="0" wrapText="false" indent="0" shrinkToFit="false"/>
      <protection locked="true" hidden="false"/>
    </xf>
    <xf numFmtId="179" fontId="41" fillId="0" borderId="0" xfId="0" applyFont="true" applyBorder="true" applyAlignment="true" applyProtection="false">
      <alignment horizontal="right" vertical="center" textRotation="0" wrapText="false" indent="0" shrinkToFit="false"/>
      <protection locked="true" hidden="false"/>
    </xf>
    <xf numFmtId="182" fontId="41" fillId="0" borderId="0" xfId="0" applyFont="true" applyBorder="true" applyAlignment="true" applyProtection="false">
      <alignment horizontal="right" vertical="center" textRotation="0" wrapText="false" indent="0" shrinkToFit="false"/>
      <protection locked="true" hidden="false"/>
    </xf>
    <xf numFmtId="179" fontId="41" fillId="0" borderId="0" xfId="0" applyFont="true" applyBorder="true" applyAlignment="true" applyProtection="false">
      <alignment horizontal="right" vertical="center" textRotation="0" wrapText="false" indent="0" shrinkToFit="false"/>
      <protection locked="true" hidden="false"/>
    </xf>
    <xf numFmtId="182" fontId="32" fillId="0" borderId="0" xfId="0" applyFont="true" applyBorder="false" applyAlignment="true" applyProtection="false">
      <alignment horizontal="right" vertical="center" textRotation="0" wrapText="false" indent="0" shrinkToFit="false"/>
      <protection locked="true" hidden="false"/>
    </xf>
    <xf numFmtId="181" fontId="41" fillId="0" borderId="0" xfId="0" applyFont="true" applyBorder="true" applyAlignment="true" applyProtection="false">
      <alignment horizontal="right" vertical="center" textRotation="0" wrapText="false" indent="0" shrinkToFit="false"/>
      <protection locked="true" hidden="false"/>
    </xf>
    <xf numFmtId="181" fontId="41" fillId="0" borderId="0" xfId="0" applyFont="true" applyBorder="true" applyAlignment="true" applyProtection="false">
      <alignment horizontal="right" vertical="center" textRotation="0" wrapText="false" indent="0" shrinkToFit="false"/>
      <protection locked="true" hidden="false"/>
    </xf>
    <xf numFmtId="182" fontId="0" fillId="0" borderId="0" xfId="0" applyFont="false" applyBorder="true" applyAlignment="true" applyProtection="false">
      <alignment horizontal="right" vertical="center" textRotation="0" wrapText="true" indent="0" shrinkToFit="false"/>
      <protection locked="true" hidden="false"/>
    </xf>
    <xf numFmtId="182" fontId="0" fillId="0" borderId="0" xfId="0" applyFont="false" applyBorder="true" applyAlignment="true" applyProtection="false">
      <alignment horizontal="right" vertical="center" textRotation="0" wrapText="true" indent="0" shrinkToFit="false"/>
      <protection locked="true" hidden="false"/>
    </xf>
    <xf numFmtId="182" fontId="39" fillId="0" borderId="0" xfId="0" applyFont="true" applyBorder="false" applyAlignment="true" applyProtection="false">
      <alignment horizontal="right" vertical="center" textRotation="0" wrapText="false" indent="0" shrinkToFit="false"/>
      <protection locked="true" hidden="false"/>
    </xf>
    <xf numFmtId="182" fontId="0" fillId="0" borderId="0" xfId="0" applyFont="false" applyBorder="false" applyAlignment="true" applyProtection="false">
      <alignment horizontal="right" vertical="center" textRotation="0" wrapText="false" indent="0" shrinkToFit="false"/>
      <protection locked="true" hidden="false"/>
    </xf>
    <xf numFmtId="182" fontId="41" fillId="0" borderId="0" xfId="0" applyFont="true" applyBorder="true" applyAlignment="true" applyProtection="false">
      <alignment horizontal="right" vertical="center" textRotation="0" wrapText="false" indent="0" shrinkToFit="false"/>
      <protection locked="true" hidden="false"/>
    </xf>
    <xf numFmtId="164" fontId="43" fillId="4" borderId="0" xfId="60" applyFont="true" applyBorder="true" applyAlignment="true" applyProtection="true">
      <alignment horizontal="general" vertical="bottom" textRotation="0" wrapText="false" indent="0" shrinkToFit="false"/>
      <protection locked="true" hidden="false"/>
    </xf>
    <xf numFmtId="164" fontId="43" fillId="4" borderId="0" xfId="6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9" fontId="39" fillId="0" borderId="0" xfId="0" applyFont="true" applyBorder="false" applyAlignment="true" applyProtection="false">
      <alignment horizontal="left" vertical="center" textRotation="0" wrapText="false" indent="0" shrinkToFit="false"/>
      <protection locked="true" hidden="false"/>
    </xf>
    <xf numFmtId="179" fontId="39" fillId="0" borderId="0" xfId="0" applyFont="true" applyBorder="false" applyAlignment="true" applyProtection="false">
      <alignment horizontal="left" vertical="center" textRotation="0" wrapText="false" indent="0" shrinkToFit="false"/>
      <protection locked="true" hidden="false"/>
    </xf>
    <xf numFmtId="179" fontId="41" fillId="0" borderId="0" xfId="0" applyFont="true" applyBorder="false" applyAlignment="true" applyProtection="false">
      <alignment horizontal="left" vertical="center" textRotation="0" wrapText="false" indent="0" shrinkToFit="false"/>
      <protection locked="true" hidden="false"/>
    </xf>
    <xf numFmtId="164" fontId="33" fillId="18"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justify" vertical="bottom" textRotation="0" wrapText="false" indent="0" shrinkToFit="false"/>
      <protection locked="true" hidden="false"/>
    </xf>
    <xf numFmtId="164" fontId="58"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6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justify" vertical="center" textRotation="0" wrapText="tru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1dec" xfId="21"/>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A" xfId="40"/>
    <cellStyle name="Afrundet valuta_MEAN92" xfId="41"/>
    <cellStyle name="Buena" xfId="42"/>
    <cellStyle name="Celda de comprobación" xfId="43"/>
    <cellStyle name="Celda vinculada" xfId="44"/>
    <cellStyle name="Cálculo" xfId="45"/>
    <cellStyle name="Dezimal [0]_Check" xfId="46"/>
    <cellStyle name="Dezimal_Check" xfId="47"/>
    <cellStyle name="dobComma" xfId="48"/>
    <cellStyle name="Encabezado 1" xfId="49"/>
    <cellStyle name="Encabezado 4" xfId="50"/>
    <cellStyle name="Entrada" xfId="51"/>
    <cellStyle name="Euro" xfId="52"/>
    <cellStyle name="Haus" xfId="53"/>
    <cellStyle name="Hipervínculo_Elab. PSE09 2012" xfId="54"/>
    <cellStyle name="Hipervínculo_Elab. PSE1 2012" xfId="55"/>
    <cellStyle name="Hipervínculo_Elab. PSE10 2012" xfId="56"/>
    <cellStyle name="Hipervínculo_Elab. PSE11 2012" xfId="57"/>
    <cellStyle name="Hipervínculo_Elab. PSE12 2012" xfId="58"/>
    <cellStyle name="Hipervínculo_Elab. PSE13 2012" xfId="59"/>
    <cellStyle name="Hipervínculo_Elab. PSE15 2012" xfId="60"/>
    <cellStyle name="Hipervínculo_Elab. PSE2 2012" xfId="61"/>
    <cellStyle name="Hipervínculo_Elab. PSE3 2012" xfId="62"/>
    <cellStyle name="Hipervínculo_Elab. PSE4 2012" xfId="63"/>
    <cellStyle name="Hipervínculo_Elab. PSE5 2012" xfId="64"/>
    <cellStyle name="Hipervínculo_Elab. PSE6 2012" xfId="65"/>
    <cellStyle name="Hipervínculo_Elab. PSE7 2012" xfId="66"/>
    <cellStyle name="Hipervínculo_Elab. PSE8A 2012" xfId="67"/>
    <cellStyle name="Hipervínculo_Elab. PSE8B 2012" xfId="68"/>
    <cellStyle name="Hovede" xfId="69"/>
    <cellStyle name="Hypertextový odkaz" xfId="70"/>
    <cellStyle name="Incorrecto" xfId="71"/>
    <cellStyle name="Millares 2" xfId="72"/>
    <cellStyle name="Neutral 1" xfId="73"/>
    <cellStyle name="No-definido" xfId="74"/>
    <cellStyle name="Normal 2" xfId="75"/>
    <cellStyle name="Normal_Elab. PSE1 2012" xfId="76"/>
    <cellStyle name="Normal_Elab. PSE2 2012" xfId="77"/>
    <cellStyle name="Normal_Elab. PSE4 2012" xfId="78"/>
    <cellStyle name="Normal_Funciones" xfId="79"/>
    <cellStyle name="Normal_funciones euros" xfId="80"/>
    <cellStyle name="Normal_Hoja1" xfId="81"/>
    <cellStyle name="Normal_pensiones" xfId="82"/>
    <cellStyle name="Normal_PSE01" xfId="83"/>
    <cellStyle name="Normal_PSE09" xfId="84"/>
    <cellStyle name="Normal_SEI13euros" xfId="85"/>
    <cellStyle name="Normal_Total ingresos" xfId="86"/>
    <cellStyle name="NormalDK" xfId="87"/>
    <cellStyle name="Notas" xfId="88"/>
    <cellStyle name="Salida" xfId="89"/>
    <cellStyle name="Sledovaný hypertextový odkaz" xfId="90"/>
    <cellStyle name="Standard_AT1990-2000Nat" xfId="91"/>
    <cellStyle name="tal" xfId="92"/>
    <cellStyle name="Texto de advertencia" xfId="93"/>
    <cellStyle name="Texto explicativo" xfId="94"/>
    <cellStyle name="Total" xfId="95"/>
    <cellStyle name="Tusenskille [0]_NO" xfId="96"/>
    <cellStyle name="Tusenskille_NO" xfId="97"/>
    <cellStyle name="Tusental (0)_Data 1993" xfId="98"/>
    <cellStyle name="Tusental_Data 1993" xfId="99"/>
    <cellStyle name="Título" xfId="100"/>
    <cellStyle name="Título 2" xfId="101"/>
    <cellStyle name="Título 3" xfId="102"/>
    <cellStyle name="Valuta (0)_Data 1993" xfId="103"/>
    <cellStyle name="Valuta [0]_NO" xfId="104"/>
    <cellStyle name="Valuta_Data 1993" xfId="105"/>
    <cellStyle name="Währung [0]_Check" xfId="106"/>
    <cellStyle name="Währung_Check" xfId="107"/>
    <cellStyle name="Énfasis1" xfId="108"/>
    <cellStyle name="Énfasis2" xfId="109"/>
    <cellStyle name="Énfasis3" xfId="110"/>
    <cellStyle name="Énfasis4" xfId="111"/>
    <cellStyle name="Énfasis5" xfId="112"/>
    <cellStyle name="Énfasis6" xfId="113"/>
    <cellStyle name="årstal" xfId="11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EL2014/CPS/CPS%20Internet/CPS%20para%20carga%20Internet/ANUARIO%202014/INTERNET/13%20-%2024-7-15%20ACTUALI.%20ACE%20EFP%20y%20PTE/CPS/TMP/RECEIVE/de9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rdi29/c/usr/DONNEES/NL/1997/Construit/Nl9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sApplNT/ESTAT-D2/SESPROS/Data%20(Carlo)/Questionnaires/Footno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rdi9/c/usr/DONNEES/NL/1997/Construit/Nl90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EL2014/CPS/CPS%20Internet/CPS%20para%20carga%20Internet/ANUARIO%202014/INTERNET/13%20-%2024-7-15%20ACTUALI.%20ACE%20EFP%20y%20PTE/CPS/SESPROS/Data%20SESPROS/Questionnaires/ES/first%20data/Swede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EL2014/CPS/CPS%20Internet/CPS%20para%20carga%20Internet/ANUARIO%202014/INTERNET/13%20-%2024-7-15%20ACTUALI.%20ACE%20EFP%20y%20PTE/CPS/Cps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hemes"/>
      <sheetName val="Data 1990"/>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 General"/>
      <sheetName val="EUR_EC"/>
      <sheetName val="EUR_12EURO"/>
      <sheetName val="EU25"/>
      <sheetName val="EEA28"/>
      <sheetName val="BE"/>
      <sheetName val="CZ"/>
      <sheetName val="DK"/>
      <sheetName val="DE"/>
      <sheetName val="EE"/>
      <sheetName val="EL"/>
      <sheetName val="ES"/>
      <sheetName val="FR"/>
      <sheetName val="IE"/>
      <sheetName val="IT"/>
      <sheetName val="LT"/>
      <sheetName val="LV"/>
      <sheetName val="LU"/>
      <sheetName val="HU"/>
      <sheetName val="MT"/>
      <sheetName val="NL"/>
      <sheetName val="AT"/>
      <sheetName val="PL"/>
      <sheetName val="PT"/>
      <sheetName val="SI"/>
      <sheetName val="SK"/>
      <sheetName val="FI"/>
      <sheetName val="SE"/>
      <sheetName val="UK"/>
      <sheetName val="IS"/>
      <sheetName val="NO"/>
      <sheetName val="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chemes"/>
      <sheetName val="Data 1990"/>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a 1993"/>
      <sheetName val="Data 1994"/>
      <sheetName val="Data 1995"/>
      <sheetName val="Data 1996"/>
      <sheetName val="Data 1997"/>
      <sheetName val="Data 1998"/>
      <sheetName val="Data 1999"/>
      <sheetName val="Data 2000"/>
      <sheetName val="Data 2001"/>
      <sheetName val="Data 2002"/>
      <sheetName val="Data 2003"/>
      <sheetName val="Data 2004"/>
      <sheetName val="Footnotes 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ps01"/>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ec.europa.eu/eurostat/web/social-protection/data/database" TargetMode="External"/><Relationship Id="rId2" Type="http://schemas.openxmlformats.org/officeDocument/2006/relationships/hyperlink" Target="http://www.epp.eurostat.ec.europa.eu/" TargetMode="External"/>
</Relationships>
</file>

<file path=xl/worksheets/_rels/sheet2.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5.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6.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7.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8.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9.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95.14"/>
  </cols>
  <sheetData>
    <row r="1" customFormat="false" ht="9" hidden="false" customHeight="true" outlineLevel="0" collapsed="false">
      <c r="A1" s="1"/>
      <c r="B1" s="1"/>
    </row>
    <row r="2" customFormat="false" ht="18" hidden="false" customHeight="true" outlineLevel="0" collapsed="false">
      <c r="A2" s="2" t="s">
        <v>0</v>
      </c>
      <c r="B2" s="2"/>
      <c r="C2" s="3"/>
    </row>
    <row r="3" customFormat="false" ht="6.75" hidden="false" customHeight="true" outlineLevel="0" collapsed="false">
      <c r="A3" s="4"/>
      <c r="B3" s="5"/>
    </row>
    <row r="4" customFormat="false" ht="18" hidden="false" customHeight="true" outlineLevel="0" collapsed="false">
      <c r="A4" s="6" t="s">
        <v>1</v>
      </c>
      <c r="B4" s="7" t="s">
        <v>2</v>
      </c>
    </row>
    <row r="5" customFormat="false" ht="18" hidden="false" customHeight="true" outlineLevel="0" collapsed="false">
      <c r="A5" s="6" t="s">
        <v>3</v>
      </c>
      <c r="B5" s="7" t="s">
        <v>4</v>
      </c>
    </row>
    <row r="6" customFormat="false" ht="18" hidden="false" customHeight="true" outlineLevel="0" collapsed="false">
      <c r="A6" s="6" t="s">
        <v>5</v>
      </c>
      <c r="B6" s="7" t="s">
        <v>6</v>
      </c>
    </row>
    <row r="7" customFormat="false" ht="18" hidden="false" customHeight="true" outlineLevel="0" collapsed="false">
      <c r="A7" s="6" t="s">
        <v>7</v>
      </c>
      <c r="B7" s="7" t="s">
        <v>8</v>
      </c>
    </row>
    <row r="8" customFormat="false" ht="18" hidden="false" customHeight="true" outlineLevel="0" collapsed="false">
      <c r="A8" s="6" t="s">
        <v>9</v>
      </c>
      <c r="B8" s="7" t="s">
        <v>10</v>
      </c>
    </row>
    <row r="9" customFormat="false" ht="18" hidden="false" customHeight="true" outlineLevel="0" collapsed="false">
      <c r="A9" s="6" t="s">
        <v>11</v>
      </c>
      <c r="B9" s="7" t="s">
        <v>12</v>
      </c>
    </row>
    <row r="10" customFormat="false" ht="18" hidden="false" customHeight="true" outlineLevel="0" collapsed="false">
      <c r="A10" s="6" t="s">
        <v>13</v>
      </c>
      <c r="B10" s="8" t="s">
        <v>14</v>
      </c>
    </row>
    <row r="11" customFormat="false" ht="18" hidden="false" customHeight="true" outlineLevel="0" collapsed="false">
      <c r="A11" s="6" t="s">
        <v>15</v>
      </c>
      <c r="B11" s="8" t="s">
        <v>16</v>
      </c>
    </row>
    <row r="12" customFormat="false" ht="18" hidden="false" customHeight="true" outlineLevel="0" collapsed="false">
      <c r="A12" s="6" t="s">
        <v>17</v>
      </c>
      <c r="B12" s="8" t="s">
        <v>18</v>
      </c>
    </row>
    <row r="13" customFormat="false" ht="18" hidden="false" customHeight="true" outlineLevel="0" collapsed="false">
      <c r="A13" s="6" t="s">
        <v>19</v>
      </c>
      <c r="B13" s="8" t="s">
        <v>20</v>
      </c>
    </row>
    <row r="14" customFormat="false" ht="18" hidden="false" customHeight="true" outlineLevel="0" collapsed="false">
      <c r="A14" s="6" t="s">
        <v>21</v>
      </c>
      <c r="B14" s="8" t="s">
        <v>22</v>
      </c>
    </row>
    <row r="15" customFormat="false" ht="18" hidden="false" customHeight="true" outlineLevel="0" collapsed="false">
      <c r="A15" s="6" t="s">
        <v>23</v>
      </c>
      <c r="B15" s="8" t="s">
        <v>24</v>
      </c>
    </row>
    <row r="16" customFormat="false" ht="18" hidden="false" customHeight="true" outlineLevel="0" collapsed="false">
      <c r="A16" s="6" t="s">
        <v>25</v>
      </c>
      <c r="B16" s="8" t="s">
        <v>26</v>
      </c>
    </row>
    <row r="17" customFormat="false" ht="18" hidden="false" customHeight="true" outlineLevel="0" collapsed="false">
      <c r="A17" s="6" t="s">
        <v>27</v>
      </c>
      <c r="B17" s="8" t="s">
        <v>28</v>
      </c>
    </row>
    <row r="18" customFormat="false" ht="18" hidden="false" customHeight="true" outlineLevel="0" collapsed="false">
      <c r="A18" s="6" t="s">
        <v>29</v>
      </c>
      <c r="B18" s="8" t="s">
        <v>30</v>
      </c>
    </row>
    <row r="19" customFormat="false" ht="18" hidden="false" customHeight="true" outlineLevel="0" collapsed="false">
      <c r="A19" s="6" t="s">
        <v>31</v>
      </c>
      <c r="B19" s="8" t="s">
        <v>32</v>
      </c>
    </row>
    <row r="20" customFormat="false" ht="18" hidden="false" customHeight="true" outlineLevel="0" collapsed="false">
      <c r="A20" s="6" t="s">
        <v>33</v>
      </c>
      <c r="B20" s="6"/>
    </row>
  </sheetData>
  <mergeCells count="1">
    <mergeCell ref="A2:B2"/>
  </mergeCells>
  <hyperlinks>
    <hyperlink ref="A4" location="PSE01!A1" display="PSE-01."/>
    <hyperlink ref="B4" location="PSE01!A1" display="Ingresos y gastos de protección social por países. Valores absolutos."/>
    <hyperlink ref="A5" location="PSE02!A1" display="PSE-02."/>
    <hyperlink ref="B5" location="PSE02!A1" display="Ingresos y gastos de protección social por países. Tasas de variación."/>
    <hyperlink ref="A6" location="PSE03!A1" display="PSE-03."/>
    <hyperlink ref="B6" location="PSE03!A1" display="Ingresos y gastos de protección social por países, en euros a precios constantes de 2005. "/>
    <hyperlink ref="A7" location="PSE04!A1" display="PSE-04."/>
    <hyperlink ref="B7" location="PSE04!A1" display="Ingresos de protección social por tipo y por países. Distribución porcentual."/>
    <hyperlink ref="A8" location="PSE05!A1" display="PSE-05."/>
    <hyperlink ref="B8" location="PSE05!A1" display="Gastos de protección social por tipo y por países. Distribución porcentual."/>
    <hyperlink ref="A9" location="PSE06!A1" display="PSE-06."/>
    <hyperlink ref="B9" location="PSE06!A1" display="Gastos de protección social por países, con relación al Producto Interior Bruto."/>
    <hyperlink ref="A10" location="PSE07!A1" display="PSE-07."/>
    <hyperlink ref="B10" location="PSE07!A1" display="Gastos de protección social por habitante, en paridades de poder de compra, por países."/>
    <hyperlink ref="A11" location="PSE08A!A1" display="PSE-08A."/>
    <hyperlink ref="B11" location="PSE08A!A1" display="Gastos en prestaciones de protección social, según función y tipo, por países."/>
    <hyperlink ref="A12" location="PSE08B!A1" display="PSE-08B."/>
    <hyperlink ref="B12" location="PSE08B!A1" display="Gastos en prestaciones de protección social, según función y tipo, por países. (Concl.)"/>
    <hyperlink ref="A13" location="PSE09!A1" display="PSE-09."/>
    <hyperlink ref="B13" location="PSE09!A1" display="Gastos en prestaciones de protección social, según función, por países. Distribuciones porcentuales."/>
    <hyperlink ref="A14" location="PSE10!A1" display="PSE-10."/>
    <hyperlink ref="B14" location="PSE10!A1" display="Gastos en prestaciones de protección social, según función, por países. En porcentaje del Producto Interior Bruto."/>
    <hyperlink ref="A15" location="PSE11!A1" display="PSE-11."/>
    <hyperlink ref="B15" location="PSE11!A1" display="Gastos en prestaciones de protección social en euros por habitante, a precios constantes de 2005, por países."/>
    <hyperlink ref="A16" location="PSE12!A1" display="PSE-12."/>
    <hyperlink ref="B16" location="PSE12!A1" display="Gastos en pensiones según función, por países. Valores absolutos. (1)"/>
    <hyperlink ref="A17" location="PSE13!A1" display="PSE-13."/>
    <hyperlink ref="B17" location="PSE13!A1" display="Gastos en pensiones según función, con relación al Producto Interior Bruto, por países. (1)"/>
    <hyperlink ref="A18" location="'PSE14 '!A1" display="PSE-14."/>
    <hyperlink ref="B18" location="'PSE14 '!A1" display="Gastos en pensiones en paridades de poder de compra por habitante, según función y por países. (1)"/>
    <hyperlink ref="A19" location="PSE15!A1" display="PSE-15."/>
    <hyperlink ref="B19" location="PSE15!A1" display="Beneficiarios de pensiones, según función, por sexo. (1)"/>
    <hyperlink ref="A20" location="'Fuentes y notas '!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102" width="1.7"/>
    <col collapsed="false" customWidth="true" hidden="false" outlineLevel="0" max="2" min="2" style="102" width="20.7"/>
    <col collapsed="false" customWidth="true" hidden="false" outlineLevel="0" max="3" min="3" style="102" width="8.99"/>
    <col collapsed="false" customWidth="true" hidden="false" outlineLevel="0" max="4" min="4" style="102" width="2.7"/>
    <col collapsed="false" customWidth="true" hidden="false" outlineLevel="0" max="5" min="5" style="102" width="1.28"/>
    <col collapsed="false" customWidth="true" hidden="false" outlineLevel="0" max="6" min="6" style="102" width="8.99"/>
    <col collapsed="false" customWidth="true" hidden="false" outlineLevel="0" max="7" min="7" style="102" width="2.7"/>
    <col collapsed="false" customWidth="true" hidden="false" outlineLevel="0" max="8" min="8" style="102" width="1.28"/>
    <col collapsed="false" customWidth="true" hidden="false" outlineLevel="0" max="9" min="9" style="102" width="8.99"/>
    <col collapsed="false" customWidth="true" hidden="false" outlineLevel="0" max="10" min="10" style="102" width="2.7"/>
    <col collapsed="false" customWidth="true" hidden="false" outlineLevel="0" max="11" min="11" style="102" width="1.28"/>
    <col collapsed="false" customWidth="true" hidden="false" outlineLevel="0" max="12" min="12" style="102" width="8.99"/>
    <col collapsed="false" customWidth="true" hidden="false" outlineLevel="0" max="13" min="13" style="102" width="2.7"/>
    <col collapsed="false" customWidth="true" hidden="false" outlineLevel="0" max="14" min="14" style="102" width="1.28"/>
    <col collapsed="false" customWidth="true" hidden="false" outlineLevel="0" max="15" min="15" style="102" width="8.99"/>
    <col collapsed="false" customWidth="true" hidden="false" outlineLevel="0" max="16" min="16" style="102" width="2.7"/>
    <col collapsed="false" customWidth="true" hidden="false" outlineLevel="0" max="17" min="17" style="102" width="1.28"/>
    <col collapsed="false" customWidth="true" hidden="false" outlineLevel="0" max="18" min="18" style="102" width="7.7"/>
    <col collapsed="false" customWidth="true" hidden="false" outlineLevel="0" max="19" min="19" style="102" width="2.7"/>
    <col collapsed="false" customWidth="true" hidden="false" outlineLevel="0" max="20" min="20" style="102" width="1.28"/>
    <col collapsed="false" customWidth="true" hidden="false" outlineLevel="0" max="21" min="21" style="102" width="8.99"/>
    <col collapsed="false" customWidth="true" hidden="false" outlineLevel="0" max="22" min="22" style="102" width="2.99"/>
    <col collapsed="false" customWidth="true" hidden="false" outlineLevel="0" max="23" min="23" style="102" width="1.28"/>
    <col collapsed="false" customWidth="true" hidden="false" outlineLevel="0" max="24" min="24" style="102" width="8.99"/>
    <col collapsed="false" customWidth="true" hidden="false" outlineLevel="0" max="25" min="25" style="102" width="2.99"/>
    <col collapsed="false" customWidth="true" hidden="false" outlineLevel="0" max="26" min="26" style="102" width="3.42"/>
    <col collapsed="false" customWidth="false" hidden="false" outlineLevel="0" max="27" min="27" style="102" width="11.42"/>
    <col collapsed="false" customWidth="true" hidden="false" outlineLevel="0" max="28" min="28" style="102" width="2.28"/>
    <col collapsed="false" customWidth="true" hidden="false" outlineLevel="0" max="29" min="29" style="102" width="11.7"/>
    <col collapsed="false" customWidth="false" hidden="false" outlineLevel="0" max="30" min="30" style="102" width="11.42"/>
    <col collapsed="false" customWidth="true" hidden="false" outlineLevel="0" max="31" min="31" style="102" width="3.42"/>
    <col collapsed="false" customWidth="true" hidden="false" outlineLevel="0" max="32" min="32" style="102" width="4.41"/>
    <col collapsed="false" customWidth="false" hidden="false" outlineLevel="0" max="33" min="33" style="102" width="11.42"/>
    <col collapsed="false" customWidth="true" hidden="false" outlineLevel="0" max="34" min="34" style="102" width="11.7"/>
    <col collapsed="false" customWidth="true" hidden="false" outlineLevel="0" max="35" min="35" style="102" width="3.7"/>
    <col collapsed="false" customWidth="false" hidden="false" outlineLevel="0" max="36" min="36" style="102" width="11.42"/>
    <col collapsed="false" customWidth="true" hidden="false" outlineLevel="0" max="37" min="37" style="102" width="2.84"/>
    <col collapsed="false" customWidth="true" hidden="false" outlineLevel="0" max="38" min="38" style="102" width="4.28"/>
    <col collapsed="false" customWidth="false" hidden="false" outlineLevel="0" max="257" min="39" style="102" width="11.42"/>
  </cols>
  <sheetData>
    <row r="1" customFormat="false" ht="26.25" hidden="false" customHeight="true" outlineLevel="0" collapsed="false">
      <c r="A1" s="213" t="s">
        <v>34</v>
      </c>
      <c r="B1" s="213"/>
      <c r="C1" s="213"/>
      <c r="D1" s="213"/>
      <c r="E1" s="213"/>
      <c r="F1" s="213"/>
      <c r="G1" s="330"/>
      <c r="H1" s="330"/>
      <c r="I1" s="330"/>
      <c r="J1" s="331"/>
      <c r="K1" s="331"/>
      <c r="L1" s="332"/>
      <c r="M1" s="332"/>
      <c r="N1" s="332"/>
      <c r="P1" s="332"/>
      <c r="Q1" s="332" t="s">
        <v>119</v>
      </c>
      <c r="R1" s="333"/>
      <c r="S1" s="106"/>
      <c r="T1" s="106"/>
      <c r="U1" s="106"/>
      <c r="V1" s="106"/>
      <c r="W1" s="106"/>
      <c r="X1" s="106"/>
      <c r="Y1" s="106"/>
      <c r="Z1" s="333"/>
    </row>
    <row r="2" customFormat="false" ht="12.75" hidden="false" customHeight="true" outlineLevel="0" collapsed="false">
      <c r="A2" s="314"/>
      <c r="B2" s="314"/>
      <c r="C2" s="314"/>
      <c r="D2" s="314"/>
      <c r="E2" s="314"/>
      <c r="F2" s="314"/>
      <c r="G2" s="314"/>
      <c r="H2" s="314"/>
      <c r="I2" s="314"/>
      <c r="J2" s="331"/>
      <c r="K2" s="331"/>
      <c r="L2" s="334"/>
      <c r="M2" s="334"/>
      <c r="N2" s="334"/>
      <c r="P2" s="335"/>
      <c r="Q2" s="316" t="s">
        <v>108</v>
      </c>
      <c r="R2" s="316"/>
      <c r="S2" s="316"/>
      <c r="T2" s="316"/>
      <c r="U2" s="316"/>
      <c r="V2" s="316"/>
      <c r="W2" s="316"/>
      <c r="X2" s="316"/>
      <c r="Y2" s="316"/>
      <c r="Z2" s="336"/>
    </row>
    <row r="3" customFormat="false" ht="12.75" hidden="false" customHeight="false" outlineLevel="0" collapsed="false">
      <c r="A3" s="314"/>
      <c r="B3" s="314"/>
      <c r="C3" s="314"/>
      <c r="D3" s="314"/>
      <c r="E3" s="314"/>
      <c r="F3" s="314"/>
      <c r="G3" s="314"/>
      <c r="H3" s="314"/>
      <c r="I3" s="314"/>
      <c r="J3" s="331"/>
      <c r="K3" s="331"/>
      <c r="L3" s="334"/>
      <c r="M3" s="334"/>
      <c r="N3" s="334"/>
      <c r="O3" s="221"/>
      <c r="P3" s="335"/>
      <c r="Q3" s="316"/>
      <c r="R3" s="316"/>
      <c r="S3" s="316"/>
      <c r="T3" s="316"/>
      <c r="U3" s="316"/>
      <c r="V3" s="316"/>
      <c r="W3" s="316"/>
      <c r="X3" s="316"/>
      <c r="Y3" s="316"/>
    </row>
    <row r="4" customFormat="false" ht="12.75" hidden="false" customHeight="false" outlineLevel="0" collapsed="false">
      <c r="A4" s="331"/>
      <c r="B4" s="331"/>
      <c r="C4" s="337"/>
      <c r="D4" s="331"/>
      <c r="E4" s="331"/>
      <c r="F4" s="331"/>
      <c r="G4" s="331"/>
      <c r="H4" s="331"/>
      <c r="I4" s="331"/>
      <c r="J4" s="331"/>
      <c r="K4" s="331"/>
      <c r="L4" s="334"/>
      <c r="M4" s="334"/>
      <c r="N4" s="334"/>
      <c r="O4" s="221"/>
      <c r="P4" s="335"/>
      <c r="Q4" s="335"/>
      <c r="R4" s="335"/>
      <c r="S4" s="335"/>
      <c r="T4" s="335"/>
      <c r="U4" s="335"/>
      <c r="V4" s="335"/>
      <c r="W4" s="335"/>
      <c r="X4" s="335"/>
      <c r="Y4" s="335"/>
      <c r="Z4" s="338"/>
    </row>
    <row r="5" customFormat="false" ht="12.75" hidden="false" customHeight="false" outlineLevel="0" collapsed="false">
      <c r="A5" s="331"/>
      <c r="B5" s="331"/>
      <c r="C5" s="292"/>
      <c r="D5" s="292"/>
      <c r="E5" s="292"/>
      <c r="F5" s="292"/>
      <c r="G5" s="292"/>
      <c r="H5" s="292"/>
      <c r="I5" s="331"/>
      <c r="J5" s="331"/>
      <c r="K5" s="331"/>
      <c r="L5" s="331"/>
      <c r="M5" s="331"/>
      <c r="N5" s="331"/>
      <c r="O5" s="336"/>
      <c r="P5" s="336"/>
      <c r="Q5" s="336"/>
      <c r="R5" s="336"/>
      <c r="S5" s="336"/>
      <c r="T5" s="336"/>
      <c r="U5" s="336"/>
      <c r="V5" s="336"/>
      <c r="W5" s="336"/>
      <c r="X5" s="336"/>
      <c r="Y5" s="336"/>
      <c r="Z5" s="336"/>
    </row>
    <row r="6" customFormat="false" ht="15" hidden="false" customHeight="true" outlineLevel="0" collapsed="false">
      <c r="A6" s="299"/>
      <c r="B6" s="299"/>
      <c r="C6" s="319" t="s">
        <v>36</v>
      </c>
      <c r="D6" s="319"/>
      <c r="E6" s="319"/>
      <c r="F6" s="319"/>
      <c r="G6" s="319"/>
      <c r="H6" s="319"/>
      <c r="I6" s="319"/>
      <c r="J6" s="319"/>
      <c r="K6" s="319"/>
      <c r="L6" s="319"/>
      <c r="M6" s="319"/>
      <c r="N6" s="319"/>
      <c r="O6" s="319"/>
      <c r="P6" s="319"/>
      <c r="Q6" s="319"/>
      <c r="R6" s="319"/>
      <c r="S6" s="319"/>
      <c r="T6" s="319"/>
      <c r="U6" s="319"/>
      <c r="V6" s="319"/>
      <c r="W6" s="319"/>
      <c r="X6" s="319"/>
      <c r="Y6" s="339"/>
    </row>
    <row r="7" customFormat="false" ht="30.75" hidden="false" customHeight="true" outlineLevel="0" collapsed="false">
      <c r="A7" s="299"/>
      <c r="B7" s="299"/>
      <c r="C7" s="115" t="s">
        <v>120</v>
      </c>
      <c r="D7" s="115"/>
      <c r="E7" s="115"/>
      <c r="F7" s="115"/>
      <c r="G7" s="115"/>
      <c r="H7" s="322"/>
      <c r="I7" s="115" t="s">
        <v>121</v>
      </c>
      <c r="J7" s="115"/>
      <c r="K7" s="115"/>
      <c r="L7" s="115"/>
      <c r="M7" s="115"/>
      <c r="N7" s="322"/>
      <c r="O7" s="320" t="s">
        <v>122</v>
      </c>
      <c r="P7" s="320"/>
      <c r="Q7" s="320"/>
      <c r="R7" s="320"/>
      <c r="S7" s="320"/>
      <c r="T7" s="322"/>
      <c r="U7" s="320" t="s">
        <v>123</v>
      </c>
      <c r="V7" s="320"/>
      <c r="W7" s="320"/>
      <c r="X7" s="320"/>
      <c r="Y7" s="320"/>
    </row>
    <row r="8" customFormat="false" ht="15" hidden="false" customHeight="true" outlineLevel="0" collapsed="false">
      <c r="A8" s="299"/>
      <c r="B8" s="299"/>
      <c r="C8" s="229" t="n">
        <v>2008</v>
      </c>
      <c r="D8" s="229"/>
      <c r="E8" s="117"/>
      <c r="F8" s="229" t="n">
        <v>2012</v>
      </c>
      <c r="G8" s="229"/>
      <c r="H8" s="117"/>
      <c r="I8" s="229" t="n">
        <v>2008</v>
      </c>
      <c r="J8" s="229"/>
      <c r="K8" s="117"/>
      <c r="L8" s="229" t="n">
        <v>2012</v>
      </c>
      <c r="M8" s="229"/>
      <c r="N8" s="117"/>
      <c r="O8" s="229" t="n">
        <v>2008</v>
      </c>
      <c r="P8" s="229"/>
      <c r="Q8" s="117"/>
      <c r="R8" s="229" t="n">
        <v>2012</v>
      </c>
      <c r="S8" s="229"/>
      <c r="T8" s="117"/>
      <c r="U8" s="290" t="n">
        <v>2008</v>
      </c>
      <c r="V8" s="290"/>
      <c r="W8" s="117"/>
      <c r="X8" s="229" t="n">
        <v>2012</v>
      </c>
      <c r="Y8" s="229"/>
    </row>
    <row r="9" customFormat="false" ht="15" hidden="false" customHeight="true" outlineLevel="0" collapsed="false">
      <c r="A9" s="120" t="s">
        <v>112</v>
      </c>
      <c r="B9" s="120"/>
      <c r="C9" s="340" t="n">
        <v>196191.1</v>
      </c>
      <c r="D9" s="341" t="s">
        <v>39</v>
      </c>
      <c r="E9" s="341"/>
      <c r="F9" s="340" t="n">
        <v>206556.68</v>
      </c>
      <c r="G9" s="341" t="s">
        <v>39</v>
      </c>
      <c r="H9" s="341"/>
      <c r="I9" s="340" t="n">
        <v>158585.94</v>
      </c>
      <c r="J9" s="341" t="s">
        <v>39</v>
      </c>
      <c r="K9" s="341"/>
      <c r="L9" s="340" t="n">
        <v>196611</v>
      </c>
      <c r="M9" s="341" t="s">
        <v>39</v>
      </c>
      <c r="N9" s="341"/>
      <c r="O9" s="340" t="n">
        <v>263248.8</v>
      </c>
      <c r="P9" s="341" t="s">
        <v>39</v>
      </c>
      <c r="Q9" s="341"/>
      <c r="R9" s="340" t="n">
        <v>287034.68</v>
      </c>
      <c r="S9" s="341" t="s">
        <v>39</v>
      </c>
      <c r="T9" s="341"/>
      <c r="U9" s="340" t="n">
        <v>110929.92</v>
      </c>
      <c r="V9" s="341" t="s">
        <v>39</v>
      </c>
      <c r="W9" s="341"/>
      <c r="X9" s="340" t="n">
        <v>131686.91</v>
      </c>
      <c r="Y9" s="341" t="s">
        <v>39</v>
      </c>
      <c r="AA9" s="342"/>
      <c r="AC9" s="343"/>
    </row>
    <row r="10" customFormat="false" ht="15" hidden="false" customHeight="true" outlineLevel="0" collapsed="false">
      <c r="A10" s="132"/>
      <c r="B10" s="344" t="s">
        <v>113</v>
      </c>
      <c r="C10" s="345" t="n">
        <v>195514.01</v>
      </c>
      <c r="D10" s="341" t="s">
        <v>39</v>
      </c>
      <c r="E10" s="341"/>
      <c r="F10" s="345" t="n">
        <v>204862.32</v>
      </c>
      <c r="G10" s="341" t="s">
        <v>39</v>
      </c>
      <c r="H10" s="341"/>
      <c r="I10" s="345" t="n">
        <v>142629.41</v>
      </c>
      <c r="J10" s="341" t="s">
        <v>39</v>
      </c>
      <c r="K10" s="341"/>
      <c r="L10" s="345" t="n">
        <v>183257.12</v>
      </c>
      <c r="M10" s="341" t="s">
        <v>39</v>
      </c>
      <c r="N10" s="341"/>
      <c r="O10" s="345" t="n">
        <v>174629.05</v>
      </c>
      <c r="P10" s="341" t="s">
        <v>39</v>
      </c>
      <c r="Q10" s="341"/>
      <c r="R10" s="345" t="n">
        <v>181188.94</v>
      </c>
      <c r="S10" s="341" t="s">
        <v>39</v>
      </c>
      <c r="T10" s="341"/>
      <c r="U10" s="345" t="n">
        <v>29080.52</v>
      </c>
      <c r="V10" s="341" t="s">
        <v>39</v>
      </c>
      <c r="W10" s="341"/>
      <c r="X10" s="345" t="n">
        <v>36660.4</v>
      </c>
      <c r="Y10" s="341" t="s">
        <v>39</v>
      </c>
      <c r="AA10" s="342"/>
      <c r="AC10" s="343"/>
    </row>
    <row r="11" customFormat="false" ht="15" hidden="false" customHeight="true" outlineLevel="0" collapsed="false">
      <c r="A11" s="132"/>
      <c r="B11" s="344" t="s">
        <v>114</v>
      </c>
      <c r="C11" s="345" t="n">
        <v>677.1</v>
      </c>
      <c r="D11" s="341" t="s">
        <v>39</v>
      </c>
      <c r="E11" s="341"/>
      <c r="F11" s="345" t="n">
        <v>1694.36</v>
      </c>
      <c r="G11" s="341" t="s">
        <v>39</v>
      </c>
      <c r="H11" s="341"/>
      <c r="I11" s="345" t="n">
        <v>15956.52</v>
      </c>
      <c r="J11" s="341" t="s">
        <v>39</v>
      </c>
      <c r="K11" s="341"/>
      <c r="L11" s="345" t="n">
        <v>13353.88</v>
      </c>
      <c r="M11" s="341" t="s">
        <v>39</v>
      </c>
      <c r="N11" s="341"/>
      <c r="O11" s="345" t="n">
        <v>88619.75</v>
      </c>
      <c r="P11" s="341" t="s">
        <v>39</v>
      </c>
      <c r="Q11" s="341"/>
      <c r="R11" s="345" t="n">
        <v>105845.74</v>
      </c>
      <c r="S11" s="341" t="s">
        <v>39</v>
      </c>
      <c r="T11" s="341"/>
      <c r="U11" s="345" t="n">
        <v>81849.4</v>
      </c>
      <c r="V11" s="341" t="s">
        <v>39</v>
      </c>
      <c r="W11" s="341"/>
      <c r="X11" s="345" t="n">
        <v>95026.51</v>
      </c>
      <c r="Y11" s="341" t="s">
        <v>39</v>
      </c>
      <c r="AA11" s="342"/>
      <c r="AC11" s="343"/>
    </row>
    <row r="12" customFormat="false" ht="15" hidden="false" customHeight="true" outlineLevel="0" collapsed="false">
      <c r="A12" s="120" t="s">
        <v>115</v>
      </c>
      <c r="B12" s="120"/>
      <c r="C12" s="345" t="n">
        <v>195256.62</v>
      </c>
      <c r="D12" s="341" t="s">
        <v>39</v>
      </c>
      <c r="E12" s="341"/>
      <c r="F12" s="345" t="n">
        <v>205654.04</v>
      </c>
      <c r="G12" s="341" t="s">
        <v>39</v>
      </c>
      <c r="H12" s="341"/>
      <c r="I12" s="345" t="n">
        <v>158468.17</v>
      </c>
      <c r="J12" s="341" t="s">
        <v>39</v>
      </c>
      <c r="K12" s="341"/>
      <c r="L12" s="345" t="n">
        <v>196411.1</v>
      </c>
      <c r="M12" s="341" t="s">
        <v>39</v>
      </c>
      <c r="N12" s="341"/>
      <c r="O12" s="345" t="n">
        <v>262552.72</v>
      </c>
      <c r="P12" s="341" t="s">
        <v>39</v>
      </c>
      <c r="Q12" s="341"/>
      <c r="R12" s="345" t="n">
        <v>286323.63</v>
      </c>
      <c r="S12" s="341" t="s">
        <v>39</v>
      </c>
      <c r="T12" s="341"/>
      <c r="U12" s="345" t="n">
        <v>110891.51</v>
      </c>
      <c r="V12" s="341" t="s">
        <v>39</v>
      </c>
      <c r="W12" s="341"/>
      <c r="X12" s="345" t="n">
        <v>131657.41</v>
      </c>
      <c r="Y12" s="341" t="s">
        <v>39</v>
      </c>
      <c r="AA12" s="343"/>
      <c r="AC12" s="343"/>
    </row>
    <row r="13" customFormat="false" ht="15" hidden="false" customHeight="true" outlineLevel="0" collapsed="false">
      <c r="A13" s="132"/>
      <c r="B13" s="344" t="s">
        <v>113</v>
      </c>
      <c r="C13" s="345" t="n">
        <v>194581.61</v>
      </c>
      <c r="D13" s="341" t="s">
        <v>39</v>
      </c>
      <c r="E13" s="341"/>
      <c r="F13" s="345" t="n">
        <v>203961.66</v>
      </c>
      <c r="G13" s="341" t="s">
        <v>39</v>
      </c>
      <c r="H13" s="341"/>
      <c r="I13" s="345" t="n">
        <v>142516.04</v>
      </c>
      <c r="J13" s="341" t="s">
        <v>39</v>
      </c>
      <c r="K13" s="341"/>
      <c r="L13" s="345" t="n">
        <v>183061.55</v>
      </c>
      <c r="M13" s="341" t="s">
        <v>39</v>
      </c>
      <c r="N13" s="341"/>
      <c r="O13" s="345" t="n">
        <v>173968.37</v>
      </c>
      <c r="P13" s="341" t="s">
        <v>39</v>
      </c>
      <c r="Q13" s="341"/>
      <c r="R13" s="345" t="n">
        <v>180516.79</v>
      </c>
      <c r="S13" s="341" t="s">
        <v>39</v>
      </c>
      <c r="T13" s="341"/>
      <c r="U13" s="345" t="n">
        <v>29061.65</v>
      </c>
      <c r="V13" s="341" t="s">
        <v>39</v>
      </c>
      <c r="W13" s="341"/>
      <c r="X13" s="345" t="n">
        <v>36650.31</v>
      </c>
      <c r="Y13" s="341" t="s">
        <v>39</v>
      </c>
      <c r="AA13" s="343"/>
      <c r="AC13" s="343"/>
    </row>
    <row r="14" customFormat="false" ht="15" hidden="false" customHeight="true" outlineLevel="0" collapsed="false">
      <c r="A14" s="132"/>
      <c r="B14" s="344" t="s">
        <v>114</v>
      </c>
      <c r="C14" s="345" t="n">
        <v>675.01</v>
      </c>
      <c r="D14" s="341" t="s">
        <v>39</v>
      </c>
      <c r="E14" s="341"/>
      <c r="F14" s="345" t="n">
        <v>1692.38</v>
      </c>
      <c r="G14" s="341" t="s">
        <v>39</v>
      </c>
      <c r="H14" s="341"/>
      <c r="I14" s="345" t="n">
        <v>15952.13</v>
      </c>
      <c r="J14" s="341" t="s">
        <v>39</v>
      </c>
      <c r="K14" s="341"/>
      <c r="L14" s="345" t="n">
        <v>13349.55</v>
      </c>
      <c r="M14" s="341" t="s">
        <v>39</v>
      </c>
      <c r="N14" s="341"/>
      <c r="O14" s="345" t="n">
        <v>88584.34</v>
      </c>
      <c r="P14" s="341" t="s">
        <v>39</v>
      </c>
      <c r="Q14" s="341"/>
      <c r="R14" s="345" t="n">
        <v>105806.84</v>
      </c>
      <c r="S14" s="341" t="s">
        <v>39</v>
      </c>
      <c r="T14" s="341"/>
      <c r="U14" s="345" t="n">
        <v>81829.86</v>
      </c>
      <c r="V14" s="341" t="s">
        <v>39</v>
      </c>
      <c r="W14" s="341"/>
      <c r="X14" s="345" t="n">
        <v>95007.11</v>
      </c>
      <c r="Y14" s="341" t="s">
        <v>39</v>
      </c>
      <c r="AA14" s="343"/>
      <c r="AC14" s="343"/>
    </row>
    <row r="15" customFormat="false" ht="13.9" hidden="false" customHeight="true" outlineLevel="0" collapsed="false">
      <c r="A15" s="125" t="s">
        <v>41</v>
      </c>
      <c r="B15" s="125"/>
      <c r="C15" s="346" t="n">
        <v>7316.33</v>
      </c>
      <c r="D15" s="129"/>
      <c r="E15" s="129"/>
      <c r="F15" s="346" t="n">
        <v>7730.54</v>
      </c>
      <c r="G15" s="129"/>
      <c r="H15" s="129"/>
      <c r="I15" s="346" t="n">
        <v>11318.09</v>
      </c>
      <c r="J15" s="129"/>
      <c r="K15" s="129"/>
      <c r="L15" s="346" t="n">
        <v>13886.2</v>
      </c>
      <c r="M15" s="129"/>
      <c r="N15" s="129"/>
      <c r="O15" s="346" t="n">
        <v>7240.97</v>
      </c>
      <c r="P15" s="129"/>
      <c r="Q15" s="129"/>
      <c r="R15" s="346" t="n">
        <v>8073.41</v>
      </c>
      <c r="S15" s="129"/>
      <c r="T15" s="129"/>
      <c r="U15" s="346" t="n">
        <v>3285.23</v>
      </c>
      <c r="V15" s="129"/>
      <c r="W15" s="129"/>
      <c r="X15" s="346" t="n">
        <v>4015.45</v>
      </c>
      <c r="Y15" s="129"/>
      <c r="AA15" s="343"/>
      <c r="AC15" s="343"/>
    </row>
    <row r="16" customFormat="false" ht="13.9" hidden="false" customHeight="true" outlineLevel="0" collapsed="false">
      <c r="A16" s="132"/>
      <c r="B16" s="132" t="s">
        <v>113</v>
      </c>
      <c r="C16" s="346" t="n">
        <v>7292.25</v>
      </c>
      <c r="D16" s="129"/>
      <c r="E16" s="129"/>
      <c r="F16" s="346" t="n">
        <v>7707.25</v>
      </c>
      <c r="G16" s="129"/>
      <c r="H16" s="129"/>
      <c r="I16" s="346" t="n">
        <v>11136.65</v>
      </c>
      <c r="J16" s="129"/>
      <c r="K16" s="129"/>
      <c r="L16" s="346" t="n">
        <v>13679.99</v>
      </c>
      <c r="M16" s="129"/>
      <c r="N16" s="129"/>
      <c r="O16" s="346" t="n">
        <v>5859.16</v>
      </c>
      <c r="P16" s="129"/>
      <c r="Q16" s="129"/>
      <c r="R16" s="346" t="n">
        <v>6856.89</v>
      </c>
      <c r="S16" s="129"/>
      <c r="T16" s="129"/>
      <c r="U16" s="346" t="n">
        <v>1595.15</v>
      </c>
      <c r="V16" s="129"/>
      <c r="W16" s="129"/>
      <c r="X16" s="346" t="n">
        <v>2046.94</v>
      </c>
      <c r="Y16" s="129"/>
      <c r="AA16" s="343"/>
      <c r="AC16" s="343"/>
    </row>
    <row r="17" customFormat="false" ht="13.9" hidden="false" customHeight="true" outlineLevel="0" collapsed="false">
      <c r="A17" s="132"/>
      <c r="B17" s="132" t="s">
        <v>114</v>
      </c>
      <c r="C17" s="346" t="n">
        <v>24.07</v>
      </c>
      <c r="D17" s="239"/>
      <c r="E17" s="239"/>
      <c r="F17" s="346" t="n">
        <v>23.29</v>
      </c>
      <c r="G17" s="239"/>
      <c r="H17" s="239"/>
      <c r="I17" s="346" t="n">
        <v>181.44</v>
      </c>
      <c r="J17" s="129"/>
      <c r="K17" s="129"/>
      <c r="L17" s="346" t="n">
        <v>206.21</v>
      </c>
      <c r="M17" s="129"/>
      <c r="N17" s="129"/>
      <c r="O17" s="346" t="n">
        <v>1381.81</v>
      </c>
      <c r="P17" s="129"/>
      <c r="Q17" s="129"/>
      <c r="R17" s="346" t="n">
        <v>1216.52</v>
      </c>
      <c r="S17" s="129"/>
      <c r="T17" s="129"/>
      <c r="U17" s="346" t="n">
        <v>1690.08</v>
      </c>
      <c r="V17" s="129"/>
      <c r="W17" s="129"/>
      <c r="X17" s="346" t="n">
        <v>1968.51</v>
      </c>
      <c r="Y17" s="129"/>
      <c r="AA17" s="343"/>
      <c r="AC17" s="343"/>
    </row>
    <row r="18" customFormat="false" ht="13.9" hidden="false" customHeight="true" outlineLevel="0" collapsed="false">
      <c r="A18" s="125" t="s">
        <v>42</v>
      </c>
      <c r="B18" s="125"/>
      <c r="C18" s="346" t="n">
        <v>236.33</v>
      </c>
      <c r="D18" s="129"/>
      <c r="E18" s="129"/>
      <c r="F18" s="346" t="n">
        <v>382.17</v>
      </c>
      <c r="G18" s="129"/>
      <c r="H18" s="129"/>
      <c r="I18" s="346" t="n">
        <v>122.35</v>
      </c>
      <c r="J18" s="129"/>
      <c r="K18" s="129"/>
      <c r="L18" s="346" t="n">
        <v>239.23</v>
      </c>
      <c r="M18" s="129"/>
      <c r="N18" s="129"/>
      <c r="O18" s="346" t="n">
        <v>460.35</v>
      </c>
      <c r="P18" s="129"/>
      <c r="Q18" s="129"/>
      <c r="R18" s="346" t="n">
        <v>711.24</v>
      </c>
      <c r="S18" s="129"/>
      <c r="T18" s="129"/>
      <c r="U18" s="346" t="n">
        <v>123.04</v>
      </c>
      <c r="V18" s="129"/>
      <c r="W18" s="129"/>
      <c r="X18" s="346" t="n">
        <v>106.74</v>
      </c>
      <c r="Y18" s="129"/>
      <c r="AA18" s="343"/>
      <c r="AC18" s="343"/>
    </row>
    <row r="19" customFormat="false" ht="13.9" hidden="false" customHeight="true" outlineLevel="0" collapsed="false">
      <c r="A19" s="132"/>
      <c r="B19" s="132" t="s">
        <v>113</v>
      </c>
      <c r="C19" s="346" t="n">
        <v>236.33</v>
      </c>
      <c r="D19" s="129"/>
      <c r="E19" s="129"/>
      <c r="F19" s="346" t="n">
        <v>382.17</v>
      </c>
      <c r="G19" s="129"/>
      <c r="H19" s="129"/>
      <c r="I19" s="346" t="n">
        <v>81.46</v>
      </c>
      <c r="J19" s="129"/>
      <c r="K19" s="129"/>
      <c r="L19" s="346" t="n">
        <v>216.72</v>
      </c>
      <c r="M19" s="129"/>
      <c r="N19" s="129"/>
      <c r="O19" s="346" t="n">
        <v>357.02</v>
      </c>
      <c r="P19" s="129"/>
      <c r="Q19" s="129"/>
      <c r="R19" s="346" t="n">
        <v>457.38</v>
      </c>
      <c r="S19" s="129"/>
      <c r="T19" s="129"/>
      <c r="U19" s="346" t="n">
        <v>46.22</v>
      </c>
      <c r="V19" s="129"/>
      <c r="W19" s="129"/>
      <c r="X19" s="346" t="n">
        <v>56.39</v>
      </c>
      <c r="Y19" s="129"/>
      <c r="AA19" s="343"/>
      <c r="AC19" s="343"/>
    </row>
    <row r="20" customFormat="false" ht="13.9" hidden="false" customHeight="true" outlineLevel="0" collapsed="false">
      <c r="A20" s="132"/>
      <c r="B20" s="132" t="s">
        <v>114</v>
      </c>
      <c r="C20" s="347" t="s">
        <v>124</v>
      </c>
      <c r="D20" s="348"/>
      <c r="E20" s="348"/>
      <c r="F20" s="347" t="s">
        <v>124</v>
      </c>
      <c r="G20" s="239"/>
      <c r="H20" s="239"/>
      <c r="I20" s="347" t="n">
        <v>40.89</v>
      </c>
      <c r="J20" s="129"/>
      <c r="K20" s="129"/>
      <c r="L20" s="347" t="n">
        <v>22.51</v>
      </c>
      <c r="M20" s="129"/>
      <c r="N20" s="129"/>
      <c r="O20" s="347" t="n">
        <v>103.33</v>
      </c>
      <c r="P20" s="129"/>
      <c r="Q20" s="129"/>
      <c r="R20" s="347" t="n">
        <v>253.86</v>
      </c>
      <c r="S20" s="129"/>
      <c r="T20" s="129"/>
      <c r="U20" s="347" t="n">
        <v>76.82</v>
      </c>
      <c r="V20" s="129"/>
      <c r="W20" s="129"/>
      <c r="X20" s="347" t="n">
        <v>50.36</v>
      </c>
      <c r="Y20" s="129"/>
      <c r="AA20" s="343"/>
      <c r="AC20" s="343"/>
    </row>
    <row r="21" customFormat="false" ht="13.9" hidden="false" customHeight="true" outlineLevel="0" collapsed="false">
      <c r="A21" s="125" t="s">
        <v>71</v>
      </c>
      <c r="B21" s="125"/>
      <c r="C21" s="346" t="n">
        <v>1089.64</v>
      </c>
      <c r="D21" s="129"/>
      <c r="E21" s="129"/>
      <c r="F21" s="346" t="n">
        <v>1141.04</v>
      </c>
      <c r="G21" s="129"/>
      <c r="H21" s="129"/>
      <c r="I21" s="346" t="n">
        <v>948.56</v>
      </c>
      <c r="J21" s="129"/>
      <c r="K21" s="129"/>
      <c r="L21" s="346" t="n">
        <v>1031.68</v>
      </c>
      <c r="M21" s="129"/>
      <c r="N21" s="129"/>
      <c r="O21" s="346" t="n">
        <v>2146.62</v>
      </c>
      <c r="P21" s="129"/>
      <c r="Q21" s="129"/>
      <c r="R21" s="346" t="n">
        <v>1700.71</v>
      </c>
      <c r="S21" s="129"/>
      <c r="T21" s="129"/>
      <c r="U21" s="346" t="n">
        <v>346.28</v>
      </c>
      <c r="V21" s="129"/>
      <c r="W21" s="129"/>
      <c r="X21" s="346" t="n">
        <v>820.4</v>
      </c>
      <c r="Y21" s="129"/>
      <c r="AA21" s="343"/>
      <c r="AC21" s="343"/>
    </row>
    <row r="22" customFormat="false" ht="13.9" hidden="false" customHeight="true" outlineLevel="0" collapsed="false">
      <c r="A22" s="132"/>
      <c r="B22" s="132" t="s">
        <v>113</v>
      </c>
      <c r="C22" s="346" t="n">
        <v>1086.56</v>
      </c>
      <c r="D22" s="129"/>
      <c r="E22" s="129"/>
      <c r="F22" s="346" t="n">
        <v>1140.2</v>
      </c>
      <c r="G22" s="129"/>
      <c r="H22" s="129"/>
      <c r="I22" s="346" t="n">
        <v>911.8</v>
      </c>
      <c r="J22" s="129"/>
      <c r="K22" s="129"/>
      <c r="L22" s="346" t="n">
        <v>1002.78</v>
      </c>
      <c r="M22" s="129"/>
      <c r="N22" s="129"/>
      <c r="O22" s="346" t="n">
        <v>1878.32</v>
      </c>
      <c r="P22" s="129"/>
      <c r="Q22" s="129"/>
      <c r="R22" s="346" t="n">
        <v>1487.69</v>
      </c>
      <c r="S22" s="129"/>
      <c r="T22" s="129"/>
      <c r="U22" s="346" t="n">
        <v>180.79</v>
      </c>
      <c r="V22" s="129"/>
      <c r="W22" s="129"/>
      <c r="X22" s="346" t="n">
        <v>458.44</v>
      </c>
      <c r="Y22" s="129"/>
      <c r="AA22" s="343"/>
      <c r="AC22" s="343"/>
    </row>
    <row r="23" customFormat="false" ht="13.9" hidden="false" customHeight="true" outlineLevel="0" collapsed="false">
      <c r="A23" s="132"/>
      <c r="B23" s="132" t="s">
        <v>114</v>
      </c>
      <c r="C23" s="346" t="n">
        <v>3.08</v>
      </c>
      <c r="D23" s="239"/>
      <c r="E23" s="239"/>
      <c r="F23" s="346" t="n">
        <v>0.84</v>
      </c>
      <c r="G23" s="239"/>
      <c r="H23" s="239"/>
      <c r="I23" s="346" t="n">
        <v>36.76</v>
      </c>
      <c r="J23" s="129"/>
      <c r="K23" s="129"/>
      <c r="L23" s="346" t="n">
        <v>28.91</v>
      </c>
      <c r="M23" s="129"/>
      <c r="N23" s="129"/>
      <c r="O23" s="346" t="n">
        <v>268.3</v>
      </c>
      <c r="P23" s="129"/>
      <c r="Q23" s="129"/>
      <c r="R23" s="346" t="n">
        <v>213.02</v>
      </c>
      <c r="S23" s="129"/>
      <c r="T23" s="129"/>
      <c r="U23" s="346" t="n">
        <v>165.48</v>
      </c>
      <c r="V23" s="129"/>
      <c r="W23" s="129"/>
      <c r="X23" s="346" t="n">
        <v>361.96</v>
      </c>
      <c r="Y23" s="129"/>
      <c r="AA23" s="343"/>
      <c r="AC23" s="343"/>
    </row>
    <row r="24" customFormat="false" ht="13.9" hidden="false" customHeight="true" outlineLevel="0" collapsed="false">
      <c r="A24" s="125" t="s">
        <v>44</v>
      </c>
      <c r="B24" s="125"/>
      <c r="C24" s="346" t="n">
        <v>17.02</v>
      </c>
      <c r="D24" s="129"/>
      <c r="E24" s="129"/>
      <c r="F24" s="346" t="n">
        <v>19.19</v>
      </c>
      <c r="G24" s="129"/>
      <c r="H24" s="129"/>
      <c r="I24" s="346" t="n">
        <v>2149.29</v>
      </c>
      <c r="J24" s="129"/>
      <c r="K24" s="129"/>
      <c r="L24" s="346" t="n">
        <v>4494.34</v>
      </c>
      <c r="M24" s="129"/>
      <c r="N24" s="129"/>
      <c r="O24" s="346" t="n">
        <v>9486.59</v>
      </c>
      <c r="P24" s="129"/>
      <c r="Q24" s="129"/>
      <c r="R24" s="346" t="n">
        <v>9863.83</v>
      </c>
      <c r="S24" s="129"/>
      <c r="T24" s="129"/>
      <c r="U24" s="346" t="n">
        <v>3354.42</v>
      </c>
      <c r="V24" s="129"/>
      <c r="W24" s="129"/>
      <c r="X24" s="346" t="n">
        <v>4414.94</v>
      </c>
      <c r="Y24" s="129"/>
      <c r="Z24" s="349"/>
      <c r="AA24" s="343"/>
      <c r="AC24" s="343"/>
    </row>
    <row r="25" customFormat="false" ht="13.9" hidden="false" customHeight="true" outlineLevel="0" collapsed="false">
      <c r="A25" s="132"/>
      <c r="B25" s="132" t="s">
        <v>113</v>
      </c>
      <c r="C25" s="347" t="s">
        <v>124</v>
      </c>
      <c r="D25" s="348"/>
      <c r="E25" s="348"/>
      <c r="F25" s="347" t="s">
        <v>124</v>
      </c>
      <c r="G25" s="129"/>
      <c r="H25" s="129"/>
      <c r="I25" s="346" t="n">
        <v>1444.16</v>
      </c>
      <c r="J25" s="129"/>
      <c r="K25" s="129"/>
      <c r="L25" s="346" t="n">
        <v>3185.76</v>
      </c>
      <c r="M25" s="129"/>
      <c r="N25" s="129"/>
      <c r="O25" s="346" t="n">
        <v>3817.35</v>
      </c>
      <c r="P25" s="129"/>
      <c r="Q25" s="129"/>
      <c r="R25" s="346" t="n">
        <v>3917.17</v>
      </c>
      <c r="S25" s="129"/>
      <c r="T25" s="129"/>
      <c r="U25" s="346" t="n">
        <v>1431.88</v>
      </c>
      <c r="V25" s="129"/>
      <c r="W25" s="129"/>
      <c r="X25" s="346" t="n">
        <v>2098.2</v>
      </c>
      <c r="Y25" s="129"/>
      <c r="AA25" s="343"/>
      <c r="AC25" s="343"/>
    </row>
    <row r="26" customFormat="false" ht="13.9" hidden="false" customHeight="true" outlineLevel="0" collapsed="false">
      <c r="A26" s="132"/>
      <c r="B26" s="132" t="s">
        <v>114</v>
      </c>
      <c r="C26" s="346" t="n">
        <v>16.84</v>
      </c>
      <c r="D26" s="239"/>
      <c r="E26" s="239"/>
      <c r="F26" s="346" t="n">
        <v>18.92</v>
      </c>
      <c r="G26" s="239"/>
      <c r="H26" s="239"/>
      <c r="I26" s="346" t="n">
        <v>705.13</v>
      </c>
      <c r="J26" s="129"/>
      <c r="K26" s="129"/>
      <c r="L26" s="346" t="n">
        <v>1308.58</v>
      </c>
      <c r="M26" s="129"/>
      <c r="N26" s="129"/>
      <c r="O26" s="346" t="n">
        <v>5669.24</v>
      </c>
      <c r="P26" s="129"/>
      <c r="Q26" s="129"/>
      <c r="R26" s="346" t="n">
        <v>5946.66</v>
      </c>
      <c r="S26" s="129"/>
      <c r="T26" s="129"/>
      <c r="U26" s="346" t="n">
        <v>1922.54</v>
      </c>
      <c r="V26" s="129"/>
      <c r="W26" s="129"/>
      <c r="X26" s="346" t="n">
        <v>2316.74</v>
      </c>
      <c r="Y26" s="129"/>
      <c r="AA26" s="343"/>
      <c r="AC26" s="343"/>
    </row>
    <row r="27" customFormat="false" ht="13.9" hidden="false" customHeight="true" outlineLevel="0" collapsed="false">
      <c r="A27" s="125" t="s">
        <v>116</v>
      </c>
      <c r="B27" s="125"/>
      <c r="C27" s="346" t="n">
        <v>51470.37</v>
      </c>
      <c r="D27" s="129"/>
      <c r="E27" s="129"/>
      <c r="F27" s="346" t="n">
        <v>53560.83</v>
      </c>
      <c r="G27" s="239" t="s">
        <v>39</v>
      </c>
      <c r="H27" s="239"/>
      <c r="I27" s="346" t="n">
        <v>35683.26</v>
      </c>
      <c r="J27" s="129"/>
      <c r="K27" s="129"/>
      <c r="L27" s="346" t="n">
        <v>31517.34</v>
      </c>
      <c r="M27" s="239" t="s">
        <v>39</v>
      </c>
      <c r="N27" s="239"/>
      <c r="O27" s="346" t="n">
        <v>69929.5</v>
      </c>
      <c r="P27" s="129"/>
      <c r="Q27" s="129"/>
      <c r="R27" s="346" t="n">
        <v>84372.42</v>
      </c>
      <c r="S27" s="239" t="s">
        <v>39</v>
      </c>
      <c r="T27" s="239"/>
      <c r="U27" s="346" t="n">
        <v>18873.49</v>
      </c>
      <c r="V27" s="129"/>
      <c r="W27" s="129"/>
      <c r="X27" s="346" t="n">
        <v>20492.7</v>
      </c>
      <c r="Y27" s="239" t="s">
        <v>39</v>
      </c>
      <c r="Z27" s="349"/>
      <c r="AA27" s="343"/>
      <c r="AC27" s="343"/>
    </row>
    <row r="28" customFormat="false" ht="13.9" hidden="false" customHeight="true" outlineLevel="0" collapsed="false">
      <c r="A28" s="132"/>
      <c r="B28" s="132" t="s">
        <v>113</v>
      </c>
      <c r="C28" s="346" t="n">
        <v>51308.86</v>
      </c>
      <c r="D28" s="129"/>
      <c r="E28" s="129"/>
      <c r="F28" s="346" t="n">
        <v>53389.43</v>
      </c>
      <c r="G28" s="239" t="s">
        <v>39</v>
      </c>
      <c r="H28" s="239"/>
      <c r="I28" s="346" t="n">
        <v>33863.41</v>
      </c>
      <c r="J28" s="129"/>
      <c r="K28" s="129"/>
      <c r="L28" s="346" t="n">
        <v>30327.82</v>
      </c>
      <c r="M28" s="239" t="s">
        <v>39</v>
      </c>
      <c r="N28" s="239"/>
      <c r="O28" s="346" t="n">
        <v>49027.99</v>
      </c>
      <c r="P28" s="129"/>
      <c r="Q28" s="129"/>
      <c r="R28" s="346" t="n">
        <v>55725.97</v>
      </c>
      <c r="S28" s="239" t="s">
        <v>39</v>
      </c>
      <c r="T28" s="239"/>
      <c r="U28" s="346" t="n">
        <v>2711.4</v>
      </c>
      <c r="V28" s="129"/>
      <c r="W28" s="129"/>
      <c r="X28" s="346" t="n">
        <v>3322.42</v>
      </c>
      <c r="Y28" s="239" t="s">
        <v>39</v>
      </c>
      <c r="AA28" s="343"/>
      <c r="AC28" s="343"/>
    </row>
    <row r="29" customFormat="false" ht="13.9" hidden="false" customHeight="true" outlineLevel="0" collapsed="false">
      <c r="A29" s="132"/>
      <c r="B29" s="132" t="s">
        <v>114</v>
      </c>
      <c r="C29" s="346" t="n">
        <v>161.51</v>
      </c>
      <c r="D29" s="239"/>
      <c r="E29" s="239"/>
      <c r="F29" s="346" t="n">
        <v>171.4</v>
      </c>
      <c r="G29" s="239" t="s">
        <v>39</v>
      </c>
      <c r="H29" s="239"/>
      <c r="I29" s="346" t="n">
        <v>1819.84</v>
      </c>
      <c r="J29" s="129"/>
      <c r="K29" s="129"/>
      <c r="L29" s="346" t="n">
        <v>1189.52</v>
      </c>
      <c r="M29" s="239" t="s">
        <v>39</v>
      </c>
      <c r="N29" s="239"/>
      <c r="O29" s="346" t="n">
        <v>20901.52</v>
      </c>
      <c r="P29" s="129"/>
      <c r="Q29" s="129"/>
      <c r="R29" s="346" t="n">
        <v>28646.45</v>
      </c>
      <c r="S29" s="239" t="s">
        <v>39</v>
      </c>
      <c r="T29" s="239"/>
      <c r="U29" s="346" t="n">
        <v>16162.09</v>
      </c>
      <c r="V29" s="129"/>
      <c r="W29" s="129"/>
      <c r="X29" s="346" t="n">
        <v>17170.28</v>
      </c>
      <c r="Y29" s="239" t="s">
        <v>39</v>
      </c>
      <c r="AA29" s="343"/>
      <c r="AC29" s="343"/>
    </row>
    <row r="30" customFormat="false" ht="13.9" hidden="false" customHeight="true" outlineLevel="0" collapsed="false">
      <c r="A30" s="125" t="s">
        <v>46</v>
      </c>
      <c r="B30" s="125"/>
      <c r="C30" s="346" t="n">
        <v>17.9</v>
      </c>
      <c r="D30" s="129"/>
      <c r="E30" s="129"/>
      <c r="F30" s="346" t="n">
        <v>13.28</v>
      </c>
      <c r="G30" s="129"/>
      <c r="H30" s="129"/>
      <c r="I30" s="346" t="n">
        <v>49.19</v>
      </c>
      <c r="J30" s="129"/>
      <c r="K30" s="129"/>
      <c r="L30" s="346" t="n">
        <v>81.35</v>
      </c>
      <c r="M30" s="129"/>
      <c r="N30" s="129"/>
      <c r="O30" s="346" t="n">
        <v>287.86</v>
      </c>
      <c r="P30" s="129"/>
      <c r="Q30" s="129"/>
      <c r="R30" s="346" t="n">
        <v>304.78</v>
      </c>
      <c r="S30" s="129"/>
      <c r="T30" s="129"/>
      <c r="U30" s="346" t="n">
        <v>15.88</v>
      </c>
      <c r="V30" s="129"/>
      <c r="W30" s="129"/>
      <c r="X30" s="346" t="n">
        <v>28.83</v>
      </c>
      <c r="Y30" s="129"/>
      <c r="Z30" s="349"/>
      <c r="AA30" s="343"/>
      <c r="AC30" s="343"/>
    </row>
    <row r="31" customFormat="false" ht="13.9" hidden="false" customHeight="true" outlineLevel="0" collapsed="false">
      <c r="A31" s="132"/>
      <c r="B31" s="132" t="s">
        <v>113</v>
      </c>
      <c r="C31" s="346" t="n">
        <v>17.9</v>
      </c>
      <c r="D31" s="129"/>
      <c r="E31" s="129"/>
      <c r="F31" s="346" t="n">
        <v>13.28</v>
      </c>
      <c r="G31" s="129"/>
      <c r="H31" s="129"/>
      <c r="I31" s="346" t="n">
        <v>41.71</v>
      </c>
      <c r="J31" s="129"/>
      <c r="K31" s="129"/>
      <c r="L31" s="346" t="n">
        <v>51.82</v>
      </c>
      <c r="M31" s="129"/>
      <c r="N31" s="129"/>
      <c r="O31" s="346" t="n">
        <v>274.32</v>
      </c>
      <c r="P31" s="129"/>
      <c r="Q31" s="129"/>
      <c r="R31" s="346" t="n">
        <v>294.21</v>
      </c>
      <c r="S31" s="129"/>
      <c r="T31" s="129"/>
      <c r="U31" s="346" t="n">
        <v>8.55</v>
      </c>
      <c r="V31" s="129"/>
      <c r="W31" s="129"/>
      <c r="X31" s="346" t="n">
        <v>16.82</v>
      </c>
      <c r="Y31" s="129"/>
      <c r="AA31" s="343"/>
      <c r="AC31" s="343"/>
    </row>
    <row r="32" customFormat="false" ht="13.9" hidden="false" customHeight="true" outlineLevel="0" collapsed="false">
      <c r="A32" s="132"/>
      <c r="B32" s="132" t="s">
        <v>114</v>
      </c>
      <c r="C32" s="347" t="s">
        <v>124</v>
      </c>
      <c r="D32" s="348"/>
      <c r="E32" s="348"/>
      <c r="F32" s="347" t="s">
        <v>124</v>
      </c>
      <c r="G32" s="239"/>
      <c r="H32" s="239"/>
      <c r="I32" s="346" t="n">
        <v>7.48</v>
      </c>
      <c r="J32" s="129"/>
      <c r="K32" s="129"/>
      <c r="L32" s="346" t="n">
        <v>29.53</v>
      </c>
      <c r="M32" s="129"/>
      <c r="N32" s="129"/>
      <c r="O32" s="346" t="n">
        <v>13.54</v>
      </c>
      <c r="P32" s="129"/>
      <c r="Q32" s="129"/>
      <c r="R32" s="346" t="n">
        <v>10.57</v>
      </c>
      <c r="S32" s="129"/>
      <c r="T32" s="129"/>
      <c r="U32" s="346" t="n">
        <v>7.33</v>
      </c>
      <c r="V32" s="129"/>
      <c r="W32" s="129"/>
      <c r="X32" s="346" t="n">
        <v>12.01</v>
      </c>
      <c r="Y32" s="129"/>
      <c r="AA32" s="343"/>
      <c r="AC32" s="343"/>
    </row>
    <row r="33" customFormat="false" ht="13.9" hidden="false" customHeight="true" outlineLevel="0" collapsed="false">
      <c r="A33" s="125" t="s">
        <v>47</v>
      </c>
      <c r="B33" s="125"/>
      <c r="C33" s="346" t="n">
        <v>1652.67</v>
      </c>
      <c r="D33" s="129"/>
      <c r="E33" s="129"/>
      <c r="F33" s="346" t="n">
        <v>837.74</v>
      </c>
      <c r="G33" s="239" t="s">
        <v>39</v>
      </c>
      <c r="H33" s="239"/>
      <c r="I33" s="346" t="n">
        <v>3244.49</v>
      </c>
      <c r="J33" s="129"/>
      <c r="K33" s="129"/>
      <c r="L33" s="346" t="n">
        <v>5883.47</v>
      </c>
      <c r="M33" s="239" t="s">
        <v>39</v>
      </c>
      <c r="N33" s="239"/>
      <c r="O33" s="346" t="n">
        <v>5531.68</v>
      </c>
      <c r="P33" s="129"/>
      <c r="Q33" s="129"/>
      <c r="R33" s="346" t="n">
        <v>5505.31</v>
      </c>
      <c r="S33" s="239" t="s">
        <v>39</v>
      </c>
      <c r="T33" s="239"/>
      <c r="U33" s="346" t="n">
        <v>1099.99</v>
      </c>
      <c r="V33" s="129"/>
      <c r="W33" s="129"/>
      <c r="X33" s="346" t="n">
        <v>1278.3</v>
      </c>
      <c r="Y33" s="239" t="s">
        <v>39</v>
      </c>
      <c r="Z33" s="349"/>
      <c r="AA33" s="343"/>
      <c r="AC33" s="343"/>
    </row>
    <row r="34" customFormat="false" ht="13.9" hidden="false" customHeight="true" outlineLevel="0" collapsed="false">
      <c r="A34" s="132"/>
      <c r="B34" s="132" t="s">
        <v>113</v>
      </c>
      <c r="C34" s="346" t="n">
        <v>1652.67</v>
      </c>
      <c r="D34" s="129"/>
      <c r="E34" s="129"/>
      <c r="F34" s="346" t="n">
        <v>818.25</v>
      </c>
      <c r="G34" s="239" t="s">
        <v>39</v>
      </c>
      <c r="H34" s="239"/>
      <c r="I34" s="346" t="n">
        <v>2856.93</v>
      </c>
      <c r="J34" s="129"/>
      <c r="K34" s="129"/>
      <c r="L34" s="346" t="n">
        <v>5522.91</v>
      </c>
      <c r="M34" s="239" t="s">
        <v>39</v>
      </c>
      <c r="N34" s="239"/>
      <c r="O34" s="346" t="n">
        <v>4958.4</v>
      </c>
      <c r="P34" s="129"/>
      <c r="Q34" s="129"/>
      <c r="R34" s="346" t="n">
        <v>4562.73</v>
      </c>
      <c r="S34" s="239" t="s">
        <v>39</v>
      </c>
      <c r="T34" s="239"/>
      <c r="U34" s="346" t="n">
        <v>609.33</v>
      </c>
      <c r="V34" s="129"/>
      <c r="W34" s="129"/>
      <c r="X34" s="346" t="n">
        <v>444.47</v>
      </c>
      <c r="Y34" s="239" t="s">
        <v>39</v>
      </c>
      <c r="AA34" s="343"/>
      <c r="AC34" s="343"/>
    </row>
    <row r="35" customFormat="false" ht="13.9" hidden="false" customHeight="true" outlineLevel="0" collapsed="false">
      <c r="A35" s="132"/>
      <c r="B35" s="132" t="s">
        <v>114</v>
      </c>
      <c r="C35" s="347" t="s">
        <v>124</v>
      </c>
      <c r="D35" s="239"/>
      <c r="E35" s="239"/>
      <c r="F35" s="346" t="n">
        <v>19.48</v>
      </c>
      <c r="G35" s="239" t="s">
        <v>39</v>
      </c>
      <c r="H35" s="239"/>
      <c r="I35" s="346" t="n">
        <v>387.57</v>
      </c>
      <c r="J35" s="129"/>
      <c r="K35" s="129"/>
      <c r="L35" s="346" t="n">
        <v>360.56</v>
      </c>
      <c r="M35" s="239" t="s">
        <v>39</v>
      </c>
      <c r="N35" s="239"/>
      <c r="O35" s="346" t="n">
        <v>573.28</v>
      </c>
      <c r="P35" s="129"/>
      <c r="Q35" s="129"/>
      <c r="R35" s="346" t="n">
        <v>942.57</v>
      </c>
      <c r="S35" s="239" t="s">
        <v>39</v>
      </c>
      <c r="T35" s="239"/>
      <c r="U35" s="346" t="n">
        <v>490.66</v>
      </c>
      <c r="V35" s="129"/>
      <c r="W35" s="129"/>
      <c r="X35" s="346" t="n">
        <v>833.83</v>
      </c>
      <c r="Y35" s="239" t="s">
        <v>39</v>
      </c>
      <c r="AA35" s="343"/>
      <c r="AC35" s="343"/>
    </row>
    <row r="36" customFormat="false" ht="13.9" hidden="false" customHeight="true" outlineLevel="0" collapsed="false">
      <c r="A36" s="125" t="s">
        <v>48</v>
      </c>
      <c r="B36" s="125"/>
      <c r="C36" s="346" t="n">
        <v>4932.49</v>
      </c>
      <c r="D36" s="239" t="s">
        <v>39</v>
      </c>
      <c r="E36" s="239"/>
      <c r="F36" s="346" t="n">
        <v>4652.71</v>
      </c>
      <c r="G36" s="239" t="s">
        <v>39</v>
      </c>
      <c r="H36" s="239"/>
      <c r="I36" s="346" t="n">
        <v>2991.57</v>
      </c>
      <c r="J36" s="239" t="s">
        <v>39</v>
      </c>
      <c r="K36" s="239"/>
      <c r="L36" s="346" t="n">
        <v>3668.9</v>
      </c>
      <c r="M36" s="239" t="s">
        <v>39</v>
      </c>
      <c r="N36" s="239"/>
      <c r="O36" s="346" t="n">
        <v>3710.26</v>
      </c>
      <c r="P36" s="239" t="s">
        <v>39</v>
      </c>
      <c r="Q36" s="239"/>
      <c r="R36" s="346" t="n">
        <v>3176.21</v>
      </c>
      <c r="S36" s="239" t="s">
        <v>39</v>
      </c>
      <c r="T36" s="239"/>
      <c r="U36" s="346" t="n">
        <v>2484.7</v>
      </c>
      <c r="V36" s="239" t="s">
        <v>39</v>
      </c>
      <c r="W36" s="239"/>
      <c r="X36" s="346" t="n">
        <v>1717.14</v>
      </c>
      <c r="Y36" s="239" t="s">
        <v>39</v>
      </c>
      <c r="AA36" s="343"/>
      <c r="AC36" s="343"/>
    </row>
    <row r="37" customFormat="false" ht="13.9" hidden="false" customHeight="true" outlineLevel="0" collapsed="false">
      <c r="A37" s="132"/>
      <c r="B37" s="132" t="s">
        <v>113</v>
      </c>
      <c r="C37" s="346" t="n">
        <v>4848.97</v>
      </c>
      <c r="D37" s="239" t="s">
        <v>39</v>
      </c>
      <c r="E37" s="239"/>
      <c r="F37" s="346" t="n">
        <v>4604.48</v>
      </c>
      <c r="G37" s="239" t="s">
        <v>39</v>
      </c>
      <c r="H37" s="239"/>
      <c r="I37" s="346" t="n">
        <v>1279.11</v>
      </c>
      <c r="J37" s="239" t="s">
        <v>39</v>
      </c>
      <c r="K37" s="239"/>
      <c r="L37" s="346" t="n">
        <v>2165.66</v>
      </c>
      <c r="M37" s="239" t="s">
        <v>39</v>
      </c>
      <c r="N37" s="239"/>
      <c r="O37" s="346" t="n">
        <v>2546.31</v>
      </c>
      <c r="P37" s="239" t="s">
        <v>39</v>
      </c>
      <c r="Q37" s="239"/>
      <c r="R37" s="346" t="n">
        <v>2431.34</v>
      </c>
      <c r="S37" s="239" t="s">
        <v>39</v>
      </c>
      <c r="T37" s="239"/>
      <c r="U37" s="346" t="n">
        <v>14.2</v>
      </c>
      <c r="V37" s="239" t="s">
        <v>39</v>
      </c>
      <c r="W37" s="239"/>
      <c r="X37" s="346" t="n">
        <v>8.42</v>
      </c>
      <c r="Y37" s="239" t="s">
        <v>39</v>
      </c>
      <c r="AA37" s="343"/>
      <c r="AC37" s="343"/>
    </row>
    <row r="38" customFormat="false" ht="13.9" hidden="false" customHeight="true" outlineLevel="0" collapsed="false">
      <c r="A38" s="132"/>
      <c r="B38" s="132" t="s">
        <v>114</v>
      </c>
      <c r="C38" s="346" t="n">
        <v>83.52</v>
      </c>
      <c r="D38" s="239" t="s">
        <v>39</v>
      </c>
      <c r="E38" s="239"/>
      <c r="F38" s="346" t="n">
        <v>48.23</v>
      </c>
      <c r="G38" s="239" t="s">
        <v>39</v>
      </c>
      <c r="H38" s="239"/>
      <c r="I38" s="346" t="n">
        <v>1712.47</v>
      </c>
      <c r="J38" s="239" t="s">
        <v>39</v>
      </c>
      <c r="K38" s="239"/>
      <c r="L38" s="346" t="n">
        <v>1503.23</v>
      </c>
      <c r="M38" s="239" t="s">
        <v>39</v>
      </c>
      <c r="N38" s="239"/>
      <c r="O38" s="346" t="n">
        <v>1163.95</v>
      </c>
      <c r="P38" s="239" t="s">
        <v>39</v>
      </c>
      <c r="Q38" s="239"/>
      <c r="R38" s="346" t="n">
        <v>744.87</v>
      </c>
      <c r="S38" s="239" t="s">
        <v>39</v>
      </c>
      <c r="T38" s="239"/>
      <c r="U38" s="346" t="n">
        <v>2470.5</v>
      </c>
      <c r="V38" s="239" t="s">
        <v>39</v>
      </c>
      <c r="W38" s="239"/>
      <c r="X38" s="346" t="n">
        <v>1708.72</v>
      </c>
      <c r="Y38" s="239" t="s">
        <v>39</v>
      </c>
      <c r="AA38" s="343"/>
      <c r="AC38" s="343"/>
    </row>
    <row r="39" customFormat="false" ht="13.9" hidden="false" customHeight="true" outlineLevel="0" collapsed="false">
      <c r="A39" s="125" t="s">
        <v>49</v>
      </c>
      <c r="B39" s="125"/>
      <c r="C39" s="346" t="n">
        <v>21560.9</v>
      </c>
      <c r="D39" s="129"/>
      <c r="E39" s="129"/>
      <c r="F39" s="346" t="n">
        <v>24462.27</v>
      </c>
      <c r="G39" s="239" t="s">
        <v>39</v>
      </c>
      <c r="H39" s="239"/>
      <c r="I39" s="346" t="n">
        <v>25338.66</v>
      </c>
      <c r="J39" s="129"/>
      <c r="K39" s="129"/>
      <c r="L39" s="346" t="n">
        <v>36645.73</v>
      </c>
      <c r="M39" s="239" t="s">
        <v>39</v>
      </c>
      <c r="N39" s="239"/>
      <c r="O39" s="346" t="n">
        <v>14783</v>
      </c>
      <c r="P39" s="129"/>
      <c r="Q39" s="129"/>
      <c r="R39" s="346" t="n">
        <v>14189.07</v>
      </c>
      <c r="S39" s="239" t="s">
        <v>39</v>
      </c>
      <c r="T39" s="239"/>
      <c r="U39" s="346" t="n">
        <v>4611.7</v>
      </c>
      <c r="V39" s="196" t="s">
        <v>91</v>
      </c>
      <c r="W39" s="196"/>
      <c r="X39" s="346" t="n">
        <v>3708.34</v>
      </c>
      <c r="Y39" s="196" t="s">
        <v>91</v>
      </c>
      <c r="Z39" s="349"/>
      <c r="AA39" s="343"/>
      <c r="AC39" s="343"/>
    </row>
    <row r="40" customFormat="false" ht="13.9" hidden="false" customHeight="true" outlineLevel="0" collapsed="false">
      <c r="A40" s="132"/>
      <c r="B40" s="132" t="s">
        <v>113</v>
      </c>
      <c r="C40" s="346" t="n">
        <v>21540.77</v>
      </c>
      <c r="D40" s="129"/>
      <c r="E40" s="129"/>
      <c r="F40" s="346" t="n">
        <v>24442.04</v>
      </c>
      <c r="G40" s="239" t="s">
        <v>39</v>
      </c>
      <c r="H40" s="239"/>
      <c r="I40" s="346" t="n">
        <v>23266.98</v>
      </c>
      <c r="J40" s="129"/>
      <c r="K40" s="129"/>
      <c r="L40" s="346" t="n">
        <v>35254.83</v>
      </c>
      <c r="M40" s="239" t="s">
        <v>39</v>
      </c>
      <c r="N40" s="239"/>
      <c r="O40" s="346" t="n">
        <v>6709.88</v>
      </c>
      <c r="P40" s="129"/>
      <c r="Q40" s="129"/>
      <c r="R40" s="346" t="n">
        <v>5147.56</v>
      </c>
      <c r="S40" s="239" t="s">
        <v>39</v>
      </c>
      <c r="T40" s="239"/>
      <c r="U40" s="346" t="n">
        <v>1058.32</v>
      </c>
      <c r="V40" s="239"/>
      <c r="W40" s="239"/>
      <c r="X40" s="346" t="n">
        <v>1250.67</v>
      </c>
      <c r="Y40" s="239" t="s">
        <v>39</v>
      </c>
      <c r="AA40" s="343"/>
      <c r="AC40" s="343"/>
    </row>
    <row r="41" customFormat="false" ht="13.9" hidden="false" customHeight="true" outlineLevel="0" collapsed="false">
      <c r="A41" s="132"/>
      <c r="B41" s="132" t="s">
        <v>114</v>
      </c>
      <c r="C41" s="346" t="n">
        <v>20.13</v>
      </c>
      <c r="D41" s="239"/>
      <c r="E41" s="239"/>
      <c r="F41" s="346" t="n">
        <v>20.24</v>
      </c>
      <c r="G41" s="239" t="s">
        <v>39</v>
      </c>
      <c r="H41" s="239"/>
      <c r="I41" s="346" t="n">
        <v>2071.68</v>
      </c>
      <c r="J41" s="129"/>
      <c r="K41" s="129"/>
      <c r="L41" s="346" t="n">
        <v>1390.89</v>
      </c>
      <c r="M41" s="239" t="s">
        <v>39</v>
      </c>
      <c r="N41" s="239"/>
      <c r="O41" s="346" t="n">
        <v>8073.13</v>
      </c>
      <c r="P41" s="129"/>
      <c r="Q41" s="129"/>
      <c r="R41" s="346" t="n">
        <v>9041.51</v>
      </c>
      <c r="S41" s="239" t="s">
        <v>39</v>
      </c>
      <c r="T41" s="239"/>
      <c r="U41" s="346" t="n">
        <v>3553.38</v>
      </c>
      <c r="V41" s="239"/>
      <c r="W41" s="239"/>
      <c r="X41" s="346" t="n">
        <v>2457.67</v>
      </c>
      <c r="Y41" s="239" t="s">
        <v>39</v>
      </c>
      <c r="AA41" s="343"/>
      <c r="AC41" s="343"/>
    </row>
    <row r="42" customFormat="false" ht="13.9" hidden="false" customHeight="true" outlineLevel="0" collapsed="false">
      <c r="A42" s="125" t="s">
        <v>117</v>
      </c>
      <c r="B42" s="125"/>
      <c r="C42" s="346" t="n">
        <v>35470.13</v>
      </c>
      <c r="D42" s="129"/>
      <c r="E42" s="129"/>
      <c r="F42" s="346" t="n">
        <v>36787.96</v>
      </c>
      <c r="G42" s="239" t="s">
        <v>39</v>
      </c>
      <c r="H42" s="239"/>
      <c r="I42" s="346" t="n">
        <v>35904.08</v>
      </c>
      <c r="J42" s="129"/>
      <c r="K42" s="129"/>
      <c r="L42" s="346" t="n">
        <v>39756.3</v>
      </c>
      <c r="M42" s="239" t="s">
        <v>39</v>
      </c>
      <c r="N42" s="239"/>
      <c r="O42" s="346" t="n">
        <v>49857.08</v>
      </c>
      <c r="P42" s="129"/>
      <c r="Q42" s="129"/>
      <c r="R42" s="346" t="n">
        <v>51831.71</v>
      </c>
      <c r="S42" s="239" t="s">
        <v>39</v>
      </c>
      <c r="T42" s="239"/>
      <c r="U42" s="346" t="n">
        <v>26512.71</v>
      </c>
      <c r="V42" s="239"/>
      <c r="W42" s="239"/>
      <c r="X42" s="346" t="n">
        <v>32748.95</v>
      </c>
      <c r="Y42" s="239" t="s">
        <v>39</v>
      </c>
      <c r="Z42" s="349"/>
      <c r="AA42" s="343"/>
      <c r="AC42" s="343"/>
    </row>
    <row r="43" customFormat="false" ht="13.9" hidden="false" customHeight="true" outlineLevel="0" collapsed="false">
      <c r="A43" s="132"/>
      <c r="B43" s="132" t="s">
        <v>113</v>
      </c>
      <c r="C43" s="346" t="n">
        <v>35310.54</v>
      </c>
      <c r="D43" s="129"/>
      <c r="E43" s="129"/>
      <c r="F43" s="346" t="n">
        <v>35541.49</v>
      </c>
      <c r="G43" s="239" t="s">
        <v>39</v>
      </c>
      <c r="H43" s="239"/>
      <c r="I43" s="346" t="n">
        <v>31642.99</v>
      </c>
      <c r="J43" s="129"/>
      <c r="K43" s="129"/>
      <c r="L43" s="346" t="n">
        <v>37801.85</v>
      </c>
      <c r="M43" s="239" t="s">
        <v>39</v>
      </c>
      <c r="N43" s="239"/>
      <c r="O43" s="346" t="n">
        <v>34268.1</v>
      </c>
      <c r="P43" s="129"/>
      <c r="Q43" s="129"/>
      <c r="R43" s="346" t="n">
        <v>33615.86</v>
      </c>
      <c r="S43" s="239" t="s">
        <v>39</v>
      </c>
      <c r="T43" s="239"/>
      <c r="U43" s="346" t="n">
        <v>7882.14</v>
      </c>
      <c r="V43" s="239"/>
      <c r="W43" s="239"/>
      <c r="X43" s="346" t="n">
        <v>11326.95</v>
      </c>
      <c r="Y43" s="239" t="s">
        <v>39</v>
      </c>
      <c r="AA43" s="343"/>
      <c r="AC43" s="343"/>
    </row>
    <row r="44" customFormat="false" ht="13.9" hidden="false" customHeight="true" outlineLevel="0" collapsed="false">
      <c r="A44" s="132"/>
      <c r="B44" s="132" t="s">
        <v>114</v>
      </c>
      <c r="C44" s="346" t="n">
        <v>159.59</v>
      </c>
      <c r="D44" s="239"/>
      <c r="E44" s="239"/>
      <c r="F44" s="346" t="n">
        <v>1246.48</v>
      </c>
      <c r="G44" s="239" t="s">
        <v>39</v>
      </c>
      <c r="H44" s="239"/>
      <c r="I44" s="346" t="n">
        <v>4261.09</v>
      </c>
      <c r="J44" s="129"/>
      <c r="K44" s="129"/>
      <c r="L44" s="346" t="n">
        <v>1954.45</v>
      </c>
      <c r="M44" s="239" t="s">
        <v>39</v>
      </c>
      <c r="N44" s="239"/>
      <c r="O44" s="346" t="n">
        <v>15588.97</v>
      </c>
      <c r="P44" s="129"/>
      <c r="Q44" s="129"/>
      <c r="R44" s="346" t="n">
        <v>18215.85</v>
      </c>
      <c r="S44" s="239" t="s">
        <v>39</v>
      </c>
      <c r="T44" s="239"/>
      <c r="U44" s="346" t="n">
        <v>18630.58</v>
      </c>
      <c r="V44" s="239"/>
      <c r="W44" s="239"/>
      <c r="X44" s="346" t="n">
        <v>21422</v>
      </c>
      <c r="Y44" s="239" t="s">
        <v>39</v>
      </c>
      <c r="AA44" s="343"/>
      <c r="AC44" s="343"/>
    </row>
    <row r="45" customFormat="false" ht="13.9" hidden="false" customHeight="true" outlineLevel="0" collapsed="false">
      <c r="A45" s="125" t="s">
        <v>52</v>
      </c>
      <c r="B45" s="125"/>
      <c r="C45" s="346" t="n">
        <v>934.48</v>
      </c>
      <c r="D45" s="129"/>
      <c r="E45" s="129"/>
      <c r="F45" s="346" t="n">
        <v>902.64</v>
      </c>
      <c r="G45" s="129"/>
      <c r="H45" s="129"/>
      <c r="I45" s="346" t="n">
        <v>117.77</v>
      </c>
      <c r="J45" s="129"/>
      <c r="K45" s="129"/>
      <c r="L45" s="346" t="n">
        <v>199.9</v>
      </c>
      <c r="M45" s="129"/>
      <c r="N45" s="129"/>
      <c r="O45" s="346" t="n">
        <v>696.09</v>
      </c>
      <c r="P45" s="129"/>
      <c r="Q45" s="129"/>
      <c r="R45" s="346" t="n">
        <v>711.05</v>
      </c>
      <c r="S45" s="129"/>
      <c r="T45" s="129"/>
      <c r="U45" s="346" t="n">
        <v>38.41</v>
      </c>
      <c r="V45" s="129"/>
      <c r="W45" s="129"/>
      <c r="X45" s="346" t="n">
        <v>29.5</v>
      </c>
      <c r="Y45" s="123"/>
      <c r="Z45" s="349"/>
      <c r="AA45" s="343"/>
      <c r="AC45" s="343"/>
    </row>
    <row r="46" customFormat="false" ht="13.9" hidden="false" customHeight="true" outlineLevel="0" collapsed="false">
      <c r="A46" s="132"/>
      <c r="B46" s="132" t="s">
        <v>113</v>
      </c>
      <c r="C46" s="346" t="n">
        <v>932.4</v>
      </c>
      <c r="D46" s="129"/>
      <c r="E46" s="129"/>
      <c r="F46" s="346" t="n">
        <v>900.66</v>
      </c>
      <c r="G46" s="129"/>
      <c r="H46" s="129"/>
      <c r="I46" s="346" t="n">
        <v>113.38</v>
      </c>
      <c r="J46" s="129"/>
      <c r="K46" s="129"/>
      <c r="L46" s="346" t="n">
        <v>195.57</v>
      </c>
      <c r="M46" s="129"/>
      <c r="N46" s="129"/>
      <c r="O46" s="346" t="n">
        <v>660.68</v>
      </c>
      <c r="P46" s="129"/>
      <c r="Q46" s="129"/>
      <c r="R46" s="346" t="n">
        <v>672.15</v>
      </c>
      <c r="S46" s="129"/>
      <c r="T46" s="129"/>
      <c r="U46" s="346" t="n">
        <v>18.87</v>
      </c>
      <c r="V46" s="129"/>
      <c r="W46" s="129"/>
      <c r="X46" s="346" t="n">
        <v>10.1</v>
      </c>
      <c r="Y46" s="129"/>
      <c r="AA46" s="343"/>
      <c r="AC46" s="343"/>
    </row>
    <row r="47" customFormat="false" ht="13.9" hidden="false" customHeight="true" outlineLevel="0" collapsed="false">
      <c r="A47" s="132"/>
      <c r="B47" s="132" t="s">
        <v>114</v>
      </c>
      <c r="C47" s="346" t="n">
        <v>2.08</v>
      </c>
      <c r="D47" s="239"/>
      <c r="E47" s="239"/>
      <c r="F47" s="346" t="n">
        <v>1.98</v>
      </c>
      <c r="G47" s="239"/>
      <c r="H47" s="239"/>
      <c r="I47" s="346" t="n">
        <v>4.39</v>
      </c>
      <c r="J47" s="129"/>
      <c r="K47" s="129"/>
      <c r="L47" s="346" t="n">
        <v>4.33</v>
      </c>
      <c r="M47" s="129"/>
      <c r="N47" s="129"/>
      <c r="O47" s="346" t="n">
        <v>35.41</v>
      </c>
      <c r="P47" s="129"/>
      <c r="Q47" s="129"/>
      <c r="R47" s="346" t="n">
        <v>38.9</v>
      </c>
      <c r="S47" s="129"/>
      <c r="T47" s="129"/>
      <c r="U47" s="346" t="n">
        <v>19.54</v>
      </c>
      <c r="V47" s="129"/>
      <c r="W47" s="129"/>
      <c r="X47" s="346" t="n">
        <v>19.4</v>
      </c>
      <c r="Y47" s="129"/>
      <c r="AA47" s="343"/>
      <c r="AC47" s="343"/>
    </row>
    <row r="48" customFormat="false" ht="13.9" hidden="false" customHeight="true" outlineLevel="0" collapsed="false">
      <c r="A48" s="125" t="s">
        <v>53</v>
      </c>
      <c r="B48" s="125"/>
      <c r="C48" s="346" t="n">
        <v>38438</v>
      </c>
      <c r="D48" s="129"/>
      <c r="E48" s="129"/>
      <c r="F48" s="346" t="n">
        <v>41902</v>
      </c>
      <c r="G48" s="239" t="s">
        <v>39</v>
      </c>
      <c r="H48" s="239"/>
      <c r="I48" s="346" t="n">
        <v>7957</v>
      </c>
      <c r="J48" s="129"/>
      <c r="K48" s="129"/>
      <c r="L48" s="346" t="n">
        <v>14408</v>
      </c>
      <c r="M48" s="239" t="s">
        <v>39</v>
      </c>
      <c r="N48" s="239"/>
      <c r="O48" s="346" t="n">
        <v>20234</v>
      </c>
      <c r="P48" s="129"/>
      <c r="Q48" s="129"/>
      <c r="R48" s="346" t="n">
        <v>21622</v>
      </c>
      <c r="S48" s="239" t="s">
        <v>39</v>
      </c>
      <c r="T48" s="239"/>
      <c r="U48" s="346" t="n">
        <v>1158</v>
      </c>
      <c r="V48" s="129"/>
      <c r="W48" s="129"/>
      <c r="X48" s="346" t="n">
        <v>1491</v>
      </c>
      <c r="Y48" s="239" t="s">
        <v>39</v>
      </c>
      <c r="AA48" s="343"/>
      <c r="AC48" s="343"/>
    </row>
    <row r="49" customFormat="false" ht="13.9" hidden="false" customHeight="true" outlineLevel="0" collapsed="false">
      <c r="A49" s="132"/>
      <c r="B49" s="132" t="s">
        <v>113</v>
      </c>
      <c r="C49" s="346" t="n">
        <v>38419</v>
      </c>
      <c r="D49" s="129"/>
      <c r="E49" s="129"/>
      <c r="F49" s="346" t="n">
        <v>41902</v>
      </c>
      <c r="G49" s="239" t="s">
        <v>39</v>
      </c>
      <c r="H49" s="239"/>
      <c r="I49" s="346" t="n">
        <v>7822</v>
      </c>
      <c r="J49" s="129"/>
      <c r="K49" s="129"/>
      <c r="L49" s="346" t="n">
        <v>14341</v>
      </c>
      <c r="M49" s="239" t="s">
        <v>39</v>
      </c>
      <c r="N49" s="239"/>
      <c r="O49" s="346" t="n">
        <v>11110</v>
      </c>
      <c r="P49" s="129"/>
      <c r="Q49" s="129"/>
      <c r="R49" s="346" t="n">
        <v>12074</v>
      </c>
      <c r="S49" s="239" t="s">
        <v>39</v>
      </c>
      <c r="T49" s="239"/>
      <c r="U49" s="346" t="n">
        <v>55</v>
      </c>
      <c r="V49" s="129"/>
      <c r="W49" s="129"/>
      <c r="X49" s="346" t="n">
        <v>66</v>
      </c>
      <c r="Y49" s="239" t="s">
        <v>39</v>
      </c>
      <c r="AA49" s="343"/>
      <c r="AC49" s="343"/>
    </row>
    <row r="50" customFormat="false" ht="13.9" hidden="false" customHeight="true" outlineLevel="0" collapsed="false">
      <c r="A50" s="132"/>
      <c r="B50" s="132" t="s">
        <v>114</v>
      </c>
      <c r="C50" s="346" t="n">
        <v>19</v>
      </c>
      <c r="D50" s="239"/>
      <c r="E50" s="239"/>
      <c r="F50" s="347" t="s">
        <v>124</v>
      </c>
      <c r="G50" s="239" t="s">
        <v>39</v>
      </c>
      <c r="H50" s="239"/>
      <c r="I50" s="346" t="n">
        <v>135</v>
      </c>
      <c r="J50" s="129"/>
      <c r="K50" s="129"/>
      <c r="L50" s="346" t="n">
        <v>67</v>
      </c>
      <c r="M50" s="239" t="s">
        <v>39</v>
      </c>
      <c r="N50" s="239"/>
      <c r="O50" s="346" t="n">
        <v>9124</v>
      </c>
      <c r="P50" s="129"/>
      <c r="Q50" s="129"/>
      <c r="R50" s="346" t="n">
        <v>9548</v>
      </c>
      <c r="S50" s="239" t="s">
        <v>39</v>
      </c>
      <c r="T50" s="239"/>
      <c r="U50" s="346" t="n">
        <v>1103</v>
      </c>
      <c r="V50" s="129"/>
      <c r="W50" s="129"/>
      <c r="X50" s="346" t="n">
        <v>1425</v>
      </c>
      <c r="Y50" s="239" t="s">
        <v>39</v>
      </c>
      <c r="AA50" s="343"/>
      <c r="AC50" s="343"/>
    </row>
    <row r="51" customFormat="false" ht="13.9" hidden="false" customHeight="true" outlineLevel="0" collapsed="false">
      <c r="A51" s="125" t="s">
        <v>54</v>
      </c>
      <c r="B51" s="125"/>
      <c r="C51" s="346" t="n">
        <v>187.96</v>
      </c>
      <c r="D51" s="129"/>
      <c r="E51" s="129"/>
      <c r="F51" s="346" t="n">
        <v>241.84</v>
      </c>
      <c r="G51" s="129"/>
      <c r="H51" s="129"/>
      <c r="I51" s="346" t="n">
        <v>178.71</v>
      </c>
      <c r="J51" s="129"/>
      <c r="K51" s="129"/>
      <c r="L51" s="346" t="n">
        <v>270.76</v>
      </c>
      <c r="M51" s="129"/>
      <c r="N51" s="129"/>
      <c r="O51" s="346" t="n">
        <v>354.99</v>
      </c>
      <c r="P51" s="129"/>
      <c r="Q51" s="129"/>
      <c r="R51" s="346" t="n">
        <v>286.38</v>
      </c>
      <c r="S51" s="129"/>
      <c r="T51" s="129"/>
      <c r="U51" s="346" t="n">
        <v>330.77</v>
      </c>
      <c r="V51" s="129"/>
      <c r="W51" s="129"/>
      <c r="X51" s="346" t="n">
        <v>342.63</v>
      </c>
      <c r="Y51" s="129"/>
      <c r="Z51" s="349"/>
      <c r="AA51" s="343"/>
      <c r="AC51" s="343"/>
    </row>
    <row r="52" customFormat="false" ht="13.9" hidden="false" customHeight="true" outlineLevel="0" collapsed="false">
      <c r="A52" s="132"/>
      <c r="B52" s="132" t="s">
        <v>113</v>
      </c>
      <c r="C52" s="346" t="n">
        <v>187.96</v>
      </c>
      <c r="D52" s="129"/>
      <c r="E52" s="129"/>
      <c r="F52" s="346" t="n">
        <v>241.84</v>
      </c>
      <c r="G52" s="129"/>
      <c r="H52" s="129"/>
      <c r="I52" s="346" t="n">
        <v>166.06</v>
      </c>
      <c r="J52" s="129"/>
      <c r="K52" s="129"/>
      <c r="L52" s="346" t="n">
        <v>268.95</v>
      </c>
      <c r="M52" s="129"/>
      <c r="N52" s="129"/>
      <c r="O52" s="346" t="n">
        <v>305.39</v>
      </c>
      <c r="P52" s="129"/>
      <c r="Q52" s="129"/>
      <c r="R52" s="346" t="n">
        <v>247.82</v>
      </c>
      <c r="S52" s="129"/>
      <c r="T52" s="129"/>
      <c r="U52" s="346" t="n">
        <v>189.21</v>
      </c>
      <c r="V52" s="129"/>
      <c r="W52" s="129"/>
      <c r="X52" s="346" t="n">
        <v>230.82</v>
      </c>
      <c r="Y52" s="129"/>
      <c r="AA52" s="343"/>
      <c r="AC52" s="343"/>
    </row>
    <row r="53" customFormat="false" ht="13.9" hidden="false" customHeight="true" outlineLevel="0" collapsed="false">
      <c r="A53" s="132"/>
      <c r="B53" s="132" t="s">
        <v>114</v>
      </c>
      <c r="C53" s="347" t="s">
        <v>124</v>
      </c>
      <c r="D53" s="129"/>
      <c r="E53" s="129"/>
      <c r="F53" s="347" t="s">
        <v>124</v>
      </c>
      <c r="G53" s="239"/>
      <c r="H53" s="239"/>
      <c r="I53" s="346" t="n">
        <v>12.65</v>
      </c>
      <c r="J53" s="129"/>
      <c r="K53" s="129"/>
      <c r="L53" s="346" t="n">
        <v>1.8</v>
      </c>
      <c r="M53" s="129"/>
      <c r="N53" s="129"/>
      <c r="O53" s="346" t="n">
        <v>49.59</v>
      </c>
      <c r="P53" s="129"/>
      <c r="Q53" s="129"/>
      <c r="R53" s="346" t="n">
        <v>38.55</v>
      </c>
      <c r="S53" s="129"/>
      <c r="T53" s="129"/>
      <c r="U53" s="346" t="n">
        <v>141.56</v>
      </c>
      <c r="V53" s="129"/>
      <c r="W53" s="129"/>
      <c r="X53" s="346" t="n">
        <v>111.81</v>
      </c>
      <c r="Y53" s="129"/>
      <c r="AA53" s="343"/>
      <c r="AC53" s="343"/>
    </row>
    <row r="54" customFormat="false" ht="13.9" hidden="false" customHeight="true" outlineLevel="0" collapsed="false">
      <c r="A54" s="125" t="s">
        <v>55</v>
      </c>
      <c r="B54" s="125"/>
      <c r="C54" s="346" t="n">
        <v>55.39</v>
      </c>
      <c r="D54" s="129"/>
      <c r="E54" s="129"/>
      <c r="F54" s="346" t="n">
        <v>49.88</v>
      </c>
      <c r="G54" s="239" t="s">
        <v>39</v>
      </c>
      <c r="H54" s="239"/>
      <c r="I54" s="346" t="n">
        <v>117.1</v>
      </c>
      <c r="J54" s="129"/>
      <c r="K54" s="129"/>
      <c r="L54" s="346" t="n">
        <v>113.23</v>
      </c>
      <c r="M54" s="239" t="s">
        <v>39</v>
      </c>
      <c r="N54" s="239"/>
      <c r="O54" s="346" t="n">
        <v>318.58</v>
      </c>
      <c r="P54" s="129"/>
      <c r="Q54" s="129"/>
      <c r="R54" s="346" t="n">
        <v>220.87</v>
      </c>
      <c r="S54" s="239" t="s">
        <v>39</v>
      </c>
      <c r="T54" s="239"/>
      <c r="U54" s="346" t="n">
        <v>65.23</v>
      </c>
      <c r="V54" s="129"/>
      <c r="W54" s="129"/>
      <c r="X54" s="346" t="n">
        <v>72.22</v>
      </c>
      <c r="Y54" s="239" t="s">
        <v>39</v>
      </c>
      <c r="AA54" s="343"/>
      <c r="AC54" s="343"/>
    </row>
    <row r="55" customFormat="false" ht="13.9" hidden="false" customHeight="true" outlineLevel="0" collapsed="false">
      <c r="A55" s="132"/>
      <c r="B55" s="132" t="s">
        <v>113</v>
      </c>
      <c r="C55" s="346" t="n">
        <v>55.3</v>
      </c>
      <c r="D55" s="129"/>
      <c r="E55" s="129"/>
      <c r="F55" s="346" t="n">
        <v>49.88</v>
      </c>
      <c r="G55" s="239" t="s">
        <v>39</v>
      </c>
      <c r="H55" s="239"/>
      <c r="I55" s="346" t="n">
        <v>109.34</v>
      </c>
      <c r="J55" s="129"/>
      <c r="K55" s="129"/>
      <c r="L55" s="346" t="n">
        <v>93.56</v>
      </c>
      <c r="M55" s="239" t="s">
        <v>39</v>
      </c>
      <c r="N55" s="239"/>
      <c r="O55" s="346" t="n">
        <v>266.49</v>
      </c>
      <c r="P55" s="129"/>
      <c r="Q55" s="129"/>
      <c r="R55" s="346" t="n">
        <v>171.93</v>
      </c>
      <c r="S55" s="239" t="s">
        <v>39</v>
      </c>
      <c r="T55" s="239"/>
      <c r="U55" s="346" t="n">
        <v>13.56</v>
      </c>
      <c r="V55" s="129"/>
      <c r="W55" s="129"/>
      <c r="X55" s="346" t="n">
        <v>28.62</v>
      </c>
      <c r="Y55" s="239" t="s">
        <v>39</v>
      </c>
      <c r="AA55" s="343"/>
      <c r="AC55" s="343"/>
    </row>
    <row r="56" customFormat="false" ht="13.9" hidden="false" customHeight="true" outlineLevel="0" collapsed="false">
      <c r="A56" s="132"/>
      <c r="B56" s="132" t="s">
        <v>114</v>
      </c>
      <c r="C56" s="347" t="s">
        <v>124</v>
      </c>
      <c r="D56" s="129"/>
      <c r="E56" s="129"/>
      <c r="F56" s="347" t="s">
        <v>124</v>
      </c>
      <c r="G56" s="239" t="s">
        <v>39</v>
      </c>
      <c r="H56" s="239"/>
      <c r="I56" s="346" t="n">
        <v>7.75</v>
      </c>
      <c r="J56" s="129"/>
      <c r="K56" s="129"/>
      <c r="L56" s="346" t="n">
        <v>19.67</v>
      </c>
      <c r="M56" s="239" t="s">
        <v>39</v>
      </c>
      <c r="N56" s="239"/>
      <c r="O56" s="346" t="n">
        <v>52.1</v>
      </c>
      <c r="P56" s="129"/>
      <c r="Q56" s="129"/>
      <c r="R56" s="346" t="n">
        <v>48.94</v>
      </c>
      <c r="S56" s="239" t="s">
        <v>39</v>
      </c>
      <c r="T56" s="239"/>
      <c r="U56" s="346" t="n">
        <v>51.67</v>
      </c>
      <c r="V56" s="129"/>
      <c r="W56" s="129"/>
      <c r="X56" s="346" t="n">
        <v>43.6</v>
      </c>
      <c r="Y56" s="239" t="s">
        <v>39</v>
      </c>
      <c r="AA56" s="343"/>
      <c r="AC56" s="343"/>
    </row>
    <row r="57" customFormat="false" ht="13.9" hidden="false" customHeight="true" outlineLevel="0" collapsed="false">
      <c r="A57" s="125" t="s">
        <v>56</v>
      </c>
      <c r="B57" s="125"/>
      <c r="C57" s="346" t="n">
        <v>172.66</v>
      </c>
      <c r="D57" s="129"/>
      <c r="E57" s="129"/>
      <c r="F57" s="346" t="n">
        <v>158.76</v>
      </c>
      <c r="G57" s="239" t="s">
        <v>39</v>
      </c>
      <c r="H57" s="239"/>
      <c r="I57" s="346" t="n">
        <v>127.53</v>
      </c>
      <c r="J57" s="129"/>
      <c r="K57" s="129"/>
      <c r="L57" s="346" t="n">
        <v>140.44</v>
      </c>
      <c r="M57" s="239" t="s">
        <v>39</v>
      </c>
      <c r="N57" s="239"/>
      <c r="O57" s="346" t="n">
        <v>594.51</v>
      </c>
      <c r="P57" s="129"/>
      <c r="Q57" s="129"/>
      <c r="R57" s="346" t="n">
        <v>452.58</v>
      </c>
      <c r="S57" s="239" t="s">
        <v>39</v>
      </c>
      <c r="T57" s="239"/>
      <c r="U57" s="346" t="n">
        <v>60.29</v>
      </c>
      <c r="V57" s="129"/>
      <c r="W57" s="129"/>
      <c r="X57" s="346" t="n">
        <v>243.98</v>
      </c>
      <c r="Y57" s="239" t="s">
        <v>39</v>
      </c>
      <c r="AA57" s="343"/>
      <c r="AC57" s="343"/>
    </row>
    <row r="58" customFormat="false" ht="13.9" hidden="false" customHeight="true" outlineLevel="0" collapsed="false">
      <c r="A58" s="132"/>
      <c r="B58" s="132" t="s">
        <v>113</v>
      </c>
      <c r="C58" s="346" t="n">
        <v>172.48</v>
      </c>
      <c r="D58" s="129"/>
      <c r="E58" s="129"/>
      <c r="F58" s="346" t="n">
        <v>158.45</v>
      </c>
      <c r="G58" s="239" t="s">
        <v>39</v>
      </c>
      <c r="H58" s="239"/>
      <c r="I58" s="346" t="n">
        <v>110.62</v>
      </c>
      <c r="J58" s="129"/>
      <c r="K58" s="129"/>
      <c r="L58" s="346" t="n">
        <v>126.87</v>
      </c>
      <c r="M58" s="239" t="s">
        <v>39</v>
      </c>
      <c r="N58" s="239"/>
      <c r="O58" s="346" t="n">
        <v>470.7</v>
      </c>
      <c r="P58" s="129"/>
      <c r="Q58" s="129"/>
      <c r="R58" s="346" t="n">
        <v>333.91</v>
      </c>
      <c r="S58" s="239" t="s">
        <v>39</v>
      </c>
      <c r="T58" s="239"/>
      <c r="U58" s="346" t="n">
        <v>27.62</v>
      </c>
      <c r="V58" s="129"/>
      <c r="W58" s="129"/>
      <c r="X58" s="346" t="n">
        <v>172.39</v>
      </c>
      <c r="Y58" s="239" t="s">
        <v>39</v>
      </c>
      <c r="AA58" s="343"/>
      <c r="AC58" s="343"/>
    </row>
    <row r="59" customFormat="false" ht="13.9" hidden="false" customHeight="true" outlineLevel="0" collapsed="false">
      <c r="A59" s="132"/>
      <c r="B59" s="132" t="s">
        <v>114</v>
      </c>
      <c r="C59" s="347" t="s">
        <v>124</v>
      </c>
      <c r="D59" s="239"/>
      <c r="E59" s="239"/>
      <c r="F59" s="347" t="s">
        <v>124</v>
      </c>
      <c r="G59" s="239" t="s">
        <v>39</v>
      </c>
      <c r="H59" s="239"/>
      <c r="I59" s="346" t="n">
        <v>16.91</v>
      </c>
      <c r="J59" s="129"/>
      <c r="K59" s="129"/>
      <c r="L59" s="346" t="n">
        <v>13.57</v>
      </c>
      <c r="M59" s="239" t="s">
        <v>39</v>
      </c>
      <c r="N59" s="239"/>
      <c r="O59" s="346" t="n">
        <v>123.81</v>
      </c>
      <c r="P59" s="129"/>
      <c r="Q59" s="129"/>
      <c r="R59" s="346" t="n">
        <v>118.66</v>
      </c>
      <c r="S59" s="239" t="s">
        <v>39</v>
      </c>
      <c r="T59" s="239"/>
      <c r="U59" s="346" t="n">
        <v>32.66</v>
      </c>
      <c r="V59" s="129"/>
      <c r="W59" s="129"/>
      <c r="X59" s="346" t="n">
        <v>71.6</v>
      </c>
      <c r="Y59" s="239" t="s">
        <v>39</v>
      </c>
      <c r="AA59" s="343"/>
      <c r="AC59" s="343"/>
    </row>
    <row r="60" customFormat="false" ht="13.9" hidden="false" customHeight="true" outlineLevel="0" collapsed="false">
      <c r="A60" s="125" t="s">
        <v>57</v>
      </c>
      <c r="B60" s="125"/>
      <c r="C60" s="346" t="n">
        <v>724.3</v>
      </c>
      <c r="D60" s="129"/>
      <c r="E60" s="129"/>
      <c r="F60" s="346" t="n">
        <v>838.73</v>
      </c>
      <c r="G60" s="129"/>
      <c r="H60" s="129"/>
      <c r="I60" s="346" t="n">
        <v>357.98</v>
      </c>
      <c r="J60" s="129"/>
      <c r="K60" s="129"/>
      <c r="L60" s="346" t="n">
        <v>571.46</v>
      </c>
      <c r="M60" s="129"/>
      <c r="N60" s="129"/>
      <c r="O60" s="346" t="n">
        <v>1552.46</v>
      </c>
      <c r="P60" s="129"/>
      <c r="Q60" s="129"/>
      <c r="R60" s="346" t="n">
        <v>1594.15</v>
      </c>
      <c r="S60" s="129"/>
      <c r="T60" s="129"/>
      <c r="U60" s="346" t="n">
        <v>227.88</v>
      </c>
      <c r="V60" s="129"/>
      <c r="W60" s="129"/>
      <c r="X60" s="346" t="n">
        <v>347.81</v>
      </c>
      <c r="Y60" s="123"/>
      <c r="AA60" s="343"/>
      <c r="AC60" s="343"/>
    </row>
    <row r="61" customFormat="false" ht="13.9" hidden="false" customHeight="true" outlineLevel="0" collapsed="false">
      <c r="A61" s="132"/>
      <c r="B61" s="132" t="s">
        <v>113</v>
      </c>
      <c r="C61" s="346" t="n">
        <v>718.81</v>
      </c>
      <c r="D61" s="129"/>
      <c r="E61" s="129"/>
      <c r="F61" s="346" t="n">
        <v>833.75</v>
      </c>
      <c r="G61" s="129"/>
      <c r="H61" s="129"/>
      <c r="I61" s="346" t="n">
        <v>348.33</v>
      </c>
      <c r="J61" s="129"/>
      <c r="K61" s="129"/>
      <c r="L61" s="346" t="n">
        <v>568.35</v>
      </c>
      <c r="M61" s="129"/>
      <c r="N61" s="129"/>
      <c r="O61" s="346" t="n">
        <v>1289.73</v>
      </c>
      <c r="P61" s="129"/>
      <c r="Q61" s="129"/>
      <c r="R61" s="346" t="n">
        <v>1256.83</v>
      </c>
      <c r="S61" s="129"/>
      <c r="T61" s="129"/>
      <c r="U61" s="346" t="n">
        <v>124.96</v>
      </c>
      <c r="V61" s="129"/>
      <c r="W61" s="129"/>
      <c r="X61" s="346" t="n">
        <v>190.31</v>
      </c>
      <c r="Y61" s="129"/>
      <c r="AA61" s="343"/>
      <c r="AC61" s="343"/>
    </row>
    <row r="62" customFormat="false" ht="13.9" hidden="false" customHeight="true" outlineLevel="0" collapsed="false">
      <c r="A62" s="132"/>
      <c r="B62" s="132" t="s">
        <v>114</v>
      </c>
      <c r="C62" s="346" t="n">
        <v>5.48</v>
      </c>
      <c r="D62" s="239"/>
      <c r="E62" s="239"/>
      <c r="F62" s="346" t="n">
        <v>4.98</v>
      </c>
      <c r="G62" s="239"/>
      <c r="H62" s="239"/>
      <c r="I62" s="346" t="n">
        <v>9.65</v>
      </c>
      <c r="J62" s="129"/>
      <c r="K62" s="129"/>
      <c r="L62" s="346" t="n">
        <v>3.11</v>
      </c>
      <c r="M62" s="129"/>
      <c r="N62" s="129"/>
      <c r="O62" s="346" t="n">
        <v>262.73</v>
      </c>
      <c r="P62" s="129"/>
      <c r="Q62" s="129"/>
      <c r="R62" s="346" t="n">
        <v>337.31</v>
      </c>
      <c r="S62" s="129"/>
      <c r="T62" s="129"/>
      <c r="U62" s="346" t="n">
        <v>102.91</v>
      </c>
      <c r="V62" s="129"/>
      <c r="W62" s="129"/>
      <c r="X62" s="346" t="n">
        <v>157.5</v>
      </c>
      <c r="Y62" s="129"/>
      <c r="AA62" s="343"/>
      <c r="AC62" s="343"/>
    </row>
    <row r="63" customFormat="false" ht="13.9" hidden="false" customHeight="true" outlineLevel="0" collapsed="false">
      <c r="A63" s="125" t="s">
        <v>58</v>
      </c>
      <c r="B63" s="125"/>
      <c r="C63" s="346" t="n">
        <v>1418.82</v>
      </c>
      <c r="D63" s="129"/>
      <c r="E63" s="129"/>
      <c r="F63" s="346" t="n">
        <v>1274.72</v>
      </c>
      <c r="G63" s="129"/>
      <c r="H63" s="129"/>
      <c r="I63" s="346" t="n">
        <v>874.1</v>
      </c>
      <c r="J63" s="129"/>
      <c r="K63" s="129"/>
      <c r="L63" s="346" t="n">
        <v>551.55</v>
      </c>
      <c r="M63" s="129"/>
      <c r="N63" s="129"/>
      <c r="O63" s="346" t="n">
        <v>2945.05</v>
      </c>
      <c r="P63" s="129"/>
      <c r="Q63" s="129"/>
      <c r="R63" s="346" t="n">
        <v>2584.89</v>
      </c>
      <c r="S63" s="129"/>
      <c r="T63" s="129"/>
      <c r="U63" s="346" t="n">
        <v>905.22</v>
      </c>
      <c r="V63" s="129"/>
      <c r="W63" s="129"/>
      <c r="X63" s="346" t="n">
        <v>423.7</v>
      </c>
      <c r="Y63" s="123"/>
      <c r="AA63" s="343"/>
      <c r="AC63" s="343"/>
    </row>
    <row r="64" customFormat="false" ht="13.9" hidden="false" customHeight="true" outlineLevel="0" collapsed="false">
      <c r="A64" s="132"/>
      <c r="B64" s="132" t="s">
        <v>113</v>
      </c>
      <c r="C64" s="346" t="n">
        <v>1412.78</v>
      </c>
      <c r="D64" s="129"/>
      <c r="E64" s="129"/>
      <c r="F64" s="346" t="n">
        <v>1264.18</v>
      </c>
      <c r="G64" s="129"/>
      <c r="H64" s="129"/>
      <c r="I64" s="346" t="n">
        <v>776.23</v>
      </c>
      <c r="J64" s="129"/>
      <c r="K64" s="129"/>
      <c r="L64" s="346" t="n">
        <v>538.62</v>
      </c>
      <c r="M64" s="129"/>
      <c r="N64" s="129"/>
      <c r="O64" s="346" t="n">
        <v>2340.58</v>
      </c>
      <c r="P64" s="129"/>
      <c r="Q64" s="129"/>
      <c r="R64" s="346" t="n">
        <v>2004.52</v>
      </c>
      <c r="S64" s="129"/>
      <c r="T64" s="129"/>
      <c r="U64" s="346" t="n">
        <v>33.02</v>
      </c>
      <c r="V64" s="129"/>
      <c r="W64" s="129"/>
      <c r="X64" s="346" t="n">
        <v>12.95</v>
      </c>
      <c r="Y64" s="129"/>
      <c r="AA64" s="343"/>
      <c r="AC64" s="343"/>
    </row>
    <row r="65" customFormat="false" ht="13.9" hidden="false" customHeight="true" outlineLevel="0" collapsed="false">
      <c r="A65" s="132"/>
      <c r="B65" s="132" t="s">
        <v>114</v>
      </c>
      <c r="C65" s="346" t="n">
        <v>6.04</v>
      </c>
      <c r="D65" s="239"/>
      <c r="E65" s="239"/>
      <c r="F65" s="346" t="n">
        <v>10.55</v>
      </c>
      <c r="G65" s="239"/>
      <c r="H65" s="239"/>
      <c r="I65" s="346" t="n">
        <v>97.86</v>
      </c>
      <c r="J65" s="129"/>
      <c r="K65" s="129"/>
      <c r="L65" s="346" t="n">
        <v>12.93</v>
      </c>
      <c r="M65" s="129"/>
      <c r="N65" s="129"/>
      <c r="O65" s="346" t="n">
        <v>604.47</v>
      </c>
      <c r="P65" s="129"/>
      <c r="Q65" s="129"/>
      <c r="R65" s="346" t="n">
        <v>580.38</v>
      </c>
      <c r="S65" s="129"/>
      <c r="T65" s="129"/>
      <c r="U65" s="346" t="n">
        <v>872.2</v>
      </c>
      <c r="V65" s="129"/>
      <c r="W65" s="129"/>
      <c r="X65" s="346" t="n">
        <v>410.74</v>
      </c>
      <c r="Y65" s="129"/>
      <c r="AA65" s="343"/>
      <c r="AC65" s="343"/>
    </row>
    <row r="66" customFormat="false" ht="13.9" hidden="false" customHeight="true" outlineLevel="0" collapsed="false">
      <c r="A66" s="125" t="s">
        <v>59</v>
      </c>
      <c r="B66" s="125"/>
      <c r="C66" s="346" t="n">
        <v>102.77</v>
      </c>
      <c r="D66" s="129"/>
      <c r="E66" s="129"/>
      <c r="F66" s="346" t="n">
        <v>128.56</v>
      </c>
      <c r="G66" s="129"/>
      <c r="H66" s="129"/>
      <c r="I66" s="346" t="n">
        <v>29.35</v>
      </c>
      <c r="J66" s="129"/>
      <c r="K66" s="129"/>
      <c r="L66" s="346" t="n">
        <v>39.41</v>
      </c>
      <c r="M66" s="129"/>
      <c r="N66" s="129"/>
      <c r="O66" s="346" t="n">
        <v>71.72</v>
      </c>
      <c r="P66" s="129"/>
      <c r="Q66" s="129"/>
      <c r="R66" s="346" t="n">
        <v>82.37</v>
      </c>
      <c r="S66" s="129"/>
      <c r="T66" s="129"/>
      <c r="U66" s="346" t="n">
        <v>34.61</v>
      </c>
      <c r="V66" s="129"/>
      <c r="W66" s="129"/>
      <c r="X66" s="346" t="n">
        <v>24.95</v>
      </c>
      <c r="Y66" s="129"/>
      <c r="AA66" s="343"/>
      <c r="AC66" s="343"/>
    </row>
    <row r="67" customFormat="false" ht="13.9" hidden="false" customHeight="true" outlineLevel="0" collapsed="false">
      <c r="A67" s="132"/>
      <c r="B67" s="132" t="s">
        <v>113</v>
      </c>
      <c r="C67" s="346" t="n">
        <v>102.77</v>
      </c>
      <c r="D67" s="129"/>
      <c r="E67" s="129"/>
      <c r="F67" s="346" t="n">
        <v>128.56</v>
      </c>
      <c r="G67" s="129"/>
      <c r="H67" s="129"/>
      <c r="I67" s="346" t="n">
        <v>23.79</v>
      </c>
      <c r="J67" s="129"/>
      <c r="K67" s="129"/>
      <c r="L67" s="346" t="n">
        <v>28.98</v>
      </c>
      <c r="M67" s="129"/>
      <c r="N67" s="129"/>
      <c r="O67" s="346" t="n">
        <v>64.17</v>
      </c>
      <c r="P67" s="129"/>
      <c r="Q67" s="129"/>
      <c r="R67" s="346" t="n">
        <v>70.53</v>
      </c>
      <c r="S67" s="129"/>
      <c r="T67" s="129"/>
      <c r="U67" s="346" t="n">
        <v>6.79</v>
      </c>
      <c r="V67" s="129"/>
      <c r="W67" s="129"/>
      <c r="X67" s="346" t="n">
        <v>7.07</v>
      </c>
      <c r="Y67" s="129"/>
      <c r="AA67" s="343"/>
      <c r="AC67" s="343"/>
    </row>
    <row r="68" customFormat="false" ht="13.9" hidden="false" customHeight="true" outlineLevel="0" collapsed="false">
      <c r="A68" s="132"/>
      <c r="B68" s="132" t="s">
        <v>114</v>
      </c>
      <c r="C68" s="347" t="s">
        <v>124</v>
      </c>
      <c r="D68" s="239"/>
      <c r="E68" s="239"/>
      <c r="F68" s="347" t="s">
        <v>124</v>
      </c>
      <c r="G68" s="239"/>
      <c r="H68" s="239"/>
      <c r="I68" s="346" t="n">
        <v>5.56</v>
      </c>
      <c r="J68" s="129"/>
      <c r="K68" s="129"/>
      <c r="L68" s="346" t="n">
        <v>10.43</v>
      </c>
      <c r="M68" s="129"/>
      <c r="N68" s="129"/>
      <c r="O68" s="346" t="n">
        <v>7.55</v>
      </c>
      <c r="P68" s="129"/>
      <c r="Q68" s="129"/>
      <c r="R68" s="346" t="n">
        <v>11.84</v>
      </c>
      <c r="S68" s="129"/>
      <c r="T68" s="129"/>
      <c r="U68" s="346" t="n">
        <v>27.82</v>
      </c>
      <c r="V68" s="129"/>
      <c r="W68" s="129"/>
      <c r="X68" s="346" t="n">
        <v>17.88</v>
      </c>
      <c r="Y68" s="129"/>
      <c r="AA68" s="343"/>
      <c r="AC68" s="343"/>
    </row>
    <row r="69" customFormat="false" ht="13.9" hidden="false" customHeight="true" outlineLevel="0" collapsed="false">
      <c r="A69" s="125" t="s">
        <v>60</v>
      </c>
      <c r="B69" s="125"/>
      <c r="C69" s="346" t="n">
        <v>7169</v>
      </c>
      <c r="D69" s="129"/>
      <c r="E69" s="129"/>
      <c r="F69" s="346" t="n">
        <v>7289</v>
      </c>
      <c r="G69" s="239" t="s">
        <v>39</v>
      </c>
      <c r="H69" s="239"/>
      <c r="I69" s="346" t="n">
        <v>6159</v>
      </c>
      <c r="J69" s="129"/>
      <c r="K69" s="129"/>
      <c r="L69" s="346" t="n">
        <v>10571</v>
      </c>
      <c r="M69" s="239" t="s">
        <v>39</v>
      </c>
      <c r="N69" s="239"/>
      <c r="O69" s="346" t="n">
        <v>7026</v>
      </c>
      <c r="P69" s="129"/>
      <c r="Q69" s="129"/>
      <c r="R69" s="346" t="n">
        <v>6591</v>
      </c>
      <c r="S69" s="239" t="s">
        <v>39</v>
      </c>
      <c r="T69" s="239"/>
      <c r="U69" s="346" t="n">
        <v>12525</v>
      </c>
      <c r="V69" s="129"/>
      <c r="W69" s="129"/>
      <c r="X69" s="346" t="n">
        <v>14770</v>
      </c>
      <c r="Y69" s="239" t="s">
        <v>39</v>
      </c>
      <c r="AA69" s="343"/>
      <c r="AC69" s="343"/>
    </row>
    <row r="70" customFormat="false" ht="13.9" hidden="false" customHeight="true" outlineLevel="0" collapsed="false">
      <c r="A70" s="132"/>
      <c r="B70" s="132" t="s">
        <v>113</v>
      </c>
      <c r="C70" s="346" t="n">
        <v>7169</v>
      </c>
      <c r="D70" s="129"/>
      <c r="E70" s="129"/>
      <c r="F70" s="346" t="n">
        <v>7289</v>
      </c>
      <c r="G70" s="239" t="s">
        <v>39</v>
      </c>
      <c r="H70" s="239"/>
      <c r="I70" s="346" t="n">
        <v>6159</v>
      </c>
      <c r="J70" s="129"/>
      <c r="K70" s="129"/>
      <c r="L70" s="346" t="n">
        <v>10571</v>
      </c>
      <c r="M70" s="239" t="s">
        <v>39</v>
      </c>
      <c r="N70" s="239"/>
      <c r="O70" s="346" t="n">
        <v>4337</v>
      </c>
      <c r="P70" s="129"/>
      <c r="Q70" s="129"/>
      <c r="R70" s="346" t="n">
        <v>4247</v>
      </c>
      <c r="S70" s="239" t="s">
        <v>39</v>
      </c>
      <c r="T70" s="239"/>
      <c r="U70" s="346" t="n">
        <v>6165</v>
      </c>
      <c r="V70" s="129"/>
      <c r="W70" s="129"/>
      <c r="X70" s="346" t="n">
        <v>7941</v>
      </c>
      <c r="Y70" s="239" t="s">
        <v>39</v>
      </c>
      <c r="AA70" s="343"/>
      <c r="AC70" s="343"/>
    </row>
    <row r="71" customFormat="false" ht="13.9" hidden="false" customHeight="true" outlineLevel="0" collapsed="false">
      <c r="A71" s="132"/>
      <c r="B71" s="132" t="s">
        <v>114</v>
      </c>
      <c r="C71" s="347" t="s">
        <v>124</v>
      </c>
      <c r="D71" s="239"/>
      <c r="E71" s="239"/>
      <c r="F71" s="347" t="s">
        <v>124</v>
      </c>
      <c r="G71" s="239" t="s">
        <v>39</v>
      </c>
      <c r="H71" s="239"/>
      <c r="I71" s="347" t="s">
        <v>124</v>
      </c>
      <c r="J71" s="129"/>
      <c r="K71" s="129"/>
      <c r="L71" s="347" t="s">
        <v>124</v>
      </c>
      <c r="M71" s="239" t="s">
        <v>39</v>
      </c>
      <c r="N71" s="239"/>
      <c r="O71" s="346" t="n">
        <v>2689</v>
      </c>
      <c r="P71" s="129"/>
      <c r="Q71" s="129"/>
      <c r="R71" s="346" t="n">
        <v>2344</v>
      </c>
      <c r="S71" s="239" t="s">
        <v>39</v>
      </c>
      <c r="T71" s="239"/>
      <c r="U71" s="346" t="n">
        <v>6360</v>
      </c>
      <c r="V71" s="129"/>
      <c r="W71" s="129"/>
      <c r="X71" s="346" t="n">
        <v>6829</v>
      </c>
      <c r="Y71" s="239" t="s">
        <v>39</v>
      </c>
      <c r="AA71" s="343"/>
      <c r="AC71" s="343"/>
    </row>
    <row r="72" customFormat="false" ht="13.9" hidden="false" customHeight="true" outlineLevel="0" collapsed="false">
      <c r="A72" s="125" t="s">
        <v>61</v>
      </c>
      <c r="B72" s="125"/>
      <c r="C72" s="346" t="n">
        <v>5482.77</v>
      </c>
      <c r="D72" s="129"/>
      <c r="E72" s="129"/>
      <c r="F72" s="346" t="n">
        <v>5800.39</v>
      </c>
      <c r="G72" s="129"/>
      <c r="H72" s="129"/>
      <c r="I72" s="346" t="n">
        <v>3887.25</v>
      </c>
      <c r="J72" s="129"/>
      <c r="K72" s="129"/>
      <c r="L72" s="346" t="n">
        <v>4649.19</v>
      </c>
      <c r="M72" s="129"/>
      <c r="N72" s="129"/>
      <c r="O72" s="346" t="n">
        <v>7962.64</v>
      </c>
      <c r="P72" s="129"/>
      <c r="Q72" s="129"/>
      <c r="R72" s="346" t="n">
        <v>8532.92</v>
      </c>
      <c r="S72" s="129"/>
      <c r="T72" s="129"/>
      <c r="U72" s="346" t="n">
        <v>1320.18</v>
      </c>
      <c r="V72" s="129"/>
      <c r="W72" s="129"/>
      <c r="X72" s="346" t="n">
        <v>1500.45</v>
      </c>
      <c r="Y72" s="129"/>
      <c r="AA72" s="343"/>
      <c r="AC72" s="343"/>
    </row>
    <row r="73" customFormat="false" ht="13.9" hidden="false" customHeight="true" outlineLevel="0" collapsed="false">
      <c r="A73" s="132"/>
      <c r="B73" s="132" t="s">
        <v>113</v>
      </c>
      <c r="C73" s="346" t="n">
        <v>5454</v>
      </c>
      <c r="D73" s="129"/>
      <c r="E73" s="129"/>
      <c r="F73" s="346" t="n">
        <v>5770.53</v>
      </c>
      <c r="G73" s="129"/>
      <c r="H73" s="129"/>
      <c r="I73" s="346" t="n">
        <v>2804.88</v>
      </c>
      <c r="J73" s="129"/>
      <c r="K73" s="129"/>
      <c r="L73" s="346" t="n">
        <v>3483.65</v>
      </c>
      <c r="M73" s="129"/>
      <c r="N73" s="129"/>
      <c r="O73" s="346" t="n">
        <v>6434.12</v>
      </c>
      <c r="P73" s="129"/>
      <c r="Q73" s="129"/>
      <c r="R73" s="346" t="n">
        <v>6295.87</v>
      </c>
      <c r="S73" s="129"/>
      <c r="T73" s="129"/>
      <c r="U73" s="346" t="n">
        <v>374.5</v>
      </c>
      <c r="V73" s="129"/>
      <c r="W73" s="129"/>
      <c r="X73" s="346" t="n">
        <v>589.99</v>
      </c>
      <c r="Y73" s="129"/>
      <c r="AA73" s="343"/>
      <c r="AC73" s="343"/>
    </row>
    <row r="74" customFormat="false" ht="13.9" hidden="false" customHeight="true" outlineLevel="0" collapsed="false">
      <c r="A74" s="132"/>
      <c r="B74" s="132" t="s">
        <v>114</v>
      </c>
      <c r="C74" s="346" t="n">
        <v>28.77</v>
      </c>
      <c r="D74" s="239"/>
      <c r="E74" s="239"/>
      <c r="F74" s="346" t="n">
        <v>29.85</v>
      </c>
      <c r="G74" s="239"/>
      <c r="H74" s="239"/>
      <c r="I74" s="346" t="n">
        <v>1082.37</v>
      </c>
      <c r="J74" s="129"/>
      <c r="K74" s="129"/>
      <c r="L74" s="346" t="n">
        <v>1165.54</v>
      </c>
      <c r="M74" s="129"/>
      <c r="N74" s="129"/>
      <c r="O74" s="346" t="n">
        <v>1528.53</v>
      </c>
      <c r="P74" s="129"/>
      <c r="Q74" s="129"/>
      <c r="R74" s="346" t="n">
        <v>2237.05</v>
      </c>
      <c r="S74" s="129"/>
      <c r="T74" s="129"/>
      <c r="U74" s="346" t="n">
        <v>945.68</v>
      </c>
      <c r="V74" s="129"/>
      <c r="W74" s="129"/>
      <c r="X74" s="346" t="n">
        <v>910.47</v>
      </c>
      <c r="Y74" s="129"/>
      <c r="AA74" s="343"/>
      <c r="AC74" s="343"/>
    </row>
    <row r="75" customFormat="false" ht="13.9" hidden="false" customHeight="true" outlineLevel="0" collapsed="false">
      <c r="A75" s="125" t="s">
        <v>62</v>
      </c>
      <c r="B75" s="125"/>
      <c r="C75" s="346" t="n">
        <v>7176.46</v>
      </c>
      <c r="D75" s="129"/>
      <c r="E75" s="129"/>
      <c r="F75" s="346" t="n">
        <v>7308.91</v>
      </c>
      <c r="G75" s="239" t="s">
        <v>39</v>
      </c>
      <c r="H75" s="239"/>
      <c r="I75" s="346" t="n">
        <v>1286.63</v>
      </c>
      <c r="J75" s="129"/>
      <c r="K75" s="129"/>
      <c r="L75" s="346" t="n">
        <v>1111.41</v>
      </c>
      <c r="M75" s="239" t="s">
        <v>39</v>
      </c>
      <c r="N75" s="239"/>
      <c r="O75" s="346" t="n">
        <v>4562.84</v>
      </c>
      <c r="P75" s="129"/>
      <c r="Q75" s="129"/>
      <c r="R75" s="346" t="n">
        <v>3214.8</v>
      </c>
      <c r="S75" s="239" t="s">
        <v>39</v>
      </c>
      <c r="T75" s="239"/>
      <c r="U75" s="346" t="n">
        <v>832</v>
      </c>
      <c r="V75" s="129"/>
      <c r="W75" s="129"/>
      <c r="X75" s="346" t="n">
        <v>739.4</v>
      </c>
      <c r="Y75" s="239" t="s">
        <v>39</v>
      </c>
      <c r="AA75" s="343"/>
      <c r="AC75" s="343"/>
    </row>
    <row r="76" customFormat="false" ht="13.9" hidden="false" customHeight="true" outlineLevel="0" collapsed="false">
      <c r="A76" s="132"/>
      <c r="B76" s="132" t="s">
        <v>113</v>
      </c>
      <c r="C76" s="346" t="n">
        <v>7061.02</v>
      </c>
      <c r="D76" s="129"/>
      <c r="E76" s="129"/>
      <c r="F76" s="346" t="n">
        <v>7243.93</v>
      </c>
      <c r="G76" s="239" t="s">
        <v>39</v>
      </c>
      <c r="H76" s="239"/>
      <c r="I76" s="346" t="n">
        <v>1198.09</v>
      </c>
      <c r="J76" s="129"/>
      <c r="K76" s="129"/>
      <c r="L76" s="346" t="n">
        <v>1078.7</v>
      </c>
      <c r="M76" s="239" t="s">
        <v>39</v>
      </c>
      <c r="N76" s="239"/>
      <c r="O76" s="346" t="n">
        <v>2710.06</v>
      </c>
      <c r="P76" s="129"/>
      <c r="Q76" s="129"/>
      <c r="R76" s="346" t="n">
        <v>2571.83</v>
      </c>
      <c r="S76" s="239" t="s">
        <v>39</v>
      </c>
      <c r="T76" s="239"/>
      <c r="U76" s="346" t="n">
        <v>261.27</v>
      </c>
      <c r="V76" s="129"/>
      <c r="W76" s="129"/>
      <c r="X76" s="346" t="n">
        <v>212.72</v>
      </c>
      <c r="Y76" s="239" t="s">
        <v>39</v>
      </c>
      <c r="AA76" s="343"/>
      <c r="AC76" s="343"/>
    </row>
    <row r="77" customFormat="false" ht="13.9" hidden="false" customHeight="true" outlineLevel="0" collapsed="false">
      <c r="A77" s="132"/>
      <c r="B77" s="132" t="s">
        <v>114</v>
      </c>
      <c r="C77" s="346" t="n">
        <v>115.44</v>
      </c>
      <c r="D77" s="239"/>
      <c r="E77" s="239"/>
      <c r="F77" s="346" t="n">
        <v>64.98</v>
      </c>
      <c r="G77" s="239" t="s">
        <v>39</v>
      </c>
      <c r="H77" s="239"/>
      <c r="I77" s="346" t="n">
        <v>88.54</v>
      </c>
      <c r="J77" s="129"/>
      <c r="K77" s="129"/>
      <c r="L77" s="346" t="n">
        <v>32.71</v>
      </c>
      <c r="M77" s="239" t="s">
        <v>39</v>
      </c>
      <c r="N77" s="239"/>
      <c r="O77" s="346" t="n">
        <v>1852.78</v>
      </c>
      <c r="P77" s="129"/>
      <c r="Q77" s="129"/>
      <c r="R77" s="346" t="n">
        <v>642.97</v>
      </c>
      <c r="S77" s="239" t="s">
        <v>39</v>
      </c>
      <c r="T77" s="239"/>
      <c r="U77" s="346" t="n">
        <v>570.73</v>
      </c>
      <c r="V77" s="129"/>
      <c r="W77" s="129"/>
      <c r="X77" s="346" t="n">
        <v>526.67</v>
      </c>
      <c r="Y77" s="239" t="s">
        <v>39</v>
      </c>
      <c r="AA77" s="343"/>
      <c r="AC77" s="343"/>
    </row>
    <row r="78" customFormat="false" ht="13.9" hidden="false" customHeight="true" outlineLevel="0" collapsed="false">
      <c r="A78" s="125" t="s">
        <v>63</v>
      </c>
      <c r="B78" s="125"/>
      <c r="C78" s="346" t="n">
        <v>2902.2</v>
      </c>
      <c r="D78" s="129"/>
      <c r="E78" s="129"/>
      <c r="F78" s="346" t="n">
        <v>3161.3</v>
      </c>
      <c r="G78" s="129"/>
      <c r="H78" s="129"/>
      <c r="I78" s="346" t="n">
        <v>1803.7</v>
      </c>
      <c r="J78" s="129"/>
      <c r="K78" s="129"/>
      <c r="L78" s="346" t="n">
        <v>2860.11</v>
      </c>
      <c r="M78" s="129"/>
      <c r="N78" s="129"/>
      <c r="O78" s="346" t="n">
        <v>2194.26</v>
      </c>
      <c r="P78" s="129"/>
      <c r="Q78" s="129"/>
      <c r="R78" s="346" t="n">
        <v>2052.07</v>
      </c>
      <c r="S78" s="129"/>
      <c r="T78" s="129"/>
      <c r="U78" s="346" t="n">
        <v>487.25</v>
      </c>
      <c r="V78" s="129"/>
      <c r="W78" s="129"/>
      <c r="X78" s="346" t="n">
        <v>483.75</v>
      </c>
      <c r="Y78" s="129"/>
      <c r="AA78" s="343"/>
      <c r="AC78" s="343"/>
    </row>
    <row r="79" customFormat="false" ht="13.9" hidden="false" customHeight="true" outlineLevel="0" collapsed="false">
      <c r="A79" s="132"/>
      <c r="B79" s="132" t="s">
        <v>113</v>
      </c>
      <c r="C79" s="346" t="n">
        <v>2889.25</v>
      </c>
      <c r="D79" s="129"/>
      <c r="E79" s="129"/>
      <c r="F79" s="346" t="n">
        <v>3146.78</v>
      </c>
      <c r="G79" s="129"/>
      <c r="H79" s="129"/>
      <c r="I79" s="346" t="n">
        <v>1801.2</v>
      </c>
      <c r="J79" s="129"/>
      <c r="K79" s="129"/>
      <c r="L79" s="346" t="n">
        <v>2855.98</v>
      </c>
      <c r="M79" s="129"/>
      <c r="N79" s="129"/>
      <c r="O79" s="346" t="n">
        <v>1393.22</v>
      </c>
      <c r="P79" s="129"/>
      <c r="Q79" s="129"/>
      <c r="R79" s="346" t="n">
        <v>1332.61</v>
      </c>
      <c r="S79" s="129"/>
      <c r="T79" s="129"/>
      <c r="U79" s="346" t="n">
        <v>427.9</v>
      </c>
      <c r="V79" s="129"/>
      <c r="W79" s="129"/>
      <c r="X79" s="346" t="n">
        <v>391.23</v>
      </c>
      <c r="Y79" s="129"/>
      <c r="AA79" s="343"/>
      <c r="AC79" s="343"/>
    </row>
    <row r="80" customFormat="false" ht="13.9" hidden="false" customHeight="true" outlineLevel="0" collapsed="false">
      <c r="A80" s="132"/>
      <c r="B80" s="132" t="s">
        <v>114</v>
      </c>
      <c r="C80" s="346" t="n">
        <v>12.95</v>
      </c>
      <c r="D80" s="239"/>
      <c r="E80" s="239"/>
      <c r="F80" s="346" t="n">
        <v>14.52</v>
      </c>
      <c r="G80" s="239"/>
      <c r="H80" s="239"/>
      <c r="I80" s="346" t="n">
        <v>2.5</v>
      </c>
      <c r="J80" s="129"/>
      <c r="K80" s="129"/>
      <c r="L80" s="346" t="n">
        <v>4.13</v>
      </c>
      <c r="M80" s="129"/>
      <c r="N80" s="129"/>
      <c r="O80" s="346" t="n">
        <v>801.04</v>
      </c>
      <c r="P80" s="129"/>
      <c r="Q80" s="129"/>
      <c r="R80" s="346" t="n">
        <v>719.46</v>
      </c>
      <c r="S80" s="129"/>
      <c r="T80" s="129"/>
      <c r="U80" s="346" t="n">
        <v>59.34</v>
      </c>
      <c r="V80" s="129"/>
      <c r="W80" s="129"/>
      <c r="X80" s="346" t="n">
        <v>92.51</v>
      </c>
      <c r="Y80" s="129"/>
      <c r="AA80" s="343"/>
      <c r="AC80" s="343"/>
    </row>
    <row r="81" customFormat="false" ht="13.9" hidden="false" customHeight="true" outlineLevel="0" collapsed="false">
      <c r="A81" s="125" t="s">
        <v>64</v>
      </c>
      <c r="B81" s="125"/>
      <c r="C81" s="346" t="n">
        <v>867.65</v>
      </c>
      <c r="D81" s="129"/>
      <c r="E81" s="129"/>
      <c r="F81" s="346" t="n">
        <v>958.61</v>
      </c>
      <c r="G81" s="129"/>
      <c r="H81" s="129"/>
      <c r="I81" s="346" t="n">
        <v>282.14</v>
      </c>
      <c r="J81" s="129"/>
      <c r="K81" s="129"/>
      <c r="L81" s="346" t="n">
        <v>229.57</v>
      </c>
      <c r="M81" s="129"/>
      <c r="N81" s="129"/>
      <c r="O81" s="346" t="n">
        <v>2153.74</v>
      </c>
      <c r="P81" s="129"/>
      <c r="Q81" s="129"/>
      <c r="R81" s="346" t="n">
        <v>1745.2</v>
      </c>
      <c r="S81" s="129"/>
      <c r="T81" s="129"/>
      <c r="U81" s="346" t="n">
        <v>455.65</v>
      </c>
      <c r="V81" s="129"/>
      <c r="W81" s="129"/>
      <c r="X81" s="346" t="n">
        <v>264.98</v>
      </c>
      <c r="Y81" s="129"/>
      <c r="AA81" s="343"/>
      <c r="AC81" s="343"/>
    </row>
    <row r="82" customFormat="false" ht="13.9" hidden="false" customHeight="true" outlineLevel="0" collapsed="false">
      <c r="A82" s="132"/>
      <c r="B82" s="132" t="s">
        <v>113</v>
      </c>
      <c r="C82" s="346" t="n">
        <v>867.08</v>
      </c>
      <c r="D82" s="129"/>
      <c r="E82" s="129"/>
      <c r="F82" s="346" t="n">
        <v>958.29</v>
      </c>
      <c r="G82" s="129"/>
      <c r="H82" s="129"/>
      <c r="I82" s="346" t="n">
        <v>267.2</v>
      </c>
      <c r="J82" s="129"/>
      <c r="K82" s="129"/>
      <c r="L82" s="346" t="n">
        <v>220.61</v>
      </c>
      <c r="M82" s="129"/>
      <c r="N82" s="129"/>
      <c r="O82" s="346" t="n">
        <v>1329.82</v>
      </c>
      <c r="P82" s="129"/>
      <c r="Q82" s="129"/>
      <c r="R82" s="346" t="n">
        <v>1216.1</v>
      </c>
      <c r="S82" s="129"/>
      <c r="T82" s="129"/>
      <c r="U82" s="346" t="n">
        <v>398.63</v>
      </c>
      <c r="V82" s="129"/>
      <c r="W82" s="129"/>
      <c r="X82" s="346" t="n">
        <v>221.65</v>
      </c>
      <c r="Y82" s="129"/>
      <c r="AA82" s="343"/>
      <c r="AC82" s="343"/>
    </row>
    <row r="83" customFormat="false" ht="13.9" hidden="false" customHeight="true" outlineLevel="0" collapsed="false">
      <c r="A83" s="132"/>
      <c r="B83" s="132" t="s">
        <v>114</v>
      </c>
      <c r="C83" s="346" t="n">
        <v>0.57</v>
      </c>
      <c r="D83" s="239"/>
      <c r="E83" s="239"/>
      <c r="F83" s="347" t="s">
        <v>124</v>
      </c>
      <c r="G83" s="239"/>
      <c r="H83" s="239"/>
      <c r="I83" s="346" t="n">
        <v>14.94</v>
      </c>
      <c r="J83" s="129"/>
      <c r="K83" s="129"/>
      <c r="L83" s="346" t="n">
        <v>8.96</v>
      </c>
      <c r="M83" s="129"/>
      <c r="N83" s="129"/>
      <c r="O83" s="346" t="n">
        <v>823.92</v>
      </c>
      <c r="P83" s="129"/>
      <c r="Q83" s="129"/>
      <c r="R83" s="346" t="n">
        <v>529.1</v>
      </c>
      <c r="S83" s="129"/>
      <c r="T83" s="129"/>
      <c r="U83" s="346" t="n">
        <v>57.02</v>
      </c>
      <c r="V83" s="129"/>
      <c r="W83" s="129"/>
      <c r="X83" s="346" t="n">
        <v>43.33</v>
      </c>
      <c r="Y83" s="129"/>
      <c r="AA83" s="343"/>
      <c r="AC83" s="343"/>
    </row>
    <row r="84" customFormat="false" ht="13.9" hidden="false" customHeight="true" outlineLevel="0" collapsed="false">
      <c r="A84" s="125" t="s">
        <v>65</v>
      </c>
      <c r="B84" s="125"/>
      <c r="C84" s="346" t="n">
        <v>583.28</v>
      </c>
      <c r="D84" s="129"/>
      <c r="E84" s="129"/>
      <c r="F84" s="346" t="n">
        <v>588.3</v>
      </c>
      <c r="G84" s="239" t="s">
        <v>39</v>
      </c>
      <c r="H84" s="239"/>
      <c r="I84" s="346" t="n">
        <v>141.02</v>
      </c>
      <c r="J84" s="129"/>
      <c r="K84" s="129"/>
      <c r="L84" s="346" t="n">
        <v>269.73</v>
      </c>
      <c r="M84" s="239" t="s">
        <v>39</v>
      </c>
      <c r="N84" s="239"/>
      <c r="O84" s="346" t="n">
        <v>662.17</v>
      </c>
      <c r="P84" s="129"/>
      <c r="Q84" s="129"/>
      <c r="R84" s="346" t="n">
        <v>746.39</v>
      </c>
      <c r="S84" s="239" t="s">
        <v>39</v>
      </c>
      <c r="T84" s="239"/>
      <c r="U84" s="346" t="n">
        <v>162.84</v>
      </c>
      <c r="V84" s="129"/>
      <c r="W84" s="129"/>
      <c r="X84" s="346" t="n">
        <v>237.34</v>
      </c>
      <c r="Y84" s="239" t="s">
        <v>39</v>
      </c>
      <c r="AA84" s="343"/>
      <c r="AC84" s="343"/>
    </row>
    <row r="85" customFormat="false" ht="13.9" hidden="false" customHeight="true" outlineLevel="0" collapsed="false">
      <c r="A85" s="132"/>
      <c r="B85" s="132" t="s">
        <v>113</v>
      </c>
      <c r="C85" s="346" t="n">
        <v>573.99</v>
      </c>
      <c r="D85" s="129"/>
      <c r="E85" s="129"/>
      <c r="F85" s="346" t="n">
        <v>578.81</v>
      </c>
      <c r="G85" s="239" t="s">
        <v>39</v>
      </c>
      <c r="H85" s="239"/>
      <c r="I85" s="346" t="n">
        <v>111.36</v>
      </c>
      <c r="J85" s="129"/>
      <c r="K85" s="129"/>
      <c r="L85" s="346" t="n">
        <v>242.94</v>
      </c>
      <c r="M85" s="239" t="s">
        <v>39</v>
      </c>
      <c r="N85" s="239"/>
      <c r="O85" s="346" t="n">
        <v>475.96</v>
      </c>
      <c r="P85" s="129"/>
      <c r="Q85" s="129"/>
      <c r="R85" s="346" t="n">
        <v>549.17</v>
      </c>
      <c r="S85" s="239" t="s">
        <v>39</v>
      </c>
      <c r="T85" s="239"/>
      <c r="U85" s="346" t="n">
        <v>118.4</v>
      </c>
      <c r="V85" s="129"/>
      <c r="W85" s="129"/>
      <c r="X85" s="346" t="n">
        <v>176.16</v>
      </c>
      <c r="Y85" s="239" t="s">
        <v>39</v>
      </c>
      <c r="AA85" s="343"/>
      <c r="AC85" s="343"/>
    </row>
    <row r="86" customFormat="false" ht="13.9" hidden="false" customHeight="true" outlineLevel="0" collapsed="false">
      <c r="A86" s="132"/>
      <c r="B86" s="132" t="s">
        <v>114</v>
      </c>
      <c r="C86" s="346" t="n">
        <v>9.29</v>
      </c>
      <c r="D86" s="239"/>
      <c r="E86" s="239"/>
      <c r="F86" s="346" t="n">
        <v>9.49</v>
      </c>
      <c r="G86" s="239" t="s">
        <v>39</v>
      </c>
      <c r="H86" s="239"/>
      <c r="I86" s="346" t="n">
        <v>29.66</v>
      </c>
      <c r="J86" s="129"/>
      <c r="K86" s="129"/>
      <c r="L86" s="346" t="n">
        <v>26.79</v>
      </c>
      <c r="M86" s="239" t="s">
        <v>39</v>
      </c>
      <c r="N86" s="239"/>
      <c r="O86" s="346" t="n">
        <v>186.21</v>
      </c>
      <c r="P86" s="129"/>
      <c r="Q86" s="129"/>
      <c r="R86" s="346" t="n">
        <v>197.22</v>
      </c>
      <c r="S86" s="239" t="s">
        <v>39</v>
      </c>
      <c r="T86" s="239"/>
      <c r="U86" s="346" t="n">
        <v>44.44</v>
      </c>
      <c r="V86" s="129"/>
      <c r="W86" s="129"/>
      <c r="X86" s="346" t="n">
        <v>61.18</v>
      </c>
      <c r="Y86" s="239" t="s">
        <v>39</v>
      </c>
      <c r="AA86" s="343"/>
      <c r="AC86" s="343"/>
    </row>
    <row r="87" customFormat="false" ht="13.9" hidden="false" customHeight="true" outlineLevel="0" collapsed="false">
      <c r="A87" s="125" t="s">
        <v>66</v>
      </c>
      <c r="B87" s="125"/>
      <c r="C87" s="346" t="n">
        <v>537.77</v>
      </c>
      <c r="D87" s="129"/>
      <c r="E87" s="129"/>
      <c r="F87" s="346" t="n">
        <v>660.07</v>
      </c>
      <c r="G87" s="239" t="s">
        <v>39</v>
      </c>
      <c r="H87" s="239"/>
      <c r="I87" s="346" t="n">
        <v>389.39</v>
      </c>
      <c r="J87" s="129"/>
      <c r="K87" s="129"/>
      <c r="L87" s="346" t="n">
        <v>512.04</v>
      </c>
      <c r="M87" s="239" t="s">
        <v>39</v>
      </c>
      <c r="N87" s="239"/>
      <c r="O87" s="346" t="n">
        <v>954.96</v>
      </c>
      <c r="P87" s="129"/>
      <c r="Q87" s="129"/>
      <c r="R87" s="346" t="n">
        <v>1265.75</v>
      </c>
      <c r="S87" s="239" t="s">
        <v>39</v>
      </c>
      <c r="T87" s="239"/>
      <c r="U87" s="346" t="n">
        <v>260.65</v>
      </c>
      <c r="V87" s="129"/>
      <c r="W87" s="129"/>
      <c r="X87" s="346" t="n">
        <v>348.64</v>
      </c>
      <c r="Y87" s="239" t="s">
        <v>39</v>
      </c>
      <c r="AA87" s="343"/>
      <c r="AC87" s="343"/>
    </row>
    <row r="88" customFormat="false" ht="13.9" hidden="false" customHeight="true" outlineLevel="0" collapsed="false">
      <c r="A88" s="132"/>
      <c r="B88" s="132" t="s">
        <v>113</v>
      </c>
      <c r="C88" s="346" t="n">
        <v>533.58</v>
      </c>
      <c r="D88" s="129"/>
      <c r="E88" s="129"/>
      <c r="F88" s="346" t="n">
        <v>655.87</v>
      </c>
      <c r="G88" s="239" t="s">
        <v>39</v>
      </c>
      <c r="H88" s="239"/>
      <c r="I88" s="346" t="n">
        <v>377.63</v>
      </c>
      <c r="J88" s="129"/>
      <c r="K88" s="129"/>
      <c r="L88" s="346" t="n">
        <v>506.46</v>
      </c>
      <c r="M88" s="239" t="s">
        <v>39</v>
      </c>
      <c r="N88" s="239"/>
      <c r="O88" s="346" t="n">
        <v>866.73</v>
      </c>
      <c r="P88" s="129"/>
      <c r="Q88" s="129"/>
      <c r="R88" s="346" t="n">
        <v>1141.24</v>
      </c>
      <c r="S88" s="239" t="s">
        <v>39</v>
      </c>
      <c r="T88" s="239"/>
      <c r="U88" s="346" t="n">
        <v>218.4</v>
      </c>
      <c r="V88" s="129"/>
      <c r="W88" s="129"/>
      <c r="X88" s="346" t="n">
        <v>269.99</v>
      </c>
      <c r="Y88" s="239" t="s">
        <v>39</v>
      </c>
      <c r="AA88" s="343"/>
      <c r="AC88" s="343"/>
    </row>
    <row r="89" customFormat="false" ht="13.9" hidden="false" customHeight="true" outlineLevel="0" collapsed="false">
      <c r="A89" s="132"/>
      <c r="B89" s="132" t="s">
        <v>114</v>
      </c>
      <c r="C89" s="346" t="n">
        <v>4.19</v>
      </c>
      <c r="D89" s="239"/>
      <c r="E89" s="239"/>
      <c r="F89" s="346" t="n">
        <v>4.21</v>
      </c>
      <c r="G89" s="239" t="s">
        <v>39</v>
      </c>
      <c r="H89" s="239"/>
      <c r="I89" s="346" t="n">
        <v>11.76</v>
      </c>
      <c r="J89" s="129"/>
      <c r="K89" s="129"/>
      <c r="L89" s="346" t="n">
        <v>5.59</v>
      </c>
      <c r="M89" s="239" t="s">
        <v>39</v>
      </c>
      <c r="N89" s="239"/>
      <c r="O89" s="346" t="n">
        <v>88.22</v>
      </c>
      <c r="P89" s="129"/>
      <c r="Q89" s="129"/>
      <c r="R89" s="346" t="n">
        <v>124.51</v>
      </c>
      <c r="S89" s="239" t="s">
        <v>39</v>
      </c>
      <c r="T89" s="239"/>
      <c r="U89" s="346" t="n">
        <v>42.25</v>
      </c>
      <c r="V89" s="129"/>
      <c r="W89" s="129"/>
      <c r="X89" s="346" t="n">
        <v>78.64</v>
      </c>
      <c r="Y89" s="239" t="s">
        <v>39</v>
      </c>
      <c r="AA89" s="343"/>
      <c r="AC89" s="343"/>
    </row>
    <row r="90" customFormat="false" ht="13.9" hidden="false" customHeight="true" outlineLevel="0" collapsed="false">
      <c r="A90" s="125" t="s">
        <v>67</v>
      </c>
      <c r="B90" s="125"/>
      <c r="C90" s="346" t="n">
        <v>1591.24</v>
      </c>
      <c r="D90" s="129"/>
      <c r="E90" s="129"/>
      <c r="F90" s="346" t="n">
        <v>1743.96</v>
      </c>
      <c r="G90" s="129"/>
      <c r="H90" s="129"/>
      <c r="I90" s="346" t="n">
        <v>3349.64</v>
      </c>
      <c r="J90" s="129"/>
      <c r="K90" s="129"/>
      <c r="L90" s="346" t="n">
        <v>4054.97</v>
      </c>
      <c r="M90" s="129"/>
      <c r="N90" s="129"/>
      <c r="O90" s="346" t="n">
        <v>5462.99</v>
      </c>
      <c r="P90" s="129"/>
      <c r="Q90" s="129"/>
      <c r="R90" s="346" t="n">
        <v>6455.72</v>
      </c>
      <c r="S90" s="129"/>
      <c r="T90" s="129"/>
      <c r="U90" s="346" t="n">
        <v>1831.67</v>
      </c>
      <c r="V90" s="129"/>
      <c r="W90" s="129"/>
      <c r="X90" s="346" t="n">
        <v>2640.26</v>
      </c>
      <c r="Y90" s="129"/>
      <c r="AA90" s="343"/>
      <c r="AC90" s="343"/>
    </row>
    <row r="91" customFormat="false" ht="13.9" hidden="false" customHeight="true" outlineLevel="0" collapsed="false">
      <c r="A91" s="132"/>
      <c r="B91" s="132" t="s">
        <v>113</v>
      </c>
      <c r="C91" s="346" t="n">
        <v>1586.98</v>
      </c>
      <c r="D91" s="129"/>
      <c r="E91" s="129"/>
      <c r="F91" s="346" t="n">
        <v>1739.66</v>
      </c>
      <c r="G91" s="129"/>
      <c r="H91" s="129"/>
      <c r="I91" s="346" t="n">
        <v>2919.6</v>
      </c>
      <c r="J91" s="129"/>
      <c r="K91" s="129"/>
      <c r="L91" s="346" t="n">
        <v>3543.38</v>
      </c>
      <c r="M91" s="129"/>
      <c r="N91" s="129"/>
      <c r="O91" s="346" t="n">
        <v>2802.46</v>
      </c>
      <c r="P91" s="129"/>
      <c r="Q91" s="129"/>
      <c r="R91" s="346" t="n">
        <v>3129.07</v>
      </c>
      <c r="S91" s="129"/>
      <c r="T91" s="129"/>
      <c r="U91" s="346" t="n">
        <v>575.41</v>
      </c>
      <c r="V91" s="129"/>
      <c r="W91" s="129"/>
      <c r="X91" s="346" t="n">
        <v>873.59</v>
      </c>
      <c r="Y91" s="129"/>
      <c r="AA91" s="343"/>
      <c r="AC91" s="343"/>
    </row>
    <row r="92" customFormat="false" ht="13.9" hidden="false" customHeight="true" outlineLevel="0" collapsed="false">
      <c r="A92" s="132"/>
      <c r="B92" s="132" t="s">
        <v>114</v>
      </c>
      <c r="C92" s="346" t="n">
        <v>4.25</v>
      </c>
      <c r="D92" s="239"/>
      <c r="E92" s="239"/>
      <c r="F92" s="346" t="n">
        <v>4.3</v>
      </c>
      <c r="G92" s="239"/>
      <c r="H92" s="239"/>
      <c r="I92" s="346" t="n">
        <v>430.03</v>
      </c>
      <c r="J92" s="129"/>
      <c r="K92" s="129"/>
      <c r="L92" s="346" t="n">
        <v>511.59</v>
      </c>
      <c r="M92" s="129"/>
      <c r="N92" s="129"/>
      <c r="O92" s="346" t="n">
        <v>2660.53</v>
      </c>
      <c r="P92" s="129"/>
      <c r="Q92" s="129"/>
      <c r="R92" s="346" t="n">
        <v>3326.66</v>
      </c>
      <c r="S92" s="129"/>
      <c r="T92" s="129"/>
      <c r="U92" s="346" t="n">
        <v>1256.26</v>
      </c>
      <c r="V92" s="129"/>
      <c r="W92" s="129"/>
      <c r="X92" s="346" t="n">
        <v>1766.67</v>
      </c>
      <c r="Y92" s="129"/>
      <c r="AA92" s="343"/>
      <c r="AC92" s="343"/>
    </row>
    <row r="93" customFormat="false" ht="13.9" hidden="false" customHeight="true" outlineLevel="0" collapsed="false">
      <c r="A93" s="125" t="s">
        <v>118</v>
      </c>
      <c r="B93" s="125"/>
      <c r="C93" s="346" t="n">
        <v>1868.71</v>
      </c>
      <c r="D93" s="129"/>
      <c r="E93" s="129"/>
      <c r="F93" s="346" t="n">
        <v>1853.26</v>
      </c>
      <c r="G93" s="239" t="s">
        <v>39</v>
      </c>
      <c r="H93" s="239"/>
      <c r="I93" s="346" t="n">
        <v>2904.98</v>
      </c>
      <c r="J93" s="129"/>
      <c r="K93" s="129"/>
      <c r="L93" s="346" t="n">
        <v>5014.76</v>
      </c>
      <c r="M93" s="239" t="s">
        <v>39</v>
      </c>
      <c r="N93" s="239"/>
      <c r="O93" s="346" t="n">
        <v>10082.68</v>
      </c>
      <c r="P93" s="129"/>
      <c r="Q93" s="129"/>
      <c r="R93" s="346" t="n">
        <v>12863.02</v>
      </c>
      <c r="S93" s="239" t="s">
        <v>39</v>
      </c>
      <c r="T93" s="239"/>
      <c r="U93" s="346" t="n">
        <v>3589.73</v>
      </c>
      <c r="V93" s="129"/>
      <c r="W93" s="129"/>
      <c r="X93" s="346" t="n">
        <v>4757.3</v>
      </c>
      <c r="Y93" s="239" t="s">
        <v>39</v>
      </c>
      <c r="AA93" s="343"/>
      <c r="AC93" s="343"/>
    </row>
    <row r="94" customFormat="false" ht="13.9" hidden="false" customHeight="true" outlineLevel="0" collapsed="false">
      <c r="A94" s="132"/>
      <c r="B94" s="132" t="s">
        <v>113</v>
      </c>
      <c r="C94" s="346" t="n">
        <v>1868.71</v>
      </c>
      <c r="D94" s="129"/>
      <c r="E94" s="129"/>
      <c r="F94" s="346" t="n">
        <v>1853.26</v>
      </c>
      <c r="G94" s="239" t="s">
        <v>39</v>
      </c>
      <c r="H94" s="239"/>
      <c r="I94" s="346" t="n">
        <v>2264.23</v>
      </c>
      <c r="J94" s="129"/>
      <c r="K94" s="129"/>
      <c r="L94" s="346" t="n">
        <v>3828.2</v>
      </c>
      <c r="M94" s="239" t="s">
        <v>39</v>
      </c>
      <c r="N94" s="239"/>
      <c r="O94" s="346" t="n">
        <v>4976.5</v>
      </c>
      <c r="P94" s="129"/>
      <c r="Q94" s="129"/>
      <c r="R94" s="346" t="n">
        <v>6093.11</v>
      </c>
      <c r="S94" s="239" t="s">
        <v>39</v>
      </c>
      <c r="T94" s="239"/>
      <c r="U94" s="346" t="n">
        <v>1065.5</v>
      </c>
      <c r="V94" s="129"/>
      <c r="W94" s="129"/>
      <c r="X94" s="346" t="n">
        <v>1301.8</v>
      </c>
      <c r="Y94" s="239" t="s">
        <v>39</v>
      </c>
      <c r="AA94" s="343"/>
      <c r="AC94" s="343"/>
    </row>
    <row r="95" customFormat="false" ht="13.9" hidden="false" customHeight="true" outlineLevel="0" collapsed="false">
      <c r="A95" s="132"/>
      <c r="B95" s="132" t="s">
        <v>114</v>
      </c>
      <c r="C95" s="347" t="s">
        <v>124</v>
      </c>
      <c r="D95" s="239"/>
      <c r="E95" s="239"/>
      <c r="F95" s="347" t="s">
        <v>124</v>
      </c>
      <c r="G95" s="239" t="s">
        <v>39</v>
      </c>
      <c r="H95" s="239"/>
      <c r="I95" s="346" t="n">
        <v>640.76</v>
      </c>
      <c r="J95" s="129"/>
      <c r="K95" s="129"/>
      <c r="L95" s="346" t="n">
        <v>1186.57</v>
      </c>
      <c r="M95" s="239" t="s">
        <v>39</v>
      </c>
      <c r="N95" s="239"/>
      <c r="O95" s="346" t="n">
        <v>5106.19</v>
      </c>
      <c r="P95" s="129"/>
      <c r="Q95" s="129"/>
      <c r="R95" s="346" t="n">
        <v>6769.91</v>
      </c>
      <c r="S95" s="239" t="s">
        <v>39</v>
      </c>
      <c r="T95" s="239"/>
      <c r="U95" s="346" t="n">
        <v>2524.23</v>
      </c>
      <c r="V95" s="129"/>
      <c r="W95" s="129"/>
      <c r="X95" s="346" t="n">
        <v>3455.5</v>
      </c>
      <c r="Y95" s="239" t="s">
        <v>39</v>
      </c>
      <c r="AA95" s="343"/>
      <c r="AC95" s="343"/>
    </row>
    <row r="96" customFormat="false" ht="12.75" hidden="false" customHeight="false" outlineLevel="0" collapsed="false">
      <c r="A96" s="125" t="s">
        <v>69</v>
      </c>
      <c r="B96" s="125"/>
      <c r="C96" s="346" t="n">
        <v>2213.86</v>
      </c>
      <c r="D96" s="129"/>
      <c r="E96" s="129"/>
      <c r="F96" s="346" t="n">
        <v>2108.02</v>
      </c>
      <c r="G96" s="239" t="s">
        <v>39</v>
      </c>
      <c r="H96" s="239"/>
      <c r="I96" s="346" t="n">
        <v>10873.12</v>
      </c>
      <c r="J96" s="129"/>
      <c r="K96" s="129"/>
      <c r="L96" s="346" t="n">
        <v>13838.92</v>
      </c>
      <c r="M96" s="239" t="s">
        <v>39</v>
      </c>
      <c r="N96" s="239"/>
      <c r="O96" s="346" t="n">
        <v>31985.21</v>
      </c>
      <c r="P96" s="129"/>
      <c r="Q96" s="129"/>
      <c r="R96" s="346" t="n">
        <v>36284.85</v>
      </c>
      <c r="S96" s="239" t="s">
        <v>39</v>
      </c>
      <c r="T96" s="239"/>
      <c r="U96" s="346" t="n">
        <v>25937.12</v>
      </c>
      <c r="V96" s="129"/>
      <c r="W96" s="129"/>
      <c r="X96" s="346" t="n">
        <v>33637.22</v>
      </c>
      <c r="Y96" s="239" t="s">
        <v>39</v>
      </c>
      <c r="AA96" s="343"/>
      <c r="AC96" s="343"/>
    </row>
    <row r="97" customFormat="false" ht="12.75" hidden="false" customHeight="false" outlineLevel="0" collapsed="false">
      <c r="A97" s="132"/>
      <c r="B97" s="132" t="s">
        <v>113</v>
      </c>
      <c r="C97" s="346" t="n">
        <v>2213.86</v>
      </c>
      <c r="D97" s="129"/>
      <c r="E97" s="129"/>
      <c r="F97" s="346" t="n">
        <v>2108.02</v>
      </c>
      <c r="G97" s="239" t="s">
        <v>39</v>
      </c>
      <c r="H97" s="239"/>
      <c r="I97" s="346" t="n">
        <v>8731.26</v>
      </c>
      <c r="J97" s="129"/>
      <c r="K97" s="129"/>
      <c r="L97" s="346" t="n">
        <v>11554.19</v>
      </c>
      <c r="M97" s="239" t="s">
        <v>39</v>
      </c>
      <c r="N97" s="239"/>
      <c r="O97" s="346" t="n">
        <v>23098.6</v>
      </c>
      <c r="P97" s="129"/>
      <c r="Q97" s="129"/>
      <c r="R97" s="346" t="n">
        <v>23284.45</v>
      </c>
      <c r="S97" s="239" t="s">
        <v>39</v>
      </c>
      <c r="T97" s="239"/>
      <c r="U97" s="346" t="n">
        <v>3468.49</v>
      </c>
      <c r="V97" s="129"/>
      <c r="W97" s="129"/>
      <c r="X97" s="346" t="n">
        <v>2934.28</v>
      </c>
      <c r="Y97" s="239" t="s">
        <v>39</v>
      </c>
      <c r="AA97" s="343"/>
      <c r="AC97" s="343"/>
    </row>
    <row r="98" customFormat="false" ht="12.75" hidden="false" customHeight="false" outlineLevel="0" collapsed="false">
      <c r="A98" s="132"/>
      <c r="B98" s="132" t="s">
        <v>114</v>
      </c>
      <c r="C98" s="347" t="s">
        <v>124</v>
      </c>
      <c r="D98" s="239"/>
      <c r="E98" s="239"/>
      <c r="F98" s="347" t="s">
        <v>124</v>
      </c>
      <c r="G98" s="239" t="s">
        <v>39</v>
      </c>
      <c r="H98" s="239"/>
      <c r="I98" s="346" t="n">
        <v>2141.86</v>
      </c>
      <c r="J98" s="129"/>
      <c r="K98" s="129"/>
      <c r="L98" s="346" t="n">
        <v>2284.74</v>
      </c>
      <c r="M98" s="239" t="s">
        <v>39</v>
      </c>
      <c r="N98" s="239"/>
      <c r="O98" s="346" t="n">
        <v>8886.61</v>
      </c>
      <c r="P98" s="129"/>
      <c r="Q98" s="129"/>
      <c r="R98" s="346" t="n">
        <v>13000.4</v>
      </c>
      <c r="S98" s="239" t="s">
        <v>39</v>
      </c>
      <c r="T98" s="239"/>
      <c r="U98" s="346" t="n">
        <v>22468.63</v>
      </c>
      <c r="V98" s="129"/>
      <c r="W98" s="129"/>
      <c r="X98" s="346" t="n">
        <v>30702.94</v>
      </c>
      <c r="Y98" s="239" t="s">
        <v>39</v>
      </c>
      <c r="AA98" s="343"/>
      <c r="AC98" s="343"/>
    </row>
    <row r="100" customFormat="false" ht="18" hidden="false" customHeight="true" outlineLevel="0" collapsed="false">
      <c r="A100" s="142" t="s">
        <v>72</v>
      </c>
      <c r="B100" s="142"/>
      <c r="C100" s="143"/>
      <c r="D100" s="143"/>
      <c r="E100" s="143"/>
      <c r="F100" s="143"/>
      <c r="G100" s="143"/>
      <c r="H100" s="143"/>
      <c r="I100" s="143"/>
      <c r="J100" s="143"/>
      <c r="K100" s="143"/>
      <c r="L100" s="143"/>
      <c r="M100" s="143"/>
      <c r="N100" s="143"/>
      <c r="O100" s="143"/>
      <c r="P100" s="143"/>
      <c r="Q100" s="143"/>
      <c r="R100" s="143"/>
      <c r="S100" s="143"/>
      <c r="T100" s="143"/>
      <c r="U100" s="143"/>
    </row>
    <row r="101" customFormat="false" ht="18" hidden="false" customHeight="true" outlineLevel="0" collapsed="false">
      <c r="A101" s="142" t="s">
        <v>92</v>
      </c>
      <c r="B101" s="142"/>
      <c r="C101" s="143"/>
      <c r="D101" s="143"/>
      <c r="E101" s="143"/>
      <c r="F101" s="143"/>
      <c r="G101" s="143"/>
      <c r="H101" s="143"/>
      <c r="I101" s="143"/>
      <c r="J101" s="143"/>
      <c r="K101" s="143"/>
      <c r="L101" s="143"/>
      <c r="M101" s="143"/>
      <c r="N101" s="143"/>
      <c r="O101" s="143"/>
      <c r="P101" s="143"/>
      <c r="Q101" s="143"/>
      <c r="R101" s="143"/>
      <c r="S101" s="143"/>
      <c r="T101" s="143"/>
      <c r="U101" s="143"/>
    </row>
    <row r="102" s="248" customFormat="true" ht="18" hidden="false" customHeight="true" outlineLevel="0" collapsed="false">
      <c r="A102" s="247" t="s">
        <v>74</v>
      </c>
      <c r="B102" s="247"/>
    </row>
    <row r="103" s="251" customFormat="true" ht="11.25" hidden="false" customHeight="false" outlineLevel="0" collapsed="false">
      <c r="A103" s="350" t="s">
        <v>75</v>
      </c>
      <c r="B103" s="351"/>
      <c r="C103" s="351"/>
      <c r="D103" s="351"/>
      <c r="E103" s="351"/>
      <c r="F103" s="351"/>
      <c r="G103" s="351"/>
      <c r="H103" s="351"/>
      <c r="I103" s="351"/>
      <c r="J103" s="351"/>
      <c r="K103" s="351"/>
      <c r="L103" s="351"/>
      <c r="M103" s="351"/>
      <c r="N103" s="351"/>
      <c r="O103" s="351"/>
      <c r="P103" s="351"/>
      <c r="Q103" s="351"/>
      <c r="R103" s="351"/>
      <c r="S103" s="351"/>
      <c r="T103" s="351"/>
      <c r="U103" s="351"/>
    </row>
  </sheetData>
  <mergeCells count="48">
    <mergeCell ref="A1:F1"/>
    <mergeCell ref="A2:I2"/>
    <mergeCell ref="Q2:Y3"/>
    <mergeCell ref="A3:I3"/>
    <mergeCell ref="A6:B8"/>
    <mergeCell ref="C6:X6"/>
    <mergeCell ref="C7:G7"/>
    <mergeCell ref="I7:M7"/>
    <mergeCell ref="O7:S7"/>
    <mergeCell ref="U7:Y7"/>
    <mergeCell ref="C8:D8"/>
    <mergeCell ref="F8:G8"/>
    <mergeCell ref="I8:J8"/>
    <mergeCell ref="L8:M8"/>
    <mergeCell ref="O8:P8"/>
    <mergeCell ref="R8:S8"/>
    <mergeCell ref="U8:V8"/>
    <mergeCell ref="X8:Y8"/>
    <mergeCell ref="A9:B9"/>
    <mergeCell ref="A12:B12"/>
    <mergeCell ref="A15:B15"/>
    <mergeCell ref="A18:B18"/>
    <mergeCell ref="A21:B21"/>
    <mergeCell ref="A24:B24"/>
    <mergeCell ref="A27:B27"/>
    <mergeCell ref="A30:B30"/>
    <mergeCell ref="A33:B33"/>
    <mergeCell ref="A36:B36"/>
    <mergeCell ref="A39:B39"/>
    <mergeCell ref="A42:B42"/>
    <mergeCell ref="A45:B45"/>
    <mergeCell ref="A48:B48"/>
    <mergeCell ref="A51:B51"/>
    <mergeCell ref="A54:B54"/>
    <mergeCell ref="A57:B57"/>
    <mergeCell ref="A60:B60"/>
    <mergeCell ref="A63:B63"/>
    <mergeCell ref="A66:B66"/>
    <mergeCell ref="A69:B69"/>
    <mergeCell ref="A72:B72"/>
    <mergeCell ref="A75:B75"/>
    <mergeCell ref="A78:B78"/>
    <mergeCell ref="A81:B81"/>
    <mergeCell ref="A84:B84"/>
    <mergeCell ref="A87:B87"/>
    <mergeCell ref="A90:B90"/>
    <mergeCell ref="A93:B93"/>
    <mergeCell ref="A96:B96"/>
  </mergeCells>
  <hyperlinks>
    <hyperlink ref="A103" r:id="rId1" display="http://ec.europa.eu/eurostat/web/social-protection/data/database."/>
  </hyperlinks>
  <printOptions headings="false" gridLines="false" gridLinesSet="true" horizontalCentered="false" verticalCentered="false"/>
  <pageMargins left="0.196527777777778"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6.41796875" defaultRowHeight="12.75" zeroHeight="false" outlineLevelRow="0" outlineLevelCol="0"/>
  <cols>
    <col collapsed="false" customWidth="true" hidden="false" outlineLevel="0" max="1" min="1" style="352" width="21.42"/>
    <col collapsed="false" customWidth="true" hidden="false" outlineLevel="0" max="2" min="2" style="352" width="4.85"/>
    <col collapsed="false" customWidth="true" hidden="false" outlineLevel="0" max="3" min="3" style="352" width="2.28"/>
    <col collapsed="false" customWidth="true" hidden="false" outlineLevel="0" max="4" min="4" style="352" width="0.56"/>
    <col collapsed="false" customWidth="true" hidden="false" outlineLevel="0" max="5" min="5" style="352" width="4.85"/>
    <col collapsed="false" customWidth="true" hidden="false" outlineLevel="0" max="6" min="6" style="352" width="2.28"/>
    <col collapsed="false" customWidth="true" hidden="false" outlineLevel="0" max="7" min="7" style="352" width="0.7"/>
    <col collapsed="false" customWidth="true" hidden="false" outlineLevel="0" max="8" min="8" style="352" width="4.85"/>
    <col collapsed="false" customWidth="true" hidden="false" outlineLevel="0" max="9" min="9" style="352" width="2.28"/>
    <col collapsed="false" customWidth="true" hidden="false" outlineLevel="0" max="10" min="10" style="352" width="0.85"/>
    <col collapsed="false" customWidth="true" hidden="false" outlineLevel="0" max="11" min="11" style="352" width="4.85"/>
    <col collapsed="false" customWidth="true" hidden="false" outlineLevel="0" max="12" min="12" style="352" width="2.28"/>
    <col collapsed="false" customWidth="true" hidden="false" outlineLevel="0" max="13" min="13" style="352" width="0.85"/>
    <col collapsed="false" customWidth="true" hidden="false" outlineLevel="0" max="14" min="14" style="352" width="4.85"/>
    <col collapsed="false" customWidth="true" hidden="false" outlineLevel="0" max="15" min="15" style="352" width="2.28"/>
    <col collapsed="false" customWidth="true" hidden="false" outlineLevel="0" max="16" min="16" style="352" width="0.85"/>
    <col collapsed="false" customWidth="true" hidden="false" outlineLevel="0" max="17" min="17" style="352" width="4.85"/>
    <col collapsed="false" customWidth="true" hidden="false" outlineLevel="0" max="18" min="18" style="352" width="2.28"/>
    <col collapsed="false" customWidth="true" hidden="false" outlineLevel="0" max="19" min="19" style="352" width="0.85"/>
    <col collapsed="false" customWidth="true" hidden="false" outlineLevel="0" max="20" min="20" style="352" width="4.85"/>
    <col collapsed="false" customWidth="true" hidden="false" outlineLevel="0" max="21" min="21" style="352" width="2.28"/>
    <col collapsed="false" customWidth="true" hidden="false" outlineLevel="0" max="22" min="22" style="352" width="0.85"/>
    <col collapsed="false" customWidth="true" hidden="false" outlineLevel="0" max="23" min="23" style="352" width="4.85"/>
    <col collapsed="false" customWidth="true" hidden="false" outlineLevel="0" max="24" min="24" style="352" width="2.28"/>
    <col collapsed="false" customWidth="true" hidden="false" outlineLevel="0" max="25" min="25" style="352" width="0.85"/>
    <col collapsed="false" customWidth="true" hidden="false" outlineLevel="0" max="26" min="26" style="352" width="4.85"/>
    <col collapsed="false" customWidth="true" hidden="false" outlineLevel="0" max="27" min="27" style="352" width="2.28"/>
    <col collapsed="false" customWidth="true" hidden="false" outlineLevel="0" max="28" min="28" style="352" width="0.85"/>
    <col collapsed="false" customWidth="true" hidden="false" outlineLevel="0" max="29" min="29" style="352" width="4.85"/>
    <col collapsed="false" customWidth="true" hidden="false" outlineLevel="0" max="30" min="30" style="352" width="2.28"/>
    <col collapsed="false" customWidth="true" hidden="false" outlineLevel="0" max="31" min="31" style="352" width="0.85"/>
    <col collapsed="false" customWidth="true" hidden="false" outlineLevel="0" max="32" min="32" style="352" width="4.85"/>
    <col collapsed="false" customWidth="true" hidden="false" outlineLevel="0" max="33" min="33" style="352" width="2.28"/>
    <col collapsed="false" customWidth="true" hidden="false" outlineLevel="0" max="34" min="34" style="352" width="0.85"/>
    <col collapsed="false" customWidth="true" hidden="false" outlineLevel="0" max="35" min="35" style="352" width="4.85"/>
    <col collapsed="false" customWidth="true" hidden="false" outlineLevel="0" max="36" min="36" style="352" width="2.28"/>
    <col collapsed="false" customWidth="true" hidden="false" outlineLevel="0" max="37" min="37" style="352" width="0.85"/>
    <col collapsed="false" customWidth="true" hidden="false" outlineLevel="0" max="38" min="38" style="352" width="4.85"/>
    <col collapsed="false" customWidth="true" hidden="false" outlineLevel="0" max="39" min="39" style="352" width="2.28"/>
    <col collapsed="false" customWidth="true" hidden="false" outlineLevel="0" max="40" min="40" style="352" width="0.85"/>
    <col collapsed="false" customWidth="true" hidden="false" outlineLevel="0" max="41" min="41" style="352" width="4.85"/>
    <col collapsed="false" customWidth="true" hidden="false" outlineLevel="0" max="42" min="42" style="352" width="2.28"/>
    <col collapsed="false" customWidth="true" hidden="false" outlineLevel="0" max="43" min="43" style="352" width="1.13"/>
    <col collapsed="false" customWidth="true" hidden="false" outlineLevel="0" max="44" min="44" style="352" width="6.13"/>
    <col collapsed="false" customWidth="true" hidden="false" outlineLevel="0" max="45" min="45" style="352" width="4.14"/>
    <col collapsed="false" customWidth="true" hidden="false" outlineLevel="0" max="46" min="46" style="352" width="2.56"/>
    <col collapsed="false" customWidth="true" hidden="false" outlineLevel="0" max="47" min="47" style="352" width="6.99"/>
    <col collapsed="false" customWidth="true" hidden="false" outlineLevel="0" max="48" min="48" style="352" width="1.56"/>
    <col collapsed="false" customWidth="true" hidden="false" outlineLevel="0" max="49" min="49" style="352" width="6.99"/>
    <col collapsed="false" customWidth="false" hidden="false" outlineLevel="0" max="257" min="50" style="352" width="6.41"/>
  </cols>
  <sheetData>
    <row r="1" customFormat="false" ht="21" hidden="false" customHeight="true" outlineLevel="0" collapsed="false">
      <c r="A1" s="213" t="s">
        <v>34</v>
      </c>
      <c r="B1" s="213"/>
      <c r="C1" s="213"/>
      <c r="D1" s="213"/>
      <c r="E1" s="213"/>
      <c r="F1" s="213"/>
      <c r="G1" s="213"/>
      <c r="H1" s="213"/>
      <c r="I1" s="213"/>
      <c r="J1" s="353"/>
      <c r="K1" s="353"/>
      <c r="L1" s="354"/>
      <c r="M1" s="354"/>
      <c r="N1" s="354"/>
      <c r="O1" s="354"/>
      <c r="P1" s="354"/>
      <c r="Q1" s="354"/>
      <c r="R1" s="354"/>
      <c r="S1" s="354"/>
      <c r="T1" s="354"/>
      <c r="U1" s="354"/>
      <c r="V1" s="354"/>
      <c r="Y1" s="355"/>
      <c r="AA1" s="354" t="s">
        <v>125</v>
      </c>
      <c r="AB1" s="356"/>
      <c r="AC1" s="356"/>
      <c r="AD1" s="357"/>
      <c r="AE1" s="357"/>
      <c r="AF1" s="357"/>
      <c r="AG1" s="357"/>
      <c r="AH1" s="357"/>
      <c r="AI1" s="357"/>
      <c r="AJ1" s="357"/>
      <c r="AK1" s="357"/>
      <c r="AL1" s="357"/>
      <c r="AM1" s="357"/>
      <c r="AN1" s="357"/>
      <c r="AO1" s="357"/>
      <c r="AP1" s="357"/>
      <c r="AQ1" s="358"/>
      <c r="AR1" s="358"/>
      <c r="AS1" s="358"/>
    </row>
    <row r="2" customFormat="false" ht="15" hidden="false" customHeight="true" outlineLevel="0" collapsed="false">
      <c r="A2" s="354"/>
      <c r="B2" s="354"/>
      <c r="C2" s="354"/>
      <c r="D2" s="354"/>
      <c r="E2" s="354"/>
      <c r="F2" s="354"/>
      <c r="G2" s="354"/>
      <c r="H2" s="354"/>
      <c r="I2" s="354"/>
      <c r="J2" s="354"/>
      <c r="K2" s="354"/>
      <c r="L2" s="354"/>
      <c r="M2" s="354"/>
      <c r="N2" s="354"/>
      <c r="O2" s="354"/>
      <c r="P2" s="354"/>
      <c r="Q2" s="354"/>
      <c r="R2" s="354"/>
      <c r="S2" s="354"/>
      <c r="T2" s="354"/>
      <c r="U2" s="354"/>
      <c r="V2" s="354"/>
      <c r="Y2" s="355"/>
      <c r="AA2" s="359" t="s">
        <v>20</v>
      </c>
      <c r="AB2" s="359"/>
      <c r="AC2" s="359"/>
      <c r="AD2" s="359"/>
      <c r="AE2" s="359"/>
      <c r="AF2" s="359"/>
      <c r="AG2" s="359"/>
      <c r="AH2" s="359"/>
      <c r="AI2" s="359"/>
      <c r="AJ2" s="359"/>
      <c r="AK2" s="359"/>
      <c r="AL2" s="359"/>
      <c r="AM2" s="359"/>
      <c r="AN2" s="359"/>
      <c r="AO2" s="359"/>
      <c r="AP2" s="359"/>
      <c r="AQ2" s="358"/>
      <c r="AR2" s="358"/>
      <c r="AS2" s="358"/>
    </row>
    <row r="3" customFormat="false" ht="15" hidden="false" customHeight="true" outlineLevel="0" collapsed="false">
      <c r="A3" s="354"/>
      <c r="B3" s="354"/>
      <c r="C3" s="354"/>
      <c r="D3" s="354"/>
      <c r="E3" s="354"/>
      <c r="F3" s="354"/>
      <c r="G3" s="354"/>
      <c r="H3" s="354"/>
      <c r="I3" s="354"/>
      <c r="J3" s="354"/>
      <c r="K3" s="354"/>
      <c r="L3" s="354"/>
      <c r="M3" s="354"/>
      <c r="N3" s="354"/>
      <c r="O3" s="354"/>
      <c r="P3" s="354"/>
      <c r="Q3" s="354"/>
      <c r="R3" s="354"/>
      <c r="S3" s="354"/>
      <c r="T3" s="354"/>
      <c r="U3" s="354"/>
      <c r="V3" s="354"/>
      <c r="Y3" s="355"/>
      <c r="AA3" s="359"/>
      <c r="AB3" s="359"/>
      <c r="AC3" s="359"/>
      <c r="AD3" s="359"/>
      <c r="AE3" s="359"/>
      <c r="AF3" s="359"/>
      <c r="AG3" s="359"/>
      <c r="AH3" s="359"/>
      <c r="AI3" s="359"/>
      <c r="AJ3" s="359"/>
      <c r="AK3" s="359"/>
      <c r="AL3" s="359"/>
      <c r="AM3" s="359"/>
      <c r="AN3" s="359"/>
      <c r="AO3" s="359"/>
      <c r="AP3" s="359"/>
      <c r="AQ3" s="358"/>
      <c r="AR3" s="358"/>
      <c r="AS3" s="358"/>
    </row>
    <row r="4" customFormat="false" ht="15" hidden="false" customHeight="true" outlineLevel="0" collapsed="false">
      <c r="A4" s="354"/>
      <c r="B4" s="354"/>
      <c r="C4" s="354"/>
      <c r="D4" s="354"/>
      <c r="E4" s="354"/>
      <c r="F4" s="354"/>
      <c r="G4" s="354"/>
      <c r="H4" s="354"/>
      <c r="I4" s="354"/>
      <c r="J4" s="354"/>
      <c r="K4" s="354"/>
      <c r="L4" s="354"/>
      <c r="M4" s="354"/>
      <c r="N4" s="354"/>
      <c r="O4" s="354"/>
      <c r="P4" s="354"/>
      <c r="Q4" s="354"/>
      <c r="R4" s="354"/>
      <c r="S4" s="354"/>
      <c r="T4" s="354"/>
      <c r="U4" s="354"/>
      <c r="V4" s="354"/>
      <c r="Y4" s="355"/>
      <c r="AA4" s="359"/>
      <c r="AB4" s="359"/>
      <c r="AC4" s="359"/>
      <c r="AD4" s="359"/>
      <c r="AE4" s="359"/>
      <c r="AF4" s="359"/>
      <c r="AG4" s="359"/>
      <c r="AH4" s="359"/>
      <c r="AI4" s="359"/>
      <c r="AJ4" s="359"/>
      <c r="AK4" s="359"/>
      <c r="AL4" s="359"/>
      <c r="AM4" s="359"/>
      <c r="AN4" s="359"/>
      <c r="AO4" s="359"/>
      <c r="AP4" s="359"/>
      <c r="AQ4" s="358"/>
      <c r="AR4" s="358"/>
      <c r="AS4" s="358"/>
    </row>
    <row r="5" customFormat="false" ht="15" hidden="false" customHeight="true" outlineLevel="0" collapsed="false">
      <c r="A5" s="354"/>
      <c r="B5" s="354"/>
      <c r="C5" s="354"/>
      <c r="D5" s="354"/>
      <c r="E5" s="354"/>
      <c r="F5" s="354"/>
      <c r="G5" s="354"/>
      <c r="H5" s="354"/>
      <c r="I5" s="354"/>
      <c r="J5" s="354"/>
      <c r="K5" s="354"/>
      <c r="L5" s="354"/>
      <c r="M5" s="354"/>
      <c r="N5" s="354"/>
      <c r="O5" s="354"/>
      <c r="P5" s="354"/>
      <c r="Q5" s="354"/>
      <c r="R5" s="354"/>
      <c r="S5" s="354"/>
      <c r="T5" s="354"/>
      <c r="U5" s="354"/>
      <c r="V5" s="354"/>
      <c r="Y5" s="355"/>
      <c r="Z5" s="354"/>
      <c r="AA5" s="355"/>
      <c r="AB5" s="360"/>
      <c r="AC5" s="360"/>
      <c r="AD5" s="360"/>
      <c r="AE5" s="360"/>
      <c r="AF5" s="360"/>
      <c r="AG5" s="360"/>
      <c r="AH5" s="141"/>
      <c r="AI5" s="141"/>
      <c r="AJ5" s="141"/>
      <c r="AK5" s="141"/>
      <c r="AL5" s="141"/>
      <c r="AM5" s="141"/>
      <c r="AN5" s="355"/>
      <c r="AO5" s="355"/>
      <c r="AP5" s="355"/>
      <c r="AQ5" s="358"/>
      <c r="AR5" s="358"/>
      <c r="AS5" s="358"/>
    </row>
    <row r="6" customFormat="false" ht="15" hidden="false" customHeight="true" outlineLevel="0" collapsed="false">
      <c r="A6" s="354"/>
      <c r="B6" s="354"/>
      <c r="C6" s="354"/>
      <c r="D6" s="354"/>
      <c r="E6" s="354"/>
      <c r="F6" s="354"/>
      <c r="G6" s="354"/>
      <c r="H6" s="354"/>
      <c r="I6" s="354"/>
      <c r="J6" s="354"/>
      <c r="K6" s="354"/>
      <c r="L6" s="354"/>
      <c r="M6" s="354"/>
      <c r="N6" s="354"/>
      <c r="O6" s="354"/>
      <c r="P6" s="354"/>
      <c r="Q6" s="354"/>
      <c r="R6" s="354"/>
      <c r="S6" s="354"/>
      <c r="T6" s="354"/>
      <c r="U6" s="354"/>
      <c r="V6" s="354"/>
      <c r="Y6" s="355"/>
      <c r="Z6" s="354"/>
      <c r="AA6" s="355"/>
      <c r="AB6" s="360"/>
      <c r="AC6" s="360"/>
      <c r="AD6" s="360"/>
      <c r="AE6" s="360"/>
      <c r="AF6" s="360"/>
      <c r="AG6" s="360"/>
      <c r="AH6" s="141"/>
      <c r="AI6" s="141"/>
      <c r="AJ6" s="141"/>
      <c r="AK6" s="141"/>
      <c r="AL6" s="141"/>
      <c r="AM6" s="141"/>
      <c r="AN6" s="355"/>
      <c r="AO6" s="355"/>
      <c r="AP6" s="355"/>
      <c r="AQ6" s="358"/>
      <c r="AR6" s="358"/>
      <c r="AS6" s="358"/>
    </row>
    <row r="7" customFormat="false" ht="15" hidden="false" customHeight="true" outlineLevel="0" collapsed="false">
      <c r="A7" s="354"/>
      <c r="B7" s="354"/>
      <c r="C7" s="354"/>
      <c r="D7" s="354"/>
      <c r="E7" s="354"/>
      <c r="F7" s="354"/>
      <c r="G7" s="354"/>
      <c r="H7" s="354"/>
      <c r="I7" s="354"/>
      <c r="J7" s="354"/>
      <c r="K7" s="354"/>
      <c r="L7" s="354"/>
      <c r="M7" s="354"/>
      <c r="N7" s="354"/>
      <c r="O7" s="354"/>
      <c r="P7" s="354"/>
      <c r="Q7" s="354"/>
      <c r="R7" s="354"/>
      <c r="S7" s="354"/>
      <c r="T7" s="354"/>
      <c r="U7" s="354"/>
      <c r="V7" s="354"/>
      <c r="Y7" s="355"/>
      <c r="Z7" s="354"/>
      <c r="AA7" s="355"/>
      <c r="AB7" s="360"/>
      <c r="AC7" s="360"/>
      <c r="AD7" s="360"/>
      <c r="AE7" s="360"/>
      <c r="AF7" s="360"/>
      <c r="AG7" s="360"/>
      <c r="AH7" s="141"/>
      <c r="AI7" s="141"/>
      <c r="AJ7" s="141"/>
      <c r="AK7" s="141"/>
      <c r="AL7" s="141"/>
      <c r="AM7" s="141"/>
      <c r="AN7" s="355"/>
      <c r="AO7" s="355"/>
      <c r="AP7" s="355"/>
      <c r="AQ7" s="358"/>
      <c r="AR7" s="358"/>
      <c r="AS7" s="358"/>
    </row>
    <row r="8" customFormat="false" ht="23.25" hidden="false" customHeight="true" outlineLevel="0" collapsed="false">
      <c r="A8" s="354"/>
      <c r="B8" s="354"/>
      <c r="C8" s="354"/>
      <c r="D8" s="354"/>
      <c r="E8" s="354"/>
      <c r="F8" s="354"/>
      <c r="G8" s="354"/>
      <c r="H8" s="354"/>
      <c r="I8" s="354"/>
      <c r="J8" s="354"/>
      <c r="K8" s="354"/>
      <c r="L8" s="354"/>
      <c r="M8" s="354"/>
      <c r="N8" s="354"/>
      <c r="O8" s="354"/>
      <c r="P8" s="354"/>
      <c r="Q8" s="354"/>
      <c r="R8" s="354"/>
      <c r="S8" s="354"/>
      <c r="T8" s="354"/>
      <c r="U8" s="354"/>
      <c r="V8" s="354"/>
      <c r="W8" s="354"/>
      <c r="X8" s="354"/>
      <c r="Y8" s="354"/>
      <c r="Z8" s="354"/>
      <c r="AA8" s="354"/>
      <c r="AB8" s="354"/>
      <c r="AC8" s="354"/>
      <c r="AD8" s="354"/>
      <c r="AE8" s="354"/>
      <c r="AF8" s="354"/>
      <c r="AG8" s="354"/>
      <c r="AH8" s="354"/>
      <c r="AI8" s="354"/>
      <c r="AJ8" s="354"/>
      <c r="AK8" s="354"/>
      <c r="AL8" s="354"/>
      <c r="AM8" s="354"/>
      <c r="AN8" s="354"/>
      <c r="AO8" s="354"/>
      <c r="AP8" s="361"/>
      <c r="AQ8" s="358"/>
      <c r="AR8" s="358"/>
      <c r="AS8" s="358"/>
    </row>
    <row r="9" customFormat="false" ht="15" hidden="false" customHeight="true" outlineLevel="0" collapsed="false">
      <c r="A9" s="362"/>
      <c r="B9" s="363" t="s">
        <v>126</v>
      </c>
      <c r="C9" s="363"/>
      <c r="D9" s="363"/>
      <c r="E9" s="363"/>
      <c r="F9" s="363"/>
      <c r="G9" s="363"/>
      <c r="H9" s="363"/>
      <c r="I9" s="363"/>
      <c r="J9" s="363"/>
      <c r="K9" s="363"/>
      <c r="L9" s="363"/>
      <c r="M9" s="363"/>
      <c r="N9" s="363"/>
      <c r="O9" s="363"/>
      <c r="P9" s="363"/>
      <c r="Q9" s="363"/>
      <c r="R9" s="363"/>
      <c r="S9" s="363"/>
      <c r="T9" s="363"/>
      <c r="U9" s="363"/>
      <c r="V9" s="363"/>
      <c r="W9" s="363"/>
      <c r="X9" s="363"/>
      <c r="Y9" s="363"/>
      <c r="Z9" s="363"/>
      <c r="AA9" s="363"/>
      <c r="AB9" s="363"/>
      <c r="AC9" s="363"/>
      <c r="AD9" s="363"/>
      <c r="AE9" s="363"/>
      <c r="AF9" s="363"/>
      <c r="AG9" s="363"/>
      <c r="AH9" s="363"/>
      <c r="AI9" s="363"/>
      <c r="AJ9" s="363"/>
      <c r="AK9" s="363"/>
      <c r="AL9" s="363"/>
      <c r="AM9" s="363"/>
      <c r="AN9" s="363"/>
      <c r="AO9" s="363"/>
      <c r="AP9" s="364"/>
    </row>
    <row r="10" customFormat="false" ht="37.5" hidden="false" customHeight="true" outlineLevel="0" collapsed="false">
      <c r="A10" s="362"/>
      <c r="B10" s="365" t="s">
        <v>109</v>
      </c>
      <c r="C10" s="365"/>
      <c r="D10" s="365"/>
      <c r="E10" s="365"/>
      <c r="F10" s="365"/>
      <c r="G10" s="366"/>
      <c r="H10" s="367" t="s">
        <v>110</v>
      </c>
      <c r="I10" s="367"/>
      <c r="J10" s="367"/>
      <c r="K10" s="367"/>
      <c r="L10" s="367"/>
      <c r="M10" s="366"/>
      <c r="N10" s="365" t="s">
        <v>111</v>
      </c>
      <c r="O10" s="365"/>
      <c r="P10" s="365"/>
      <c r="Q10" s="365"/>
      <c r="R10" s="365"/>
      <c r="S10" s="366"/>
      <c r="T10" s="365" t="s">
        <v>120</v>
      </c>
      <c r="U10" s="365"/>
      <c r="V10" s="365"/>
      <c r="W10" s="365"/>
      <c r="X10" s="365"/>
      <c r="Y10" s="366"/>
      <c r="Z10" s="365" t="s">
        <v>121</v>
      </c>
      <c r="AA10" s="365"/>
      <c r="AB10" s="365"/>
      <c r="AC10" s="365"/>
      <c r="AD10" s="365"/>
      <c r="AE10" s="366"/>
      <c r="AF10" s="365" t="s">
        <v>122</v>
      </c>
      <c r="AG10" s="365"/>
      <c r="AH10" s="365"/>
      <c r="AI10" s="365"/>
      <c r="AJ10" s="365"/>
      <c r="AK10" s="366"/>
      <c r="AL10" s="367" t="s">
        <v>127</v>
      </c>
      <c r="AM10" s="367"/>
      <c r="AN10" s="367"/>
      <c r="AO10" s="367"/>
      <c r="AP10" s="367"/>
    </row>
    <row r="11" customFormat="false" ht="15" hidden="false" customHeight="true" outlineLevel="0" collapsed="false">
      <c r="A11" s="362"/>
      <c r="B11" s="368" t="n">
        <v>2008</v>
      </c>
      <c r="C11" s="368"/>
      <c r="D11" s="369"/>
      <c r="E11" s="368" t="n">
        <v>2012</v>
      </c>
      <c r="F11" s="368"/>
      <c r="G11" s="370"/>
      <c r="H11" s="368" t="n">
        <v>2008</v>
      </c>
      <c r="I11" s="368"/>
      <c r="J11" s="369"/>
      <c r="K11" s="368" t="n">
        <v>2012</v>
      </c>
      <c r="L11" s="368"/>
      <c r="M11" s="370"/>
      <c r="N11" s="368" t="n">
        <v>2008</v>
      </c>
      <c r="O11" s="368"/>
      <c r="P11" s="369"/>
      <c r="Q11" s="368" t="n">
        <v>2012</v>
      </c>
      <c r="R11" s="368"/>
      <c r="S11" s="370"/>
      <c r="T11" s="368" t="n">
        <v>2008</v>
      </c>
      <c r="U11" s="368"/>
      <c r="V11" s="369"/>
      <c r="W11" s="368" t="n">
        <v>2012</v>
      </c>
      <c r="X11" s="368"/>
      <c r="Y11" s="370"/>
      <c r="Z11" s="368" t="n">
        <v>2008</v>
      </c>
      <c r="AA11" s="368"/>
      <c r="AB11" s="369"/>
      <c r="AC11" s="368" t="n">
        <v>2012</v>
      </c>
      <c r="AD11" s="368"/>
      <c r="AE11" s="370"/>
      <c r="AF11" s="368" t="n">
        <v>2008</v>
      </c>
      <c r="AG11" s="368"/>
      <c r="AH11" s="369"/>
      <c r="AI11" s="368" t="n">
        <v>2012</v>
      </c>
      <c r="AJ11" s="368"/>
      <c r="AK11" s="370"/>
      <c r="AL11" s="368" t="n">
        <v>2008</v>
      </c>
      <c r="AM11" s="368"/>
      <c r="AN11" s="369"/>
      <c r="AO11" s="368" t="n">
        <v>2012</v>
      </c>
      <c r="AP11" s="368"/>
    </row>
    <row r="12" customFormat="false" ht="9" hidden="false" customHeight="true" outlineLevel="0" collapsed="false">
      <c r="A12" s="362"/>
      <c r="B12" s="369"/>
      <c r="C12" s="369"/>
      <c r="D12" s="369"/>
      <c r="E12" s="369"/>
      <c r="F12" s="369"/>
      <c r="G12" s="370"/>
      <c r="H12" s="369"/>
      <c r="I12" s="369"/>
      <c r="J12" s="369"/>
      <c r="K12" s="369"/>
      <c r="L12" s="369"/>
      <c r="M12" s="370"/>
      <c r="N12" s="369"/>
      <c r="O12" s="369"/>
      <c r="P12" s="369"/>
      <c r="Q12" s="369"/>
      <c r="R12" s="369"/>
      <c r="S12" s="370"/>
      <c r="T12" s="369"/>
      <c r="U12" s="369"/>
      <c r="V12" s="369"/>
      <c r="W12" s="369"/>
      <c r="X12" s="369"/>
      <c r="Y12" s="370"/>
      <c r="Z12" s="369"/>
      <c r="AA12" s="369"/>
      <c r="AB12" s="369"/>
      <c r="AC12" s="369"/>
      <c r="AD12" s="369"/>
      <c r="AE12" s="370"/>
      <c r="AF12" s="369"/>
      <c r="AG12" s="369"/>
      <c r="AH12" s="369"/>
      <c r="AI12" s="369"/>
      <c r="AJ12" s="369"/>
      <c r="AK12" s="370"/>
      <c r="AL12" s="369"/>
      <c r="AM12" s="369"/>
      <c r="AN12" s="369"/>
      <c r="AO12" s="369"/>
      <c r="AP12" s="369"/>
    </row>
    <row r="13" customFormat="false" ht="15" hidden="false" customHeight="true" outlineLevel="0" collapsed="false">
      <c r="A13" s="120" t="s">
        <v>38</v>
      </c>
      <c r="B13" s="295" t="n">
        <v>39.99</v>
      </c>
      <c r="C13" s="295" t="s">
        <v>39</v>
      </c>
      <c r="D13" s="371"/>
      <c r="E13" s="295" t="n">
        <v>40.62</v>
      </c>
      <c r="F13" s="295" t="s">
        <v>39</v>
      </c>
      <c r="G13" s="372"/>
      <c r="H13" s="295" t="n">
        <v>29.55</v>
      </c>
      <c r="I13" s="295" t="s">
        <v>39</v>
      </c>
      <c r="J13" s="371"/>
      <c r="K13" s="295" t="n">
        <v>29.61</v>
      </c>
      <c r="L13" s="295" t="s">
        <v>39</v>
      </c>
      <c r="M13" s="372"/>
      <c r="N13" s="295" t="n">
        <v>7.77</v>
      </c>
      <c r="O13" s="295" t="s">
        <v>39</v>
      </c>
      <c r="P13" s="371"/>
      <c r="Q13" s="295" t="n">
        <v>7.4</v>
      </c>
      <c r="R13" s="295" t="s">
        <v>39</v>
      </c>
      <c r="S13" s="372"/>
      <c r="T13" s="295" t="n">
        <v>6.11</v>
      </c>
      <c r="U13" s="295" t="s">
        <v>39</v>
      </c>
      <c r="V13" s="371"/>
      <c r="W13" s="295" t="n">
        <v>5.62</v>
      </c>
      <c r="X13" s="295" t="s">
        <v>39</v>
      </c>
      <c r="Y13" s="373"/>
      <c r="Z13" s="295" t="n">
        <v>4.94</v>
      </c>
      <c r="AA13" s="295" t="s">
        <v>39</v>
      </c>
      <c r="AB13" s="295"/>
      <c r="AC13" s="295" t="n">
        <v>5.35</v>
      </c>
      <c r="AD13" s="295" t="s">
        <v>39</v>
      </c>
      <c r="AE13" s="373"/>
      <c r="AF13" s="295" t="n">
        <v>8.19</v>
      </c>
      <c r="AG13" s="295" t="s">
        <v>39</v>
      </c>
      <c r="AH13" s="295"/>
      <c r="AI13" s="295" t="n">
        <v>7.81</v>
      </c>
      <c r="AJ13" s="295" t="s">
        <v>39</v>
      </c>
      <c r="AK13" s="373"/>
      <c r="AL13" s="295" t="n">
        <v>3.46</v>
      </c>
      <c r="AM13" s="295" t="s">
        <v>39</v>
      </c>
      <c r="AN13" s="295"/>
      <c r="AO13" s="295" t="n">
        <v>3.58</v>
      </c>
      <c r="AP13" s="295" t="s">
        <v>39</v>
      </c>
      <c r="AR13" s="374"/>
    </row>
    <row r="14" customFormat="false" ht="15" hidden="false" customHeight="true" outlineLevel="0" collapsed="false">
      <c r="A14" s="120" t="s">
        <v>40</v>
      </c>
      <c r="B14" s="295" t="n">
        <v>40.02</v>
      </c>
      <c r="C14" s="295" t="s">
        <v>39</v>
      </c>
      <c r="D14" s="371"/>
      <c r="E14" s="295" t="n">
        <v>40.65</v>
      </c>
      <c r="F14" s="295" t="s">
        <v>39</v>
      </c>
      <c r="G14" s="372"/>
      <c r="H14" s="295" t="n">
        <v>29.53</v>
      </c>
      <c r="I14" s="295" t="s">
        <v>39</v>
      </c>
      <c r="J14" s="371"/>
      <c r="K14" s="295" t="n">
        <v>29.6</v>
      </c>
      <c r="L14" s="295" t="s">
        <v>39</v>
      </c>
      <c r="M14" s="372"/>
      <c r="N14" s="295" t="n">
        <v>7.75</v>
      </c>
      <c r="O14" s="295" t="s">
        <v>39</v>
      </c>
      <c r="P14" s="371"/>
      <c r="Q14" s="295" t="n">
        <v>7.37</v>
      </c>
      <c r="R14" s="295" t="s">
        <v>39</v>
      </c>
      <c r="S14" s="372"/>
      <c r="T14" s="295" t="n">
        <v>6.09</v>
      </c>
      <c r="U14" s="295" t="s">
        <v>39</v>
      </c>
      <c r="V14" s="371"/>
      <c r="W14" s="295" t="n">
        <v>5.61</v>
      </c>
      <c r="X14" s="295" t="s">
        <v>39</v>
      </c>
      <c r="Y14" s="373"/>
      <c r="Z14" s="295" t="n">
        <v>4.95</v>
      </c>
      <c r="AA14" s="295" t="s">
        <v>39</v>
      </c>
      <c r="AB14" s="295"/>
      <c r="AC14" s="295" t="n">
        <v>5.36</v>
      </c>
      <c r="AD14" s="295" t="s">
        <v>39</v>
      </c>
      <c r="AE14" s="373"/>
      <c r="AF14" s="295" t="n">
        <v>8.2</v>
      </c>
      <c r="AG14" s="295" t="s">
        <v>39</v>
      </c>
      <c r="AH14" s="295"/>
      <c r="AI14" s="295" t="n">
        <v>7.81</v>
      </c>
      <c r="AJ14" s="295" t="s">
        <v>39</v>
      </c>
      <c r="AK14" s="373"/>
      <c r="AL14" s="295" t="n">
        <v>3.46</v>
      </c>
      <c r="AM14" s="295" t="s">
        <v>39</v>
      </c>
      <c r="AN14" s="295"/>
      <c r="AO14" s="295" t="n">
        <v>3.6</v>
      </c>
      <c r="AP14" s="295" t="s">
        <v>39</v>
      </c>
      <c r="AR14" s="374"/>
    </row>
    <row r="15" customFormat="false" ht="15" hidden="false" customHeight="true" outlineLevel="0" collapsed="false">
      <c r="A15" s="141" t="s">
        <v>41</v>
      </c>
      <c r="B15" s="298" t="n">
        <v>32.61</v>
      </c>
      <c r="C15" s="298"/>
      <c r="D15" s="375"/>
      <c r="E15" s="298" t="n">
        <v>32.75</v>
      </c>
      <c r="F15" s="298"/>
      <c r="G15" s="372"/>
      <c r="H15" s="298" t="n">
        <v>28.6</v>
      </c>
      <c r="I15" s="298"/>
      <c r="J15" s="375"/>
      <c r="K15" s="298" t="n">
        <v>28.98</v>
      </c>
      <c r="L15" s="298"/>
      <c r="M15" s="372"/>
      <c r="N15" s="298" t="n">
        <v>7.25</v>
      </c>
      <c r="O15" s="298"/>
      <c r="P15" s="375"/>
      <c r="Q15" s="298" t="n">
        <v>7.76</v>
      </c>
      <c r="R15" s="298"/>
      <c r="S15" s="372"/>
      <c r="T15" s="298" t="n">
        <v>7.91</v>
      </c>
      <c r="U15" s="298"/>
      <c r="V15" s="375"/>
      <c r="W15" s="298" t="n">
        <v>7</v>
      </c>
      <c r="X15" s="298"/>
      <c r="Y15" s="373"/>
      <c r="Z15" s="298" t="n">
        <v>12.24</v>
      </c>
      <c r="AA15" s="298"/>
      <c r="AB15" s="298"/>
      <c r="AC15" s="298" t="n">
        <v>12.57</v>
      </c>
      <c r="AD15" s="298"/>
      <c r="AE15" s="373"/>
      <c r="AF15" s="298" t="n">
        <v>7.83</v>
      </c>
      <c r="AG15" s="298"/>
      <c r="AH15" s="298"/>
      <c r="AI15" s="298" t="n">
        <v>7.31</v>
      </c>
      <c r="AJ15" s="298"/>
      <c r="AK15" s="373"/>
      <c r="AL15" s="298" t="n">
        <v>3.55</v>
      </c>
      <c r="AM15" s="298"/>
      <c r="AN15" s="298"/>
      <c r="AO15" s="298" t="n">
        <v>3.63</v>
      </c>
      <c r="AP15" s="243"/>
      <c r="AQ15" s="376"/>
      <c r="AR15" s="374"/>
      <c r="AV15" s="358"/>
      <c r="AW15" s="358"/>
      <c r="AX15" s="358"/>
      <c r="AY15" s="358"/>
      <c r="AZ15" s="358"/>
      <c r="BA15" s="358"/>
      <c r="BB15" s="358"/>
      <c r="BC15" s="358"/>
      <c r="BD15" s="358"/>
      <c r="BE15" s="358"/>
      <c r="BF15" s="358"/>
      <c r="BG15" s="358"/>
      <c r="BH15" s="358"/>
      <c r="BI15" s="358"/>
      <c r="BJ15" s="358"/>
      <c r="BK15" s="358"/>
      <c r="BL15" s="358"/>
      <c r="BM15" s="358"/>
      <c r="BN15" s="358"/>
      <c r="BO15" s="358"/>
      <c r="BP15" s="358"/>
      <c r="BQ15" s="358"/>
      <c r="BR15" s="358"/>
      <c r="BS15" s="358"/>
      <c r="BT15" s="358"/>
      <c r="BU15" s="358"/>
      <c r="BV15" s="358"/>
      <c r="BW15" s="358"/>
      <c r="BX15" s="358"/>
      <c r="BY15" s="358"/>
    </row>
    <row r="16" customFormat="false" ht="15" hidden="false" customHeight="true" outlineLevel="0" collapsed="false">
      <c r="A16" s="141" t="s">
        <v>42</v>
      </c>
      <c r="B16" s="298" t="n">
        <v>45.03</v>
      </c>
      <c r="C16" s="298"/>
      <c r="D16" s="375"/>
      <c r="E16" s="298" t="n">
        <v>44.43</v>
      </c>
      <c r="F16" s="298"/>
      <c r="G16" s="372"/>
      <c r="H16" s="298" t="n">
        <v>29.49</v>
      </c>
      <c r="I16" s="298"/>
      <c r="J16" s="375"/>
      <c r="K16" s="298" t="n">
        <v>26.19</v>
      </c>
      <c r="L16" s="298"/>
      <c r="M16" s="372"/>
      <c r="N16" s="298" t="n">
        <v>7.7</v>
      </c>
      <c r="O16" s="298"/>
      <c r="P16" s="375"/>
      <c r="Q16" s="298" t="n">
        <v>8.01</v>
      </c>
      <c r="R16" s="298"/>
      <c r="S16" s="372"/>
      <c r="T16" s="298" t="n">
        <v>4.46</v>
      </c>
      <c r="U16" s="298"/>
      <c r="V16" s="375"/>
      <c r="W16" s="298" t="n">
        <v>5.67</v>
      </c>
      <c r="X16" s="298"/>
      <c r="Y16" s="373"/>
      <c r="Z16" s="298" t="n">
        <v>2.31</v>
      </c>
      <c r="AA16" s="298"/>
      <c r="AB16" s="298"/>
      <c r="AC16" s="298" t="n">
        <v>3.55</v>
      </c>
      <c r="AD16" s="298"/>
      <c r="AE16" s="373"/>
      <c r="AF16" s="298" t="n">
        <v>8.69</v>
      </c>
      <c r="AG16" s="298"/>
      <c r="AH16" s="298"/>
      <c r="AI16" s="298" t="n">
        <v>10.56</v>
      </c>
      <c r="AJ16" s="298"/>
      <c r="AK16" s="373"/>
      <c r="AL16" s="298" t="n">
        <v>2.32</v>
      </c>
      <c r="AM16" s="298"/>
      <c r="AN16" s="298"/>
      <c r="AO16" s="298" t="n">
        <v>1.59</v>
      </c>
      <c r="AP16" s="243"/>
      <c r="AQ16" s="376"/>
      <c r="AR16" s="374"/>
      <c r="AV16" s="358"/>
      <c r="AW16" s="358"/>
      <c r="AX16" s="358"/>
      <c r="AY16" s="358"/>
      <c r="AZ16" s="358"/>
      <c r="BA16" s="358"/>
      <c r="BB16" s="358"/>
      <c r="BC16" s="358"/>
      <c r="BD16" s="358"/>
      <c r="BE16" s="358"/>
      <c r="BF16" s="358"/>
      <c r="BG16" s="358"/>
      <c r="BH16" s="358"/>
      <c r="BI16" s="358"/>
      <c r="BJ16" s="358"/>
      <c r="BK16" s="358"/>
      <c r="BL16" s="358"/>
      <c r="BM16" s="358"/>
      <c r="BN16" s="358"/>
      <c r="BO16" s="358"/>
      <c r="BP16" s="358"/>
      <c r="BQ16" s="358"/>
      <c r="BR16" s="358"/>
      <c r="BS16" s="358"/>
      <c r="BT16" s="358"/>
      <c r="BU16" s="358"/>
      <c r="BV16" s="358"/>
      <c r="BW16" s="358"/>
      <c r="BX16" s="358"/>
      <c r="BY16" s="358"/>
    </row>
    <row r="17" customFormat="false" ht="15" hidden="false" customHeight="true" outlineLevel="0" collapsed="false">
      <c r="A17" s="141" t="s">
        <v>71</v>
      </c>
      <c r="B17" s="298" t="n">
        <v>41.88</v>
      </c>
      <c r="C17" s="298"/>
      <c r="D17" s="375"/>
      <c r="E17" s="298" t="n">
        <v>46.07</v>
      </c>
      <c r="F17" s="298"/>
      <c r="G17" s="372"/>
      <c r="H17" s="298" t="n">
        <v>33.15</v>
      </c>
      <c r="I17" s="298"/>
      <c r="J17" s="375"/>
      <c r="K17" s="298" t="n">
        <v>31.64</v>
      </c>
      <c r="L17" s="298"/>
      <c r="M17" s="372"/>
      <c r="N17" s="298" t="n">
        <v>8.16</v>
      </c>
      <c r="O17" s="298"/>
      <c r="P17" s="375"/>
      <c r="Q17" s="298" t="n">
        <v>7.08</v>
      </c>
      <c r="R17" s="298"/>
      <c r="S17" s="372"/>
      <c r="T17" s="298" t="n">
        <v>4.04</v>
      </c>
      <c r="U17" s="298"/>
      <c r="V17" s="375"/>
      <c r="W17" s="298" t="n">
        <v>3.7</v>
      </c>
      <c r="X17" s="298"/>
      <c r="Y17" s="373"/>
      <c r="Z17" s="298" t="n">
        <v>3.52</v>
      </c>
      <c r="AA17" s="298"/>
      <c r="AB17" s="298"/>
      <c r="AC17" s="298" t="n">
        <v>3.34</v>
      </c>
      <c r="AD17" s="298"/>
      <c r="AE17" s="373"/>
      <c r="AF17" s="298" t="n">
        <v>7.97</v>
      </c>
      <c r="AG17" s="298"/>
      <c r="AH17" s="298"/>
      <c r="AI17" s="298" t="n">
        <v>5.51</v>
      </c>
      <c r="AJ17" s="298"/>
      <c r="AK17" s="373"/>
      <c r="AL17" s="298" t="n">
        <v>1.29</v>
      </c>
      <c r="AM17" s="298"/>
      <c r="AN17" s="298"/>
      <c r="AO17" s="298" t="n">
        <v>2.66</v>
      </c>
      <c r="AP17" s="243"/>
      <c r="AQ17" s="376"/>
      <c r="AR17" s="374"/>
      <c r="AV17" s="358"/>
      <c r="AW17" s="358"/>
      <c r="AX17" s="358"/>
      <c r="AY17" s="358"/>
      <c r="AZ17" s="358"/>
      <c r="BA17" s="358"/>
      <c r="BB17" s="358"/>
      <c r="BC17" s="358"/>
      <c r="BD17" s="358"/>
      <c r="BE17" s="358"/>
      <c r="BF17" s="358"/>
      <c r="BG17" s="358"/>
      <c r="BH17" s="358"/>
      <c r="BI17" s="358"/>
      <c r="BJ17" s="358"/>
      <c r="BK17" s="358"/>
      <c r="BL17" s="358"/>
      <c r="BM17" s="358"/>
      <c r="BN17" s="358"/>
      <c r="BO17" s="358"/>
      <c r="BP17" s="358"/>
      <c r="BQ17" s="358"/>
      <c r="BR17" s="358"/>
      <c r="BS17" s="358"/>
      <c r="BT17" s="358"/>
      <c r="BU17" s="358"/>
      <c r="BV17" s="358"/>
      <c r="BW17" s="358"/>
      <c r="BX17" s="358"/>
      <c r="BY17" s="358"/>
    </row>
    <row r="18" customFormat="false" ht="15" hidden="false" customHeight="true" outlineLevel="0" collapsed="false">
      <c r="A18" s="141" t="s">
        <v>44</v>
      </c>
      <c r="B18" s="298" t="n">
        <v>43.29</v>
      </c>
      <c r="C18" s="298"/>
      <c r="D18" s="375"/>
      <c r="E18" s="298" t="n">
        <v>43.66</v>
      </c>
      <c r="F18" s="298"/>
      <c r="G18" s="372"/>
      <c r="H18" s="298" t="n">
        <v>22.12</v>
      </c>
      <c r="I18" s="298"/>
      <c r="J18" s="375"/>
      <c r="K18" s="298" t="n">
        <v>20.85</v>
      </c>
      <c r="L18" s="298"/>
      <c r="M18" s="372"/>
      <c r="N18" s="298" t="n">
        <v>12.76</v>
      </c>
      <c r="O18" s="298"/>
      <c r="P18" s="375"/>
      <c r="Q18" s="298" t="n">
        <v>12.33</v>
      </c>
      <c r="R18" s="298"/>
      <c r="S18" s="372"/>
      <c r="T18" s="298" t="n">
        <v>0.02</v>
      </c>
      <c r="U18" s="298"/>
      <c r="V18" s="375"/>
      <c r="W18" s="298" t="n">
        <v>0.02</v>
      </c>
      <c r="X18" s="298"/>
      <c r="Y18" s="373"/>
      <c r="Z18" s="298" t="n">
        <v>3.13</v>
      </c>
      <c r="AA18" s="298"/>
      <c r="AB18" s="298"/>
      <c r="AC18" s="298" t="n">
        <v>5.54</v>
      </c>
      <c r="AD18" s="298"/>
      <c r="AE18" s="373"/>
      <c r="AF18" s="298" t="n">
        <v>13.8</v>
      </c>
      <c r="AG18" s="298"/>
      <c r="AH18" s="298"/>
      <c r="AI18" s="298" t="n">
        <v>12.16</v>
      </c>
      <c r="AJ18" s="298"/>
      <c r="AK18" s="373"/>
      <c r="AL18" s="298" t="n">
        <v>4.87</v>
      </c>
      <c r="AM18" s="298"/>
      <c r="AN18" s="298"/>
      <c r="AO18" s="298" t="n">
        <v>5.44</v>
      </c>
      <c r="AP18" s="243"/>
      <c r="AQ18" s="376"/>
      <c r="AR18" s="374"/>
      <c r="AV18" s="358"/>
      <c r="AW18" s="358"/>
      <c r="AX18" s="358"/>
      <c r="AY18" s="358"/>
      <c r="AZ18" s="358"/>
      <c r="BA18" s="358"/>
      <c r="BB18" s="358"/>
      <c r="BC18" s="358"/>
      <c r="BD18" s="358"/>
      <c r="BE18" s="358"/>
      <c r="BF18" s="358"/>
      <c r="BG18" s="358"/>
      <c r="BH18" s="358"/>
      <c r="BI18" s="358"/>
      <c r="BJ18" s="358"/>
      <c r="BK18" s="358"/>
      <c r="BL18" s="358"/>
      <c r="BM18" s="358"/>
      <c r="BN18" s="358"/>
      <c r="BO18" s="358"/>
      <c r="BP18" s="358"/>
      <c r="BQ18" s="358"/>
      <c r="BR18" s="358"/>
      <c r="BS18" s="358"/>
      <c r="BT18" s="358"/>
      <c r="BU18" s="358"/>
      <c r="BV18" s="358"/>
      <c r="BW18" s="358"/>
      <c r="BX18" s="358"/>
      <c r="BY18" s="358"/>
    </row>
    <row r="19" customFormat="false" ht="15" hidden="false" customHeight="true" outlineLevel="0" collapsed="false">
      <c r="A19" s="141" t="s">
        <v>45</v>
      </c>
      <c r="B19" s="298" t="n">
        <v>34.79</v>
      </c>
      <c r="C19" s="298"/>
      <c r="D19" s="375"/>
      <c r="E19" s="298" t="n">
        <v>33.05</v>
      </c>
      <c r="F19" s="298" t="s">
        <v>39</v>
      </c>
      <c r="G19" s="372"/>
      <c r="H19" s="298" t="n">
        <v>30.7</v>
      </c>
      <c r="I19" s="298"/>
      <c r="J19" s="375"/>
      <c r="K19" s="298" t="n">
        <v>33.82</v>
      </c>
      <c r="L19" s="298" t="s">
        <v>39</v>
      </c>
      <c r="M19" s="372"/>
      <c r="N19" s="298" t="n">
        <v>8.07</v>
      </c>
      <c r="O19" s="298"/>
      <c r="P19" s="375"/>
      <c r="Q19" s="298" t="n">
        <v>7.96</v>
      </c>
      <c r="R19" s="298" t="s">
        <v>39</v>
      </c>
      <c r="S19" s="372"/>
      <c r="T19" s="298" t="n">
        <v>7.73</v>
      </c>
      <c r="U19" s="298"/>
      <c r="V19" s="375"/>
      <c r="W19" s="298" t="n">
        <v>7.1</v>
      </c>
      <c r="X19" s="298" t="s">
        <v>39</v>
      </c>
      <c r="Y19" s="373"/>
      <c r="Z19" s="298" t="n">
        <v>5.36</v>
      </c>
      <c r="AA19" s="298"/>
      <c r="AB19" s="298"/>
      <c r="AC19" s="298" t="n">
        <v>4.18</v>
      </c>
      <c r="AD19" s="298" t="s">
        <v>39</v>
      </c>
      <c r="AE19" s="373"/>
      <c r="AF19" s="298" t="n">
        <v>10.51</v>
      </c>
      <c r="AG19" s="298"/>
      <c r="AH19" s="298"/>
      <c r="AI19" s="298" t="n">
        <v>11.18</v>
      </c>
      <c r="AJ19" s="298" t="s">
        <v>39</v>
      </c>
      <c r="AK19" s="373"/>
      <c r="AL19" s="298" t="n">
        <v>2.83</v>
      </c>
      <c r="AM19" s="298"/>
      <c r="AN19" s="298"/>
      <c r="AO19" s="298" t="n">
        <v>2.72</v>
      </c>
      <c r="AP19" s="298" t="s">
        <v>39</v>
      </c>
      <c r="AQ19" s="376"/>
      <c r="AR19" s="374"/>
      <c r="AV19" s="358"/>
      <c r="AW19" s="358"/>
      <c r="AX19" s="358"/>
      <c r="AY19" s="358"/>
      <c r="AZ19" s="358"/>
      <c r="BA19" s="358"/>
      <c r="BB19" s="358"/>
      <c r="BC19" s="358"/>
      <c r="BD19" s="358"/>
      <c r="BE19" s="358"/>
      <c r="BF19" s="358"/>
      <c r="BG19" s="358"/>
      <c r="BH19" s="358"/>
      <c r="BI19" s="358"/>
      <c r="BJ19" s="358"/>
      <c r="BK19" s="358"/>
      <c r="BL19" s="358"/>
      <c r="BM19" s="358"/>
      <c r="BN19" s="358"/>
      <c r="BO19" s="358"/>
      <c r="BP19" s="358"/>
      <c r="BQ19" s="358"/>
      <c r="BR19" s="358"/>
      <c r="BS19" s="358"/>
      <c r="BT19" s="358"/>
      <c r="BU19" s="358"/>
      <c r="BV19" s="358"/>
      <c r="BW19" s="358"/>
      <c r="BX19" s="358"/>
      <c r="BY19" s="358"/>
    </row>
    <row r="20" customFormat="false" ht="15" hidden="false" customHeight="true" outlineLevel="0" collapsed="false">
      <c r="A20" s="141" t="s">
        <v>46</v>
      </c>
      <c r="B20" s="298" t="n">
        <v>42.29</v>
      </c>
      <c r="C20" s="298"/>
      <c r="D20" s="375"/>
      <c r="E20" s="298" t="n">
        <v>43.96</v>
      </c>
      <c r="F20" s="298"/>
      <c r="G20" s="372"/>
      <c r="H20" s="298" t="n">
        <v>32.38</v>
      </c>
      <c r="I20" s="298"/>
      <c r="J20" s="375"/>
      <c r="K20" s="298" t="n">
        <v>28.17</v>
      </c>
      <c r="L20" s="298"/>
      <c r="M20" s="372"/>
      <c r="N20" s="298" t="n">
        <v>9.85</v>
      </c>
      <c r="O20" s="298"/>
      <c r="P20" s="375"/>
      <c r="Q20" s="298" t="n">
        <v>11.78</v>
      </c>
      <c r="R20" s="298"/>
      <c r="S20" s="372"/>
      <c r="T20" s="298" t="n">
        <v>0.75</v>
      </c>
      <c r="U20" s="298"/>
      <c r="V20" s="375"/>
      <c r="W20" s="298" t="n">
        <v>0.5</v>
      </c>
      <c r="X20" s="298"/>
      <c r="Y20" s="373"/>
      <c r="Z20" s="298" t="n">
        <v>2.05</v>
      </c>
      <c r="AA20" s="298"/>
      <c r="AB20" s="298"/>
      <c r="AC20" s="298" t="n">
        <v>3.06</v>
      </c>
      <c r="AD20" s="298"/>
      <c r="AE20" s="373"/>
      <c r="AF20" s="298" t="n">
        <v>12.01</v>
      </c>
      <c r="AG20" s="298"/>
      <c r="AH20" s="298"/>
      <c r="AI20" s="298" t="n">
        <v>11.45</v>
      </c>
      <c r="AJ20" s="298"/>
      <c r="AK20" s="373"/>
      <c r="AL20" s="298" t="n">
        <v>0.66</v>
      </c>
      <c r="AM20" s="298"/>
      <c r="AN20" s="298"/>
      <c r="AO20" s="298" t="n">
        <v>1.08</v>
      </c>
      <c r="AP20" s="243"/>
      <c r="AQ20" s="376"/>
      <c r="AR20" s="374"/>
      <c r="AV20" s="358"/>
      <c r="AW20" s="358"/>
      <c r="AX20" s="358"/>
      <c r="AY20" s="358"/>
      <c r="AZ20" s="358"/>
      <c r="BA20" s="358"/>
      <c r="BB20" s="358"/>
      <c r="BC20" s="358"/>
      <c r="BD20" s="358"/>
      <c r="BE20" s="358"/>
      <c r="BF20" s="358"/>
      <c r="BG20" s="358"/>
      <c r="BH20" s="358"/>
      <c r="BI20" s="358"/>
      <c r="BJ20" s="358"/>
      <c r="BK20" s="358"/>
      <c r="BL20" s="358"/>
      <c r="BM20" s="358"/>
      <c r="BN20" s="358"/>
      <c r="BO20" s="358"/>
      <c r="BP20" s="358"/>
      <c r="BQ20" s="358"/>
      <c r="BR20" s="358"/>
      <c r="BS20" s="358"/>
      <c r="BT20" s="358"/>
      <c r="BU20" s="358"/>
      <c r="BV20" s="358"/>
      <c r="BW20" s="358"/>
      <c r="BX20" s="358"/>
      <c r="BY20" s="358"/>
    </row>
    <row r="21" customFormat="false" ht="15" hidden="false" customHeight="true" outlineLevel="0" collapsed="false">
      <c r="A21" s="141" t="s">
        <v>47</v>
      </c>
      <c r="B21" s="298" t="n">
        <v>22.96</v>
      </c>
      <c r="C21" s="298"/>
      <c r="D21" s="375"/>
      <c r="E21" s="298" t="n">
        <v>20.58</v>
      </c>
      <c r="F21" s="298" t="s">
        <v>39</v>
      </c>
      <c r="G21" s="372"/>
      <c r="H21" s="298" t="n">
        <v>39.5</v>
      </c>
      <c r="I21" s="298"/>
      <c r="J21" s="375"/>
      <c r="K21" s="298" t="n">
        <v>48.67</v>
      </c>
      <c r="L21" s="298" t="s">
        <v>39</v>
      </c>
      <c r="M21" s="372"/>
      <c r="N21" s="298" t="n">
        <v>5.6</v>
      </c>
      <c r="O21" s="298"/>
      <c r="P21" s="375"/>
      <c r="Q21" s="298" t="n">
        <v>4.16</v>
      </c>
      <c r="R21" s="298" t="s">
        <v>39</v>
      </c>
      <c r="S21" s="372"/>
      <c r="T21" s="298" t="n">
        <v>4.58</v>
      </c>
      <c r="U21" s="298"/>
      <c r="V21" s="375"/>
      <c r="W21" s="298" t="n">
        <v>1.65</v>
      </c>
      <c r="X21" s="298" t="s">
        <v>39</v>
      </c>
      <c r="Y21" s="373"/>
      <c r="Z21" s="298" t="n">
        <v>8.99</v>
      </c>
      <c r="AA21" s="298"/>
      <c r="AB21" s="298"/>
      <c r="AC21" s="298" t="n">
        <v>11.59</v>
      </c>
      <c r="AD21" s="298" t="s">
        <v>39</v>
      </c>
      <c r="AE21" s="373"/>
      <c r="AF21" s="298" t="n">
        <v>15.33</v>
      </c>
      <c r="AG21" s="298"/>
      <c r="AH21" s="298"/>
      <c r="AI21" s="298" t="n">
        <v>10.84</v>
      </c>
      <c r="AJ21" s="298" t="s">
        <v>39</v>
      </c>
      <c r="AK21" s="373"/>
      <c r="AL21" s="298" t="n">
        <v>3.05</v>
      </c>
      <c r="AM21" s="298"/>
      <c r="AN21" s="298"/>
      <c r="AO21" s="298" t="n">
        <v>2.52</v>
      </c>
      <c r="AP21" s="298" t="s">
        <v>39</v>
      </c>
      <c r="AQ21" s="376"/>
      <c r="AR21" s="374"/>
      <c r="AV21" s="358"/>
      <c r="AW21" s="358"/>
      <c r="AX21" s="358"/>
      <c r="AY21" s="358"/>
      <c r="AZ21" s="358"/>
      <c r="BA21" s="358"/>
      <c r="BB21" s="358"/>
      <c r="BC21" s="358"/>
      <c r="BD21" s="358"/>
      <c r="BE21" s="358"/>
      <c r="BF21" s="358"/>
      <c r="BG21" s="358"/>
      <c r="BH21" s="358"/>
      <c r="BI21" s="358"/>
      <c r="BJ21" s="358"/>
      <c r="BK21" s="358"/>
      <c r="BL21" s="358"/>
      <c r="BM21" s="358"/>
      <c r="BN21" s="358"/>
      <c r="BO21" s="358"/>
      <c r="BP21" s="358"/>
      <c r="BQ21" s="358"/>
      <c r="BR21" s="358"/>
      <c r="BS21" s="358"/>
      <c r="BT21" s="358"/>
      <c r="BU21" s="358"/>
      <c r="BV21" s="358"/>
      <c r="BW21" s="358"/>
      <c r="BX21" s="358"/>
      <c r="BY21" s="358"/>
    </row>
    <row r="22" customFormat="false" ht="15" hidden="false" customHeight="true" outlineLevel="0" collapsed="false">
      <c r="A22" s="141" t="s">
        <v>48</v>
      </c>
      <c r="B22" s="298" t="n">
        <v>42.43</v>
      </c>
      <c r="C22" s="298" t="s">
        <v>39</v>
      </c>
      <c r="D22" s="375"/>
      <c r="E22" s="298" t="n">
        <v>51.28</v>
      </c>
      <c r="F22" s="298" t="s">
        <v>39</v>
      </c>
      <c r="G22" s="372"/>
      <c r="H22" s="298" t="n">
        <v>29.04</v>
      </c>
      <c r="I22" s="298" t="s">
        <v>39</v>
      </c>
      <c r="J22" s="375"/>
      <c r="K22" s="298" t="n">
        <v>21.42</v>
      </c>
      <c r="L22" s="298" t="s">
        <v>39</v>
      </c>
      <c r="M22" s="372"/>
      <c r="N22" s="298" t="n">
        <v>4.69</v>
      </c>
      <c r="O22" s="298" t="s">
        <v>39</v>
      </c>
      <c r="P22" s="375"/>
      <c r="Q22" s="298" t="n">
        <v>4.49</v>
      </c>
      <c r="R22" s="298" t="s">
        <v>39</v>
      </c>
      <c r="S22" s="372"/>
      <c r="T22" s="298" t="n">
        <v>8.33</v>
      </c>
      <c r="U22" s="298" t="s">
        <v>39</v>
      </c>
      <c r="V22" s="375"/>
      <c r="W22" s="298" t="n">
        <v>8.03</v>
      </c>
      <c r="X22" s="298" t="s">
        <v>39</v>
      </c>
      <c r="Y22" s="373"/>
      <c r="Z22" s="298" t="n">
        <v>5.05</v>
      </c>
      <c r="AA22" s="298" t="s">
        <v>39</v>
      </c>
      <c r="AB22" s="298"/>
      <c r="AC22" s="298" t="n">
        <v>6.33</v>
      </c>
      <c r="AD22" s="298" t="s">
        <v>39</v>
      </c>
      <c r="AE22" s="373"/>
      <c r="AF22" s="298" t="n">
        <v>6.27</v>
      </c>
      <c r="AG22" s="298" t="s">
        <v>39</v>
      </c>
      <c r="AH22" s="298"/>
      <c r="AI22" s="298" t="n">
        <v>5.48</v>
      </c>
      <c r="AJ22" s="298" t="s">
        <v>39</v>
      </c>
      <c r="AK22" s="373"/>
      <c r="AL22" s="298" t="n">
        <v>4.2</v>
      </c>
      <c r="AM22" s="298" t="s">
        <v>39</v>
      </c>
      <c r="AN22" s="298"/>
      <c r="AO22" s="298" t="n">
        <v>2.97</v>
      </c>
      <c r="AP22" s="298" t="s">
        <v>39</v>
      </c>
      <c r="AQ22" s="376"/>
      <c r="AR22" s="374"/>
      <c r="AV22" s="358"/>
      <c r="AW22" s="358"/>
      <c r="AX22" s="358"/>
      <c r="AY22" s="358"/>
      <c r="AZ22" s="358"/>
      <c r="BA22" s="358"/>
      <c r="BB22" s="358"/>
      <c r="BC22" s="358"/>
      <c r="BD22" s="358"/>
      <c r="BE22" s="358"/>
      <c r="BF22" s="358"/>
      <c r="BG22" s="358"/>
      <c r="BH22" s="358"/>
      <c r="BI22" s="358"/>
      <c r="BJ22" s="358"/>
      <c r="BK22" s="358"/>
      <c r="BL22" s="358"/>
      <c r="BM22" s="358"/>
      <c r="BN22" s="358"/>
      <c r="BO22" s="358"/>
      <c r="BP22" s="358"/>
      <c r="BQ22" s="358"/>
      <c r="BR22" s="358"/>
      <c r="BS22" s="358"/>
      <c r="BT22" s="358"/>
      <c r="BU22" s="358"/>
      <c r="BV22" s="358"/>
      <c r="BW22" s="358"/>
      <c r="BX22" s="358"/>
      <c r="BY22" s="358"/>
    </row>
    <row r="23" customFormat="false" ht="15" hidden="false" customHeight="true" outlineLevel="0" collapsed="false">
      <c r="A23" s="141" t="s">
        <v>49</v>
      </c>
      <c r="B23" s="298" t="n">
        <v>32.88</v>
      </c>
      <c r="C23" s="298"/>
      <c r="D23" s="375"/>
      <c r="E23" s="298" t="n">
        <v>36.25</v>
      </c>
      <c r="F23" s="298" t="s">
        <v>39</v>
      </c>
      <c r="G23" s="372"/>
      <c r="H23" s="298" t="n">
        <v>31.47</v>
      </c>
      <c r="I23" s="298"/>
      <c r="J23" s="375"/>
      <c r="K23" s="298" t="n">
        <v>26.29</v>
      </c>
      <c r="L23" s="298" t="s">
        <v>39</v>
      </c>
      <c r="M23" s="372"/>
      <c r="N23" s="298" t="n">
        <v>7.33</v>
      </c>
      <c r="O23" s="298"/>
      <c r="P23" s="375"/>
      <c r="Q23" s="298" t="n">
        <v>7.2</v>
      </c>
      <c r="R23" s="298" t="s">
        <v>39</v>
      </c>
      <c r="S23" s="372"/>
      <c r="T23" s="298" t="n">
        <v>9.21</v>
      </c>
      <c r="U23" s="298"/>
      <c r="V23" s="375"/>
      <c r="W23" s="298" t="n">
        <v>9.37</v>
      </c>
      <c r="X23" s="298" t="s">
        <v>39</v>
      </c>
      <c r="Y23" s="373"/>
      <c r="Z23" s="298" t="n">
        <v>10.82</v>
      </c>
      <c r="AA23" s="298"/>
      <c r="AB23" s="298"/>
      <c r="AC23" s="298" t="n">
        <v>14.03</v>
      </c>
      <c r="AD23" s="298" t="s">
        <v>39</v>
      </c>
      <c r="AE23" s="373"/>
      <c r="AF23" s="298" t="n">
        <v>6.31</v>
      </c>
      <c r="AG23" s="298"/>
      <c r="AH23" s="298"/>
      <c r="AI23" s="298" t="n">
        <v>5.43</v>
      </c>
      <c r="AJ23" s="298" t="s">
        <v>39</v>
      </c>
      <c r="AK23" s="373"/>
      <c r="AL23" s="298" t="n">
        <v>1.97</v>
      </c>
      <c r="AM23" s="183" t="s">
        <v>91</v>
      </c>
      <c r="AN23" s="298"/>
      <c r="AO23" s="298" t="n">
        <v>1.42</v>
      </c>
      <c r="AP23" s="183" t="s">
        <v>91</v>
      </c>
      <c r="AQ23" s="376"/>
      <c r="AR23" s="374"/>
      <c r="AV23" s="358"/>
      <c r="AW23" s="358"/>
      <c r="AX23" s="358"/>
      <c r="AY23" s="358"/>
      <c r="AZ23" s="358"/>
      <c r="BA23" s="358"/>
      <c r="BB23" s="358"/>
      <c r="BC23" s="358"/>
      <c r="BD23" s="358"/>
      <c r="BE23" s="358"/>
      <c r="BF23" s="358"/>
      <c r="BG23" s="358"/>
      <c r="BH23" s="358"/>
      <c r="BI23" s="358"/>
      <c r="BJ23" s="358"/>
      <c r="BK23" s="358"/>
      <c r="BL23" s="358"/>
      <c r="BM23" s="358"/>
      <c r="BN23" s="358"/>
      <c r="BO23" s="358"/>
      <c r="BP23" s="358"/>
      <c r="BQ23" s="358"/>
      <c r="BR23" s="358"/>
      <c r="BS23" s="358"/>
      <c r="BT23" s="358"/>
      <c r="BU23" s="358"/>
      <c r="BV23" s="358"/>
      <c r="BW23" s="358"/>
      <c r="BX23" s="358"/>
      <c r="BY23" s="358"/>
    </row>
    <row r="24" customFormat="false" ht="15" hidden="false" customHeight="true" outlineLevel="0" collapsed="false">
      <c r="A24" s="141" t="s">
        <v>50</v>
      </c>
      <c r="B24" s="298" t="n">
        <v>38.89</v>
      </c>
      <c r="C24" s="298"/>
      <c r="D24" s="375"/>
      <c r="E24" s="298" t="n">
        <v>40.05</v>
      </c>
      <c r="F24" s="298" t="s">
        <v>39</v>
      </c>
      <c r="G24" s="372"/>
      <c r="H24" s="298" t="n">
        <v>29.14</v>
      </c>
      <c r="I24" s="298"/>
      <c r="J24" s="375"/>
      <c r="K24" s="298" t="n">
        <v>28.75</v>
      </c>
      <c r="L24" s="298" t="s">
        <v>39</v>
      </c>
      <c r="M24" s="372"/>
      <c r="N24" s="298" t="n">
        <v>6.22</v>
      </c>
      <c r="O24" s="298"/>
      <c r="P24" s="375"/>
      <c r="Q24" s="298" t="n">
        <v>6.53</v>
      </c>
      <c r="R24" s="298" t="s">
        <v>39</v>
      </c>
      <c r="S24" s="372"/>
      <c r="T24" s="298" t="n">
        <v>6.18</v>
      </c>
      <c r="U24" s="298"/>
      <c r="V24" s="375"/>
      <c r="W24" s="298" t="n">
        <v>5.63</v>
      </c>
      <c r="X24" s="298" t="s">
        <v>39</v>
      </c>
      <c r="Y24" s="373"/>
      <c r="Z24" s="298" t="n">
        <v>6.26</v>
      </c>
      <c r="AA24" s="298"/>
      <c r="AB24" s="298"/>
      <c r="AC24" s="298" t="n">
        <v>6.09</v>
      </c>
      <c r="AD24" s="298" t="s">
        <v>39</v>
      </c>
      <c r="AE24" s="373"/>
      <c r="AF24" s="298" t="n">
        <v>8.69</v>
      </c>
      <c r="AG24" s="298"/>
      <c r="AH24" s="298"/>
      <c r="AI24" s="298" t="n">
        <v>7.94</v>
      </c>
      <c r="AJ24" s="298" t="s">
        <v>39</v>
      </c>
      <c r="AK24" s="373"/>
      <c r="AL24" s="298" t="n">
        <v>4.62</v>
      </c>
      <c r="AM24" s="298"/>
      <c r="AN24" s="298"/>
      <c r="AO24" s="298" t="n">
        <v>5.01</v>
      </c>
      <c r="AP24" s="298" t="s">
        <v>39</v>
      </c>
      <c r="AQ24" s="376"/>
      <c r="AR24" s="374"/>
      <c r="AV24" s="358"/>
      <c r="AW24" s="358"/>
      <c r="AX24" s="358"/>
      <c r="AY24" s="358"/>
      <c r="AZ24" s="358"/>
      <c r="BA24" s="358"/>
      <c r="BB24" s="358"/>
      <c r="BC24" s="358"/>
      <c r="BD24" s="358"/>
      <c r="BE24" s="358"/>
      <c r="BF24" s="358"/>
      <c r="BG24" s="358"/>
      <c r="BH24" s="358"/>
      <c r="BI24" s="358"/>
      <c r="BJ24" s="358"/>
      <c r="BK24" s="358"/>
      <c r="BL24" s="358"/>
      <c r="BM24" s="358"/>
      <c r="BN24" s="358"/>
      <c r="BO24" s="358"/>
      <c r="BP24" s="358"/>
      <c r="BQ24" s="358"/>
      <c r="BR24" s="358"/>
      <c r="BS24" s="358"/>
      <c r="BT24" s="358"/>
      <c r="BU24" s="358"/>
      <c r="BV24" s="358"/>
      <c r="BW24" s="358"/>
      <c r="BX24" s="358"/>
      <c r="BY24" s="358"/>
    </row>
    <row r="25" customFormat="false" ht="15" hidden="false" customHeight="true" outlineLevel="0" collapsed="false">
      <c r="A25" s="141" t="s">
        <v>52</v>
      </c>
      <c r="B25" s="298" t="n">
        <v>27.08</v>
      </c>
      <c r="C25" s="298"/>
      <c r="D25" s="375"/>
      <c r="E25" s="298" t="n">
        <v>28.01</v>
      </c>
      <c r="F25" s="298"/>
      <c r="G25" s="372"/>
      <c r="H25" s="298" t="n">
        <v>34.99</v>
      </c>
      <c r="I25" s="298"/>
      <c r="J25" s="375"/>
      <c r="K25" s="298" t="n">
        <v>34.56</v>
      </c>
      <c r="L25" s="298"/>
      <c r="M25" s="372"/>
      <c r="N25" s="298" t="n">
        <v>17.34</v>
      </c>
      <c r="O25" s="298"/>
      <c r="P25" s="375"/>
      <c r="Q25" s="298" t="n">
        <v>16.93</v>
      </c>
      <c r="R25" s="298"/>
      <c r="S25" s="372"/>
      <c r="T25" s="298" t="n">
        <v>10.77</v>
      </c>
      <c r="U25" s="298"/>
      <c r="V25" s="375"/>
      <c r="W25" s="298" t="n">
        <v>10.04</v>
      </c>
      <c r="X25" s="298"/>
      <c r="Y25" s="373"/>
      <c r="Z25" s="298" t="n">
        <v>1.36</v>
      </c>
      <c r="AA25" s="298"/>
      <c r="AB25" s="298"/>
      <c r="AC25" s="298" t="n">
        <v>2.22</v>
      </c>
      <c r="AD25" s="298"/>
      <c r="AE25" s="373"/>
      <c r="AF25" s="298" t="n">
        <v>8.02</v>
      </c>
      <c r="AG25" s="298"/>
      <c r="AH25" s="298"/>
      <c r="AI25" s="298" t="n">
        <v>7.91</v>
      </c>
      <c r="AJ25" s="298"/>
      <c r="AK25" s="373"/>
      <c r="AL25" s="298" t="n">
        <v>0.45</v>
      </c>
      <c r="AM25" s="298"/>
      <c r="AN25" s="298"/>
      <c r="AO25" s="298" t="n">
        <v>0.33</v>
      </c>
      <c r="AP25" s="243"/>
      <c r="AQ25" s="376"/>
      <c r="AR25" s="374"/>
      <c r="AV25" s="358"/>
      <c r="AW25" s="358"/>
      <c r="AX25" s="358"/>
      <c r="AY25" s="358"/>
      <c r="AZ25" s="358"/>
      <c r="BA25" s="358"/>
      <c r="BB25" s="358"/>
      <c r="BC25" s="358"/>
      <c r="BD25" s="358"/>
      <c r="BE25" s="358"/>
      <c r="BF25" s="358"/>
      <c r="BG25" s="358"/>
      <c r="BH25" s="358"/>
      <c r="BI25" s="358"/>
      <c r="BJ25" s="358"/>
      <c r="BK25" s="358"/>
      <c r="BL25" s="358"/>
      <c r="BM25" s="358"/>
      <c r="BN25" s="358"/>
      <c r="BO25" s="358"/>
      <c r="BP25" s="358"/>
      <c r="BQ25" s="358"/>
      <c r="BR25" s="358"/>
      <c r="BS25" s="358"/>
      <c r="BT25" s="358"/>
      <c r="BU25" s="358"/>
      <c r="BV25" s="358"/>
      <c r="BW25" s="358"/>
      <c r="BX25" s="358"/>
      <c r="BY25" s="358"/>
    </row>
    <row r="26" customFormat="false" ht="15" hidden="false" customHeight="true" outlineLevel="0" collapsed="false">
      <c r="A26" s="141" t="s">
        <v>53</v>
      </c>
      <c r="B26" s="298" t="n">
        <v>51.57</v>
      </c>
      <c r="C26" s="298"/>
      <c r="D26" s="375"/>
      <c r="E26" s="298" t="n">
        <v>52.68</v>
      </c>
      <c r="F26" s="298" t="s">
        <v>39</v>
      </c>
      <c r="G26" s="372"/>
      <c r="H26" s="298" t="n">
        <v>26.23</v>
      </c>
      <c r="I26" s="298"/>
      <c r="J26" s="375"/>
      <c r="K26" s="298" t="n">
        <v>24.06</v>
      </c>
      <c r="L26" s="298" t="s">
        <v>39</v>
      </c>
      <c r="M26" s="372"/>
      <c r="N26" s="298" t="n">
        <v>5.91</v>
      </c>
      <c r="O26" s="298"/>
      <c r="P26" s="375"/>
      <c r="Q26" s="298" t="n">
        <v>5.77</v>
      </c>
      <c r="R26" s="298" t="s">
        <v>39</v>
      </c>
      <c r="S26" s="372"/>
      <c r="T26" s="298" t="n">
        <v>9.24</v>
      </c>
      <c r="U26" s="298"/>
      <c r="V26" s="375"/>
      <c r="W26" s="298" t="n">
        <v>9.22</v>
      </c>
      <c r="X26" s="298" t="s">
        <v>39</v>
      </c>
      <c r="Y26" s="373"/>
      <c r="Z26" s="298" t="n">
        <v>1.91</v>
      </c>
      <c r="AA26" s="298"/>
      <c r="AB26" s="298"/>
      <c r="AC26" s="298" t="n">
        <v>3.17</v>
      </c>
      <c r="AD26" s="298" t="s">
        <v>39</v>
      </c>
      <c r="AE26" s="373"/>
      <c r="AF26" s="298" t="n">
        <v>4.86</v>
      </c>
      <c r="AG26" s="298"/>
      <c r="AH26" s="298"/>
      <c r="AI26" s="298" t="n">
        <v>4.76</v>
      </c>
      <c r="AJ26" s="298" t="s">
        <v>39</v>
      </c>
      <c r="AK26" s="373"/>
      <c r="AL26" s="298" t="n">
        <v>0.27</v>
      </c>
      <c r="AM26" s="298"/>
      <c r="AN26" s="298"/>
      <c r="AO26" s="298" t="n">
        <v>0.33</v>
      </c>
      <c r="AP26" s="298" t="s">
        <v>39</v>
      </c>
      <c r="AQ26" s="376"/>
      <c r="AR26" s="374"/>
      <c r="AV26" s="358"/>
      <c r="AW26" s="358"/>
      <c r="AX26" s="358"/>
      <c r="AY26" s="358"/>
      <c r="AZ26" s="358"/>
      <c r="BA26" s="358"/>
      <c r="BB26" s="358"/>
      <c r="BC26" s="358"/>
      <c r="BD26" s="358"/>
      <c r="BE26" s="358"/>
      <c r="BF26" s="358"/>
      <c r="BG26" s="358"/>
      <c r="BH26" s="358"/>
      <c r="BI26" s="358"/>
      <c r="BJ26" s="358"/>
      <c r="BK26" s="358"/>
      <c r="BL26" s="358"/>
      <c r="BM26" s="358"/>
      <c r="BN26" s="358"/>
      <c r="BO26" s="358"/>
      <c r="BP26" s="358"/>
      <c r="BQ26" s="358"/>
      <c r="BR26" s="358"/>
      <c r="BS26" s="358"/>
      <c r="BT26" s="358"/>
      <c r="BU26" s="358"/>
      <c r="BV26" s="358"/>
      <c r="BW26" s="358"/>
      <c r="BX26" s="358"/>
      <c r="BY26" s="358"/>
    </row>
    <row r="27" customFormat="false" ht="15" hidden="false" customHeight="true" outlineLevel="0" collapsed="false">
      <c r="A27" s="141" t="s">
        <v>54</v>
      </c>
      <c r="B27" s="298" t="n">
        <v>39.28</v>
      </c>
      <c r="C27" s="298"/>
      <c r="D27" s="375"/>
      <c r="E27" s="298" t="n">
        <v>46.29</v>
      </c>
      <c r="F27" s="298"/>
      <c r="G27" s="372"/>
      <c r="H27" s="298" t="n">
        <v>24.05</v>
      </c>
      <c r="I27" s="298"/>
      <c r="J27" s="375"/>
      <c r="K27" s="298" t="n">
        <v>21.78</v>
      </c>
      <c r="L27" s="298"/>
      <c r="M27" s="372"/>
      <c r="N27" s="298" t="n">
        <v>3.64</v>
      </c>
      <c r="O27" s="298"/>
      <c r="P27" s="375"/>
      <c r="Q27" s="298" t="n">
        <v>3.45</v>
      </c>
      <c r="R27" s="298"/>
      <c r="S27" s="372"/>
      <c r="T27" s="298" t="n">
        <v>5.9</v>
      </c>
      <c r="U27" s="298"/>
      <c r="V27" s="375"/>
      <c r="W27" s="298" t="n">
        <v>6.03</v>
      </c>
      <c r="X27" s="298"/>
      <c r="Y27" s="373"/>
      <c r="Z27" s="298" t="n">
        <v>5.61</v>
      </c>
      <c r="AA27" s="298"/>
      <c r="AB27" s="298"/>
      <c r="AC27" s="298" t="n">
        <v>6.75</v>
      </c>
      <c r="AD27" s="298"/>
      <c r="AE27" s="373"/>
      <c r="AF27" s="298" t="n">
        <v>11.14</v>
      </c>
      <c r="AG27" s="298"/>
      <c r="AH27" s="298"/>
      <c r="AI27" s="298" t="n">
        <v>7.14</v>
      </c>
      <c r="AJ27" s="298"/>
      <c r="AK27" s="373"/>
      <c r="AL27" s="298" t="n">
        <v>10.38</v>
      </c>
      <c r="AM27" s="298"/>
      <c r="AN27" s="298"/>
      <c r="AO27" s="298" t="n">
        <v>8.55</v>
      </c>
      <c r="AP27" s="243"/>
      <c r="AQ27" s="376"/>
      <c r="AR27" s="374"/>
      <c r="AV27" s="358"/>
      <c r="AW27" s="358"/>
      <c r="AX27" s="358"/>
      <c r="AY27" s="358"/>
      <c r="AZ27" s="358"/>
      <c r="BA27" s="358"/>
      <c r="BB27" s="358"/>
      <c r="BC27" s="358"/>
      <c r="BD27" s="358"/>
      <c r="BE27" s="358"/>
      <c r="BF27" s="358"/>
      <c r="BG27" s="358"/>
      <c r="BH27" s="358"/>
      <c r="BI27" s="358"/>
      <c r="BJ27" s="358"/>
      <c r="BK27" s="358"/>
      <c r="BL27" s="358"/>
      <c r="BM27" s="358"/>
      <c r="BN27" s="358"/>
      <c r="BO27" s="358"/>
      <c r="BP27" s="358"/>
      <c r="BQ27" s="358"/>
      <c r="BR27" s="358"/>
      <c r="BS27" s="358"/>
      <c r="BT27" s="358"/>
      <c r="BU27" s="358"/>
      <c r="BV27" s="358"/>
      <c r="BW27" s="358"/>
      <c r="BX27" s="358"/>
      <c r="BY27" s="358"/>
    </row>
    <row r="28" customFormat="false" ht="15" hidden="false" customHeight="true" outlineLevel="0" collapsed="false">
      <c r="A28" s="141" t="s">
        <v>55</v>
      </c>
      <c r="B28" s="298" t="n">
        <v>43.67</v>
      </c>
      <c r="C28" s="298"/>
      <c r="D28" s="375"/>
      <c r="E28" s="298" t="n">
        <v>54.55</v>
      </c>
      <c r="F28" s="298" t="s">
        <v>39</v>
      </c>
      <c r="G28" s="372"/>
      <c r="H28" s="298" t="n">
        <v>29.49</v>
      </c>
      <c r="I28" s="298"/>
      <c r="J28" s="375"/>
      <c r="K28" s="298" t="n">
        <v>21.92</v>
      </c>
      <c r="L28" s="298" t="s">
        <v>39</v>
      </c>
      <c r="M28" s="372"/>
      <c r="N28" s="298" t="n">
        <v>7.35</v>
      </c>
      <c r="O28" s="298"/>
      <c r="P28" s="375"/>
      <c r="Q28" s="298" t="n">
        <v>8.65</v>
      </c>
      <c r="R28" s="298" t="s">
        <v>39</v>
      </c>
      <c r="S28" s="372"/>
      <c r="T28" s="298" t="n">
        <v>1.94</v>
      </c>
      <c r="U28" s="298"/>
      <c r="V28" s="375"/>
      <c r="W28" s="298" t="n">
        <v>1.63</v>
      </c>
      <c r="X28" s="298" t="s">
        <v>39</v>
      </c>
      <c r="Y28" s="373"/>
      <c r="Z28" s="298" t="n">
        <v>4.1</v>
      </c>
      <c r="AA28" s="298"/>
      <c r="AB28" s="298"/>
      <c r="AC28" s="298" t="n">
        <v>3.69</v>
      </c>
      <c r="AD28" s="298" t="s">
        <v>39</v>
      </c>
      <c r="AE28" s="373"/>
      <c r="AF28" s="298" t="n">
        <v>11.16</v>
      </c>
      <c r="AG28" s="298"/>
      <c r="AH28" s="298"/>
      <c r="AI28" s="298" t="n">
        <v>7.2</v>
      </c>
      <c r="AJ28" s="298" t="s">
        <v>39</v>
      </c>
      <c r="AK28" s="373"/>
      <c r="AL28" s="298" t="n">
        <v>2.29</v>
      </c>
      <c r="AM28" s="298"/>
      <c r="AN28" s="298"/>
      <c r="AO28" s="298" t="n">
        <v>2.36</v>
      </c>
      <c r="AP28" s="298" t="s">
        <v>39</v>
      </c>
      <c r="AQ28" s="376"/>
      <c r="AR28" s="374"/>
      <c r="AV28" s="358"/>
      <c r="AW28" s="358"/>
      <c r="AX28" s="358"/>
      <c r="AY28" s="358"/>
      <c r="AZ28" s="358"/>
      <c r="BA28" s="358"/>
      <c r="BB28" s="358"/>
      <c r="BC28" s="358"/>
      <c r="BD28" s="358"/>
      <c r="BE28" s="358"/>
      <c r="BF28" s="358"/>
      <c r="BG28" s="358"/>
      <c r="BH28" s="358"/>
      <c r="BI28" s="358"/>
      <c r="BJ28" s="358"/>
      <c r="BK28" s="358"/>
      <c r="BL28" s="358"/>
      <c r="BM28" s="358"/>
      <c r="BN28" s="358"/>
      <c r="BO28" s="358"/>
      <c r="BP28" s="358"/>
      <c r="BQ28" s="358"/>
      <c r="BR28" s="358"/>
      <c r="BS28" s="358"/>
      <c r="BT28" s="358"/>
      <c r="BU28" s="358"/>
      <c r="BV28" s="358"/>
      <c r="BW28" s="358"/>
      <c r="BX28" s="358"/>
      <c r="BY28" s="358"/>
    </row>
    <row r="29" customFormat="false" ht="15" hidden="false" customHeight="true" outlineLevel="0" collapsed="false">
      <c r="A29" s="141" t="s">
        <v>56</v>
      </c>
      <c r="B29" s="298" t="n">
        <v>41.01</v>
      </c>
      <c r="C29" s="298"/>
      <c r="D29" s="375"/>
      <c r="E29" s="298" t="n">
        <v>43.68</v>
      </c>
      <c r="F29" s="298" t="s">
        <v>39</v>
      </c>
      <c r="G29" s="372"/>
      <c r="H29" s="298" t="n">
        <v>29.79</v>
      </c>
      <c r="I29" s="298"/>
      <c r="J29" s="375"/>
      <c r="K29" s="298" t="n">
        <v>27.34</v>
      </c>
      <c r="L29" s="298" t="s">
        <v>39</v>
      </c>
      <c r="M29" s="372"/>
      <c r="N29" s="298" t="n">
        <v>10.32</v>
      </c>
      <c r="O29" s="298"/>
      <c r="P29" s="375"/>
      <c r="Q29" s="298" t="n">
        <v>9.72</v>
      </c>
      <c r="R29" s="298" t="s">
        <v>39</v>
      </c>
      <c r="S29" s="372"/>
      <c r="T29" s="298" t="n">
        <v>3.41</v>
      </c>
      <c r="U29" s="298"/>
      <c r="V29" s="375"/>
      <c r="W29" s="298" t="n">
        <v>3.07</v>
      </c>
      <c r="X29" s="298" t="s">
        <v>39</v>
      </c>
      <c r="Y29" s="373"/>
      <c r="Z29" s="298" t="n">
        <v>2.52</v>
      </c>
      <c r="AA29" s="298"/>
      <c r="AB29" s="298"/>
      <c r="AC29" s="298" t="n">
        <v>2.72</v>
      </c>
      <c r="AD29" s="298" t="s">
        <v>39</v>
      </c>
      <c r="AE29" s="373"/>
      <c r="AF29" s="298" t="n">
        <v>11.75</v>
      </c>
      <c r="AG29" s="298"/>
      <c r="AH29" s="298"/>
      <c r="AI29" s="298" t="n">
        <v>8.75</v>
      </c>
      <c r="AJ29" s="298" t="s">
        <v>39</v>
      </c>
      <c r="AK29" s="373"/>
      <c r="AL29" s="298" t="n">
        <v>1.19</v>
      </c>
      <c r="AM29" s="298"/>
      <c r="AN29" s="298"/>
      <c r="AO29" s="298" t="n">
        <v>4.72</v>
      </c>
      <c r="AP29" s="298" t="s">
        <v>39</v>
      </c>
      <c r="AQ29" s="376"/>
      <c r="AR29" s="374"/>
      <c r="AV29" s="358"/>
      <c r="AW29" s="358"/>
      <c r="AX29" s="358"/>
      <c r="AY29" s="358"/>
      <c r="AZ29" s="374"/>
      <c r="BA29" s="358"/>
      <c r="BB29" s="358"/>
      <c r="BC29" s="358"/>
      <c r="BD29" s="358"/>
      <c r="BE29" s="358"/>
      <c r="BF29" s="358"/>
      <c r="BG29" s="358"/>
      <c r="BH29" s="358"/>
      <c r="BI29" s="358"/>
      <c r="BJ29" s="358"/>
      <c r="BK29" s="358"/>
      <c r="BL29" s="358"/>
      <c r="BM29" s="358"/>
      <c r="BN29" s="358"/>
      <c r="BO29" s="358"/>
      <c r="BP29" s="358"/>
      <c r="BQ29" s="358"/>
      <c r="BR29" s="358"/>
      <c r="BS29" s="358"/>
      <c r="BT29" s="358"/>
      <c r="BU29" s="358"/>
      <c r="BV29" s="358"/>
      <c r="BW29" s="358"/>
      <c r="BX29" s="358"/>
      <c r="BY29" s="358"/>
    </row>
    <row r="30" customFormat="false" ht="15" hidden="false" customHeight="true" outlineLevel="0" collapsed="false">
      <c r="A30" s="141" t="s">
        <v>57</v>
      </c>
      <c r="B30" s="298" t="n">
        <v>26.79</v>
      </c>
      <c r="C30" s="298"/>
      <c r="D30" s="375"/>
      <c r="E30" s="298" t="n">
        <v>29.38</v>
      </c>
      <c r="F30" s="298"/>
      <c r="G30" s="372"/>
      <c r="H30" s="298" t="n">
        <v>25.17</v>
      </c>
      <c r="I30" s="298"/>
      <c r="J30" s="375"/>
      <c r="K30" s="298" t="n">
        <v>25.46</v>
      </c>
      <c r="L30" s="298"/>
      <c r="M30" s="372"/>
      <c r="N30" s="298" t="n">
        <v>11.54</v>
      </c>
      <c r="O30" s="298"/>
      <c r="P30" s="375"/>
      <c r="Q30" s="298" t="n">
        <v>11.13</v>
      </c>
      <c r="R30" s="298"/>
      <c r="S30" s="372"/>
      <c r="T30" s="298" t="n">
        <v>9.24</v>
      </c>
      <c r="U30" s="298"/>
      <c r="V30" s="375"/>
      <c r="W30" s="298" t="n">
        <v>8.51</v>
      </c>
      <c r="X30" s="298"/>
      <c r="Y30" s="373"/>
      <c r="Z30" s="298" t="n">
        <v>4.57</v>
      </c>
      <c r="AA30" s="298"/>
      <c r="AB30" s="298"/>
      <c r="AC30" s="298" t="n">
        <v>5.8</v>
      </c>
      <c r="AD30" s="298"/>
      <c r="AE30" s="373"/>
      <c r="AF30" s="298" t="n">
        <v>19.8</v>
      </c>
      <c r="AG30" s="298"/>
      <c r="AH30" s="298"/>
      <c r="AI30" s="298" t="n">
        <v>16.18</v>
      </c>
      <c r="AJ30" s="298"/>
      <c r="AK30" s="373"/>
      <c r="AL30" s="298" t="n">
        <v>2.91</v>
      </c>
      <c r="AM30" s="298"/>
      <c r="AN30" s="298"/>
      <c r="AO30" s="298" t="n">
        <v>3.54</v>
      </c>
      <c r="AP30" s="243"/>
      <c r="AQ30" s="376"/>
      <c r="AR30" s="374"/>
      <c r="AV30" s="358"/>
      <c r="AW30" s="358"/>
      <c r="AX30" s="358"/>
      <c r="AY30" s="358"/>
      <c r="AZ30" s="358"/>
      <c r="BA30" s="358"/>
      <c r="BB30" s="358"/>
      <c r="BC30" s="358"/>
      <c r="BD30" s="358"/>
      <c r="BE30" s="358"/>
      <c r="BF30" s="358"/>
      <c r="BG30" s="358"/>
      <c r="BH30" s="358"/>
      <c r="BI30" s="358"/>
      <c r="BJ30" s="358"/>
      <c r="BK30" s="358"/>
      <c r="BL30" s="358"/>
      <c r="BM30" s="358"/>
      <c r="BN30" s="358"/>
      <c r="BO30" s="358"/>
      <c r="BP30" s="358"/>
      <c r="BQ30" s="358"/>
      <c r="BR30" s="358"/>
      <c r="BS30" s="358"/>
      <c r="BT30" s="358"/>
      <c r="BU30" s="358"/>
      <c r="BV30" s="358"/>
      <c r="BW30" s="358"/>
      <c r="BX30" s="358"/>
      <c r="BY30" s="358"/>
    </row>
    <row r="31" customFormat="false" ht="15" hidden="false" customHeight="true" outlineLevel="0" collapsed="false">
      <c r="A31" s="141" t="s">
        <v>58</v>
      </c>
      <c r="B31" s="298" t="n">
        <v>39.38</v>
      </c>
      <c r="C31" s="298"/>
      <c r="D31" s="375"/>
      <c r="E31" s="298" t="n">
        <v>45.85</v>
      </c>
      <c r="F31" s="298"/>
      <c r="G31" s="372"/>
      <c r="H31" s="298" t="n">
        <v>25.31</v>
      </c>
      <c r="I31" s="298"/>
      <c r="J31" s="375"/>
      <c r="K31" s="298" t="n">
        <v>23.61</v>
      </c>
      <c r="L31" s="298"/>
      <c r="M31" s="372"/>
      <c r="N31" s="298" t="n">
        <v>9.38</v>
      </c>
      <c r="O31" s="298"/>
      <c r="P31" s="375"/>
      <c r="Q31" s="298" t="n">
        <v>7.5</v>
      </c>
      <c r="R31" s="298"/>
      <c r="S31" s="372"/>
      <c r="T31" s="298" t="n">
        <v>5.99</v>
      </c>
      <c r="U31" s="298"/>
      <c r="V31" s="375"/>
      <c r="W31" s="298" t="n">
        <v>6.08</v>
      </c>
      <c r="X31" s="298"/>
      <c r="Y31" s="373"/>
      <c r="Z31" s="298" t="n">
        <v>3.69</v>
      </c>
      <c r="AA31" s="298"/>
      <c r="AB31" s="298"/>
      <c r="AC31" s="298" t="n">
        <v>2.63</v>
      </c>
      <c r="AD31" s="298"/>
      <c r="AE31" s="373"/>
      <c r="AF31" s="298" t="n">
        <v>12.43</v>
      </c>
      <c r="AG31" s="298"/>
      <c r="AH31" s="298"/>
      <c r="AI31" s="298" t="n">
        <v>12.33</v>
      </c>
      <c r="AJ31" s="298"/>
      <c r="AK31" s="373"/>
      <c r="AL31" s="298" t="n">
        <v>3.83</v>
      </c>
      <c r="AM31" s="298"/>
      <c r="AN31" s="298"/>
      <c r="AO31" s="298" t="n">
        <v>2.02</v>
      </c>
      <c r="AP31" s="243"/>
      <c r="AQ31" s="376"/>
      <c r="AR31" s="374"/>
      <c r="AV31" s="358"/>
      <c r="AW31" s="358"/>
      <c r="AX31" s="358"/>
      <c r="AY31" s="358"/>
      <c r="AZ31" s="358"/>
      <c r="BA31" s="358"/>
      <c r="BB31" s="358"/>
      <c r="BC31" s="358"/>
      <c r="BD31" s="358"/>
      <c r="BE31" s="358"/>
      <c r="BF31" s="358"/>
      <c r="BG31" s="358"/>
      <c r="BH31" s="358"/>
      <c r="BI31" s="358"/>
      <c r="BJ31" s="358"/>
      <c r="BK31" s="358"/>
      <c r="BL31" s="358"/>
      <c r="BM31" s="358"/>
      <c r="BN31" s="358"/>
      <c r="BO31" s="358"/>
      <c r="BP31" s="358"/>
      <c r="BQ31" s="358"/>
      <c r="BR31" s="358"/>
      <c r="BS31" s="358"/>
      <c r="BT31" s="358"/>
      <c r="BU31" s="358"/>
      <c r="BV31" s="358"/>
      <c r="BW31" s="358"/>
      <c r="BX31" s="358"/>
      <c r="BY31" s="358"/>
    </row>
    <row r="32" customFormat="false" ht="15" hidden="false" customHeight="true" outlineLevel="0" collapsed="false">
      <c r="A32" s="141" t="s">
        <v>59</v>
      </c>
      <c r="B32" s="298" t="n">
        <v>42.57</v>
      </c>
      <c r="C32" s="298"/>
      <c r="D32" s="375"/>
      <c r="E32" s="298" t="n">
        <v>45.62</v>
      </c>
      <c r="F32" s="298"/>
      <c r="G32" s="372"/>
      <c r="H32" s="298" t="n">
        <v>29.63</v>
      </c>
      <c r="I32" s="298"/>
      <c r="J32" s="375"/>
      <c r="K32" s="298" t="n">
        <v>29.61</v>
      </c>
      <c r="L32" s="298"/>
      <c r="M32" s="372"/>
      <c r="N32" s="298" t="n">
        <v>5.4</v>
      </c>
      <c r="O32" s="298"/>
      <c r="P32" s="375"/>
      <c r="Q32" s="298" t="n">
        <v>3.89</v>
      </c>
      <c r="R32" s="298"/>
      <c r="S32" s="372"/>
      <c r="T32" s="298" t="n">
        <v>9.65</v>
      </c>
      <c r="U32" s="298"/>
      <c r="V32" s="375"/>
      <c r="W32" s="298" t="n">
        <v>9.75</v>
      </c>
      <c r="X32" s="298"/>
      <c r="Y32" s="373"/>
      <c r="Z32" s="298" t="n">
        <v>2.76</v>
      </c>
      <c r="AA32" s="298"/>
      <c r="AB32" s="298"/>
      <c r="AC32" s="298" t="n">
        <v>2.99</v>
      </c>
      <c r="AD32" s="298"/>
      <c r="AE32" s="373"/>
      <c r="AF32" s="298" t="n">
        <v>6.74</v>
      </c>
      <c r="AG32" s="298"/>
      <c r="AH32" s="298"/>
      <c r="AI32" s="298" t="n">
        <v>6.25</v>
      </c>
      <c r="AJ32" s="298"/>
      <c r="AK32" s="373"/>
      <c r="AL32" s="298" t="n">
        <v>3.25</v>
      </c>
      <c r="AM32" s="298"/>
      <c r="AN32" s="298"/>
      <c r="AO32" s="298" t="n">
        <v>1.9</v>
      </c>
      <c r="AP32" s="243"/>
      <c r="AQ32" s="376"/>
      <c r="AR32" s="374"/>
      <c r="AV32" s="358"/>
      <c r="AW32" s="358"/>
      <c r="AX32" s="358"/>
      <c r="AY32" s="358"/>
      <c r="AZ32" s="358"/>
      <c r="BA32" s="358"/>
      <c r="BB32" s="358"/>
      <c r="BC32" s="358"/>
      <c r="BD32" s="358"/>
      <c r="BE32" s="358"/>
      <c r="BF32" s="358"/>
      <c r="BG32" s="358"/>
      <c r="BH32" s="358"/>
      <c r="BI32" s="358"/>
      <c r="BJ32" s="358"/>
      <c r="BK32" s="358"/>
      <c r="BL32" s="358"/>
      <c r="BM32" s="358"/>
      <c r="BN32" s="358"/>
      <c r="BO32" s="358"/>
      <c r="BP32" s="358"/>
      <c r="BQ32" s="358"/>
      <c r="BR32" s="358"/>
      <c r="BS32" s="358"/>
      <c r="BT32" s="358"/>
      <c r="BU32" s="358"/>
      <c r="BV32" s="358"/>
      <c r="BW32" s="358"/>
      <c r="BX32" s="358"/>
      <c r="BY32" s="358"/>
    </row>
    <row r="33" customFormat="false" ht="15" hidden="false" customHeight="true" outlineLevel="0" collapsed="false">
      <c r="A33" s="141" t="s">
        <v>60</v>
      </c>
      <c r="B33" s="298" t="n">
        <v>35.82</v>
      </c>
      <c r="C33" s="298"/>
      <c r="D33" s="375"/>
      <c r="E33" s="298" t="n">
        <v>35.87</v>
      </c>
      <c r="F33" s="298" t="s">
        <v>39</v>
      </c>
      <c r="G33" s="372"/>
      <c r="H33" s="298" t="n">
        <v>34.86</v>
      </c>
      <c r="I33" s="298"/>
      <c r="J33" s="375"/>
      <c r="K33" s="298" t="n">
        <v>35.95</v>
      </c>
      <c r="L33" s="298" t="s">
        <v>39</v>
      </c>
      <c r="M33" s="372"/>
      <c r="N33" s="298" t="n">
        <v>8.8</v>
      </c>
      <c r="O33" s="298"/>
      <c r="P33" s="375"/>
      <c r="Q33" s="298" t="n">
        <v>7.37</v>
      </c>
      <c r="R33" s="298" t="s">
        <v>39</v>
      </c>
      <c r="S33" s="372"/>
      <c r="T33" s="298" t="n">
        <v>4.48</v>
      </c>
      <c r="U33" s="298"/>
      <c r="V33" s="375"/>
      <c r="W33" s="298" t="n">
        <v>3.87</v>
      </c>
      <c r="X33" s="298" t="s">
        <v>39</v>
      </c>
      <c r="Y33" s="373"/>
      <c r="Z33" s="298" t="n">
        <v>3.84</v>
      </c>
      <c r="AA33" s="298"/>
      <c r="AB33" s="298"/>
      <c r="AC33" s="298" t="n">
        <v>5.61</v>
      </c>
      <c r="AD33" s="298" t="s">
        <v>39</v>
      </c>
      <c r="AE33" s="373"/>
      <c r="AF33" s="298" t="n">
        <v>4.39</v>
      </c>
      <c r="AG33" s="298"/>
      <c r="AH33" s="298"/>
      <c r="AI33" s="298" t="n">
        <v>3.5</v>
      </c>
      <c r="AJ33" s="298" t="s">
        <v>39</v>
      </c>
      <c r="AK33" s="373"/>
      <c r="AL33" s="298" t="n">
        <v>7.82</v>
      </c>
      <c r="AM33" s="298"/>
      <c r="AN33" s="298"/>
      <c r="AO33" s="298" t="n">
        <v>7.83</v>
      </c>
      <c r="AP33" s="298" t="s">
        <v>39</v>
      </c>
      <c r="AQ33" s="376"/>
      <c r="AR33" s="374"/>
      <c r="AV33" s="358"/>
      <c r="AW33" s="358"/>
    </row>
    <row r="34" customFormat="false" ht="15" hidden="false" customHeight="true" outlineLevel="0" collapsed="false">
      <c r="A34" s="141" t="s">
        <v>61</v>
      </c>
      <c r="B34" s="298" t="n">
        <v>42.24</v>
      </c>
      <c r="C34" s="298"/>
      <c r="D34" s="375"/>
      <c r="E34" s="298" t="n">
        <v>44.22</v>
      </c>
      <c r="F34" s="298"/>
      <c r="G34" s="372"/>
      <c r="H34" s="298" t="n">
        <v>26.39</v>
      </c>
      <c r="I34" s="298"/>
      <c r="J34" s="375"/>
      <c r="K34" s="298" t="n">
        <v>25.64</v>
      </c>
      <c r="L34" s="298"/>
      <c r="M34" s="372"/>
      <c r="N34" s="298" t="n">
        <v>7.52</v>
      </c>
      <c r="O34" s="298"/>
      <c r="P34" s="375"/>
      <c r="Q34" s="298" t="n">
        <v>7.4</v>
      </c>
      <c r="R34" s="298"/>
      <c r="S34" s="372"/>
      <c r="T34" s="298" t="n">
        <v>7.01</v>
      </c>
      <c r="U34" s="298"/>
      <c r="V34" s="375"/>
      <c r="W34" s="298" t="n">
        <v>6.44</v>
      </c>
      <c r="X34" s="298"/>
      <c r="Y34" s="373"/>
      <c r="Z34" s="298" t="n">
        <v>4.97</v>
      </c>
      <c r="AA34" s="298"/>
      <c r="AB34" s="298"/>
      <c r="AC34" s="298" t="n">
        <v>5.16</v>
      </c>
      <c r="AD34" s="298"/>
      <c r="AE34" s="373"/>
      <c r="AF34" s="298" t="n">
        <v>10.18</v>
      </c>
      <c r="AG34" s="298"/>
      <c r="AH34" s="298"/>
      <c r="AI34" s="298" t="n">
        <v>9.47</v>
      </c>
      <c r="AJ34" s="298"/>
      <c r="AK34" s="373"/>
      <c r="AL34" s="298" t="n">
        <v>1.69</v>
      </c>
      <c r="AM34" s="298"/>
      <c r="AN34" s="298"/>
      <c r="AO34" s="298" t="n">
        <v>1.66</v>
      </c>
      <c r="AP34" s="243"/>
      <c r="AQ34" s="376"/>
      <c r="AR34" s="374"/>
      <c r="AV34" s="358"/>
      <c r="AW34" s="358"/>
    </row>
    <row r="35" customFormat="false" ht="15" hidden="false" customHeight="true" outlineLevel="0" collapsed="false">
      <c r="A35" s="141" t="s">
        <v>62</v>
      </c>
      <c r="B35" s="298" t="n">
        <v>47.61</v>
      </c>
      <c r="C35" s="298"/>
      <c r="D35" s="375"/>
      <c r="E35" s="298" t="n">
        <v>49.19</v>
      </c>
      <c r="F35" s="298" t="s">
        <v>39</v>
      </c>
      <c r="G35" s="372"/>
      <c r="H35" s="298" t="n">
        <v>23.6</v>
      </c>
      <c r="I35" s="298"/>
      <c r="J35" s="375"/>
      <c r="K35" s="298" t="n">
        <v>23.96</v>
      </c>
      <c r="L35" s="298" t="s">
        <v>39</v>
      </c>
      <c r="M35" s="372"/>
      <c r="N35" s="298" t="n">
        <v>8.57</v>
      </c>
      <c r="O35" s="298"/>
      <c r="P35" s="375"/>
      <c r="Q35" s="298" t="n">
        <v>8.41</v>
      </c>
      <c r="R35" s="298" t="s">
        <v>39</v>
      </c>
      <c r="S35" s="372"/>
      <c r="T35" s="298" t="n">
        <v>10.47</v>
      </c>
      <c r="U35" s="298"/>
      <c r="V35" s="375"/>
      <c r="W35" s="298" t="n">
        <v>10.89</v>
      </c>
      <c r="X35" s="298" t="s">
        <v>39</v>
      </c>
      <c r="Y35" s="373"/>
      <c r="Z35" s="298" t="n">
        <v>1.88</v>
      </c>
      <c r="AA35" s="298"/>
      <c r="AB35" s="298"/>
      <c r="AC35" s="298" t="n">
        <v>1.66</v>
      </c>
      <c r="AD35" s="298" t="s">
        <v>39</v>
      </c>
      <c r="AE35" s="373"/>
      <c r="AF35" s="298" t="n">
        <v>6.66</v>
      </c>
      <c r="AG35" s="298"/>
      <c r="AH35" s="298"/>
      <c r="AI35" s="298" t="n">
        <v>4.79</v>
      </c>
      <c r="AJ35" s="298" t="s">
        <v>39</v>
      </c>
      <c r="AK35" s="373"/>
      <c r="AL35" s="298" t="n">
        <v>1.21</v>
      </c>
      <c r="AM35" s="298"/>
      <c r="AN35" s="298"/>
      <c r="AO35" s="298" t="n">
        <v>1.1</v>
      </c>
      <c r="AP35" s="298" t="s">
        <v>39</v>
      </c>
      <c r="AQ35" s="376"/>
      <c r="AR35" s="374"/>
      <c r="AV35" s="358"/>
      <c r="AW35" s="358"/>
    </row>
    <row r="36" customFormat="false" ht="15" hidden="false" customHeight="true" outlineLevel="0" collapsed="false">
      <c r="A36" s="141" t="s">
        <v>63</v>
      </c>
      <c r="B36" s="298" t="n">
        <v>44.24</v>
      </c>
      <c r="C36" s="298"/>
      <c r="D36" s="375"/>
      <c r="E36" s="298" t="n">
        <v>47.24</v>
      </c>
      <c r="F36" s="298"/>
      <c r="G36" s="372"/>
      <c r="H36" s="298" t="n">
        <v>27.97</v>
      </c>
      <c r="I36" s="298"/>
      <c r="J36" s="375"/>
      <c r="K36" s="298" t="n">
        <v>24.99</v>
      </c>
      <c r="L36" s="298"/>
      <c r="M36" s="372"/>
      <c r="N36" s="298" t="n">
        <v>9.25</v>
      </c>
      <c r="O36" s="298"/>
      <c r="P36" s="375"/>
      <c r="Q36" s="298" t="n">
        <v>7.4</v>
      </c>
      <c r="R36" s="298"/>
      <c r="S36" s="372"/>
      <c r="T36" s="298" t="n">
        <v>7.28</v>
      </c>
      <c r="U36" s="298"/>
      <c r="V36" s="375"/>
      <c r="W36" s="298" t="n">
        <v>7.53</v>
      </c>
      <c r="X36" s="298"/>
      <c r="Y36" s="373"/>
      <c r="Z36" s="298" t="n">
        <v>4.53</v>
      </c>
      <c r="AA36" s="298"/>
      <c r="AB36" s="298"/>
      <c r="AC36" s="298" t="n">
        <v>6.81</v>
      </c>
      <c r="AD36" s="298"/>
      <c r="AE36" s="373"/>
      <c r="AF36" s="298" t="n">
        <v>5.51</v>
      </c>
      <c r="AG36" s="298"/>
      <c r="AH36" s="298"/>
      <c r="AI36" s="298" t="n">
        <v>4.89</v>
      </c>
      <c r="AJ36" s="298"/>
      <c r="AK36" s="373"/>
      <c r="AL36" s="298" t="n">
        <v>1.22</v>
      </c>
      <c r="AM36" s="298"/>
      <c r="AN36" s="298"/>
      <c r="AO36" s="298" t="n">
        <v>1.15</v>
      </c>
      <c r="AP36" s="243"/>
      <c r="AQ36" s="376"/>
      <c r="AR36" s="374"/>
    </row>
    <row r="37" customFormat="false" ht="15" hidden="false" customHeight="true" outlineLevel="0" collapsed="false">
      <c r="A37" s="141" t="s">
        <v>64</v>
      </c>
      <c r="B37" s="298" t="n">
        <v>46.22</v>
      </c>
      <c r="C37" s="298"/>
      <c r="D37" s="375"/>
      <c r="E37" s="298" t="n">
        <v>49.41</v>
      </c>
      <c r="F37" s="298"/>
      <c r="G37" s="372"/>
      <c r="H37" s="298" t="n">
        <v>25.03</v>
      </c>
      <c r="I37" s="298"/>
      <c r="J37" s="375"/>
      <c r="K37" s="298" t="n">
        <v>26.51</v>
      </c>
      <c r="L37" s="298"/>
      <c r="M37" s="372"/>
      <c r="N37" s="298" t="n">
        <v>9.76</v>
      </c>
      <c r="O37" s="298"/>
      <c r="P37" s="375"/>
      <c r="Q37" s="298" t="n">
        <v>8.35</v>
      </c>
      <c r="R37" s="298"/>
      <c r="S37" s="372"/>
      <c r="T37" s="298" t="n">
        <v>4.38</v>
      </c>
      <c r="U37" s="298"/>
      <c r="V37" s="375"/>
      <c r="W37" s="298" t="n">
        <v>4.72</v>
      </c>
      <c r="X37" s="298"/>
      <c r="Y37" s="373"/>
      <c r="Z37" s="298" t="n">
        <v>1.42</v>
      </c>
      <c r="AA37" s="298"/>
      <c r="AB37" s="298"/>
      <c r="AC37" s="298" t="n">
        <v>1.13</v>
      </c>
      <c r="AD37" s="298"/>
      <c r="AE37" s="373"/>
      <c r="AF37" s="298" t="n">
        <v>10.88</v>
      </c>
      <c r="AG37" s="298"/>
      <c r="AH37" s="298"/>
      <c r="AI37" s="298" t="n">
        <v>8.59</v>
      </c>
      <c r="AJ37" s="298"/>
      <c r="AK37" s="373"/>
      <c r="AL37" s="298" t="n">
        <v>2.3</v>
      </c>
      <c r="AM37" s="298"/>
      <c r="AN37" s="298"/>
      <c r="AO37" s="298" t="n">
        <v>1.3</v>
      </c>
      <c r="AP37" s="243"/>
      <c r="AQ37" s="376"/>
      <c r="AR37" s="374"/>
    </row>
    <row r="38" customFormat="false" ht="15" hidden="false" customHeight="true" outlineLevel="0" collapsed="false">
      <c r="A38" s="141" t="s">
        <v>65</v>
      </c>
      <c r="B38" s="298" t="n">
        <v>38.53</v>
      </c>
      <c r="C38" s="298"/>
      <c r="D38" s="375"/>
      <c r="E38" s="298" t="n">
        <v>40.45</v>
      </c>
      <c r="F38" s="298" t="s">
        <v>39</v>
      </c>
      <c r="G38" s="372"/>
      <c r="H38" s="298" t="n">
        <v>33.66</v>
      </c>
      <c r="I38" s="298"/>
      <c r="J38" s="375"/>
      <c r="K38" s="298" t="n">
        <v>32.21</v>
      </c>
      <c r="L38" s="298" t="s">
        <v>39</v>
      </c>
      <c r="M38" s="372"/>
      <c r="N38" s="298" t="n">
        <v>7.88</v>
      </c>
      <c r="O38" s="298"/>
      <c r="P38" s="375"/>
      <c r="Q38" s="298" t="n">
        <v>6.4</v>
      </c>
      <c r="R38" s="298" t="s">
        <v>39</v>
      </c>
      <c r="S38" s="372"/>
      <c r="T38" s="298" t="n">
        <v>7.5</v>
      </c>
      <c r="U38" s="298"/>
      <c r="V38" s="375"/>
      <c r="W38" s="298" t="n">
        <v>6.69</v>
      </c>
      <c r="X38" s="298" t="s">
        <v>39</v>
      </c>
      <c r="Y38" s="373"/>
      <c r="Z38" s="298" t="n">
        <v>1.81</v>
      </c>
      <c r="AA38" s="298"/>
      <c r="AB38" s="298"/>
      <c r="AC38" s="298" t="n">
        <v>3.07</v>
      </c>
      <c r="AD38" s="298" t="s">
        <v>39</v>
      </c>
      <c r="AE38" s="373"/>
      <c r="AF38" s="298" t="n">
        <v>8.52</v>
      </c>
      <c r="AG38" s="298"/>
      <c r="AH38" s="298"/>
      <c r="AI38" s="298" t="n">
        <v>8.48</v>
      </c>
      <c r="AJ38" s="298" t="s">
        <v>39</v>
      </c>
      <c r="AK38" s="373"/>
      <c r="AL38" s="298" t="n">
        <v>2.1</v>
      </c>
      <c r="AM38" s="298"/>
      <c r="AN38" s="298"/>
      <c r="AO38" s="298" t="n">
        <v>2.69</v>
      </c>
      <c r="AP38" s="298" t="s">
        <v>39</v>
      </c>
      <c r="AQ38" s="376"/>
      <c r="AR38" s="374"/>
    </row>
    <row r="39" customFormat="false" ht="15" hidden="false" customHeight="true" outlineLevel="0" collapsed="false">
      <c r="A39" s="141" t="s">
        <v>66</v>
      </c>
      <c r="B39" s="298" t="n">
        <v>37.07</v>
      </c>
      <c r="C39" s="298"/>
      <c r="D39" s="375"/>
      <c r="E39" s="298" t="n">
        <v>38.81</v>
      </c>
      <c r="F39" s="298" t="s">
        <v>39</v>
      </c>
      <c r="G39" s="372"/>
      <c r="H39" s="298" t="n">
        <v>32.57</v>
      </c>
      <c r="I39" s="298"/>
      <c r="J39" s="375"/>
      <c r="K39" s="298" t="n">
        <v>30.39</v>
      </c>
      <c r="L39" s="298" t="s">
        <v>39</v>
      </c>
      <c r="M39" s="372"/>
      <c r="N39" s="298" t="n">
        <v>9.01</v>
      </c>
      <c r="O39" s="298"/>
      <c r="P39" s="375"/>
      <c r="Q39" s="298" t="n">
        <v>8.95</v>
      </c>
      <c r="R39" s="298" t="s">
        <v>39</v>
      </c>
      <c r="S39" s="372"/>
      <c r="T39" s="298" t="n">
        <v>5.36</v>
      </c>
      <c r="U39" s="298"/>
      <c r="V39" s="375"/>
      <c r="W39" s="298" t="n">
        <v>5.18</v>
      </c>
      <c r="X39" s="298" t="s">
        <v>39</v>
      </c>
      <c r="Y39" s="373"/>
      <c r="Z39" s="298" t="n">
        <v>3.88</v>
      </c>
      <c r="AA39" s="298"/>
      <c r="AB39" s="298"/>
      <c r="AC39" s="298" t="n">
        <v>4.02</v>
      </c>
      <c r="AD39" s="298" t="s">
        <v>39</v>
      </c>
      <c r="AE39" s="373"/>
      <c r="AF39" s="298" t="n">
        <v>9.52</v>
      </c>
      <c r="AG39" s="298"/>
      <c r="AH39" s="298"/>
      <c r="AI39" s="298" t="n">
        <v>9.93</v>
      </c>
      <c r="AJ39" s="298" t="s">
        <v>39</v>
      </c>
      <c r="AK39" s="373"/>
      <c r="AL39" s="298" t="n">
        <v>2.6</v>
      </c>
      <c r="AM39" s="298"/>
      <c r="AN39" s="298"/>
      <c r="AO39" s="298" t="n">
        <v>2.73</v>
      </c>
      <c r="AP39" s="298" t="s">
        <v>39</v>
      </c>
      <c r="AQ39" s="376"/>
      <c r="AR39" s="374"/>
    </row>
    <row r="40" customFormat="false" ht="15" hidden="false" customHeight="true" outlineLevel="0" collapsed="false">
      <c r="A40" s="141" t="s">
        <v>67</v>
      </c>
      <c r="B40" s="298" t="n">
        <v>34.61</v>
      </c>
      <c r="C40" s="298"/>
      <c r="D40" s="375"/>
      <c r="E40" s="298" t="n">
        <v>37.71</v>
      </c>
      <c r="F40" s="298"/>
      <c r="G40" s="372"/>
      <c r="H40" s="298" t="n">
        <v>26.77</v>
      </c>
      <c r="I40" s="298"/>
      <c r="J40" s="375"/>
      <c r="K40" s="298" t="n">
        <v>25.27</v>
      </c>
      <c r="L40" s="298"/>
      <c r="M40" s="372"/>
      <c r="N40" s="298" t="n">
        <v>12.63</v>
      </c>
      <c r="O40" s="298"/>
      <c r="P40" s="375"/>
      <c r="Q40" s="298" t="n">
        <v>11.56</v>
      </c>
      <c r="R40" s="298"/>
      <c r="S40" s="372"/>
      <c r="T40" s="298" t="n">
        <v>3.38</v>
      </c>
      <c r="U40" s="298"/>
      <c r="V40" s="375"/>
      <c r="W40" s="298" t="n">
        <v>2.98</v>
      </c>
      <c r="X40" s="298"/>
      <c r="Y40" s="373"/>
      <c r="Z40" s="298" t="n">
        <v>7.11</v>
      </c>
      <c r="AA40" s="298"/>
      <c r="AB40" s="298"/>
      <c r="AC40" s="298" t="n">
        <v>6.93</v>
      </c>
      <c r="AD40" s="298"/>
      <c r="AE40" s="373"/>
      <c r="AF40" s="298" t="n">
        <v>11.6</v>
      </c>
      <c r="AG40" s="298"/>
      <c r="AH40" s="298"/>
      <c r="AI40" s="298" t="n">
        <v>11.04</v>
      </c>
      <c r="AJ40" s="298"/>
      <c r="AK40" s="373"/>
      <c r="AL40" s="298" t="n">
        <v>3.89</v>
      </c>
      <c r="AM40" s="298"/>
      <c r="AN40" s="298"/>
      <c r="AO40" s="298" t="n">
        <v>4.51</v>
      </c>
      <c r="AP40" s="243"/>
      <c r="AQ40" s="376"/>
      <c r="AR40" s="374"/>
    </row>
    <row r="41" customFormat="false" ht="15" hidden="false" customHeight="true" outlineLevel="0" collapsed="false">
      <c r="A41" s="141" t="s">
        <v>68</v>
      </c>
      <c r="B41" s="298" t="n">
        <v>39.55</v>
      </c>
      <c r="C41" s="298"/>
      <c r="D41" s="375"/>
      <c r="E41" s="298" t="n">
        <v>41.4</v>
      </c>
      <c r="F41" s="298" t="s">
        <v>39</v>
      </c>
      <c r="G41" s="372"/>
      <c r="H41" s="298" t="n">
        <v>26.03</v>
      </c>
      <c r="I41" s="298"/>
      <c r="J41" s="375"/>
      <c r="K41" s="298" t="n">
        <v>25.54</v>
      </c>
      <c r="L41" s="298" t="s">
        <v>39</v>
      </c>
      <c r="M41" s="372"/>
      <c r="N41" s="298" t="n">
        <v>15.29</v>
      </c>
      <c r="O41" s="298"/>
      <c r="P41" s="375"/>
      <c r="Q41" s="298" t="n">
        <v>12.96</v>
      </c>
      <c r="R41" s="298" t="s">
        <v>39</v>
      </c>
      <c r="S41" s="372"/>
      <c r="T41" s="298" t="n">
        <v>1.94</v>
      </c>
      <c r="U41" s="298"/>
      <c r="V41" s="375"/>
      <c r="W41" s="298" t="n">
        <v>1.52</v>
      </c>
      <c r="X41" s="298" t="s">
        <v>39</v>
      </c>
      <c r="Y41" s="373"/>
      <c r="Z41" s="298" t="n">
        <v>3.01</v>
      </c>
      <c r="AA41" s="298"/>
      <c r="AB41" s="298"/>
      <c r="AC41" s="298" t="n">
        <v>4.12</v>
      </c>
      <c r="AD41" s="298" t="s">
        <v>39</v>
      </c>
      <c r="AE41" s="373"/>
      <c r="AF41" s="298" t="n">
        <v>10.46</v>
      </c>
      <c r="AG41" s="298"/>
      <c r="AH41" s="298"/>
      <c r="AI41" s="298" t="n">
        <v>10.56</v>
      </c>
      <c r="AJ41" s="298" t="s">
        <v>39</v>
      </c>
      <c r="AK41" s="373"/>
      <c r="AL41" s="298" t="n">
        <v>3.73</v>
      </c>
      <c r="AM41" s="298"/>
      <c r="AN41" s="298"/>
      <c r="AO41" s="298" t="n">
        <v>3.9</v>
      </c>
      <c r="AP41" s="298" t="s">
        <v>39</v>
      </c>
      <c r="AQ41" s="376"/>
      <c r="AR41" s="374"/>
    </row>
    <row r="42" customFormat="false" ht="18" hidden="false" customHeight="true" outlineLevel="0" collapsed="false">
      <c r="A42" s="141" t="s">
        <v>69</v>
      </c>
      <c r="B42" s="298" t="n">
        <v>44.43</v>
      </c>
      <c r="C42" s="298"/>
      <c r="D42" s="375"/>
      <c r="E42" s="298" t="n">
        <v>44.68</v>
      </c>
      <c r="F42" s="298" t="s">
        <v>39</v>
      </c>
      <c r="G42" s="372"/>
      <c r="H42" s="298" t="n">
        <v>31.82</v>
      </c>
      <c r="I42" s="298"/>
      <c r="J42" s="375"/>
      <c r="K42" s="298" t="n">
        <v>32.81</v>
      </c>
      <c r="L42" s="298" t="s">
        <v>39</v>
      </c>
      <c r="M42" s="372"/>
      <c r="N42" s="298" t="n">
        <v>8.02</v>
      </c>
      <c r="O42" s="298"/>
      <c r="P42" s="375"/>
      <c r="Q42" s="298" t="n">
        <v>6.81</v>
      </c>
      <c r="R42" s="298" t="s">
        <v>39</v>
      </c>
      <c r="S42" s="372"/>
      <c r="T42" s="298" t="n">
        <v>0.49</v>
      </c>
      <c r="U42" s="298"/>
      <c r="V42" s="375"/>
      <c r="W42" s="298" t="n">
        <v>0.39</v>
      </c>
      <c r="X42" s="298" t="s">
        <v>39</v>
      </c>
      <c r="Y42" s="373"/>
      <c r="Z42" s="298" t="n">
        <v>2.41</v>
      </c>
      <c r="AA42" s="298"/>
      <c r="AB42" s="298"/>
      <c r="AC42" s="298" t="n">
        <v>2.53</v>
      </c>
      <c r="AD42" s="298" t="s">
        <v>39</v>
      </c>
      <c r="AE42" s="373"/>
      <c r="AF42" s="298" t="n">
        <v>7.08</v>
      </c>
      <c r="AG42" s="298"/>
      <c r="AH42" s="298"/>
      <c r="AI42" s="298" t="n">
        <v>6.64</v>
      </c>
      <c r="AJ42" s="298" t="s">
        <v>39</v>
      </c>
      <c r="AK42" s="373"/>
      <c r="AL42" s="298" t="n">
        <v>5.74</v>
      </c>
      <c r="AM42" s="298"/>
      <c r="AN42" s="298"/>
      <c r="AO42" s="298" t="n">
        <v>6.15</v>
      </c>
      <c r="AP42" s="298" t="s">
        <v>39</v>
      </c>
      <c r="AQ42" s="376"/>
      <c r="AR42" s="374"/>
    </row>
    <row r="43" customFormat="false" ht="12.75" hidden="false" customHeight="false" outlineLevel="0" collapsed="false">
      <c r="B43" s="243"/>
      <c r="C43" s="243"/>
      <c r="D43" s="243"/>
      <c r="E43" s="243"/>
      <c r="F43" s="243"/>
      <c r="G43" s="243"/>
      <c r="H43" s="243"/>
      <c r="I43" s="243"/>
      <c r="J43" s="243"/>
      <c r="K43" s="243"/>
      <c r="L43" s="243"/>
      <c r="M43" s="243"/>
      <c r="N43" s="243"/>
      <c r="O43" s="243"/>
      <c r="P43" s="243"/>
      <c r="Q43" s="243"/>
      <c r="R43" s="243"/>
      <c r="S43" s="243"/>
      <c r="T43" s="243"/>
      <c r="U43" s="243"/>
      <c r="V43" s="243"/>
      <c r="W43" s="243"/>
      <c r="X43" s="243"/>
      <c r="Y43" s="243"/>
      <c r="Z43" s="243"/>
      <c r="AA43" s="243"/>
      <c r="AB43" s="243"/>
      <c r="AC43" s="243"/>
      <c r="AD43" s="243"/>
      <c r="AE43" s="243"/>
      <c r="AF43" s="243"/>
      <c r="AG43" s="243"/>
      <c r="AH43" s="243"/>
      <c r="AI43" s="243"/>
      <c r="AJ43" s="243"/>
      <c r="AK43" s="243"/>
      <c r="AL43" s="243"/>
      <c r="AM43" s="243"/>
      <c r="AN43" s="243"/>
      <c r="AO43" s="243"/>
      <c r="AP43" s="243"/>
      <c r="AQ43" s="377"/>
    </row>
    <row r="44" s="212" customFormat="true" ht="18" hidden="false" customHeight="true" outlineLevel="0" collapsed="false">
      <c r="A44" s="125" t="s">
        <v>72</v>
      </c>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row>
    <row r="45" s="102" customFormat="true" ht="18" hidden="false" customHeight="true" outlineLevel="0" collapsed="false">
      <c r="A45" s="142" t="s">
        <v>92</v>
      </c>
      <c r="B45" s="142"/>
      <c r="C45" s="143"/>
      <c r="D45" s="143"/>
      <c r="E45" s="143"/>
      <c r="F45" s="143"/>
      <c r="G45" s="143"/>
      <c r="H45" s="143"/>
      <c r="I45" s="143"/>
      <c r="J45" s="143"/>
      <c r="K45" s="143"/>
      <c r="L45" s="143"/>
      <c r="M45" s="143"/>
      <c r="N45" s="143"/>
      <c r="O45" s="143"/>
    </row>
    <row r="46" s="248" customFormat="true" ht="18" hidden="false" customHeight="true" outlineLevel="0" collapsed="false">
      <c r="A46" s="247" t="s">
        <v>74</v>
      </c>
      <c r="B46" s="247"/>
    </row>
    <row r="47" s="251" customFormat="true" ht="11.25" hidden="false" customHeight="false" outlineLevel="0" collapsed="false">
      <c r="A47" s="378" t="s">
        <v>75</v>
      </c>
      <c r="B47" s="379"/>
      <c r="C47" s="379"/>
      <c r="D47" s="379"/>
      <c r="E47" s="379"/>
      <c r="F47" s="379"/>
      <c r="G47" s="379"/>
      <c r="H47" s="379"/>
      <c r="I47" s="379"/>
      <c r="J47" s="379"/>
      <c r="K47" s="379"/>
      <c r="L47" s="379"/>
      <c r="M47" s="379"/>
      <c r="N47" s="379"/>
      <c r="O47" s="379"/>
    </row>
  </sheetData>
  <mergeCells count="25">
    <mergeCell ref="A1:I1"/>
    <mergeCell ref="AA2:AP4"/>
    <mergeCell ref="B9:AO9"/>
    <mergeCell ref="B10:F10"/>
    <mergeCell ref="H10:L10"/>
    <mergeCell ref="N10:R10"/>
    <mergeCell ref="T10:X10"/>
    <mergeCell ref="Z10:AD10"/>
    <mergeCell ref="AF10:AJ10"/>
    <mergeCell ref="AL10:AP10"/>
    <mergeCell ref="B11:C11"/>
    <mergeCell ref="E11:F11"/>
    <mergeCell ref="H11:I11"/>
    <mergeCell ref="K11:L11"/>
    <mergeCell ref="N11:O11"/>
    <mergeCell ref="Q11:R11"/>
    <mergeCell ref="T11:U11"/>
    <mergeCell ref="W11:X11"/>
    <mergeCell ref="Z11:AA11"/>
    <mergeCell ref="AC11:AD11"/>
    <mergeCell ref="AF11:AG11"/>
    <mergeCell ref="AI11:AJ11"/>
    <mergeCell ref="AL11:AM11"/>
    <mergeCell ref="AO11:AP11"/>
    <mergeCell ref="A44:AH44"/>
  </mergeCells>
  <hyperlinks>
    <hyperlink ref="A47" r:id="rId1" display="http://ec.europa.eu/eurostat/web/social-protection/data/database."/>
  </hyperlinks>
  <printOptions headings="false" gridLines="false" gridLinesSet="true" horizontalCentered="false" verticalCentered="false"/>
  <pageMargins left="0.196527777777778" right="0" top="0.19652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6.41796875" defaultRowHeight="12.75" zeroHeight="false" outlineLevelRow="0" outlineLevelCol="0"/>
  <cols>
    <col collapsed="false" customWidth="true" hidden="false" outlineLevel="0" max="1" min="1" style="352" width="21.42"/>
    <col collapsed="false" customWidth="true" hidden="false" outlineLevel="0" max="2" min="2" style="352" width="4.85"/>
    <col collapsed="false" customWidth="true" hidden="false" outlineLevel="0" max="3" min="3" style="352" width="2.28"/>
    <col collapsed="false" customWidth="true" hidden="false" outlineLevel="0" max="4" min="4" style="352" width="0.85"/>
    <col collapsed="false" customWidth="true" hidden="false" outlineLevel="0" max="5" min="5" style="352" width="4.85"/>
    <col collapsed="false" customWidth="true" hidden="false" outlineLevel="0" max="6" min="6" style="352" width="2.28"/>
    <col collapsed="false" customWidth="true" hidden="false" outlineLevel="0" max="7" min="7" style="352" width="0.85"/>
    <col collapsed="false" customWidth="true" hidden="false" outlineLevel="0" max="8" min="8" style="352" width="4.85"/>
    <col collapsed="false" customWidth="true" hidden="false" outlineLevel="0" max="9" min="9" style="352" width="2.28"/>
    <col collapsed="false" customWidth="true" hidden="false" outlineLevel="0" max="10" min="10" style="352" width="0.85"/>
    <col collapsed="false" customWidth="true" hidden="false" outlineLevel="0" max="11" min="11" style="352" width="4.85"/>
    <col collapsed="false" customWidth="true" hidden="false" outlineLevel="0" max="12" min="12" style="352" width="2.28"/>
    <col collapsed="false" customWidth="true" hidden="false" outlineLevel="0" max="13" min="13" style="352" width="0.85"/>
    <col collapsed="false" customWidth="true" hidden="false" outlineLevel="0" max="14" min="14" style="352" width="4.85"/>
    <col collapsed="false" customWidth="true" hidden="false" outlineLevel="0" max="15" min="15" style="352" width="2.28"/>
    <col collapsed="false" customWidth="true" hidden="false" outlineLevel="0" max="16" min="16" style="352" width="0.85"/>
    <col collapsed="false" customWidth="true" hidden="false" outlineLevel="0" max="17" min="17" style="352" width="4.85"/>
    <col collapsed="false" customWidth="true" hidden="false" outlineLevel="0" max="18" min="18" style="352" width="2.28"/>
    <col collapsed="false" customWidth="true" hidden="false" outlineLevel="0" max="19" min="19" style="352" width="0.85"/>
    <col collapsed="false" customWidth="true" hidden="false" outlineLevel="0" max="20" min="20" style="352" width="4.85"/>
    <col collapsed="false" customWidth="true" hidden="false" outlineLevel="0" max="21" min="21" style="352" width="2.28"/>
    <col collapsed="false" customWidth="true" hidden="false" outlineLevel="0" max="22" min="22" style="352" width="0.85"/>
    <col collapsed="false" customWidth="true" hidden="false" outlineLevel="0" max="23" min="23" style="352" width="4.85"/>
    <col collapsed="false" customWidth="true" hidden="false" outlineLevel="0" max="24" min="24" style="352" width="2.28"/>
    <col collapsed="false" customWidth="true" hidden="false" outlineLevel="0" max="25" min="25" style="352" width="0.85"/>
    <col collapsed="false" customWidth="true" hidden="false" outlineLevel="0" max="26" min="26" style="352" width="4.85"/>
    <col collapsed="false" customWidth="true" hidden="false" outlineLevel="0" max="27" min="27" style="352" width="2.28"/>
    <col collapsed="false" customWidth="true" hidden="false" outlineLevel="0" max="28" min="28" style="352" width="0.85"/>
    <col collapsed="false" customWidth="true" hidden="false" outlineLevel="0" max="29" min="29" style="352" width="4.85"/>
    <col collapsed="false" customWidth="true" hidden="false" outlineLevel="0" max="30" min="30" style="352" width="2.28"/>
    <col collapsed="false" customWidth="true" hidden="false" outlineLevel="0" max="31" min="31" style="352" width="0.85"/>
    <col collapsed="false" customWidth="true" hidden="false" outlineLevel="0" max="32" min="32" style="352" width="4.85"/>
    <col collapsed="false" customWidth="true" hidden="false" outlineLevel="0" max="33" min="33" style="352" width="2.28"/>
    <col collapsed="false" customWidth="true" hidden="false" outlineLevel="0" max="34" min="34" style="352" width="0.85"/>
    <col collapsed="false" customWidth="true" hidden="false" outlineLevel="0" max="35" min="35" style="352" width="4.85"/>
    <col collapsed="false" customWidth="true" hidden="false" outlineLevel="0" max="36" min="36" style="352" width="2.28"/>
    <col collapsed="false" customWidth="true" hidden="false" outlineLevel="0" max="37" min="37" style="352" width="0.85"/>
    <col collapsed="false" customWidth="true" hidden="false" outlineLevel="0" max="38" min="38" style="352" width="4.85"/>
    <col collapsed="false" customWidth="true" hidden="false" outlineLevel="0" max="39" min="39" style="352" width="2.28"/>
    <col collapsed="false" customWidth="true" hidden="false" outlineLevel="0" max="40" min="40" style="352" width="0.85"/>
    <col collapsed="false" customWidth="true" hidden="false" outlineLevel="0" max="41" min="41" style="352" width="4.85"/>
    <col collapsed="false" customWidth="true" hidden="false" outlineLevel="0" max="42" min="42" style="352" width="2.28"/>
    <col collapsed="false" customWidth="true" hidden="false" outlineLevel="0" max="43" min="43" style="352" width="1.13"/>
    <col collapsed="false" customWidth="true" hidden="false" outlineLevel="0" max="44" min="44" style="352" width="6.13"/>
    <col collapsed="false" customWidth="true" hidden="false" outlineLevel="0" max="45" min="45" style="352" width="4.14"/>
    <col collapsed="false" customWidth="true" hidden="false" outlineLevel="0" max="46" min="46" style="352" width="6.13"/>
    <col collapsed="false" customWidth="true" hidden="false" outlineLevel="0" max="47" min="47" style="352" width="6.99"/>
    <col collapsed="false" customWidth="true" hidden="false" outlineLevel="0" max="48" min="48" style="352" width="1.56"/>
    <col collapsed="false" customWidth="true" hidden="false" outlineLevel="0" max="49" min="49" style="352" width="6.99"/>
    <col collapsed="false" customWidth="false" hidden="false" outlineLevel="0" max="257" min="50" style="352" width="6.41"/>
  </cols>
  <sheetData>
    <row r="1" customFormat="false" ht="18.75" hidden="false" customHeight="true" outlineLevel="0" collapsed="false">
      <c r="A1" s="213" t="s">
        <v>34</v>
      </c>
      <c r="B1" s="213"/>
      <c r="C1" s="213"/>
      <c r="D1" s="213"/>
      <c r="E1" s="213"/>
      <c r="F1" s="213"/>
      <c r="G1" s="213"/>
      <c r="H1" s="213"/>
      <c r="I1" s="213"/>
      <c r="J1" s="353"/>
      <c r="K1" s="353"/>
      <c r="L1" s="354"/>
      <c r="M1" s="354"/>
      <c r="N1" s="354"/>
      <c r="O1" s="354"/>
      <c r="P1" s="354"/>
      <c r="Q1" s="354"/>
      <c r="R1" s="354"/>
      <c r="S1" s="354"/>
      <c r="T1" s="354"/>
      <c r="U1" s="354"/>
      <c r="V1" s="354"/>
      <c r="Y1" s="355"/>
      <c r="Z1" s="354" t="s">
        <v>21</v>
      </c>
      <c r="AA1" s="356"/>
      <c r="AB1" s="380"/>
      <c r="AC1" s="357"/>
      <c r="AD1" s="357"/>
      <c r="AE1" s="357"/>
      <c r="AF1" s="357"/>
      <c r="AG1" s="357"/>
      <c r="AH1" s="357"/>
      <c r="AI1" s="357"/>
      <c r="AJ1" s="357"/>
      <c r="AK1" s="357"/>
      <c r="AL1" s="357"/>
      <c r="AM1" s="357"/>
      <c r="AN1" s="357"/>
      <c r="AO1" s="357"/>
      <c r="AP1" s="357"/>
      <c r="AQ1" s="358"/>
      <c r="AR1" s="358"/>
      <c r="AS1" s="358"/>
    </row>
    <row r="2" customFormat="false" ht="15" hidden="false" customHeight="true" outlineLevel="0" collapsed="false">
      <c r="A2" s="354"/>
      <c r="B2" s="354"/>
      <c r="C2" s="354"/>
      <c r="D2" s="354"/>
      <c r="E2" s="354"/>
      <c r="F2" s="354"/>
      <c r="G2" s="354"/>
      <c r="H2" s="354"/>
      <c r="I2" s="354"/>
      <c r="J2" s="354"/>
      <c r="K2" s="354"/>
      <c r="L2" s="354"/>
      <c r="M2" s="354"/>
      <c r="N2" s="354"/>
      <c r="O2" s="354"/>
      <c r="P2" s="354"/>
      <c r="Q2" s="354"/>
      <c r="R2" s="354"/>
      <c r="S2" s="354"/>
      <c r="T2" s="354"/>
      <c r="U2" s="354"/>
      <c r="V2" s="354"/>
      <c r="Y2" s="355"/>
      <c r="Z2" s="359" t="s">
        <v>22</v>
      </c>
      <c r="AA2" s="359"/>
      <c r="AB2" s="359"/>
      <c r="AC2" s="359"/>
      <c r="AD2" s="359"/>
      <c r="AE2" s="359"/>
      <c r="AF2" s="359"/>
      <c r="AG2" s="359"/>
      <c r="AH2" s="359"/>
      <c r="AI2" s="359"/>
      <c r="AJ2" s="359"/>
      <c r="AK2" s="359"/>
      <c r="AL2" s="359"/>
      <c r="AM2" s="359"/>
      <c r="AN2" s="359"/>
      <c r="AO2" s="359"/>
      <c r="AP2" s="359"/>
      <c r="AQ2" s="358"/>
      <c r="AR2" s="358"/>
      <c r="AS2" s="358"/>
    </row>
    <row r="3" customFormat="false" ht="15" hidden="false" customHeight="true" outlineLevel="0" collapsed="false">
      <c r="A3" s="354"/>
      <c r="B3" s="354"/>
      <c r="C3" s="354"/>
      <c r="D3" s="354"/>
      <c r="E3" s="354"/>
      <c r="F3" s="354"/>
      <c r="G3" s="354"/>
      <c r="H3" s="354"/>
      <c r="I3" s="354"/>
      <c r="J3" s="354"/>
      <c r="K3" s="354"/>
      <c r="L3" s="354"/>
      <c r="M3" s="354"/>
      <c r="N3" s="354"/>
      <c r="O3" s="354"/>
      <c r="P3" s="354"/>
      <c r="Q3" s="354"/>
      <c r="R3" s="354"/>
      <c r="S3" s="354"/>
      <c r="T3" s="354"/>
      <c r="U3" s="354"/>
      <c r="V3" s="354"/>
      <c r="Y3" s="355"/>
      <c r="Z3" s="359"/>
      <c r="AA3" s="359"/>
      <c r="AB3" s="359"/>
      <c r="AC3" s="359"/>
      <c r="AD3" s="359"/>
      <c r="AE3" s="359"/>
      <c r="AF3" s="359"/>
      <c r="AG3" s="359"/>
      <c r="AH3" s="359"/>
      <c r="AI3" s="359"/>
      <c r="AJ3" s="359"/>
      <c r="AK3" s="359"/>
      <c r="AL3" s="359"/>
      <c r="AM3" s="359"/>
      <c r="AN3" s="359"/>
      <c r="AO3" s="359"/>
      <c r="AP3" s="359"/>
      <c r="AQ3" s="358"/>
      <c r="AR3" s="358"/>
      <c r="AS3" s="358"/>
    </row>
    <row r="4" customFormat="false" ht="15" hidden="false" customHeight="true" outlineLevel="0" collapsed="false">
      <c r="A4" s="354"/>
      <c r="B4" s="354"/>
      <c r="C4" s="354"/>
      <c r="D4" s="354"/>
      <c r="E4" s="354"/>
      <c r="F4" s="354"/>
      <c r="G4" s="354"/>
      <c r="H4" s="354"/>
      <c r="I4" s="354"/>
      <c r="J4" s="354"/>
      <c r="K4" s="354"/>
      <c r="L4" s="354"/>
      <c r="M4" s="354"/>
      <c r="N4" s="354"/>
      <c r="O4" s="354"/>
      <c r="P4" s="354"/>
      <c r="Q4" s="354"/>
      <c r="R4" s="354"/>
      <c r="S4" s="354"/>
      <c r="T4" s="354"/>
      <c r="U4" s="354"/>
      <c r="V4" s="354"/>
      <c r="Y4" s="355"/>
      <c r="Z4" s="359"/>
      <c r="AA4" s="359"/>
      <c r="AB4" s="359"/>
      <c r="AC4" s="359"/>
      <c r="AD4" s="359"/>
      <c r="AE4" s="359"/>
      <c r="AF4" s="359"/>
      <c r="AG4" s="359"/>
      <c r="AH4" s="359"/>
      <c r="AI4" s="359"/>
      <c r="AJ4" s="359"/>
      <c r="AK4" s="359"/>
      <c r="AL4" s="359"/>
      <c r="AM4" s="359"/>
      <c r="AN4" s="359"/>
      <c r="AO4" s="359"/>
      <c r="AP4" s="359"/>
      <c r="AQ4" s="358"/>
      <c r="AR4" s="358"/>
      <c r="AS4" s="358"/>
    </row>
    <row r="5" customFormat="false" ht="15" hidden="false" customHeight="true" outlineLevel="0" collapsed="false">
      <c r="A5" s="354"/>
      <c r="B5" s="380"/>
      <c r="C5" s="380"/>
      <c r="D5" s="380"/>
      <c r="E5" s="380"/>
      <c r="F5" s="380"/>
      <c r="G5" s="380"/>
      <c r="H5" s="380"/>
      <c r="I5" s="380"/>
      <c r="J5" s="380"/>
      <c r="K5" s="380"/>
      <c r="L5" s="380"/>
      <c r="M5" s="380"/>
      <c r="N5" s="380"/>
      <c r="O5" s="380"/>
      <c r="P5" s="380"/>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55"/>
      <c r="AQ5" s="358"/>
      <c r="AR5" s="358"/>
      <c r="AS5" s="358"/>
    </row>
    <row r="6" customFormat="false" ht="15" hidden="false" customHeight="true" outlineLevel="0" collapsed="false">
      <c r="A6" s="354"/>
      <c r="B6" s="380"/>
      <c r="C6" s="380"/>
      <c r="D6" s="380"/>
      <c r="E6" s="380"/>
      <c r="F6" s="380"/>
      <c r="G6" s="380"/>
      <c r="H6" s="380"/>
      <c r="I6" s="380"/>
      <c r="J6" s="380"/>
      <c r="K6" s="380"/>
      <c r="L6" s="380"/>
      <c r="M6" s="380"/>
      <c r="N6" s="380"/>
      <c r="O6" s="380"/>
      <c r="P6" s="380"/>
      <c r="Q6" s="380"/>
      <c r="R6" s="380"/>
      <c r="S6" s="380"/>
      <c r="T6" s="380"/>
      <c r="U6" s="380"/>
      <c r="V6" s="380"/>
      <c r="W6" s="380"/>
      <c r="X6" s="380"/>
      <c r="Y6" s="380"/>
      <c r="Z6" s="380"/>
      <c r="AA6" s="380"/>
      <c r="AB6" s="380"/>
      <c r="AC6" s="380"/>
      <c r="AD6" s="380"/>
      <c r="AE6" s="380"/>
      <c r="AF6" s="380"/>
      <c r="AG6" s="380"/>
      <c r="AH6" s="380"/>
      <c r="AI6" s="380"/>
      <c r="AJ6" s="380"/>
      <c r="AK6" s="380"/>
      <c r="AL6" s="380"/>
      <c r="AM6" s="380"/>
      <c r="AN6" s="380"/>
      <c r="AO6" s="380"/>
      <c r="AP6" s="355"/>
      <c r="AQ6" s="358"/>
      <c r="AR6" s="358"/>
      <c r="AS6" s="358"/>
    </row>
    <row r="7" customFormat="false" ht="15" hidden="false" customHeight="true" outlineLevel="0" collapsed="false">
      <c r="A7" s="354"/>
      <c r="B7" s="380"/>
      <c r="C7" s="380"/>
      <c r="D7" s="380"/>
      <c r="E7" s="380"/>
      <c r="F7" s="380"/>
      <c r="G7" s="380"/>
      <c r="H7" s="380"/>
      <c r="I7" s="380"/>
      <c r="J7" s="380"/>
      <c r="K7" s="380"/>
      <c r="L7" s="380"/>
      <c r="M7" s="380"/>
      <c r="N7" s="380"/>
      <c r="O7" s="380"/>
      <c r="P7" s="380"/>
      <c r="Q7" s="380"/>
      <c r="R7" s="380"/>
      <c r="S7" s="380"/>
      <c r="T7" s="380"/>
      <c r="U7" s="380"/>
      <c r="V7" s="380"/>
      <c r="W7" s="380"/>
      <c r="X7" s="380"/>
      <c r="Y7" s="380"/>
      <c r="Z7" s="380"/>
      <c r="AA7" s="380"/>
      <c r="AB7" s="380"/>
      <c r="AC7" s="380"/>
      <c r="AD7" s="380"/>
      <c r="AE7" s="380"/>
      <c r="AF7" s="380"/>
      <c r="AG7" s="380"/>
      <c r="AH7" s="380"/>
      <c r="AI7" s="380"/>
      <c r="AJ7" s="380"/>
      <c r="AK7" s="380"/>
      <c r="AL7" s="380"/>
      <c r="AM7" s="380"/>
      <c r="AN7" s="380"/>
      <c r="AO7" s="380"/>
      <c r="AP7" s="355"/>
      <c r="AQ7" s="358"/>
      <c r="AR7" s="358"/>
      <c r="AS7" s="358"/>
    </row>
    <row r="8" customFormat="false" ht="15" hidden="false" customHeight="true" outlineLevel="0" collapsed="false">
      <c r="A8" s="362"/>
      <c r="B8" s="381" t="s">
        <v>128</v>
      </c>
      <c r="C8" s="382"/>
      <c r="D8" s="364"/>
      <c r="E8" s="364"/>
      <c r="F8" s="364"/>
      <c r="G8" s="364"/>
      <c r="H8" s="364"/>
      <c r="I8" s="364"/>
      <c r="J8" s="364"/>
      <c r="K8" s="364"/>
      <c r="L8" s="364"/>
      <c r="M8" s="364"/>
      <c r="N8" s="364"/>
      <c r="O8" s="364"/>
      <c r="P8" s="364"/>
      <c r="Q8" s="364"/>
      <c r="R8" s="364"/>
      <c r="S8" s="364"/>
      <c r="T8" s="364"/>
      <c r="U8" s="364"/>
      <c r="V8" s="364"/>
      <c r="W8" s="364"/>
      <c r="X8" s="364"/>
      <c r="Y8" s="364"/>
      <c r="Z8" s="364"/>
      <c r="AA8" s="364"/>
      <c r="AB8" s="364"/>
      <c r="AC8" s="364"/>
      <c r="AD8" s="364"/>
      <c r="AE8" s="364"/>
      <c r="AF8" s="364"/>
      <c r="AG8" s="364"/>
      <c r="AH8" s="364"/>
      <c r="AI8" s="364"/>
      <c r="AJ8" s="364"/>
      <c r="AK8" s="364"/>
      <c r="AL8" s="364"/>
      <c r="AM8" s="364"/>
      <c r="AN8" s="364"/>
      <c r="AO8" s="364"/>
      <c r="AP8" s="364"/>
    </row>
    <row r="9" customFormat="false" ht="36.75" hidden="false" customHeight="true" outlineLevel="0" collapsed="false">
      <c r="A9" s="362"/>
      <c r="B9" s="365" t="s">
        <v>109</v>
      </c>
      <c r="C9" s="365"/>
      <c r="D9" s="365"/>
      <c r="E9" s="365"/>
      <c r="F9" s="365"/>
      <c r="G9" s="383"/>
      <c r="H9" s="367" t="s">
        <v>129</v>
      </c>
      <c r="I9" s="367"/>
      <c r="J9" s="367"/>
      <c r="K9" s="367"/>
      <c r="L9" s="367"/>
      <c r="M9" s="383"/>
      <c r="N9" s="365" t="s">
        <v>111</v>
      </c>
      <c r="O9" s="365"/>
      <c r="P9" s="365"/>
      <c r="Q9" s="365"/>
      <c r="R9" s="365"/>
      <c r="S9" s="383"/>
      <c r="T9" s="365" t="s">
        <v>120</v>
      </c>
      <c r="U9" s="365"/>
      <c r="V9" s="365"/>
      <c r="W9" s="365"/>
      <c r="X9" s="365"/>
      <c r="Y9" s="383"/>
      <c r="Z9" s="365" t="s">
        <v>121</v>
      </c>
      <c r="AA9" s="365"/>
      <c r="AB9" s="365"/>
      <c r="AC9" s="365"/>
      <c r="AD9" s="365"/>
      <c r="AE9" s="383"/>
      <c r="AF9" s="365" t="s">
        <v>122</v>
      </c>
      <c r="AG9" s="365"/>
      <c r="AH9" s="365"/>
      <c r="AI9" s="365"/>
      <c r="AJ9" s="365"/>
      <c r="AK9" s="383"/>
      <c r="AL9" s="367" t="s">
        <v>127</v>
      </c>
      <c r="AM9" s="367"/>
      <c r="AN9" s="367"/>
      <c r="AO9" s="367"/>
      <c r="AP9" s="367"/>
    </row>
    <row r="10" customFormat="false" ht="15" hidden="false" customHeight="true" outlineLevel="0" collapsed="false">
      <c r="A10" s="362"/>
      <c r="B10" s="368" t="n">
        <v>2008</v>
      </c>
      <c r="C10" s="368"/>
      <c r="D10" s="369"/>
      <c r="E10" s="368" t="n">
        <v>2012</v>
      </c>
      <c r="F10" s="368"/>
      <c r="G10" s="370"/>
      <c r="H10" s="368" t="n">
        <v>2008</v>
      </c>
      <c r="I10" s="368"/>
      <c r="J10" s="369"/>
      <c r="K10" s="368" t="n">
        <v>2012</v>
      </c>
      <c r="L10" s="368"/>
      <c r="M10" s="370"/>
      <c r="N10" s="368" t="n">
        <v>2008</v>
      </c>
      <c r="O10" s="368"/>
      <c r="P10" s="369"/>
      <c r="Q10" s="368" t="n">
        <v>2012</v>
      </c>
      <c r="R10" s="368"/>
      <c r="S10" s="370"/>
      <c r="T10" s="368" t="n">
        <v>2008</v>
      </c>
      <c r="U10" s="368"/>
      <c r="V10" s="369"/>
      <c r="W10" s="368" t="n">
        <v>2012</v>
      </c>
      <c r="X10" s="368"/>
      <c r="Y10" s="370"/>
      <c r="Z10" s="368" t="n">
        <v>2008</v>
      </c>
      <c r="AA10" s="368"/>
      <c r="AB10" s="369"/>
      <c r="AC10" s="368" t="n">
        <v>2012</v>
      </c>
      <c r="AD10" s="368"/>
      <c r="AE10" s="370"/>
      <c r="AF10" s="368" t="n">
        <v>2008</v>
      </c>
      <c r="AG10" s="368"/>
      <c r="AH10" s="369"/>
      <c r="AI10" s="368" t="n">
        <v>2012</v>
      </c>
      <c r="AJ10" s="368"/>
      <c r="AK10" s="370"/>
      <c r="AL10" s="368" t="n">
        <v>2008</v>
      </c>
      <c r="AM10" s="368"/>
      <c r="AN10" s="369"/>
      <c r="AO10" s="368" t="n">
        <v>2012</v>
      </c>
      <c r="AP10" s="368"/>
    </row>
    <row r="11" customFormat="false" ht="15" hidden="false" customHeight="true" outlineLevel="0" collapsed="false">
      <c r="A11" s="362"/>
      <c r="B11" s="369"/>
      <c r="C11" s="369"/>
      <c r="D11" s="369"/>
      <c r="E11" s="369"/>
      <c r="F11" s="369"/>
      <c r="G11" s="370"/>
      <c r="H11" s="369"/>
      <c r="I11" s="369"/>
      <c r="J11" s="369"/>
      <c r="K11" s="369"/>
      <c r="L11" s="369"/>
      <c r="M11" s="370"/>
      <c r="N11" s="369"/>
      <c r="O11" s="369"/>
      <c r="P11" s="369"/>
      <c r="Q11" s="369"/>
      <c r="R11" s="369"/>
      <c r="S11" s="370"/>
      <c r="T11" s="369"/>
      <c r="U11" s="369"/>
      <c r="V11" s="369"/>
      <c r="W11" s="369"/>
      <c r="X11" s="369"/>
      <c r="Y11" s="370"/>
      <c r="Z11" s="369"/>
      <c r="AA11" s="369"/>
      <c r="AB11" s="369"/>
      <c r="AC11" s="369"/>
      <c r="AD11" s="369"/>
      <c r="AE11" s="370"/>
      <c r="AF11" s="369"/>
      <c r="AG11" s="369"/>
      <c r="AH11" s="369"/>
      <c r="AI11" s="369"/>
      <c r="AJ11" s="369"/>
      <c r="AK11" s="370"/>
      <c r="AL11" s="369"/>
      <c r="AM11" s="369"/>
      <c r="AN11" s="369"/>
      <c r="AO11" s="369"/>
      <c r="AP11" s="369"/>
    </row>
    <row r="12" customFormat="false" ht="15" hidden="false" customHeight="true" outlineLevel="0" collapsed="false">
      <c r="A12" s="120" t="s">
        <v>38</v>
      </c>
      <c r="B12" s="268" t="n">
        <v>10.2</v>
      </c>
      <c r="C12" s="268" t="s">
        <v>39</v>
      </c>
      <c r="D12" s="268"/>
      <c r="E12" s="271" t="n">
        <v>11.5</v>
      </c>
      <c r="F12" s="268" t="s">
        <v>39</v>
      </c>
      <c r="G12" s="384"/>
      <c r="H12" s="268" t="n">
        <v>7.6</v>
      </c>
      <c r="I12" s="268" t="s">
        <v>39</v>
      </c>
      <c r="J12" s="268"/>
      <c r="K12" s="268" t="n">
        <v>8.4</v>
      </c>
      <c r="L12" s="268" t="s">
        <v>39</v>
      </c>
      <c r="M12" s="384"/>
      <c r="N12" s="268" t="n">
        <v>2</v>
      </c>
      <c r="O12" s="268" t="s">
        <v>39</v>
      </c>
      <c r="P12" s="268"/>
      <c r="Q12" s="268" t="n">
        <v>2.1</v>
      </c>
      <c r="R12" s="268" t="s">
        <v>39</v>
      </c>
      <c r="S12" s="384"/>
      <c r="T12" s="268" t="n">
        <v>1.6</v>
      </c>
      <c r="U12" s="268" t="s">
        <v>39</v>
      </c>
      <c r="V12" s="268"/>
      <c r="W12" s="268" t="n">
        <v>1.6</v>
      </c>
      <c r="X12" s="268" t="s">
        <v>39</v>
      </c>
      <c r="Y12" s="268" t="n">
        <v>0</v>
      </c>
      <c r="Z12" s="268" t="n">
        <v>1.3</v>
      </c>
      <c r="AA12" s="268" t="s">
        <v>39</v>
      </c>
      <c r="AB12" s="268"/>
      <c r="AC12" s="268" t="n">
        <v>1.5</v>
      </c>
      <c r="AD12" s="268" t="s">
        <v>39</v>
      </c>
      <c r="AE12" s="384"/>
      <c r="AF12" s="268" t="n">
        <v>2.1</v>
      </c>
      <c r="AG12" s="268" t="s">
        <v>39</v>
      </c>
      <c r="AH12" s="268"/>
      <c r="AI12" s="268" t="n">
        <v>2.2</v>
      </c>
      <c r="AJ12" s="268" t="s">
        <v>39</v>
      </c>
      <c r="AK12" s="384"/>
      <c r="AL12" s="268" t="n">
        <v>0.9</v>
      </c>
      <c r="AM12" s="268" t="s">
        <v>39</v>
      </c>
      <c r="AN12" s="268"/>
      <c r="AO12" s="268" t="n">
        <v>1</v>
      </c>
      <c r="AP12" s="268" t="s">
        <v>39</v>
      </c>
    </row>
    <row r="13" customFormat="false" ht="15" hidden="false" customHeight="true" outlineLevel="0" collapsed="false">
      <c r="A13" s="120" t="s">
        <v>40</v>
      </c>
      <c r="B13" s="268" t="n">
        <v>10.3</v>
      </c>
      <c r="C13" s="268" t="s">
        <v>39</v>
      </c>
      <c r="D13" s="268"/>
      <c r="E13" s="271" t="n">
        <v>11.5</v>
      </c>
      <c r="F13" s="268" t="s">
        <v>39</v>
      </c>
      <c r="G13" s="384"/>
      <c r="H13" s="268" t="n">
        <v>7.6</v>
      </c>
      <c r="I13" s="268" t="s">
        <v>39</v>
      </c>
      <c r="J13" s="268"/>
      <c r="K13" s="268" t="n">
        <v>8.4</v>
      </c>
      <c r="L13" s="268" t="s">
        <v>39</v>
      </c>
      <c r="M13" s="384"/>
      <c r="N13" s="268" t="n">
        <v>2</v>
      </c>
      <c r="O13" s="268" t="s">
        <v>39</v>
      </c>
      <c r="P13" s="268"/>
      <c r="Q13" s="268" t="n">
        <v>2.1</v>
      </c>
      <c r="R13" s="268" t="s">
        <v>39</v>
      </c>
      <c r="S13" s="384"/>
      <c r="T13" s="268" t="n">
        <v>1.6</v>
      </c>
      <c r="U13" s="268" t="s">
        <v>39</v>
      </c>
      <c r="V13" s="268"/>
      <c r="W13" s="268" t="n">
        <v>1.6</v>
      </c>
      <c r="X13" s="268" t="s">
        <v>39</v>
      </c>
      <c r="Y13" s="268" t="n">
        <v>0</v>
      </c>
      <c r="Z13" s="268" t="n">
        <v>1.3</v>
      </c>
      <c r="AA13" s="268" t="s">
        <v>39</v>
      </c>
      <c r="AB13" s="268"/>
      <c r="AC13" s="268" t="n">
        <v>1.5</v>
      </c>
      <c r="AD13" s="268" t="s">
        <v>39</v>
      </c>
      <c r="AE13" s="384"/>
      <c r="AF13" s="268" t="n">
        <v>2.1</v>
      </c>
      <c r="AG13" s="268" t="s">
        <v>39</v>
      </c>
      <c r="AH13" s="268"/>
      <c r="AI13" s="268" t="n">
        <v>2.2</v>
      </c>
      <c r="AJ13" s="268" t="s">
        <v>39</v>
      </c>
      <c r="AK13" s="384"/>
      <c r="AL13" s="268" t="n">
        <v>0.9</v>
      </c>
      <c r="AM13" s="268" t="s">
        <v>39</v>
      </c>
      <c r="AN13" s="268"/>
      <c r="AO13" s="268" t="n">
        <v>1</v>
      </c>
      <c r="AP13" s="268" t="s">
        <v>39</v>
      </c>
    </row>
    <row r="14" customFormat="false" ht="15" hidden="false" customHeight="true" outlineLevel="0" collapsed="false">
      <c r="A14" s="141" t="s">
        <v>41</v>
      </c>
      <c r="B14" s="273" t="n">
        <v>8.7</v>
      </c>
      <c r="C14" s="273"/>
      <c r="D14" s="273"/>
      <c r="E14" s="243" t="n">
        <v>9.6</v>
      </c>
      <c r="F14" s="243"/>
      <c r="G14" s="373"/>
      <c r="H14" s="273" t="n">
        <v>7.6</v>
      </c>
      <c r="I14" s="273"/>
      <c r="J14" s="273"/>
      <c r="K14" s="273" t="n">
        <v>8.5</v>
      </c>
      <c r="L14" s="273"/>
      <c r="M14" s="373"/>
      <c r="N14" s="273" t="n">
        <v>1.9</v>
      </c>
      <c r="O14" s="273"/>
      <c r="P14" s="273"/>
      <c r="Q14" s="273" t="n">
        <v>2.3</v>
      </c>
      <c r="R14" s="273"/>
      <c r="S14" s="373"/>
      <c r="T14" s="273" t="n">
        <v>2.1</v>
      </c>
      <c r="U14" s="273"/>
      <c r="V14" s="273"/>
      <c r="W14" s="273" t="n">
        <v>2.1</v>
      </c>
      <c r="X14" s="273"/>
      <c r="Y14" s="273" t="n">
        <v>0</v>
      </c>
      <c r="Z14" s="273" t="n">
        <v>3.3</v>
      </c>
      <c r="AA14" s="273"/>
      <c r="AB14" s="273"/>
      <c r="AC14" s="273" t="n">
        <v>3.7</v>
      </c>
      <c r="AD14" s="273"/>
      <c r="AE14" s="373"/>
      <c r="AF14" s="273" t="n">
        <v>2.1</v>
      </c>
      <c r="AG14" s="273"/>
      <c r="AH14" s="273"/>
      <c r="AI14" s="273" t="n">
        <v>2.1</v>
      </c>
      <c r="AJ14" s="273"/>
      <c r="AK14" s="373"/>
      <c r="AL14" s="273" t="n">
        <v>0.9</v>
      </c>
      <c r="AM14" s="273"/>
      <c r="AN14" s="273"/>
      <c r="AO14" s="273" t="n">
        <v>1.1</v>
      </c>
      <c r="AP14" s="243"/>
      <c r="AQ14" s="243"/>
      <c r="AR14" s="243"/>
      <c r="AS14" s="243"/>
      <c r="AT14" s="243"/>
      <c r="AU14" s="243"/>
      <c r="AV14" s="243"/>
      <c r="AW14" s="243"/>
      <c r="AX14" s="243"/>
      <c r="AY14" s="243"/>
      <c r="AZ14" s="243"/>
      <c r="BA14" s="243"/>
      <c r="BB14" s="243"/>
      <c r="BC14" s="358"/>
      <c r="BD14" s="358"/>
      <c r="BE14" s="358"/>
      <c r="BF14" s="358"/>
      <c r="BG14" s="358"/>
      <c r="BH14" s="358"/>
      <c r="BI14" s="358"/>
      <c r="BJ14" s="358"/>
      <c r="BK14" s="358"/>
      <c r="BL14" s="358"/>
      <c r="BM14" s="358"/>
      <c r="BN14" s="358"/>
      <c r="BO14" s="358"/>
      <c r="BP14" s="358"/>
      <c r="BQ14" s="358"/>
      <c r="BR14" s="358"/>
      <c r="BS14" s="358"/>
      <c r="BT14" s="358"/>
      <c r="BU14" s="358"/>
      <c r="BV14" s="358"/>
      <c r="BW14" s="358"/>
      <c r="BX14" s="358"/>
      <c r="BY14" s="358"/>
    </row>
    <row r="15" customFormat="false" ht="15" hidden="false" customHeight="true" outlineLevel="0" collapsed="false">
      <c r="A15" s="141" t="s">
        <v>42</v>
      </c>
      <c r="B15" s="273" t="n">
        <v>6.7</v>
      </c>
      <c r="C15" s="273"/>
      <c r="D15" s="273"/>
      <c r="E15" s="243" t="n">
        <v>7.5</v>
      </c>
      <c r="F15" s="243"/>
      <c r="G15" s="373"/>
      <c r="H15" s="273" t="n">
        <v>4.4</v>
      </c>
      <c r="I15" s="273"/>
      <c r="J15" s="273"/>
      <c r="K15" s="273" t="n">
        <v>4.4</v>
      </c>
      <c r="L15" s="273"/>
      <c r="M15" s="373"/>
      <c r="N15" s="273" t="n">
        <v>1.2</v>
      </c>
      <c r="O15" s="273"/>
      <c r="P15" s="273"/>
      <c r="Q15" s="273" t="n">
        <v>1.4</v>
      </c>
      <c r="R15" s="273"/>
      <c r="S15" s="373"/>
      <c r="T15" s="273" t="n">
        <v>0.7</v>
      </c>
      <c r="U15" s="273"/>
      <c r="V15" s="273"/>
      <c r="W15" s="273" t="n">
        <v>1</v>
      </c>
      <c r="X15" s="273"/>
      <c r="Y15" s="273" t="n">
        <v>0</v>
      </c>
      <c r="Z15" s="273" t="n">
        <v>0.3</v>
      </c>
      <c r="AA15" s="273"/>
      <c r="AB15" s="273"/>
      <c r="AC15" s="273" t="n">
        <v>0.6</v>
      </c>
      <c r="AD15" s="273"/>
      <c r="AE15" s="373"/>
      <c r="AF15" s="273" t="n">
        <v>1.3</v>
      </c>
      <c r="AG15" s="273"/>
      <c r="AH15" s="273"/>
      <c r="AI15" s="273" t="n">
        <v>1.8</v>
      </c>
      <c r="AJ15" s="273"/>
      <c r="AK15" s="373"/>
      <c r="AL15" s="273" t="n">
        <v>0.3</v>
      </c>
      <c r="AM15" s="273"/>
      <c r="AN15" s="273"/>
      <c r="AO15" s="273" t="n">
        <v>0.3</v>
      </c>
      <c r="AP15" s="243"/>
      <c r="AQ15" s="243"/>
      <c r="AR15" s="243"/>
      <c r="AS15" s="243"/>
      <c r="AT15" s="243"/>
      <c r="AU15" s="243"/>
      <c r="AV15" s="243"/>
      <c r="AW15" s="243"/>
      <c r="AX15" s="243"/>
      <c r="AY15" s="243"/>
      <c r="AZ15" s="243"/>
      <c r="BA15" s="243"/>
      <c r="BB15" s="243"/>
      <c r="BC15" s="358"/>
      <c r="BD15" s="358"/>
      <c r="BE15" s="358"/>
      <c r="BF15" s="358"/>
      <c r="BG15" s="358"/>
      <c r="BH15" s="358"/>
      <c r="BI15" s="358"/>
      <c r="BJ15" s="358"/>
      <c r="BK15" s="358"/>
      <c r="BL15" s="358"/>
      <c r="BM15" s="358"/>
      <c r="BN15" s="358"/>
      <c r="BO15" s="358"/>
      <c r="BP15" s="358"/>
      <c r="BQ15" s="358"/>
      <c r="BR15" s="358"/>
      <c r="BS15" s="358"/>
      <c r="BT15" s="358"/>
      <c r="BU15" s="358"/>
      <c r="BV15" s="358"/>
      <c r="BW15" s="358"/>
      <c r="BX15" s="358"/>
      <c r="BY15" s="358"/>
    </row>
    <row r="16" customFormat="false" ht="15" hidden="false" customHeight="true" outlineLevel="0" collapsed="false">
      <c r="A16" s="141" t="s">
        <v>71</v>
      </c>
      <c r="B16" s="273" t="n">
        <v>7.3</v>
      </c>
      <c r="C16" s="273"/>
      <c r="D16" s="273"/>
      <c r="E16" s="243" t="n">
        <v>9.3</v>
      </c>
      <c r="F16" s="243"/>
      <c r="G16" s="373"/>
      <c r="H16" s="273" t="n">
        <v>5.8</v>
      </c>
      <c r="I16" s="273"/>
      <c r="J16" s="273"/>
      <c r="K16" s="273" t="n">
        <v>6.4</v>
      </c>
      <c r="L16" s="273"/>
      <c r="M16" s="373"/>
      <c r="N16" s="273" t="n">
        <v>1.4</v>
      </c>
      <c r="O16" s="273"/>
      <c r="P16" s="273"/>
      <c r="Q16" s="273" t="n">
        <v>1.4</v>
      </c>
      <c r="R16" s="273"/>
      <c r="S16" s="373"/>
      <c r="T16" s="273" t="n">
        <v>0.7</v>
      </c>
      <c r="U16" s="273"/>
      <c r="V16" s="273"/>
      <c r="W16" s="273" t="n">
        <v>0.7</v>
      </c>
      <c r="X16" s="273"/>
      <c r="Y16" s="273" t="n">
        <v>0</v>
      </c>
      <c r="Z16" s="273" t="n">
        <v>0.6</v>
      </c>
      <c r="AA16" s="273"/>
      <c r="AB16" s="273"/>
      <c r="AC16" s="273" t="n">
        <v>0.7</v>
      </c>
      <c r="AD16" s="273"/>
      <c r="AE16" s="373"/>
      <c r="AF16" s="273" t="n">
        <v>1.4</v>
      </c>
      <c r="AG16" s="273"/>
      <c r="AH16" s="273"/>
      <c r="AI16" s="273" t="n">
        <v>1.1</v>
      </c>
      <c r="AJ16" s="273"/>
      <c r="AK16" s="373"/>
      <c r="AL16" s="273" t="n">
        <v>0.3</v>
      </c>
      <c r="AM16" s="273"/>
      <c r="AN16" s="273"/>
      <c r="AO16" s="273" t="n">
        <v>0.5</v>
      </c>
      <c r="AP16" s="243"/>
      <c r="AQ16" s="243"/>
      <c r="AR16" s="243"/>
      <c r="AS16" s="243"/>
      <c r="AT16" s="243"/>
      <c r="AU16" s="243"/>
      <c r="AV16" s="243"/>
      <c r="AW16" s="243"/>
      <c r="AX16" s="243"/>
      <c r="AY16" s="243"/>
      <c r="AZ16" s="243"/>
      <c r="BA16" s="243"/>
      <c r="BB16" s="243"/>
      <c r="BC16" s="358"/>
      <c r="BD16" s="358"/>
      <c r="BE16" s="358"/>
      <c r="BF16" s="358"/>
      <c r="BG16" s="358"/>
      <c r="BH16" s="358"/>
      <c r="BI16" s="358"/>
      <c r="BJ16" s="358"/>
      <c r="BK16" s="358"/>
      <c r="BL16" s="358"/>
      <c r="BM16" s="358"/>
      <c r="BN16" s="358"/>
      <c r="BO16" s="358"/>
      <c r="BP16" s="358"/>
      <c r="BQ16" s="358"/>
      <c r="BR16" s="358"/>
      <c r="BS16" s="358"/>
      <c r="BT16" s="358"/>
      <c r="BU16" s="358"/>
      <c r="BV16" s="358"/>
      <c r="BW16" s="358"/>
      <c r="BX16" s="358"/>
      <c r="BY16" s="358"/>
    </row>
    <row r="17" customFormat="false" ht="15" hidden="false" customHeight="true" outlineLevel="0" collapsed="false">
      <c r="A17" s="141" t="s">
        <v>44</v>
      </c>
      <c r="B17" s="273" t="n">
        <v>12.7</v>
      </c>
      <c r="C17" s="273"/>
      <c r="D17" s="273"/>
      <c r="E17" s="243" t="n">
        <v>14.4</v>
      </c>
      <c r="F17" s="243"/>
      <c r="G17" s="373"/>
      <c r="H17" s="273" t="n">
        <v>6.5</v>
      </c>
      <c r="I17" s="273"/>
      <c r="J17" s="273"/>
      <c r="K17" s="273" t="n">
        <v>6.9</v>
      </c>
      <c r="L17" s="273"/>
      <c r="M17" s="373"/>
      <c r="N17" s="273" t="n">
        <v>3.7</v>
      </c>
      <c r="O17" s="273"/>
      <c r="P17" s="273"/>
      <c r="Q17" s="273" t="n">
        <v>4.1</v>
      </c>
      <c r="R17" s="273"/>
      <c r="S17" s="373"/>
      <c r="T17" s="273" t="n">
        <v>0</v>
      </c>
      <c r="U17" s="273"/>
      <c r="V17" s="273"/>
      <c r="W17" s="273" t="n">
        <v>0</v>
      </c>
      <c r="X17" s="273"/>
      <c r="Y17" s="273" t="n">
        <v>0</v>
      </c>
      <c r="Z17" s="273" t="n">
        <v>0.9</v>
      </c>
      <c r="AA17" s="273"/>
      <c r="AB17" s="273"/>
      <c r="AC17" s="273" t="n">
        <v>1.8</v>
      </c>
      <c r="AD17" s="273"/>
      <c r="AE17" s="373"/>
      <c r="AF17" s="273" t="n">
        <v>4</v>
      </c>
      <c r="AG17" s="273"/>
      <c r="AH17" s="273"/>
      <c r="AI17" s="273" t="n">
        <v>4</v>
      </c>
      <c r="AJ17" s="273"/>
      <c r="AK17" s="373"/>
      <c r="AL17" s="273" t="n">
        <v>1.4</v>
      </c>
      <c r="AM17" s="273"/>
      <c r="AN17" s="273"/>
      <c r="AO17" s="273" t="n">
        <v>1.8</v>
      </c>
      <c r="AP17" s="243"/>
      <c r="AQ17" s="243"/>
      <c r="AR17" s="243"/>
      <c r="AS17" s="243"/>
      <c r="AT17" s="243"/>
      <c r="AU17" s="243"/>
      <c r="AV17" s="243"/>
      <c r="AW17" s="243"/>
      <c r="AX17" s="243"/>
      <c r="AY17" s="243"/>
      <c r="AZ17" s="243"/>
      <c r="BA17" s="243"/>
      <c r="BB17" s="243"/>
      <c r="BC17" s="358"/>
      <c r="BD17" s="358"/>
      <c r="BE17" s="358"/>
      <c r="BF17" s="358"/>
      <c r="BG17" s="358"/>
      <c r="BH17" s="358"/>
      <c r="BI17" s="358"/>
      <c r="BJ17" s="358"/>
      <c r="BK17" s="358"/>
      <c r="BL17" s="358"/>
      <c r="BM17" s="358"/>
      <c r="BN17" s="358"/>
      <c r="BO17" s="358"/>
      <c r="BP17" s="358"/>
      <c r="BQ17" s="358"/>
      <c r="BR17" s="358"/>
      <c r="BS17" s="358"/>
      <c r="BT17" s="358"/>
      <c r="BU17" s="358"/>
      <c r="BV17" s="358"/>
      <c r="BW17" s="358"/>
      <c r="BX17" s="358"/>
      <c r="BY17" s="358"/>
    </row>
    <row r="18" customFormat="false" ht="15" hidden="false" customHeight="true" outlineLevel="0" collapsed="false">
      <c r="A18" s="141" t="s">
        <v>45</v>
      </c>
      <c r="B18" s="273" t="n">
        <v>9.4</v>
      </c>
      <c r="C18" s="273"/>
      <c r="D18" s="273"/>
      <c r="E18" s="243" t="n">
        <v>9.4</v>
      </c>
      <c r="F18" s="273" t="s">
        <v>39</v>
      </c>
      <c r="G18" s="373"/>
      <c r="H18" s="273" t="n">
        <v>8.3</v>
      </c>
      <c r="I18" s="273"/>
      <c r="J18" s="273"/>
      <c r="K18" s="273" t="n">
        <v>9.6</v>
      </c>
      <c r="L18" s="273" t="s">
        <v>39</v>
      </c>
      <c r="M18" s="373"/>
      <c r="N18" s="273" t="n">
        <v>2.2</v>
      </c>
      <c r="O18" s="273"/>
      <c r="P18" s="273"/>
      <c r="Q18" s="273" t="n">
        <v>2.3</v>
      </c>
      <c r="R18" s="273" t="s">
        <v>39</v>
      </c>
      <c r="S18" s="373"/>
      <c r="T18" s="273" t="n">
        <v>2.1</v>
      </c>
      <c r="U18" s="273"/>
      <c r="V18" s="273"/>
      <c r="W18" s="273" t="n">
        <v>2</v>
      </c>
      <c r="X18" s="273" t="s">
        <v>39</v>
      </c>
      <c r="Y18" s="273" t="n">
        <v>0</v>
      </c>
      <c r="Z18" s="273" t="n">
        <v>1.4</v>
      </c>
      <c r="AA18" s="273"/>
      <c r="AB18" s="273"/>
      <c r="AC18" s="273" t="n">
        <v>1.2</v>
      </c>
      <c r="AD18" s="273" t="s">
        <v>39</v>
      </c>
      <c r="AE18" s="373"/>
      <c r="AF18" s="273" t="n">
        <v>2.8</v>
      </c>
      <c r="AG18" s="273"/>
      <c r="AH18" s="273"/>
      <c r="AI18" s="273" t="n">
        <v>3.2</v>
      </c>
      <c r="AJ18" s="273" t="s">
        <v>39</v>
      </c>
      <c r="AK18" s="373"/>
      <c r="AL18" s="273" t="n">
        <v>0.7</v>
      </c>
      <c r="AM18" s="273"/>
      <c r="AN18" s="273"/>
      <c r="AO18" s="273" t="n">
        <v>0.8</v>
      </c>
      <c r="AP18" s="273" t="s">
        <v>39</v>
      </c>
      <c r="AQ18" s="243"/>
      <c r="AR18" s="243"/>
      <c r="AS18" s="243"/>
      <c r="AT18" s="243"/>
      <c r="AU18" s="243"/>
      <c r="AV18" s="243"/>
      <c r="AW18" s="243"/>
      <c r="AX18" s="243"/>
      <c r="AY18" s="243"/>
      <c r="AZ18" s="243"/>
      <c r="BA18" s="243"/>
      <c r="BB18" s="243"/>
      <c r="BC18" s="358"/>
      <c r="BD18" s="358"/>
      <c r="BE18" s="358"/>
      <c r="BF18" s="358"/>
      <c r="BG18" s="358"/>
      <c r="BH18" s="358"/>
      <c r="BI18" s="358"/>
      <c r="BJ18" s="358"/>
      <c r="BK18" s="358"/>
      <c r="BL18" s="358"/>
      <c r="BM18" s="358"/>
      <c r="BN18" s="358"/>
      <c r="BO18" s="358"/>
      <c r="BP18" s="358"/>
      <c r="BQ18" s="358"/>
      <c r="BR18" s="358"/>
      <c r="BS18" s="358"/>
      <c r="BT18" s="358"/>
      <c r="BU18" s="358"/>
      <c r="BV18" s="358"/>
      <c r="BW18" s="358"/>
      <c r="BX18" s="358"/>
      <c r="BY18" s="358"/>
    </row>
    <row r="19" customFormat="false" ht="15" hidden="false" customHeight="true" outlineLevel="0" collapsed="false">
      <c r="A19" s="141" t="s">
        <v>46</v>
      </c>
      <c r="B19" s="273" t="n">
        <v>6.2</v>
      </c>
      <c r="C19" s="273"/>
      <c r="D19" s="273"/>
      <c r="E19" s="243" t="n">
        <v>6.7</v>
      </c>
      <c r="F19" s="243"/>
      <c r="G19" s="373"/>
      <c r="H19" s="273" t="n">
        <v>4.8</v>
      </c>
      <c r="I19" s="273"/>
      <c r="J19" s="273"/>
      <c r="K19" s="273" t="n">
        <v>4.3</v>
      </c>
      <c r="L19" s="273"/>
      <c r="M19" s="373"/>
      <c r="N19" s="273" t="n">
        <v>1.5</v>
      </c>
      <c r="O19" s="273"/>
      <c r="P19" s="273"/>
      <c r="Q19" s="273" t="n">
        <v>1.8</v>
      </c>
      <c r="R19" s="273"/>
      <c r="S19" s="373"/>
      <c r="T19" s="273" t="n">
        <v>0.1</v>
      </c>
      <c r="U19" s="273"/>
      <c r="V19" s="273"/>
      <c r="W19" s="273" t="n">
        <v>0.1</v>
      </c>
      <c r="X19" s="273"/>
      <c r="Y19" s="273" t="n">
        <v>0</v>
      </c>
      <c r="Z19" s="273" t="n">
        <v>0.3</v>
      </c>
      <c r="AA19" s="273"/>
      <c r="AB19" s="273"/>
      <c r="AC19" s="273" t="n">
        <v>0.5</v>
      </c>
      <c r="AD19" s="273"/>
      <c r="AE19" s="373"/>
      <c r="AF19" s="273" t="n">
        <v>1.8</v>
      </c>
      <c r="AG19" s="273"/>
      <c r="AH19" s="273"/>
      <c r="AI19" s="273" t="n">
        <v>1.8</v>
      </c>
      <c r="AJ19" s="273"/>
      <c r="AK19" s="373"/>
      <c r="AL19" s="273" t="n">
        <v>0.1</v>
      </c>
      <c r="AM19" s="273"/>
      <c r="AN19" s="273"/>
      <c r="AO19" s="273" t="n">
        <v>0.1</v>
      </c>
      <c r="AP19" s="243"/>
      <c r="AQ19" s="243"/>
      <c r="AR19" s="243"/>
      <c r="AS19" s="243"/>
      <c r="AT19" s="243"/>
      <c r="AU19" s="243"/>
      <c r="AV19" s="243"/>
      <c r="AW19" s="243"/>
      <c r="AX19" s="243"/>
      <c r="AY19" s="243"/>
      <c r="AZ19" s="243"/>
      <c r="BA19" s="243"/>
      <c r="BB19" s="243"/>
      <c r="BC19" s="358"/>
      <c r="BD19" s="358"/>
      <c r="BE19" s="358"/>
      <c r="BF19" s="358"/>
      <c r="BG19" s="358"/>
      <c r="BH19" s="358"/>
      <c r="BI19" s="358"/>
      <c r="BJ19" s="358"/>
      <c r="BK19" s="358"/>
      <c r="BL19" s="358"/>
      <c r="BM19" s="358"/>
      <c r="BN19" s="358"/>
      <c r="BO19" s="358"/>
      <c r="BP19" s="358"/>
      <c r="BQ19" s="358"/>
      <c r="BR19" s="358"/>
      <c r="BS19" s="358"/>
      <c r="BT19" s="358"/>
      <c r="BU19" s="358"/>
      <c r="BV19" s="358"/>
      <c r="BW19" s="358"/>
      <c r="BX19" s="358"/>
      <c r="BY19" s="358"/>
    </row>
    <row r="20" customFormat="false" ht="15" hidden="false" customHeight="true" outlineLevel="0" collapsed="false">
      <c r="A20" s="141" t="s">
        <v>47</v>
      </c>
      <c r="B20" s="273" t="n">
        <v>4.6</v>
      </c>
      <c r="C20" s="273"/>
      <c r="D20" s="273"/>
      <c r="E20" s="243" t="n">
        <v>6.4</v>
      </c>
      <c r="F20" s="273" t="s">
        <v>39</v>
      </c>
      <c r="G20" s="373"/>
      <c r="H20" s="273" t="n">
        <v>7.9</v>
      </c>
      <c r="I20" s="273"/>
      <c r="J20" s="273"/>
      <c r="K20" s="273" t="n">
        <v>15.1</v>
      </c>
      <c r="L20" s="273" t="s">
        <v>39</v>
      </c>
      <c r="M20" s="373"/>
      <c r="N20" s="273" t="n">
        <v>1.1</v>
      </c>
      <c r="O20" s="273"/>
      <c r="P20" s="273"/>
      <c r="Q20" s="273" t="n">
        <v>1.3</v>
      </c>
      <c r="R20" s="273" t="s">
        <v>39</v>
      </c>
      <c r="S20" s="373"/>
      <c r="T20" s="273" t="n">
        <v>0.9</v>
      </c>
      <c r="U20" s="273"/>
      <c r="V20" s="273"/>
      <c r="W20" s="273" t="n">
        <v>0.5</v>
      </c>
      <c r="X20" s="273" t="s">
        <v>39</v>
      </c>
      <c r="Y20" s="273" t="n">
        <v>0</v>
      </c>
      <c r="Z20" s="273" t="n">
        <v>1.8</v>
      </c>
      <c r="AA20" s="273"/>
      <c r="AB20" s="273"/>
      <c r="AC20" s="273" t="n">
        <v>3.6</v>
      </c>
      <c r="AD20" s="273" t="s">
        <v>39</v>
      </c>
      <c r="AE20" s="373"/>
      <c r="AF20" s="273" t="n">
        <v>3.1</v>
      </c>
      <c r="AG20" s="273"/>
      <c r="AH20" s="273"/>
      <c r="AI20" s="273" t="n">
        <v>3.4</v>
      </c>
      <c r="AJ20" s="273" t="s">
        <v>39</v>
      </c>
      <c r="AK20" s="373"/>
      <c r="AL20" s="273" t="n">
        <v>0.6</v>
      </c>
      <c r="AM20" s="273"/>
      <c r="AN20" s="273"/>
      <c r="AO20" s="273" t="n">
        <v>0.8</v>
      </c>
      <c r="AP20" s="273" t="s">
        <v>39</v>
      </c>
      <c r="AQ20" s="243"/>
      <c r="AR20" s="243"/>
      <c r="AS20" s="243"/>
      <c r="AT20" s="243"/>
      <c r="AU20" s="243"/>
      <c r="AV20" s="243"/>
      <c r="AW20" s="243"/>
      <c r="AX20" s="243"/>
      <c r="AY20" s="243"/>
      <c r="AZ20" s="243"/>
      <c r="BA20" s="243"/>
      <c r="BB20" s="243"/>
      <c r="BC20" s="358"/>
      <c r="BD20" s="358"/>
      <c r="BE20" s="358"/>
      <c r="BF20" s="358"/>
      <c r="BG20" s="358"/>
      <c r="BH20" s="358"/>
      <c r="BI20" s="358"/>
      <c r="BJ20" s="358"/>
      <c r="BK20" s="358"/>
      <c r="BL20" s="358"/>
      <c r="BM20" s="358"/>
      <c r="BN20" s="358"/>
      <c r="BO20" s="358"/>
      <c r="BP20" s="358"/>
      <c r="BQ20" s="358"/>
      <c r="BR20" s="358"/>
      <c r="BS20" s="358"/>
      <c r="BT20" s="358"/>
      <c r="BU20" s="358"/>
      <c r="BV20" s="358"/>
      <c r="BW20" s="358"/>
      <c r="BX20" s="358"/>
      <c r="BY20" s="358"/>
    </row>
    <row r="21" customFormat="false" ht="15" hidden="false" customHeight="true" outlineLevel="0" collapsed="false">
      <c r="A21" s="141" t="s">
        <v>48</v>
      </c>
      <c r="B21" s="273" t="n">
        <v>10.8</v>
      </c>
      <c r="C21" s="273" t="s">
        <v>39</v>
      </c>
      <c r="D21" s="273"/>
      <c r="E21" s="243" t="n">
        <v>15.4</v>
      </c>
      <c r="F21" s="273" t="s">
        <v>39</v>
      </c>
      <c r="G21" s="373"/>
      <c r="H21" s="273" t="n">
        <v>7.4</v>
      </c>
      <c r="I21" s="273" t="s">
        <v>39</v>
      </c>
      <c r="J21" s="273"/>
      <c r="K21" s="273" t="n">
        <v>6.4</v>
      </c>
      <c r="L21" s="273" t="s">
        <v>39</v>
      </c>
      <c r="M21" s="373"/>
      <c r="N21" s="273" t="n">
        <v>1.2</v>
      </c>
      <c r="O21" s="273" t="s">
        <v>39</v>
      </c>
      <c r="P21" s="273"/>
      <c r="Q21" s="273" t="n">
        <v>1.3</v>
      </c>
      <c r="R21" s="273" t="s">
        <v>39</v>
      </c>
      <c r="S21" s="373"/>
      <c r="T21" s="273" t="n">
        <v>2.1</v>
      </c>
      <c r="U21" s="273" t="s">
        <v>39</v>
      </c>
      <c r="V21" s="273"/>
      <c r="W21" s="273" t="n">
        <v>2.4</v>
      </c>
      <c r="X21" s="273" t="s">
        <v>39</v>
      </c>
      <c r="Y21" s="273" t="n">
        <v>0</v>
      </c>
      <c r="Z21" s="273" t="n">
        <v>1.3</v>
      </c>
      <c r="AA21" s="273" t="s">
        <v>39</v>
      </c>
      <c r="AB21" s="273"/>
      <c r="AC21" s="273" t="n">
        <v>1.9</v>
      </c>
      <c r="AD21" s="273" t="s">
        <v>39</v>
      </c>
      <c r="AE21" s="373"/>
      <c r="AF21" s="273" t="n">
        <v>1.6</v>
      </c>
      <c r="AG21" s="273" t="s">
        <v>39</v>
      </c>
      <c r="AH21" s="273"/>
      <c r="AI21" s="273" t="n">
        <v>1.6</v>
      </c>
      <c r="AJ21" s="273" t="s">
        <v>39</v>
      </c>
      <c r="AK21" s="373"/>
      <c r="AL21" s="273" t="n">
        <v>1.1</v>
      </c>
      <c r="AM21" s="273" t="s">
        <v>39</v>
      </c>
      <c r="AN21" s="273"/>
      <c r="AO21" s="273" t="n">
        <v>0.8</v>
      </c>
      <c r="AP21" s="273" t="s">
        <v>39</v>
      </c>
      <c r="AQ21" s="243"/>
      <c r="AR21" s="243"/>
      <c r="AS21" s="243"/>
      <c r="AT21" s="243"/>
      <c r="AU21" s="243"/>
      <c r="AV21" s="243"/>
      <c r="AW21" s="243"/>
      <c r="AX21" s="243"/>
      <c r="AY21" s="243"/>
      <c r="AZ21" s="243"/>
      <c r="BA21" s="243"/>
      <c r="BB21" s="243"/>
      <c r="BC21" s="358"/>
      <c r="BD21" s="358"/>
      <c r="BE21" s="358"/>
      <c r="BF21" s="358"/>
      <c r="BG21" s="358"/>
      <c r="BH21" s="358"/>
      <c r="BI21" s="358"/>
      <c r="BJ21" s="358"/>
      <c r="BK21" s="358"/>
      <c r="BL21" s="358"/>
      <c r="BM21" s="358"/>
      <c r="BN21" s="358"/>
      <c r="BO21" s="358"/>
      <c r="BP21" s="358"/>
      <c r="BQ21" s="358"/>
      <c r="BR21" s="358"/>
      <c r="BS21" s="358"/>
      <c r="BT21" s="358"/>
      <c r="BU21" s="358"/>
      <c r="BV21" s="358"/>
      <c r="BW21" s="358"/>
      <c r="BX21" s="358"/>
      <c r="BY21" s="358"/>
    </row>
    <row r="22" customFormat="false" ht="15" hidden="false" customHeight="true" outlineLevel="0" collapsed="false">
      <c r="A22" s="141" t="s">
        <v>49</v>
      </c>
      <c r="B22" s="273" t="n">
        <v>7.1</v>
      </c>
      <c r="C22" s="273"/>
      <c r="D22" s="273"/>
      <c r="E22" s="243" t="n">
        <v>9.2</v>
      </c>
      <c r="F22" s="273" t="s">
        <v>39</v>
      </c>
      <c r="G22" s="373"/>
      <c r="H22" s="273" t="n">
        <v>6.8</v>
      </c>
      <c r="I22" s="273"/>
      <c r="J22" s="273"/>
      <c r="K22" s="273" t="n">
        <v>6.7</v>
      </c>
      <c r="L22" s="273" t="s">
        <v>39</v>
      </c>
      <c r="M22" s="373"/>
      <c r="N22" s="273" t="n">
        <v>1.6</v>
      </c>
      <c r="O22" s="273"/>
      <c r="P22" s="273"/>
      <c r="Q22" s="273" t="n">
        <v>1.8</v>
      </c>
      <c r="R22" s="273" t="s">
        <v>39</v>
      </c>
      <c r="S22" s="373"/>
      <c r="T22" s="273" t="n">
        <v>2</v>
      </c>
      <c r="U22" s="273"/>
      <c r="V22" s="273"/>
      <c r="W22" s="273" t="n">
        <v>2.4</v>
      </c>
      <c r="X22" s="273" t="s">
        <v>39</v>
      </c>
      <c r="Y22" s="273" t="n">
        <v>0</v>
      </c>
      <c r="Z22" s="273" t="n">
        <v>2.3</v>
      </c>
      <c r="AA22" s="273"/>
      <c r="AB22" s="273"/>
      <c r="AC22" s="273" t="n">
        <v>3.6</v>
      </c>
      <c r="AD22" s="273" t="s">
        <v>39</v>
      </c>
      <c r="AE22" s="373"/>
      <c r="AF22" s="273" t="n">
        <v>1.4</v>
      </c>
      <c r="AG22" s="273"/>
      <c r="AH22" s="273"/>
      <c r="AI22" s="273" t="n">
        <v>1.4</v>
      </c>
      <c r="AJ22" s="273" t="s">
        <v>39</v>
      </c>
      <c r="AK22" s="373"/>
      <c r="AL22" s="273" t="n">
        <v>0.4</v>
      </c>
      <c r="AM22" s="183" t="s">
        <v>91</v>
      </c>
      <c r="AN22" s="273"/>
      <c r="AO22" s="273" t="n">
        <v>0.3</v>
      </c>
      <c r="AP22" s="183" t="s">
        <v>91</v>
      </c>
      <c r="AQ22" s="243"/>
      <c r="AR22" s="243"/>
      <c r="AS22" s="243"/>
      <c r="AT22" s="243"/>
      <c r="AU22" s="243"/>
      <c r="AV22" s="243"/>
      <c r="AW22" s="243"/>
      <c r="AX22" s="243"/>
      <c r="AY22" s="243"/>
      <c r="AZ22" s="243"/>
      <c r="BA22" s="243"/>
      <c r="BB22" s="243"/>
      <c r="BC22" s="358"/>
      <c r="BD22" s="358"/>
      <c r="BE22" s="358"/>
      <c r="BF22" s="358"/>
      <c r="BG22" s="358"/>
      <c r="BH22" s="358"/>
      <c r="BI22" s="358"/>
      <c r="BJ22" s="358"/>
      <c r="BK22" s="358"/>
      <c r="BL22" s="358"/>
      <c r="BM22" s="358"/>
      <c r="BN22" s="358"/>
      <c r="BO22" s="358"/>
      <c r="BP22" s="358"/>
      <c r="BQ22" s="358"/>
      <c r="BR22" s="358"/>
      <c r="BS22" s="358"/>
      <c r="BT22" s="358"/>
      <c r="BU22" s="358"/>
      <c r="BV22" s="358"/>
      <c r="BW22" s="358"/>
      <c r="BX22" s="358"/>
      <c r="BY22" s="358"/>
    </row>
    <row r="23" customFormat="false" ht="15" hidden="false" customHeight="true" outlineLevel="0" collapsed="false">
      <c r="A23" s="141" t="s">
        <v>50</v>
      </c>
      <c r="B23" s="273" t="n">
        <v>11.5</v>
      </c>
      <c r="C23" s="273"/>
      <c r="D23" s="273"/>
      <c r="E23" s="243" t="n">
        <v>12.9</v>
      </c>
      <c r="F23" s="273" t="s">
        <v>39</v>
      </c>
      <c r="G23" s="373"/>
      <c r="H23" s="273" t="n">
        <v>8.6</v>
      </c>
      <c r="I23" s="273"/>
      <c r="J23" s="273"/>
      <c r="K23" s="273" t="n">
        <v>9.2</v>
      </c>
      <c r="L23" s="273" t="s">
        <v>39</v>
      </c>
      <c r="M23" s="373"/>
      <c r="N23" s="273" t="n">
        <v>1.8</v>
      </c>
      <c r="O23" s="273"/>
      <c r="P23" s="273"/>
      <c r="Q23" s="273" t="n">
        <v>2.1</v>
      </c>
      <c r="R23" s="273" t="s">
        <v>39</v>
      </c>
      <c r="S23" s="373"/>
      <c r="T23" s="273" t="n">
        <v>1.8</v>
      </c>
      <c r="U23" s="273"/>
      <c r="V23" s="273"/>
      <c r="W23" s="273" t="n">
        <v>1.8</v>
      </c>
      <c r="X23" s="273" t="s">
        <v>39</v>
      </c>
      <c r="Y23" s="273" t="n">
        <v>0</v>
      </c>
      <c r="Z23" s="273" t="n">
        <v>1.9</v>
      </c>
      <c r="AA23" s="273"/>
      <c r="AB23" s="273"/>
      <c r="AC23" s="273" t="n">
        <v>2</v>
      </c>
      <c r="AD23" s="273" t="s">
        <v>39</v>
      </c>
      <c r="AE23" s="373"/>
      <c r="AF23" s="273" t="n">
        <v>2.6</v>
      </c>
      <c r="AG23" s="273"/>
      <c r="AH23" s="273"/>
      <c r="AI23" s="273" t="n">
        <v>2.6</v>
      </c>
      <c r="AJ23" s="273" t="s">
        <v>39</v>
      </c>
      <c r="AK23" s="373"/>
      <c r="AL23" s="273" t="n">
        <v>1.4</v>
      </c>
      <c r="AM23" s="273"/>
      <c r="AN23" s="273"/>
      <c r="AO23" s="273" t="n">
        <v>1.6</v>
      </c>
      <c r="AP23" s="273" t="s">
        <v>39</v>
      </c>
      <c r="AQ23" s="243"/>
      <c r="AR23" s="243"/>
      <c r="AS23" s="243"/>
      <c r="AT23" s="243"/>
      <c r="AU23" s="243"/>
      <c r="AV23" s="243"/>
      <c r="AW23" s="243"/>
      <c r="AX23" s="243"/>
      <c r="AY23" s="243"/>
      <c r="AZ23" s="243"/>
      <c r="BA23" s="243"/>
      <c r="BB23" s="243"/>
      <c r="BC23" s="358"/>
      <c r="BD23" s="358"/>
      <c r="BE23" s="358"/>
      <c r="BF23" s="358"/>
      <c r="BG23" s="358"/>
      <c r="BH23" s="358"/>
      <c r="BI23" s="358"/>
      <c r="BJ23" s="358"/>
      <c r="BK23" s="358"/>
      <c r="BL23" s="358"/>
      <c r="BM23" s="358"/>
      <c r="BN23" s="358"/>
      <c r="BO23" s="358"/>
      <c r="BP23" s="358"/>
      <c r="BQ23" s="358"/>
      <c r="BR23" s="358"/>
      <c r="BS23" s="358"/>
      <c r="BT23" s="358"/>
      <c r="BU23" s="358"/>
      <c r="BV23" s="358"/>
      <c r="BW23" s="358"/>
      <c r="BX23" s="358"/>
      <c r="BY23" s="358"/>
    </row>
    <row r="24" customFormat="false" ht="15" hidden="false" customHeight="true" outlineLevel="0" collapsed="false">
      <c r="A24" s="141" t="s">
        <v>52</v>
      </c>
      <c r="B24" s="273" t="n">
        <v>4.9</v>
      </c>
      <c r="C24" s="273"/>
      <c r="D24" s="273"/>
      <c r="E24" s="243" t="n">
        <v>5.8</v>
      </c>
      <c r="F24" s="243"/>
      <c r="G24" s="373"/>
      <c r="H24" s="273" t="n">
        <v>6.4</v>
      </c>
      <c r="I24" s="273"/>
      <c r="J24" s="273"/>
      <c r="K24" s="273" t="n">
        <v>7.2</v>
      </c>
      <c r="L24" s="273"/>
      <c r="M24" s="373"/>
      <c r="N24" s="273" t="n">
        <v>3.2</v>
      </c>
      <c r="O24" s="273"/>
      <c r="P24" s="273"/>
      <c r="Q24" s="273" t="n">
        <v>3.5</v>
      </c>
      <c r="R24" s="273"/>
      <c r="S24" s="373"/>
      <c r="T24" s="273" t="n">
        <v>2</v>
      </c>
      <c r="U24" s="273"/>
      <c r="V24" s="273"/>
      <c r="W24" s="273" t="n">
        <v>2.1</v>
      </c>
      <c r="X24" s="273"/>
      <c r="Y24" s="273" t="n">
        <v>0</v>
      </c>
      <c r="Z24" s="273" t="n">
        <v>0.2</v>
      </c>
      <c r="AA24" s="273"/>
      <c r="AB24" s="273"/>
      <c r="AC24" s="273" t="n">
        <v>0.5</v>
      </c>
      <c r="AD24" s="273"/>
      <c r="AE24" s="373"/>
      <c r="AF24" s="273" t="n">
        <v>1.5</v>
      </c>
      <c r="AG24" s="273"/>
      <c r="AH24" s="273"/>
      <c r="AI24" s="273" t="n">
        <v>1.6</v>
      </c>
      <c r="AJ24" s="273"/>
      <c r="AK24" s="373"/>
      <c r="AL24" s="273" t="n">
        <v>0.1</v>
      </c>
      <c r="AM24" s="273"/>
      <c r="AN24" s="273"/>
      <c r="AO24" s="273" t="n">
        <v>0</v>
      </c>
      <c r="AP24" s="243"/>
      <c r="AQ24" s="243"/>
      <c r="AR24" s="243"/>
      <c r="AS24" s="243"/>
      <c r="AT24" s="243"/>
      <c r="AU24" s="243"/>
      <c r="AV24" s="243"/>
      <c r="AW24" s="243"/>
      <c r="AX24" s="243"/>
      <c r="AY24" s="243"/>
      <c r="AZ24" s="243"/>
      <c r="BA24" s="243"/>
      <c r="BB24" s="243"/>
      <c r="BC24" s="358"/>
      <c r="BD24" s="358"/>
      <c r="BE24" s="358"/>
      <c r="BF24" s="358"/>
      <c r="BG24" s="358"/>
      <c r="BH24" s="358"/>
      <c r="BI24" s="358"/>
      <c r="BJ24" s="358"/>
      <c r="BK24" s="358"/>
      <c r="BL24" s="358"/>
      <c r="BM24" s="358"/>
      <c r="BN24" s="358"/>
      <c r="BO24" s="358"/>
      <c r="BP24" s="358"/>
      <c r="BQ24" s="358"/>
      <c r="BR24" s="358"/>
      <c r="BS24" s="358"/>
      <c r="BT24" s="358"/>
      <c r="BU24" s="358"/>
      <c r="BV24" s="358"/>
      <c r="BW24" s="358"/>
      <c r="BX24" s="358"/>
      <c r="BY24" s="358"/>
    </row>
    <row r="25" customFormat="false" ht="15" hidden="false" customHeight="true" outlineLevel="0" collapsed="false">
      <c r="A25" s="141" t="s">
        <v>53</v>
      </c>
      <c r="B25" s="273" t="n">
        <v>13.6</v>
      </c>
      <c r="C25" s="273"/>
      <c r="D25" s="273"/>
      <c r="E25" s="243" t="n">
        <v>15.3</v>
      </c>
      <c r="F25" s="273" t="s">
        <v>39</v>
      </c>
      <c r="G25" s="373"/>
      <c r="H25" s="273" t="n">
        <v>6.9</v>
      </c>
      <c r="I25" s="273"/>
      <c r="J25" s="273"/>
      <c r="K25" s="273" t="n">
        <v>7</v>
      </c>
      <c r="L25" s="273" t="s">
        <v>39</v>
      </c>
      <c r="M25" s="373"/>
      <c r="N25" s="273" t="n">
        <v>1.6</v>
      </c>
      <c r="O25" s="273"/>
      <c r="P25" s="273"/>
      <c r="Q25" s="273" t="n">
        <v>1.7</v>
      </c>
      <c r="R25" s="273" t="s">
        <v>39</v>
      </c>
      <c r="S25" s="373"/>
      <c r="T25" s="273" t="n">
        <v>2.4</v>
      </c>
      <c r="U25" s="273"/>
      <c r="V25" s="273"/>
      <c r="W25" s="273" t="n">
        <v>2.7</v>
      </c>
      <c r="X25" s="273" t="s">
        <v>39</v>
      </c>
      <c r="Y25" s="273" t="n">
        <v>0</v>
      </c>
      <c r="Z25" s="273" t="n">
        <v>0.5</v>
      </c>
      <c r="AA25" s="273"/>
      <c r="AB25" s="273"/>
      <c r="AC25" s="273" t="n">
        <v>0.9</v>
      </c>
      <c r="AD25" s="273" t="s">
        <v>39</v>
      </c>
      <c r="AE25" s="373"/>
      <c r="AF25" s="273" t="n">
        <v>1.3</v>
      </c>
      <c r="AG25" s="273"/>
      <c r="AH25" s="273"/>
      <c r="AI25" s="273" t="n">
        <v>1.4</v>
      </c>
      <c r="AJ25" s="273" t="s">
        <v>39</v>
      </c>
      <c r="AK25" s="373"/>
      <c r="AL25" s="273" t="n">
        <v>0.1</v>
      </c>
      <c r="AM25" s="273"/>
      <c r="AN25" s="273"/>
      <c r="AO25" s="273" t="n">
        <v>0.1</v>
      </c>
      <c r="AP25" s="273" t="s">
        <v>39</v>
      </c>
      <c r="AQ25" s="243"/>
      <c r="AR25" s="243"/>
      <c r="AS25" s="243"/>
      <c r="AT25" s="243"/>
      <c r="AU25" s="243"/>
      <c r="AV25" s="243"/>
      <c r="AW25" s="243"/>
      <c r="AX25" s="243"/>
      <c r="AY25" s="243"/>
      <c r="AZ25" s="243"/>
      <c r="BA25" s="243"/>
      <c r="BB25" s="243"/>
      <c r="BC25" s="358"/>
      <c r="BD25" s="358"/>
      <c r="BE25" s="358"/>
      <c r="BF25" s="358"/>
      <c r="BG25" s="358"/>
      <c r="BH25" s="358"/>
      <c r="BI25" s="358"/>
      <c r="BJ25" s="358"/>
      <c r="BK25" s="358"/>
      <c r="BL25" s="358"/>
      <c r="BM25" s="358"/>
      <c r="BN25" s="358"/>
      <c r="BO25" s="358"/>
      <c r="BP25" s="358"/>
      <c r="BQ25" s="358"/>
      <c r="BR25" s="358"/>
      <c r="BS25" s="358"/>
      <c r="BT25" s="358"/>
      <c r="BU25" s="358"/>
      <c r="BV25" s="358"/>
      <c r="BW25" s="358"/>
      <c r="BX25" s="358"/>
      <c r="BY25" s="358"/>
    </row>
    <row r="26" customFormat="false" ht="15" hidden="false" customHeight="true" outlineLevel="0" collapsed="false">
      <c r="A26" s="141" t="s">
        <v>54</v>
      </c>
      <c r="B26" s="273" t="n">
        <v>7.3</v>
      </c>
      <c r="C26" s="273"/>
      <c r="D26" s="273"/>
      <c r="E26" s="243" t="n">
        <v>10.5</v>
      </c>
      <c r="F26" s="243"/>
      <c r="G26" s="373"/>
      <c r="H26" s="273" t="n">
        <v>4.5</v>
      </c>
      <c r="I26" s="273"/>
      <c r="J26" s="273"/>
      <c r="K26" s="273" t="n">
        <v>4.9</v>
      </c>
      <c r="L26" s="273"/>
      <c r="M26" s="373"/>
      <c r="N26" s="273" t="n">
        <v>0.7</v>
      </c>
      <c r="O26" s="273"/>
      <c r="P26" s="273"/>
      <c r="Q26" s="273" t="n">
        <v>0.8</v>
      </c>
      <c r="R26" s="273"/>
      <c r="S26" s="373"/>
      <c r="T26" s="273" t="n">
        <v>1.1</v>
      </c>
      <c r="U26" s="273"/>
      <c r="V26" s="273"/>
      <c r="W26" s="273" t="n">
        <v>1.4</v>
      </c>
      <c r="X26" s="273"/>
      <c r="Y26" s="273" t="n">
        <v>0</v>
      </c>
      <c r="Z26" s="273" t="n">
        <v>1</v>
      </c>
      <c r="AA26" s="273"/>
      <c r="AB26" s="273"/>
      <c r="AC26" s="273" t="n">
        <v>1.5</v>
      </c>
      <c r="AD26" s="273"/>
      <c r="AE26" s="373"/>
      <c r="AF26" s="273" t="n">
        <v>2.1</v>
      </c>
      <c r="AG26" s="273"/>
      <c r="AH26" s="273"/>
      <c r="AI26" s="273" t="n">
        <v>1.6</v>
      </c>
      <c r="AJ26" s="273"/>
      <c r="AK26" s="373"/>
      <c r="AL26" s="273" t="n">
        <v>1.9</v>
      </c>
      <c r="AM26" s="273"/>
      <c r="AN26" s="273"/>
      <c r="AO26" s="273" t="n">
        <v>1.9</v>
      </c>
      <c r="AP26" s="243"/>
      <c r="AQ26" s="243"/>
      <c r="AR26" s="243"/>
      <c r="AS26" s="243"/>
      <c r="AT26" s="243"/>
      <c r="AU26" s="243"/>
      <c r="AV26" s="243"/>
      <c r="AW26" s="243"/>
      <c r="AX26" s="243"/>
      <c r="AY26" s="243"/>
      <c r="AZ26" s="243"/>
      <c r="BA26" s="243"/>
      <c r="BB26" s="243"/>
      <c r="BC26" s="358"/>
      <c r="BD26" s="358"/>
      <c r="BE26" s="358"/>
      <c r="BF26" s="358"/>
      <c r="BG26" s="358"/>
      <c r="BH26" s="358"/>
      <c r="BI26" s="358"/>
      <c r="BJ26" s="358"/>
      <c r="BK26" s="358"/>
      <c r="BL26" s="358"/>
      <c r="BM26" s="358"/>
      <c r="BN26" s="358"/>
      <c r="BO26" s="358"/>
      <c r="BP26" s="358"/>
      <c r="BQ26" s="358"/>
      <c r="BR26" s="358"/>
      <c r="BS26" s="358"/>
      <c r="BT26" s="358"/>
      <c r="BU26" s="358"/>
      <c r="BV26" s="358"/>
      <c r="BW26" s="358"/>
      <c r="BX26" s="358"/>
      <c r="BY26" s="358"/>
    </row>
    <row r="27" customFormat="false" ht="15" hidden="false" customHeight="true" outlineLevel="0" collapsed="false">
      <c r="A27" s="141" t="s">
        <v>55</v>
      </c>
      <c r="B27" s="273" t="n">
        <v>5.4</v>
      </c>
      <c r="C27" s="273"/>
      <c r="D27" s="273"/>
      <c r="E27" s="243" t="n">
        <v>7.5</v>
      </c>
      <c r="F27" s="273" t="s">
        <v>39</v>
      </c>
      <c r="G27" s="373"/>
      <c r="H27" s="273" t="n">
        <v>3.7</v>
      </c>
      <c r="I27" s="273"/>
      <c r="J27" s="273"/>
      <c r="K27" s="273" t="n">
        <v>3</v>
      </c>
      <c r="L27" s="273" t="s">
        <v>39</v>
      </c>
      <c r="M27" s="373"/>
      <c r="N27" s="273" t="n">
        <v>0.9</v>
      </c>
      <c r="O27" s="273"/>
      <c r="P27" s="273"/>
      <c r="Q27" s="273" t="n">
        <v>1.2</v>
      </c>
      <c r="R27" s="273" t="s">
        <v>39</v>
      </c>
      <c r="S27" s="373"/>
      <c r="T27" s="273" t="n">
        <v>0.2</v>
      </c>
      <c r="U27" s="273"/>
      <c r="V27" s="273"/>
      <c r="W27" s="273" t="n">
        <v>0.2</v>
      </c>
      <c r="X27" s="273" t="s">
        <v>39</v>
      </c>
      <c r="Y27" s="273" t="n">
        <v>0</v>
      </c>
      <c r="Z27" s="273" t="n">
        <v>0.5</v>
      </c>
      <c r="AA27" s="273"/>
      <c r="AB27" s="273"/>
      <c r="AC27" s="273" t="n">
        <v>0.5</v>
      </c>
      <c r="AD27" s="273" t="s">
        <v>39</v>
      </c>
      <c r="AE27" s="373"/>
      <c r="AF27" s="273" t="n">
        <v>1.4</v>
      </c>
      <c r="AG27" s="273"/>
      <c r="AH27" s="273"/>
      <c r="AI27" s="273" t="n">
        <v>1</v>
      </c>
      <c r="AJ27" s="273" t="s">
        <v>39</v>
      </c>
      <c r="AK27" s="373"/>
      <c r="AL27" s="273" t="n">
        <v>0.3</v>
      </c>
      <c r="AM27" s="273"/>
      <c r="AN27" s="273"/>
      <c r="AO27" s="273" t="n">
        <v>0.3</v>
      </c>
      <c r="AP27" s="273" t="s">
        <v>39</v>
      </c>
      <c r="AQ27" s="243"/>
      <c r="AR27" s="243"/>
      <c r="AS27" s="243"/>
      <c r="AT27" s="243"/>
      <c r="AU27" s="243"/>
      <c r="AV27" s="243"/>
      <c r="AW27" s="243"/>
      <c r="AX27" s="243"/>
      <c r="AY27" s="243"/>
      <c r="AZ27" s="243"/>
      <c r="BA27" s="243"/>
      <c r="BB27" s="243"/>
      <c r="BC27" s="358"/>
      <c r="BD27" s="358"/>
      <c r="BE27" s="358"/>
      <c r="BF27" s="358"/>
      <c r="BG27" s="358"/>
      <c r="BH27" s="358"/>
      <c r="BI27" s="358"/>
      <c r="BJ27" s="358"/>
      <c r="BK27" s="358"/>
      <c r="BL27" s="358"/>
      <c r="BM27" s="358"/>
      <c r="BN27" s="358"/>
      <c r="BO27" s="358"/>
      <c r="BP27" s="358"/>
      <c r="BQ27" s="358"/>
      <c r="BR27" s="358"/>
      <c r="BS27" s="358"/>
      <c r="BT27" s="358"/>
      <c r="BU27" s="358"/>
      <c r="BV27" s="358"/>
      <c r="BW27" s="358"/>
      <c r="BX27" s="358"/>
      <c r="BY27" s="358"/>
    </row>
    <row r="28" customFormat="false" ht="15" hidden="false" customHeight="true" outlineLevel="0" collapsed="false">
      <c r="A28" s="141" t="s">
        <v>56</v>
      </c>
      <c r="B28" s="273" t="n">
        <v>6.4</v>
      </c>
      <c r="C28" s="273"/>
      <c r="D28" s="273"/>
      <c r="E28" s="243" t="n">
        <v>6.9</v>
      </c>
      <c r="F28" s="273" t="s">
        <v>39</v>
      </c>
      <c r="G28" s="373"/>
      <c r="H28" s="273" t="n">
        <v>4.6</v>
      </c>
      <c r="I28" s="273"/>
      <c r="J28" s="273"/>
      <c r="K28" s="273" t="n">
        <v>4.3</v>
      </c>
      <c r="L28" s="273" t="s">
        <v>39</v>
      </c>
      <c r="M28" s="373"/>
      <c r="N28" s="273" t="n">
        <v>1.6</v>
      </c>
      <c r="O28" s="273"/>
      <c r="P28" s="273"/>
      <c r="Q28" s="273" t="n">
        <v>1.5</v>
      </c>
      <c r="R28" s="273" t="s">
        <v>39</v>
      </c>
      <c r="S28" s="373"/>
      <c r="T28" s="273" t="n">
        <v>0.5</v>
      </c>
      <c r="U28" s="273"/>
      <c r="V28" s="273"/>
      <c r="W28" s="273" t="n">
        <v>0.5</v>
      </c>
      <c r="X28" s="273" t="s">
        <v>39</v>
      </c>
      <c r="Y28" s="273" t="n">
        <v>0</v>
      </c>
      <c r="Z28" s="273" t="n">
        <v>0.4</v>
      </c>
      <c r="AA28" s="273"/>
      <c r="AB28" s="273"/>
      <c r="AC28" s="273" t="n">
        <v>0.4</v>
      </c>
      <c r="AD28" s="273" t="s">
        <v>39</v>
      </c>
      <c r="AE28" s="373"/>
      <c r="AF28" s="273" t="n">
        <v>1.8</v>
      </c>
      <c r="AG28" s="273"/>
      <c r="AH28" s="273"/>
      <c r="AI28" s="273" t="n">
        <v>1.4</v>
      </c>
      <c r="AJ28" s="273" t="s">
        <v>39</v>
      </c>
      <c r="AK28" s="373"/>
      <c r="AL28" s="273" t="n">
        <v>0.2</v>
      </c>
      <c r="AM28" s="273"/>
      <c r="AN28" s="273"/>
      <c r="AO28" s="273" t="n">
        <v>0.7</v>
      </c>
      <c r="AP28" s="273" t="s">
        <v>39</v>
      </c>
      <c r="AQ28" s="243"/>
      <c r="AR28" s="243"/>
      <c r="AS28" s="243"/>
      <c r="AT28" s="243"/>
      <c r="AU28" s="243"/>
      <c r="AV28" s="243"/>
      <c r="AW28" s="243"/>
      <c r="AX28" s="243"/>
      <c r="AY28" s="243"/>
      <c r="AZ28" s="243"/>
      <c r="BA28" s="243"/>
      <c r="BB28" s="243"/>
      <c r="BC28" s="358"/>
      <c r="BD28" s="358"/>
      <c r="BE28" s="358"/>
      <c r="BF28" s="358"/>
      <c r="BG28" s="358"/>
      <c r="BH28" s="358"/>
      <c r="BI28" s="358"/>
      <c r="BJ28" s="358"/>
      <c r="BK28" s="358"/>
      <c r="BL28" s="358"/>
      <c r="BM28" s="358"/>
      <c r="BN28" s="358"/>
      <c r="BO28" s="358"/>
      <c r="BP28" s="358"/>
      <c r="BQ28" s="358"/>
      <c r="BR28" s="358"/>
      <c r="BS28" s="358"/>
      <c r="BT28" s="358"/>
      <c r="BU28" s="358"/>
      <c r="BV28" s="358"/>
      <c r="BW28" s="358"/>
      <c r="BX28" s="358"/>
      <c r="BY28" s="358"/>
    </row>
    <row r="29" customFormat="false" ht="15" hidden="false" customHeight="true" outlineLevel="0" collapsed="false">
      <c r="A29" s="141" t="s">
        <v>57</v>
      </c>
      <c r="B29" s="273" t="n">
        <v>5.6</v>
      </c>
      <c r="C29" s="273"/>
      <c r="D29" s="273"/>
      <c r="E29" s="243" t="n">
        <v>6.7</v>
      </c>
      <c r="F29" s="243"/>
      <c r="G29" s="373"/>
      <c r="H29" s="273" t="n">
        <v>5.3</v>
      </c>
      <c r="I29" s="273"/>
      <c r="J29" s="273"/>
      <c r="K29" s="273" t="n">
        <v>5.8</v>
      </c>
      <c r="L29" s="273"/>
      <c r="M29" s="373"/>
      <c r="N29" s="273" t="n">
        <v>2.4</v>
      </c>
      <c r="O29" s="273"/>
      <c r="P29" s="273"/>
      <c r="Q29" s="273" t="n">
        <v>2.6</v>
      </c>
      <c r="R29" s="273"/>
      <c r="S29" s="373"/>
      <c r="T29" s="273" t="n">
        <v>1.9</v>
      </c>
      <c r="U29" s="273"/>
      <c r="V29" s="273"/>
      <c r="W29" s="273" t="n">
        <v>2</v>
      </c>
      <c r="X29" s="273"/>
      <c r="Y29" s="273" t="n">
        <v>0</v>
      </c>
      <c r="Z29" s="273" t="n">
        <v>1</v>
      </c>
      <c r="AA29" s="273"/>
      <c r="AB29" s="273"/>
      <c r="AC29" s="273" t="n">
        <v>1.3</v>
      </c>
      <c r="AD29" s="273"/>
      <c r="AE29" s="373"/>
      <c r="AF29" s="273" t="n">
        <v>4.2</v>
      </c>
      <c r="AG29" s="273"/>
      <c r="AH29" s="273"/>
      <c r="AI29" s="273" t="n">
        <v>3.7</v>
      </c>
      <c r="AJ29" s="273"/>
      <c r="AK29" s="373"/>
      <c r="AL29" s="273" t="n">
        <v>0.6</v>
      </c>
      <c r="AM29" s="273"/>
      <c r="AN29" s="273"/>
      <c r="AO29" s="273" t="n">
        <v>0.8</v>
      </c>
      <c r="AP29" s="243"/>
      <c r="AQ29" s="243"/>
      <c r="AR29" s="243"/>
      <c r="AS29" s="243"/>
      <c r="AT29" s="243"/>
      <c r="AU29" s="243"/>
      <c r="AV29" s="243"/>
      <c r="AW29" s="243"/>
      <c r="AX29" s="243"/>
      <c r="AY29" s="243"/>
      <c r="AZ29" s="243"/>
      <c r="BA29" s="243"/>
      <c r="BB29" s="243"/>
      <c r="BC29" s="358"/>
      <c r="BD29" s="358"/>
      <c r="BE29" s="358"/>
      <c r="BF29" s="358"/>
      <c r="BG29" s="358"/>
      <c r="BH29" s="358"/>
      <c r="BI29" s="358"/>
      <c r="BJ29" s="358"/>
      <c r="BK29" s="358"/>
      <c r="BL29" s="358"/>
      <c r="BM29" s="358"/>
      <c r="BN29" s="358"/>
      <c r="BO29" s="358"/>
      <c r="BP29" s="358"/>
      <c r="BQ29" s="358"/>
      <c r="BR29" s="358"/>
      <c r="BS29" s="358"/>
      <c r="BT29" s="358"/>
      <c r="BU29" s="358"/>
      <c r="BV29" s="358"/>
      <c r="BW29" s="358"/>
      <c r="BX29" s="358"/>
      <c r="BY29" s="358"/>
    </row>
    <row r="30" customFormat="false" ht="15" hidden="false" customHeight="true" outlineLevel="0" collapsed="false">
      <c r="A30" s="141" t="s">
        <v>58</v>
      </c>
      <c r="B30" s="273" t="n">
        <v>8.8</v>
      </c>
      <c r="C30" s="273"/>
      <c r="D30" s="273"/>
      <c r="E30" s="243" t="n">
        <v>9.9</v>
      </c>
      <c r="F30" s="243"/>
      <c r="G30" s="373"/>
      <c r="H30" s="273" t="n">
        <v>5.7</v>
      </c>
      <c r="I30" s="273"/>
      <c r="J30" s="273"/>
      <c r="K30" s="273" t="n">
        <v>5.1</v>
      </c>
      <c r="L30" s="273"/>
      <c r="M30" s="373"/>
      <c r="N30" s="273" t="n">
        <v>2.1</v>
      </c>
      <c r="O30" s="273"/>
      <c r="P30" s="273"/>
      <c r="Q30" s="273" t="n">
        <v>1.6</v>
      </c>
      <c r="R30" s="273"/>
      <c r="S30" s="373"/>
      <c r="T30" s="273" t="n">
        <v>1.3</v>
      </c>
      <c r="U30" s="273"/>
      <c r="V30" s="273"/>
      <c r="W30" s="273" t="n">
        <v>1.3</v>
      </c>
      <c r="X30" s="273"/>
      <c r="Y30" s="273" t="n">
        <v>0</v>
      </c>
      <c r="Z30" s="273" t="n">
        <v>0.8</v>
      </c>
      <c r="AA30" s="273"/>
      <c r="AB30" s="273"/>
      <c r="AC30" s="273" t="n">
        <v>0.6</v>
      </c>
      <c r="AD30" s="273"/>
      <c r="AE30" s="373"/>
      <c r="AF30" s="273" t="n">
        <v>2.8</v>
      </c>
      <c r="AG30" s="273"/>
      <c r="AH30" s="273"/>
      <c r="AI30" s="273" t="n">
        <v>2.7</v>
      </c>
      <c r="AJ30" s="273"/>
      <c r="AK30" s="373"/>
      <c r="AL30" s="273" t="n">
        <v>0.8</v>
      </c>
      <c r="AM30" s="273"/>
      <c r="AN30" s="273"/>
      <c r="AO30" s="273" t="n">
        <v>0.4</v>
      </c>
      <c r="AP30" s="243"/>
      <c r="AQ30" s="243"/>
      <c r="AR30" s="243"/>
      <c r="AS30" s="243"/>
      <c r="AT30" s="243"/>
      <c r="AU30" s="243"/>
      <c r="AV30" s="243"/>
      <c r="AW30" s="243"/>
      <c r="AX30" s="243"/>
      <c r="AY30" s="243"/>
      <c r="AZ30" s="243"/>
      <c r="BA30" s="243"/>
      <c r="BB30" s="243"/>
      <c r="BC30" s="358"/>
      <c r="BD30" s="358"/>
      <c r="BE30" s="358"/>
      <c r="BF30" s="358"/>
      <c r="BG30" s="358"/>
      <c r="BH30" s="358"/>
      <c r="BI30" s="358"/>
      <c r="BJ30" s="358"/>
      <c r="BK30" s="358"/>
      <c r="BL30" s="358"/>
      <c r="BM30" s="358"/>
      <c r="BN30" s="358"/>
      <c r="BO30" s="358"/>
      <c r="BP30" s="358"/>
      <c r="BQ30" s="358"/>
      <c r="BR30" s="358"/>
      <c r="BS30" s="358"/>
      <c r="BT30" s="358"/>
      <c r="BU30" s="358"/>
      <c r="BV30" s="358"/>
      <c r="BW30" s="358"/>
      <c r="BX30" s="358"/>
      <c r="BY30" s="358"/>
    </row>
    <row r="31" customFormat="false" ht="15" hidden="false" customHeight="true" outlineLevel="0" collapsed="false">
      <c r="A31" s="141" t="s">
        <v>59</v>
      </c>
      <c r="B31" s="273" t="n">
        <v>7.6</v>
      </c>
      <c r="C31" s="273"/>
      <c r="D31" s="273"/>
      <c r="E31" s="243" t="n">
        <v>8.7</v>
      </c>
      <c r="F31" s="243"/>
      <c r="G31" s="373"/>
      <c r="H31" s="273" t="n">
        <v>5.3</v>
      </c>
      <c r="I31" s="273"/>
      <c r="J31" s="273"/>
      <c r="K31" s="273" t="n">
        <v>5.6</v>
      </c>
      <c r="L31" s="273"/>
      <c r="M31" s="373"/>
      <c r="N31" s="273" t="n">
        <v>1</v>
      </c>
      <c r="O31" s="273"/>
      <c r="P31" s="273"/>
      <c r="Q31" s="273" t="n">
        <v>0.7</v>
      </c>
      <c r="R31" s="273"/>
      <c r="S31" s="373"/>
      <c r="T31" s="273" t="n">
        <v>1.7</v>
      </c>
      <c r="U31" s="273"/>
      <c r="V31" s="273"/>
      <c r="W31" s="273" t="n">
        <v>1.9</v>
      </c>
      <c r="X31" s="273"/>
      <c r="Y31" s="273" t="n">
        <v>0</v>
      </c>
      <c r="Z31" s="273" t="n">
        <v>0.5</v>
      </c>
      <c r="AA31" s="273"/>
      <c r="AB31" s="273"/>
      <c r="AC31" s="273" t="n">
        <v>0.6</v>
      </c>
      <c r="AD31" s="273"/>
      <c r="AE31" s="373"/>
      <c r="AF31" s="273" t="n">
        <v>1.2</v>
      </c>
      <c r="AG31" s="273"/>
      <c r="AH31" s="273"/>
      <c r="AI31" s="273" t="n">
        <v>1.2</v>
      </c>
      <c r="AJ31" s="273"/>
      <c r="AK31" s="373"/>
      <c r="AL31" s="273" t="n">
        <v>0.6</v>
      </c>
      <c r="AM31" s="273"/>
      <c r="AN31" s="273"/>
      <c r="AO31" s="273" t="n">
        <v>0.4</v>
      </c>
      <c r="AP31" s="243"/>
      <c r="AQ31" s="243"/>
      <c r="AR31" s="243"/>
      <c r="AS31" s="243"/>
      <c r="AT31" s="243"/>
      <c r="AU31" s="243"/>
      <c r="AV31" s="243"/>
      <c r="AW31" s="243"/>
      <c r="AX31" s="243"/>
      <c r="AY31" s="243"/>
      <c r="AZ31" s="243"/>
      <c r="BA31" s="243"/>
      <c r="BB31" s="243"/>
      <c r="BC31" s="358"/>
      <c r="BD31" s="358"/>
      <c r="BE31" s="358"/>
      <c r="BF31" s="358"/>
      <c r="BG31" s="358"/>
      <c r="BH31" s="358"/>
      <c r="BI31" s="358"/>
      <c r="BJ31" s="358"/>
      <c r="BK31" s="358"/>
      <c r="BL31" s="358"/>
      <c r="BM31" s="358"/>
      <c r="BN31" s="358"/>
      <c r="BO31" s="358"/>
      <c r="BP31" s="358"/>
      <c r="BQ31" s="358"/>
      <c r="BR31" s="358"/>
      <c r="BS31" s="358"/>
      <c r="BT31" s="358"/>
      <c r="BU31" s="358"/>
      <c r="BV31" s="358"/>
      <c r="BW31" s="358"/>
      <c r="BX31" s="358"/>
      <c r="BY31" s="358"/>
    </row>
    <row r="32" customFormat="false" ht="15" hidden="false" customHeight="true" outlineLevel="0" collapsed="false">
      <c r="A32" s="141" t="s">
        <v>60</v>
      </c>
      <c r="B32" s="273" t="n">
        <v>9.7</v>
      </c>
      <c r="C32" s="273"/>
      <c r="D32" s="273"/>
      <c r="E32" s="243" t="n">
        <v>11.3</v>
      </c>
      <c r="F32" s="273" t="s">
        <v>39</v>
      </c>
      <c r="G32" s="373"/>
      <c r="H32" s="273" t="n">
        <v>9.4</v>
      </c>
      <c r="I32" s="273"/>
      <c r="J32" s="273"/>
      <c r="K32" s="273" t="n">
        <v>11.3</v>
      </c>
      <c r="L32" s="273" t="s">
        <v>39</v>
      </c>
      <c r="M32" s="373"/>
      <c r="N32" s="273" t="n">
        <v>2.4</v>
      </c>
      <c r="O32" s="273"/>
      <c r="P32" s="273"/>
      <c r="Q32" s="273" t="n">
        <v>2.3</v>
      </c>
      <c r="R32" s="273" t="s">
        <v>39</v>
      </c>
      <c r="S32" s="373"/>
      <c r="T32" s="273" t="n">
        <v>1.2</v>
      </c>
      <c r="U32" s="273"/>
      <c r="V32" s="273"/>
      <c r="W32" s="273" t="n">
        <v>1.2</v>
      </c>
      <c r="X32" s="273" t="s">
        <v>39</v>
      </c>
      <c r="Y32" s="273" t="n">
        <v>0</v>
      </c>
      <c r="Z32" s="273" t="n">
        <v>1</v>
      </c>
      <c r="AA32" s="273"/>
      <c r="AB32" s="273"/>
      <c r="AC32" s="273" t="n">
        <v>1.8</v>
      </c>
      <c r="AD32" s="273" t="s">
        <v>39</v>
      </c>
      <c r="AE32" s="373"/>
      <c r="AF32" s="273" t="n">
        <v>1.2</v>
      </c>
      <c r="AG32" s="273"/>
      <c r="AH32" s="273"/>
      <c r="AI32" s="273" t="n">
        <v>1.1</v>
      </c>
      <c r="AJ32" s="273" t="s">
        <v>39</v>
      </c>
      <c r="AK32" s="373"/>
      <c r="AL32" s="273" t="n">
        <v>2.1</v>
      </c>
      <c r="AM32" s="273"/>
      <c r="AN32" s="273"/>
      <c r="AO32" s="273" t="n">
        <v>2.5</v>
      </c>
      <c r="AP32" s="273" t="s">
        <v>39</v>
      </c>
      <c r="AQ32" s="243"/>
      <c r="AR32" s="243"/>
      <c r="AS32" s="243"/>
      <c r="AT32" s="243"/>
      <c r="AU32" s="243"/>
      <c r="AV32" s="243"/>
      <c r="AW32" s="243"/>
      <c r="AX32" s="243"/>
      <c r="AY32" s="243"/>
      <c r="AZ32" s="243"/>
      <c r="BA32" s="243"/>
      <c r="BB32" s="243"/>
    </row>
    <row r="33" customFormat="false" ht="15" hidden="false" customHeight="true" outlineLevel="0" collapsed="false">
      <c r="A33" s="141" t="s">
        <v>61</v>
      </c>
      <c r="B33" s="273" t="n">
        <v>11.7</v>
      </c>
      <c r="C33" s="273"/>
      <c r="D33" s="273"/>
      <c r="E33" s="243" t="n">
        <v>13</v>
      </c>
      <c r="F33" s="243"/>
      <c r="G33" s="373"/>
      <c r="H33" s="273" t="n">
        <v>7.3</v>
      </c>
      <c r="I33" s="273"/>
      <c r="J33" s="273"/>
      <c r="K33" s="273" t="n">
        <v>7.5</v>
      </c>
      <c r="L33" s="273"/>
      <c r="M33" s="373"/>
      <c r="N33" s="273" t="n">
        <v>2.1</v>
      </c>
      <c r="O33" s="273"/>
      <c r="P33" s="273"/>
      <c r="Q33" s="273" t="n">
        <v>2.2</v>
      </c>
      <c r="R33" s="273"/>
      <c r="S33" s="373"/>
      <c r="T33" s="273" t="n">
        <v>1.9</v>
      </c>
      <c r="U33" s="273"/>
      <c r="V33" s="273"/>
      <c r="W33" s="273" t="n">
        <v>1.9</v>
      </c>
      <c r="X33" s="273"/>
      <c r="Y33" s="273" t="n">
        <v>0</v>
      </c>
      <c r="Z33" s="273" t="n">
        <v>1.4</v>
      </c>
      <c r="AA33" s="273"/>
      <c r="AB33" s="273"/>
      <c r="AC33" s="273" t="n">
        <v>1.5</v>
      </c>
      <c r="AD33" s="273"/>
      <c r="AE33" s="373"/>
      <c r="AF33" s="273" t="n">
        <v>2.8</v>
      </c>
      <c r="AG33" s="273"/>
      <c r="AH33" s="273"/>
      <c r="AI33" s="273" t="n">
        <v>2.8</v>
      </c>
      <c r="AJ33" s="273"/>
      <c r="AK33" s="373"/>
      <c r="AL33" s="273" t="n">
        <v>0.5</v>
      </c>
      <c r="AM33" s="273"/>
      <c r="AN33" s="273"/>
      <c r="AO33" s="273" t="n">
        <v>0.5</v>
      </c>
      <c r="AP33" s="243"/>
      <c r="AQ33" s="243"/>
      <c r="AR33" s="243"/>
      <c r="AS33" s="243"/>
      <c r="AT33" s="243"/>
      <c r="AU33" s="243"/>
      <c r="AV33" s="243"/>
      <c r="AW33" s="243"/>
      <c r="AX33" s="243"/>
      <c r="AY33" s="243"/>
      <c r="AZ33" s="243"/>
      <c r="BA33" s="243"/>
      <c r="BB33" s="243"/>
    </row>
    <row r="34" customFormat="false" ht="15" hidden="false" customHeight="true" outlineLevel="0" collapsed="false">
      <c r="A34" s="141" t="s">
        <v>62</v>
      </c>
      <c r="B34" s="273" t="n">
        <v>9</v>
      </c>
      <c r="C34" s="273"/>
      <c r="D34" s="273"/>
      <c r="E34" s="243" t="n">
        <v>8.7</v>
      </c>
      <c r="F34" s="273" t="s">
        <v>39</v>
      </c>
      <c r="G34" s="373"/>
      <c r="H34" s="273" t="n">
        <v>4.5</v>
      </c>
      <c r="I34" s="273"/>
      <c r="J34" s="273"/>
      <c r="K34" s="273" t="n">
        <v>4.2</v>
      </c>
      <c r="L34" s="273" t="s">
        <v>39</v>
      </c>
      <c r="M34" s="373"/>
      <c r="N34" s="273" t="n">
        <v>1.6</v>
      </c>
      <c r="O34" s="273"/>
      <c r="P34" s="273"/>
      <c r="Q34" s="273" t="n">
        <v>1.5</v>
      </c>
      <c r="R34" s="273" t="s">
        <v>39</v>
      </c>
      <c r="S34" s="373"/>
      <c r="T34" s="273" t="n">
        <v>2</v>
      </c>
      <c r="U34" s="273"/>
      <c r="V34" s="273"/>
      <c r="W34" s="273" t="n">
        <v>1.9</v>
      </c>
      <c r="X34" s="273" t="s">
        <v>39</v>
      </c>
      <c r="Y34" s="273" t="n">
        <v>0</v>
      </c>
      <c r="Z34" s="273" t="n">
        <v>0.4</v>
      </c>
      <c r="AA34" s="273"/>
      <c r="AB34" s="273"/>
      <c r="AC34" s="273" t="n">
        <v>0.3</v>
      </c>
      <c r="AD34" s="273" t="s">
        <v>39</v>
      </c>
      <c r="AE34" s="373"/>
      <c r="AF34" s="273" t="n">
        <v>1.3</v>
      </c>
      <c r="AG34" s="273"/>
      <c r="AH34" s="273"/>
      <c r="AI34" s="273" t="n">
        <v>0.8</v>
      </c>
      <c r="AJ34" s="273" t="s">
        <v>39</v>
      </c>
      <c r="AK34" s="373"/>
      <c r="AL34" s="273" t="n">
        <v>0.3</v>
      </c>
      <c r="AM34" s="273"/>
      <c r="AN34" s="273"/>
      <c r="AO34" s="273" t="n">
        <v>0.2</v>
      </c>
      <c r="AP34" s="273" t="s">
        <v>39</v>
      </c>
      <c r="AQ34" s="243"/>
      <c r="AR34" s="243"/>
      <c r="AS34" s="243"/>
      <c r="AT34" s="243"/>
      <c r="AU34" s="243"/>
      <c r="AV34" s="243"/>
      <c r="AW34" s="243"/>
      <c r="AX34" s="243"/>
      <c r="AY34" s="243"/>
      <c r="AZ34" s="243"/>
      <c r="BA34" s="243"/>
      <c r="BB34" s="243"/>
    </row>
    <row r="35" customFormat="false" ht="15" hidden="false" customHeight="true" outlineLevel="0" collapsed="false">
      <c r="A35" s="141" t="s">
        <v>63</v>
      </c>
      <c r="B35" s="273" t="n">
        <v>10.3</v>
      </c>
      <c r="C35" s="273"/>
      <c r="D35" s="273"/>
      <c r="E35" s="243" t="n">
        <v>12</v>
      </c>
      <c r="F35" s="243"/>
      <c r="G35" s="373"/>
      <c r="H35" s="273" t="n">
        <v>6.5</v>
      </c>
      <c r="I35" s="273"/>
      <c r="J35" s="273"/>
      <c r="K35" s="273" t="n">
        <v>6.4</v>
      </c>
      <c r="L35" s="273"/>
      <c r="M35" s="373"/>
      <c r="N35" s="273" t="n">
        <v>2.1</v>
      </c>
      <c r="O35" s="273"/>
      <c r="P35" s="273"/>
      <c r="Q35" s="273" t="n">
        <v>1.9</v>
      </c>
      <c r="R35" s="273"/>
      <c r="S35" s="373"/>
      <c r="T35" s="273" t="n">
        <v>1.7</v>
      </c>
      <c r="U35" s="273"/>
      <c r="V35" s="273"/>
      <c r="W35" s="273" t="n">
        <v>1.9</v>
      </c>
      <c r="X35" s="273"/>
      <c r="Y35" s="273" t="n">
        <v>0</v>
      </c>
      <c r="Z35" s="273" t="n">
        <v>1</v>
      </c>
      <c r="AA35" s="273"/>
      <c r="AB35" s="273"/>
      <c r="AC35" s="273" t="n">
        <v>1.7</v>
      </c>
      <c r="AD35" s="273"/>
      <c r="AE35" s="373"/>
      <c r="AF35" s="273" t="n">
        <v>1.3</v>
      </c>
      <c r="AG35" s="273"/>
      <c r="AH35" s="273"/>
      <c r="AI35" s="273" t="n">
        <v>1.2</v>
      </c>
      <c r="AJ35" s="273"/>
      <c r="AK35" s="373"/>
      <c r="AL35" s="273" t="n">
        <v>0.3</v>
      </c>
      <c r="AM35" s="273"/>
      <c r="AN35" s="273"/>
      <c r="AO35" s="273" t="n">
        <v>0.3</v>
      </c>
      <c r="AP35" s="243"/>
      <c r="AQ35" s="243"/>
      <c r="AR35" s="243"/>
      <c r="AS35" s="243"/>
      <c r="AT35" s="243"/>
      <c r="AU35" s="243"/>
      <c r="AV35" s="243"/>
      <c r="AW35" s="243"/>
      <c r="AX35" s="243"/>
      <c r="AY35" s="243"/>
      <c r="AZ35" s="243"/>
      <c r="BA35" s="243"/>
      <c r="BB35" s="243"/>
    </row>
    <row r="36" customFormat="false" ht="15" hidden="false" customHeight="true" outlineLevel="0" collapsed="false">
      <c r="A36" s="141" t="s">
        <v>64</v>
      </c>
      <c r="B36" s="273" t="n">
        <v>6.5</v>
      </c>
      <c r="C36" s="273"/>
      <c r="D36" s="273"/>
      <c r="E36" s="243" t="n">
        <v>7.6</v>
      </c>
      <c r="F36" s="243"/>
      <c r="G36" s="373"/>
      <c r="H36" s="273" t="n">
        <v>3.5</v>
      </c>
      <c r="I36" s="273"/>
      <c r="J36" s="273"/>
      <c r="K36" s="273" t="n">
        <v>4.1</v>
      </c>
      <c r="L36" s="273"/>
      <c r="M36" s="373"/>
      <c r="N36" s="273" t="n">
        <v>1.4</v>
      </c>
      <c r="O36" s="273"/>
      <c r="P36" s="273"/>
      <c r="Q36" s="273" t="n">
        <v>1.3</v>
      </c>
      <c r="R36" s="273"/>
      <c r="S36" s="373"/>
      <c r="T36" s="273" t="n">
        <v>0.6</v>
      </c>
      <c r="U36" s="273"/>
      <c r="V36" s="273"/>
      <c r="W36" s="273" t="n">
        <v>0.7</v>
      </c>
      <c r="X36" s="273"/>
      <c r="Y36" s="273" t="n">
        <v>0</v>
      </c>
      <c r="Z36" s="273" t="n">
        <v>0.2</v>
      </c>
      <c r="AA36" s="273"/>
      <c r="AB36" s="273"/>
      <c r="AC36" s="273" t="n">
        <v>0.2</v>
      </c>
      <c r="AD36" s="273"/>
      <c r="AE36" s="373"/>
      <c r="AF36" s="273" t="n">
        <v>1.5</v>
      </c>
      <c r="AG36" s="273"/>
      <c r="AH36" s="273"/>
      <c r="AI36" s="273" t="n">
        <v>1.3</v>
      </c>
      <c r="AJ36" s="273"/>
      <c r="AK36" s="373"/>
      <c r="AL36" s="273" t="n">
        <v>0.3</v>
      </c>
      <c r="AM36" s="273"/>
      <c r="AN36" s="273"/>
      <c r="AO36" s="273" t="n">
        <v>0.2</v>
      </c>
      <c r="AP36" s="243"/>
      <c r="AQ36" s="243"/>
      <c r="AR36" s="243"/>
      <c r="AS36" s="243"/>
      <c r="AT36" s="243"/>
      <c r="AU36" s="243"/>
      <c r="AV36" s="243"/>
      <c r="AW36" s="243"/>
      <c r="AX36" s="243"/>
      <c r="AY36" s="243"/>
      <c r="AZ36" s="243"/>
      <c r="BA36" s="243"/>
      <c r="BB36" s="243"/>
    </row>
    <row r="37" customFormat="false" ht="15" hidden="false" customHeight="true" outlineLevel="0" collapsed="false">
      <c r="A37" s="141" t="s">
        <v>65</v>
      </c>
      <c r="B37" s="273" t="n">
        <v>8</v>
      </c>
      <c r="C37" s="273"/>
      <c r="D37" s="273"/>
      <c r="E37" s="243" t="n">
        <v>10.1</v>
      </c>
      <c r="F37" s="273" t="s">
        <v>39</v>
      </c>
      <c r="G37" s="373"/>
      <c r="H37" s="273" t="n">
        <v>7</v>
      </c>
      <c r="I37" s="273"/>
      <c r="J37" s="273"/>
      <c r="K37" s="273" t="n">
        <v>8</v>
      </c>
      <c r="L37" s="273" t="s">
        <v>39</v>
      </c>
      <c r="M37" s="373"/>
      <c r="N37" s="273" t="n">
        <v>1.6</v>
      </c>
      <c r="O37" s="273"/>
      <c r="P37" s="273"/>
      <c r="Q37" s="273" t="n">
        <v>1.6</v>
      </c>
      <c r="R37" s="273" t="s">
        <v>39</v>
      </c>
      <c r="S37" s="373"/>
      <c r="T37" s="273" t="n">
        <v>1.6</v>
      </c>
      <c r="U37" s="273"/>
      <c r="V37" s="273"/>
      <c r="W37" s="273" t="n">
        <v>1.7</v>
      </c>
      <c r="X37" s="273" t="s">
        <v>39</v>
      </c>
      <c r="Y37" s="273" t="n">
        <v>0</v>
      </c>
      <c r="Z37" s="273" t="n">
        <v>0.4</v>
      </c>
      <c r="AA37" s="273"/>
      <c r="AB37" s="273"/>
      <c r="AC37" s="273" t="n">
        <v>0.8</v>
      </c>
      <c r="AD37" s="273" t="s">
        <v>39</v>
      </c>
      <c r="AE37" s="373"/>
      <c r="AF37" s="273" t="n">
        <v>1.8</v>
      </c>
      <c r="AG37" s="273"/>
      <c r="AH37" s="273"/>
      <c r="AI37" s="273" t="n">
        <v>2.1</v>
      </c>
      <c r="AJ37" s="273" t="s">
        <v>39</v>
      </c>
      <c r="AK37" s="373"/>
      <c r="AL37" s="273" t="n">
        <v>0.4</v>
      </c>
      <c r="AM37" s="273"/>
      <c r="AN37" s="273"/>
      <c r="AO37" s="273" t="n">
        <v>0.7</v>
      </c>
      <c r="AP37" s="273" t="s">
        <v>39</v>
      </c>
      <c r="AQ37" s="243"/>
      <c r="AR37" s="243"/>
      <c r="AS37" s="243"/>
      <c r="AT37" s="243"/>
      <c r="AU37" s="243"/>
      <c r="AV37" s="243"/>
      <c r="AW37" s="243"/>
      <c r="AX37" s="243"/>
      <c r="AY37" s="243"/>
      <c r="AZ37" s="243"/>
      <c r="BA37" s="243"/>
      <c r="BB37" s="243"/>
    </row>
    <row r="38" customFormat="false" ht="15" hidden="false" customHeight="true" outlineLevel="0" collapsed="false">
      <c r="A38" s="141" t="s">
        <v>66</v>
      </c>
      <c r="B38" s="273" t="n">
        <v>5.8</v>
      </c>
      <c r="C38" s="273"/>
      <c r="D38" s="273"/>
      <c r="E38" s="243" t="n">
        <v>7</v>
      </c>
      <c r="F38" s="273" t="s">
        <v>39</v>
      </c>
      <c r="G38" s="373"/>
      <c r="H38" s="273" t="n">
        <v>5.1</v>
      </c>
      <c r="I38" s="273"/>
      <c r="J38" s="273"/>
      <c r="K38" s="273" t="n">
        <v>5.5</v>
      </c>
      <c r="L38" s="273" t="s">
        <v>39</v>
      </c>
      <c r="M38" s="373"/>
      <c r="N38" s="273" t="n">
        <v>1.4</v>
      </c>
      <c r="O38" s="273"/>
      <c r="P38" s="273"/>
      <c r="Q38" s="273" t="n">
        <v>1.6</v>
      </c>
      <c r="R38" s="273" t="s">
        <v>39</v>
      </c>
      <c r="S38" s="373"/>
      <c r="T38" s="273" t="n">
        <v>0.8</v>
      </c>
      <c r="U38" s="273"/>
      <c r="V38" s="273"/>
      <c r="W38" s="273" t="n">
        <v>0.9</v>
      </c>
      <c r="X38" s="273" t="s">
        <v>39</v>
      </c>
      <c r="Y38" s="273" t="n">
        <v>0</v>
      </c>
      <c r="Z38" s="273" t="n">
        <v>0.6</v>
      </c>
      <c r="AA38" s="273"/>
      <c r="AB38" s="273"/>
      <c r="AC38" s="273" t="n">
        <v>0.7</v>
      </c>
      <c r="AD38" s="273" t="s">
        <v>39</v>
      </c>
      <c r="AE38" s="373"/>
      <c r="AF38" s="273" t="n">
        <v>1.5</v>
      </c>
      <c r="AG38" s="273"/>
      <c r="AH38" s="273"/>
      <c r="AI38" s="273" t="n">
        <v>1.8</v>
      </c>
      <c r="AJ38" s="273" t="s">
        <v>39</v>
      </c>
      <c r="AK38" s="373"/>
      <c r="AL38" s="273" t="n">
        <v>0.4</v>
      </c>
      <c r="AM38" s="273"/>
      <c r="AN38" s="273"/>
      <c r="AO38" s="273" t="n">
        <v>0.5</v>
      </c>
      <c r="AP38" s="273" t="s">
        <v>39</v>
      </c>
      <c r="AQ38" s="243"/>
      <c r="AR38" s="243"/>
      <c r="AS38" s="243"/>
      <c r="AT38" s="243"/>
      <c r="AU38" s="243"/>
      <c r="AV38" s="243"/>
      <c r="AW38" s="243"/>
      <c r="AX38" s="243"/>
      <c r="AY38" s="243"/>
      <c r="AZ38" s="243"/>
      <c r="BA38" s="243"/>
      <c r="BB38" s="243"/>
    </row>
    <row r="39" customFormat="false" ht="15" hidden="false" customHeight="true" outlineLevel="0" collapsed="false">
      <c r="A39" s="141" t="s">
        <v>67</v>
      </c>
      <c r="B39" s="273" t="n">
        <v>8.8</v>
      </c>
      <c r="C39" s="273"/>
      <c r="D39" s="273"/>
      <c r="E39" s="243" t="n">
        <v>11.5</v>
      </c>
      <c r="F39" s="243"/>
      <c r="G39" s="373"/>
      <c r="H39" s="273" t="n">
        <v>6.8</v>
      </c>
      <c r="I39" s="273"/>
      <c r="J39" s="273"/>
      <c r="K39" s="273" t="n">
        <v>7.7</v>
      </c>
      <c r="L39" s="273"/>
      <c r="M39" s="373"/>
      <c r="N39" s="273" t="n">
        <v>3.2</v>
      </c>
      <c r="O39" s="273"/>
      <c r="P39" s="273"/>
      <c r="Q39" s="273" t="n">
        <v>3.5</v>
      </c>
      <c r="R39" s="273"/>
      <c r="S39" s="373"/>
      <c r="T39" s="273" t="n">
        <v>0.9</v>
      </c>
      <c r="U39" s="273"/>
      <c r="V39" s="273"/>
      <c r="W39" s="273" t="n">
        <v>0.9</v>
      </c>
      <c r="X39" s="273"/>
      <c r="Y39" s="273" t="n">
        <v>0</v>
      </c>
      <c r="Z39" s="273" t="n">
        <v>1.8</v>
      </c>
      <c r="AA39" s="273"/>
      <c r="AB39" s="273"/>
      <c r="AC39" s="273" t="n">
        <v>2.1</v>
      </c>
      <c r="AD39" s="273"/>
      <c r="AE39" s="373"/>
      <c r="AF39" s="273" t="n">
        <v>2.9</v>
      </c>
      <c r="AG39" s="273"/>
      <c r="AH39" s="273"/>
      <c r="AI39" s="273" t="n">
        <v>3.4</v>
      </c>
      <c r="AJ39" s="273"/>
      <c r="AK39" s="373"/>
      <c r="AL39" s="273" t="n">
        <v>1</v>
      </c>
      <c r="AM39" s="273"/>
      <c r="AN39" s="273"/>
      <c r="AO39" s="273" t="n">
        <v>1.3</v>
      </c>
      <c r="AP39" s="243"/>
      <c r="AQ39" s="243"/>
      <c r="AR39" s="243"/>
      <c r="AS39" s="243"/>
      <c r="AT39" s="243"/>
      <c r="AU39" s="243"/>
      <c r="AV39" s="243"/>
      <c r="AW39" s="243"/>
      <c r="AX39" s="243"/>
      <c r="AY39" s="243"/>
      <c r="AZ39" s="243"/>
      <c r="BA39" s="243"/>
      <c r="BB39" s="243"/>
    </row>
    <row r="40" customFormat="false" ht="15" hidden="false" customHeight="true" outlineLevel="0" collapsed="false">
      <c r="A40" s="141" t="s">
        <v>68</v>
      </c>
      <c r="B40" s="273" t="n">
        <v>11.4</v>
      </c>
      <c r="C40" s="273"/>
      <c r="D40" s="273"/>
      <c r="E40" s="243" t="n">
        <v>12.4</v>
      </c>
      <c r="F40" s="273" t="s">
        <v>39</v>
      </c>
      <c r="G40" s="373"/>
      <c r="H40" s="273" t="n">
        <v>7.5</v>
      </c>
      <c r="I40" s="273"/>
      <c r="J40" s="273"/>
      <c r="K40" s="273" t="n">
        <v>7.6</v>
      </c>
      <c r="L40" s="273" t="s">
        <v>39</v>
      </c>
      <c r="M40" s="373"/>
      <c r="N40" s="273" t="n">
        <v>4.4</v>
      </c>
      <c r="O40" s="273"/>
      <c r="P40" s="273"/>
      <c r="Q40" s="273" t="n">
        <v>3.9</v>
      </c>
      <c r="R40" s="273" t="s">
        <v>39</v>
      </c>
      <c r="S40" s="373"/>
      <c r="T40" s="273" t="n">
        <v>0.6</v>
      </c>
      <c r="U40" s="273"/>
      <c r="V40" s="273"/>
      <c r="W40" s="273" t="n">
        <v>0.5</v>
      </c>
      <c r="X40" s="273" t="s">
        <v>39</v>
      </c>
      <c r="Y40" s="273" t="n">
        <v>0</v>
      </c>
      <c r="Z40" s="273" t="n">
        <v>0.9</v>
      </c>
      <c r="AA40" s="273"/>
      <c r="AB40" s="273"/>
      <c r="AC40" s="273" t="n">
        <v>1.2</v>
      </c>
      <c r="AD40" s="273" t="s">
        <v>39</v>
      </c>
      <c r="AE40" s="373"/>
      <c r="AF40" s="273" t="n">
        <v>3</v>
      </c>
      <c r="AG40" s="273"/>
      <c r="AH40" s="273"/>
      <c r="AI40" s="273" t="n">
        <v>3.2</v>
      </c>
      <c r="AJ40" s="273" t="s">
        <v>39</v>
      </c>
      <c r="AK40" s="373"/>
      <c r="AL40" s="273" t="n">
        <v>1.1</v>
      </c>
      <c r="AM40" s="273"/>
      <c r="AN40" s="273"/>
      <c r="AO40" s="273" t="n">
        <v>1.2</v>
      </c>
      <c r="AP40" s="273" t="s">
        <v>39</v>
      </c>
      <c r="AQ40" s="243"/>
      <c r="AR40" s="243"/>
      <c r="AS40" s="243"/>
      <c r="AT40" s="243"/>
      <c r="AU40" s="243"/>
      <c r="AV40" s="243"/>
      <c r="AW40" s="243"/>
      <c r="AX40" s="243"/>
      <c r="AY40" s="243"/>
      <c r="AZ40" s="243"/>
      <c r="BA40" s="243"/>
      <c r="BB40" s="243"/>
    </row>
    <row r="41" customFormat="false" ht="15" hidden="false" customHeight="true" outlineLevel="0" collapsed="false">
      <c r="A41" s="141" t="s">
        <v>69</v>
      </c>
      <c r="B41" s="273" t="n">
        <v>10.9</v>
      </c>
      <c r="C41" s="273"/>
      <c r="D41" s="273"/>
      <c r="E41" s="243" t="n">
        <v>12.7</v>
      </c>
      <c r="F41" s="273" t="s">
        <v>39</v>
      </c>
      <c r="G41" s="373"/>
      <c r="H41" s="273" t="n">
        <v>7.8</v>
      </c>
      <c r="I41" s="273"/>
      <c r="J41" s="273"/>
      <c r="K41" s="273" t="n">
        <v>9.3</v>
      </c>
      <c r="L41" s="273" t="s">
        <v>39</v>
      </c>
      <c r="M41" s="373"/>
      <c r="N41" s="273" t="n">
        <v>2</v>
      </c>
      <c r="O41" s="273"/>
      <c r="P41" s="273"/>
      <c r="Q41" s="273" t="n">
        <v>1.9</v>
      </c>
      <c r="R41" s="273" t="s">
        <v>39</v>
      </c>
      <c r="S41" s="373"/>
      <c r="T41" s="273" t="n">
        <v>0.1</v>
      </c>
      <c r="U41" s="273"/>
      <c r="V41" s="273"/>
      <c r="W41" s="273" t="n">
        <v>0.1</v>
      </c>
      <c r="X41" s="273" t="s">
        <v>39</v>
      </c>
      <c r="Y41" s="273" t="n">
        <v>0</v>
      </c>
      <c r="Z41" s="273" t="n">
        <v>0.6</v>
      </c>
      <c r="AA41" s="273"/>
      <c r="AB41" s="273"/>
      <c r="AC41" s="273" t="n">
        <v>0.7</v>
      </c>
      <c r="AD41" s="273" t="s">
        <v>39</v>
      </c>
      <c r="AE41" s="373"/>
      <c r="AF41" s="273" t="n">
        <v>1.7</v>
      </c>
      <c r="AG41" s="273"/>
      <c r="AH41" s="273"/>
      <c r="AI41" s="273" t="n">
        <v>1.9</v>
      </c>
      <c r="AJ41" s="273" t="s">
        <v>39</v>
      </c>
      <c r="AK41" s="373"/>
      <c r="AL41" s="273" t="n">
        <v>1.4</v>
      </c>
      <c r="AM41" s="273"/>
      <c r="AN41" s="273"/>
      <c r="AO41" s="273" t="n">
        <v>1.8</v>
      </c>
      <c r="AP41" s="273" t="s">
        <v>39</v>
      </c>
      <c r="AQ41" s="243"/>
      <c r="AR41" s="243"/>
      <c r="AS41" s="243"/>
      <c r="AT41" s="243"/>
      <c r="AU41" s="243"/>
      <c r="AV41" s="243"/>
      <c r="AW41" s="243"/>
      <c r="AX41" s="243"/>
      <c r="AY41" s="243"/>
      <c r="AZ41" s="243"/>
      <c r="BA41" s="243"/>
      <c r="BB41" s="243"/>
    </row>
    <row r="42" customFormat="false" ht="12.75" hidden="false" customHeight="false" outlineLevel="0" collapsed="false">
      <c r="A42" s="141"/>
      <c r="B42" s="243"/>
      <c r="C42" s="243"/>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43"/>
      <c r="AM42" s="243"/>
      <c r="AN42" s="243"/>
      <c r="AO42" s="243"/>
      <c r="AP42" s="243"/>
      <c r="AQ42" s="377"/>
    </row>
    <row r="43" s="212" customFormat="true" ht="18" hidden="false" customHeight="true" outlineLevel="0" collapsed="false">
      <c r="A43" s="125" t="s">
        <v>72</v>
      </c>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row>
    <row r="44" s="102" customFormat="true" ht="18" hidden="false" customHeight="true" outlineLevel="0" collapsed="false">
      <c r="A44" s="142" t="s">
        <v>92</v>
      </c>
      <c r="B44" s="142"/>
      <c r="C44" s="143"/>
      <c r="D44" s="143"/>
      <c r="E44" s="143"/>
      <c r="F44" s="143"/>
      <c r="G44" s="143"/>
      <c r="H44" s="143"/>
      <c r="I44" s="143"/>
      <c r="J44" s="143"/>
      <c r="K44" s="143"/>
      <c r="L44" s="143"/>
      <c r="M44" s="143"/>
      <c r="N44" s="143"/>
      <c r="O44" s="143"/>
    </row>
    <row r="45" s="248" customFormat="true" ht="18" hidden="false" customHeight="true" outlineLevel="0" collapsed="false">
      <c r="A45" s="247" t="s">
        <v>74</v>
      </c>
      <c r="B45" s="247"/>
    </row>
    <row r="46" s="251" customFormat="true" ht="11.25" hidden="false" customHeight="false" outlineLevel="0" collapsed="false">
      <c r="A46" s="385" t="s">
        <v>75</v>
      </c>
      <c r="B46" s="386"/>
      <c r="C46" s="386"/>
      <c r="D46" s="386"/>
      <c r="E46" s="386"/>
      <c r="F46" s="386"/>
      <c r="G46" s="386"/>
      <c r="H46" s="386"/>
      <c r="I46" s="386"/>
      <c r="J46" s="386"/>
      <c r="K46" s="386"/>
      <c r="L46" s="386"/>
      <c r="M46" s="386"/>
      <c r="N46" s="386"/>
      <c r="O46" s="386"/>
    </row>
  </sheetData>
  <mergeCells count="24">
    <mergeCell ref="A1:I1"/>
    <mergeCell ref="Z2:AP4"/>
    <mergeCell ref="B9:F9"/>
    <mergeCell ref="H9:L9"/>
    <mergeCell ref="N9:R9"/>
    <mergeCell ref="T9:X9"/>
    <mergeCell ref="Z9:AD9"/>
    <mergeCell ref="AF9:AJ9"/>
    <mergeCell ref="AL9:AP9"/>
    <mergeCell ref="B10:C10"/>
    <mergeCell ref="E10:F10"/>
    <mergeCell ref="H10:I10"/>
    <mergeCell ref="K10:L10"/>
    <mergeCell ref="N10:O10"/>
    <mergeCell ref="Q10:R10"/>
    <mergeCell ref="T10:U10"/>
    <mergeCell ref="W10:X10"/>
    <mergeCell ref="Z10:AA10"/>
    <mergeCell ref="AC10:AD10"/>
    <mergeCell ref="AF10:AG10"/>
    <mergeCell ref="AI10:AJ10"/>
    <mergeCell ref="AL10:AM10"/>
    <mergeCell ref="AO10:AP10"/>
    <mergeCell ref="A43:AH43"/>
  </mergeCells>
  <hyperlinks>
    <hyperlink ref="A46" r:id="rId1" display="http://ec.europa.eu/eurostat/web/social-protection/data/database."/>
  </hyperlinks>
  <printOptions headings="false" gridLines="false" gridLinesSet="true" horizontalCentered="false" verticalCentered="false"/>
  <pageMargins left="0.196527777777778"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102" width="21.42"/>
    <col collapsed="false" customWidth="true" hidden="false" outlineLevel="0" max="2" min="2" style="102" width="5.71"/>
    <col collapsed="false" customWidth="true" hidden="false" outlineLevel="0" max="3" min="3" style="102" width="2.7"/>
    <col collapsed="false" customWidth="true" hidden="false" outlineLevel="0" max="4" min="4" style="102" width="1.28"/>
    <col collapsed="false" customWidth="true" hidden="false" outlineLevel="0" max="5" min="5" style="102" width="5.71"/>
    <col collapsed="false" customWidth="true" hidden="false" outlineLevel="0" max="6" min="6" style="102" width="2.28"/>
    <col collapsed="false" customWidth="true" hidden="false" outlineLevel="0" max="7" min="7" style="102" width="1.28"/>
    <col collapsed="false" customWidth="true" hidden="false" outlineLevel="0" max="8" min="8" style="102" width="5.71"/>
    <col collapsed="false" customWidth="true" hidden="false" outlineLevel="0" max="9" min="9" style="102" width="2.7"/>
    <col collapsed="false" customWidth="true" hidden="false" outlineLevel="0" max="10" min="10" style="102" width="1.28"/>
    <col collapsed="false" customWidth="true" hidden="false" outlineLevel="0" max="11" min="11" style="102" width="5.71"/>
    <col collapsed="false" customWidth="true" hidden="false" outlineLevel="0" max="12" min="12" style="102" width="2.7"/>
    <col collapsed="false" customWidth="true" hidden="false" outlineLevel="0" max="13" min="13" style="102" width="1.28"/>
    <col collapsed="false" customWidth="true" hidden="false" outlineLevel="0" max="14" min="14" style="102" width="5.99"/>
    <col collapsed="false" customWidth="true" hidden="false" outlineLevel="0" max="15" min="15" style="102" width="2.7"/>
    <col collapsed="false" customWidth="true" hidden="false" outlineLevel="0" max="17" min="16" style="102" width="1.28"/>
    <col collapsed="false" customWidth="true" hidden="false" outlineLevel="0" max="18" min="18" style="102" width="4.41"/>
    <col collapsed="false" customWidth="true" hidden="false" outlineLevel="0" max="19" min="19" style="102" width="2.7"/>
    <col collapsed="false" customWidth="true" hidden="false" outlineLevel="0" max="20" min="20" style="102" width="1.28"/>
    <col collapsed="false" customWidth="true" hidden="false" outlineLevel="0" max="21" min="21" style="102" width="4.41"/>
    <col collapsed="false" customWidth="true" hidden="false" outlineLevel="0" max="22" min="22" style="102" width="2.7"/>
    <col collapsed="false" customWidth="true" hidden="false" outlineLevel="0" max="23" min="23" style="102" width="1.28"/>
    <col collapsed="false" customWidth="true" hidden="false" outlineLevel="0" max="24" min="24" style="102" width="3.7"/>
    <col collapsed="false" customWidth="true" hidden="false" outlineLevel="0" max="25" min="25" style="102" width="2.13"/>
    <col collapsed="false" customWidth="true" hidden="false" outlineLevel="0" max="26" min="26" style="102" width="1.28"/>
    <col collapsed="false" customWidth="true" hidden="false" outlineLevel="0" max="27" min="27" style="102" width="6.28"/>
    <col collapsed="false" customWidth="true" hidden="false" outlineLevel="0" max="28" min="28" style="102" width="2.13"/>
    <col collapsed="false" customWidth="true" hidden="false" outlineLevel="0" max="29" min="29" style="102" width="2.99"/>
    <col collapsed="false" customWidth="false" hidden="false" outlineLevel="0" max="257" min="30" style="102" width="11.42"/>
  </cols>
  <sheetData>
    <row r="1" customFormat="false" ht="22.5" hidden="false" customHeight="true" outlineLevel="0" collapsed="false">
      <c r="A1" s="213" t="s">
        <v>34</v>
      </c>
      <c r="B1" s="213"/>
      <c r="C1" s="213"/>
      <c r="D1" s="213"/>
      <c r="E1" s="213"/>
      <c r="F1" s="213"/>
      <c r="G1" s="213"/>
      <c r="H1" s="213"/>
      <c r="I1" s="387"/>
      <c r="J1" s="387"/>
      <c r="K1" s="334"/>
      <c r="L1" s="334"/>
      <c r="M1" s="334"/>
      <c r="N1" s="104"/>
      <c r="O1" s="333" t="s">
        <v>23</v>
      </c>
      <c r="S1" s="106"/>
      <c r="T1" s="106"/>
      <c r="U1" s="106"/>
      <c r="V1" s="106"/>
      <c r="W1" s="106"/>
      <c r="X1" s="106"/>
      <c r="Y1" s="106"/>
      <c r="Z1" s="106"/>
      <c r="AA1" s="106"/>
      <c r="AB1" s="106"/>
    </row>
    <row r="2" customFormat="false" ht="15" hidden="false" customHeight="true" outlineLevel="0" collapsed="false">
      <c r="A2" s="111"/>
      <c r="B2" s="111"/>
      <c r="C2" s="111"/>
      <c r="D2" s="111"/>
      <c r="E2" s="111"/>
      <c r="F2" s="111"/>
      <c r="G2" s="111"/>
      <c r="H2" s="388"/>
      <c r="I2" s="334"/>
      <c r="J2" s="334"/>
      <c r="K2" s="334"/>
      <c r="L2" s="334"/>
      <c r="M2" s="334"/>
      <c r="N2" s="104"/>
      <c r="O2" s="219" t="s">
        <v>24</v>
      </c>
      <c r="P2" s="219"/>
      <c r="Q2" s="219"/>
      <c r="R2" s="219"/>
      <c r="S2" s="219"/>
      <c r="T2" s="219"/>
      <c r="U2" s="219"/>
      <c r="V2" s="219"/>
      <c r="W2" s="219"/>
      <c r="X2" s="219"/>
      <c r="Y2" s="219"/>
      <c r="Z2" s="219"/>
      <c r="AA2" s="219"/>
      <c r="AB2" s="219"/>
    </row>
    <row r="3" customFormat="false" ht="12.75" hidden="false" customHeight="false" outlineLevel="0" collapsed="false">
      <c r="A3" s="111"/>
      <c r="B3" s="111"/>
      <c r="C3" s="111"/>
      <c r="D3" s="111"/>
      <c r="E3" s="111"/>
      <c r="F3" s="111"/>
      <c r="G3" s="111"/>
      <c r="H3" s="388"/>
      <c r="I3" s="334"/>
      <c r="J3" s="334"/>
      <c r="K3" s="334"/>
      <c r="L3" s="334"/>
      <c r="M3" s="334"/>
      <c r="N3" s="104"/>
      <c r="O3" s="219"/>
      <c r="P3" s="219"/>
      <c r="Q3" s="219"/>
      <c r="R3" s="219"/>
      <c r="S3" s="219"/>
      <c r="T3" s="219"/>
      <c r="U3" s="219"/>
      <c r="V3" s="219"/>
      <c r="W3" s="219"/>
      <c r="X3" s="219"/>
      <c r="Y3" s="219"/>
      <c r="Z3" s="219"/>
      <c r="AA3" s="219"/>
      <c r="AB3" s="219"/>
    </row>
    <row r="4" customFormat="false" ht="12.75" hidden="false" customHeight="false" outlineLevel="0" collapsed="false">
      <c r="A4" s="111"/>
      <c r="B4" s="111"/>
      <c r="C4" s="111"/>
      <c r="D4" s="111"/>
      <c r="E4" s="111"/>
      <c r="F4" s="111"/>
      <c r="G4" s="111"/>
      <c r="H4" s="252"/>
      <c r="I4" s="334"/>
      <c r="J4" s="334"/>
      <c r="K4" s="334"/>
      <c r="L4" s="334"/>
      <c r="M4" s="334"/>
      <c r="N4" s="104"/>
      <c r="O4" s="219"/>
      <c r="P4" s="219"/>
      <c r="Q4" s="219"/>
      <c r="R4" s="219"/>
      <c r="S4" s="219"/>
      <c r="T4" s="219"/>
      <c r="U4" s="219"/>
      <c r="V4" s="219"/>
      <c r="W4" s="219"/>
      <c r="X4" s="219"/>
      <c r="Y4" s="219"/>
      <c r="Z4" s="219"/>
      <c r="AA4" s="219"/>
      <c r="AB4" s="219"/>
    </row>
    <row r="5" customFormat="false" ht="21" hidden="false" customHeight="true" outlineLevel="0" collapsed="false">
      <c r="A5" s="111"/>
      <c r="B5" s="287"/>
      <c r="C5" s="287"/>
      <c r="D5" s="287"/>
      <c r="E5" s="287"/>
      <c r="F5" s="287"/>
      <c r="G5" s="287"/>
      <c r="H5" s="287"/>
      <c r="I5" s="287"/>
      <c r="J5" s="287"/>
      <c r="K5" s="287"/>
      <c r="L5" s="287"/>
      <c r="M5" s="287"/>
      <c r="N5" s="287"/>
      <c r="O5" s="287"/>
      <c r="P5" s="111"/>
      <c r="Q5" s="111"/>
      <c r="R5" s="104"/>
      <c r="S5" s="104"/>
      <c r="T5" s="104"/>
      <c r="U5" s="104"/>
      <c r="V5" s="104"/>
      <c r="W5" s="104"/>
      <c r="X5" s="104"/>
      <c r="Y5" s="104"/>
      <c r="Z5" s="104"/>
      <c r="AA5" s="104"/>
      <c r="AB5" s="104"/>
    </row>
    <row r="6" customFormat="false" ht="21" hidden="false" customHeight="true" outlineLevel="0" collapsed="false">
      <c r="A6" s="113"/>
      <c r="B6" s="287"/>
      <c r="C6" s="287"/>
      <c r="D6" s="287"/>
      <c r="E6" s="287"/>
      <c r="F6" s="287"/>
      <c r="G6" s="287"/>
      <c r="H6" s="287"/>
      <c r="I6" s="287"/>
      <c r="J6" s="287"/>
      <c r="K6" s="287"/>
      <c r="L6" s="287"/>
      <c r="M6" s="287"/>
      <c r="N6" s="287"/>
      <c r="O6" s="287"/>
      <c r="P6" s="113"/>
      <c r="Q6" s="113"/>
      <c r="R6" s="389"/>
      <c r="S6" s="104"/>
      <c r="T6" s="104"/>
      <c r="U6" s="104"/>
      <c r="V6" s="104"/>
      <c r="W6" s="104"/>
      <c r="X6" s="104"/>
      <c r="Y6" s="104"/>
      <c r="Z6" s="104"/>
      <c r="AA6" s="104"/>
      <c r="AB6" s="104"/>
    </row>
    <row r="7" customFormat="false" ht="21" hidden="false" customHeight="true" outlineLevel="0" collapsed="false">
      <c r="A7" s="113"/>
      <c r="B7" s="287"/>
      <c r="C7" s="287"/>
      <c r="D7" s="287"/>
      <c r="E7" s="287"/>
      <c r="F7" s="287"/>
      <c r="G7" s="287"/>
      <c r="H7" s="287"/>
      <c r="I7" s="287"/>
      <c r="J7" s="287"/>
      <c r="K7" s="287"/>
      <c r="L7" s="287"/>
      <c r="M7" s="287"/>
      <c r="N7" s="287"/>
      <c r="O7" s="287"/>
      <c r="P7" s="113"/>
      <c r="Q7" s="113"/>
      <c r="R7" s="389"/>
      <c r="S7" s="104"/>
      <c r="T7" s="104"/>
      <c r="U7" s="104"/>
      <c r="V7" s="104"/>
      <c r="W7" s="104"/>
      <c r="X7" s="104"/>
      <c r="Y7" s="104"/>
      <c r="Z7" s="104"/>
      <c r="AA7" s="104"/>
      <c r="AB7" s="104"/>
    </row>
    <row r="8" customFormat="false" ht="15" hidden="false" customHeight="true" outlineLevel="0" collapsed="false">
      <c r="A8" s="113"/>
      <c r="B8" s="288" t="s">
        <v>104</v>
      </c>
      <c r="C8" s="288"/>
      <c r="D8" s="288"/>
      <c r="E8" s="288"/>
      <c r="F8" s="288"/>
      <c r="G8" s="288"/>
      <c r="H8" s="288"/>
      <c r="I8" s="288"/>
      <c r="J8" s="288"/>
      <c r="K8" s="288"/>
      <c r="L8" s="288"/>
      <c r="M8" s="288"/>
      <c r="N8" s="288"/>
      <c r="O8" s="288"/>
      <c r="P8" s="390"/>
      <c r="Q8" s="390"/>
      <c r="R8" s="288" t="s">
        <v>130</v>
      </c>
      <c r="S8" s="288"/>
      <c r="T8" s="288"/>
      <c r="U8" s="288"/>
      <c r="V8" s="288"/>
      <c r="W8" s="288"/>
      <c r="X8" s="288"/>
      <c r="Y8" s="288"/>
      <c r="Z8" s="288"/>
      <c r="AA8" s="288"/>
      <c r="AB8" s="288"/>
    </row>
    <row r="9" customFormat="false" ht="15" hidden="false" customHeight="true" outlineLevel="0" collapsed="false">
      <c r="A9" s="113"/>
      <c r="B9" s="115" t="s">
        <v>131</v>
      </c>
      <c r="C9" s="115"/>
      <c r="D9" s="115"/>
      <c r="E9" s="115"/>
      <c r="F9" s="115"/>
      <c r="G9" s="115"/>
      <c r="H9" s="115"/>
      <c r="I9" s="115"/>
      <c r="J9" s="115"/>
      <c r="K9" s="115"/>
      <c r="L9" s="115"/>
      <c r="M9" s="115"/>
      <c r="N9" s="115"/>
      <c r="O9" s="115"/>
      <c r="P9" s="110"/>
      <c r="Q9" s="110"/>
      <c r="R9" s="115" t="s">
        <v>77</v>
      </c>
      <c r="S9" s="115"/>
      <c r="T9" s="115"/>
      <c r="U9" s="115"/>
      <c r="V9" s="115"/>
      <c r="W9" s="115"/>
      <c r="X9" s="115"/>
      <c r="Y9" s="115"/>
      <c r="Z9" s="115"/>
      <c r="AA9" s="115"/>
      <c r="AB9" s="115"/>
    </row>
    <row r="10" customFormat="false" ht="18" hidden="false" customHeight="true" outlineLevel="0" collapsed="false">
      <c r="A10" s="113"/>
      <c r="B10" s="290" t="n">
        <v>2008</v>
      </c>
      <c r="C10" s="290"/>
      <c r="D10" s="391"/>
      <c r="E10" s="290" t="n">
        <v>2009</v>
      </c>
      <c r="F10" s="290"/>
      <c r="G10" s="391"/>
      <c r="H10" s="290" t="n">
        <v>2010</v>
      </c>
      <c r="I10" s="290"/>
      <c r="J10" s="117"/>
      <c r="K10" s="229" t="n">
        <v>2011</v>
      </c>
      <c r="L10" s="229"/>
      <c r="M10" s="117"/>
      <c r="N10" s="290" t="n">
        <v>2012</v>
      </c>
      <c r="O10" s="290"/>
      <c r="P10" s="110"/>
      <c r="Q10" s="110"/>
      <c r="R10" s="290" t="n">
        <v>2009</v>
      </c>
      <c r="S10" s="290"/>
      <c r="T10" s="117"/>
      <c r="U10" s="290" t="n">
        <v>2010</v>
      </c>
      <c r="V10" s="290"/>
      <c r="W10" s="117"/>
      <c r="X10" s="290" t="n">
        <v>2011</v>
      </c>
      <c r="Y10" s="290"/>
      <c r="Z10" s="391"/>
      <c r="AA10" s="290" t="n">
        <v>2012</v>
      </c>
      <c r="AB10" s="290"/>
    </row>
    <row r="11" customFormat="false" ht="18.75" hidden="false" customHeight="true" outlineLevel="0" collapsed="false">
      <c r="A11" s="111"/>
      <c r="B11" s="117"/>
      <c r="C11" s="117"/>
      <c r="D11" s="117"/>
      <c r="E11" s="117"/>
      <c r="F11" s="117"/>
      <c r="G11" s="117"/>
      <c r="H11" s="117"/>
      <c r="I11" s="117"/>
      <c r="J11" s="117"/>
      <c r="K11" s="117"/>
      <c r="L11" s="117"/>
      <c r="M11" s="117"/>
      <c r="N11" s="117"/>
      <c r="O11" s="117"/>
      <c r="P11" s="110"/>
      <c r="Q11" s="110"/>
      <c r="R11" s="117"/>
      <c r="S11" s="117"/>
      <c r="T11" s="117"/>
      <c r="U11" s="117"/>
      <c r="V11" s="117"/>
      <c r="W11" s="117"/>
      <c r="X11" s="117"/>
      <c r="Y11" s="117"/>
      <c r="Z11" s="117"/>
      <c r="AA11" s="117"/>
      <c r="AB11" s="117"/>
    </row>
    <row r="12" customFormat="false" ht="18" hidden="false" customHeight="true" outlineLevel="0" collapsed="false">
      <c r="A12" s="120" t="s">
        <v>38</v>
      </c>
      <c r="B12" s="123" t="n">
        <v>6074.11</v>
      </c>
      <c r="C12" s="392" t="s">
        <v>39</v>
      </c>
      <c r="D12" s="392"/>
      <c r="E12" s="123" t="n">
        <v>6472.86</v>
      </c>
      <c r="F12" s="392" t="s">
        <v>39</v>
      </c>
      <c r="G12" s="392"/>
      <c r="H12" s="123" t="n">
        <v>6500.34</v>
      </c>
      <c r="I12" s="392" t="s">
        <v>39</v>
      </c>
      <c r="J12" s="392"/>
      <c r="K12" s="123" t="n">
        <v>6455.88</v>
      </c>
      <c r="L12" s="392" t="s">
        <v>39</v>
      </c>
      <c r="M12" s="392"/>
      <c r="N12" s="123" t="n">
        <v>6477.04</v>
      </c>
      <c r="O12" s="392" t="s">
        <v>39</v>
      </c>
      <c r="P12" s="393"/>
      <c r="Q12" s="393"/>
      <c r="R12" s="234" t="n">
        <v>6.56</v>
      </c>
      <c r="S12" s="268" t="s">
        <v>39</v>
      </c>
      <c r="T12" s="268"/>
      <c r="U12" s="268" t="n">
        <v>0.42</v>
      </c>
      <c r="V12" s="123" t="s">
        <v>39</v>
      </c>
      <c r="W12" s="123"/>
      <c r="X12" s="268" t="n">
        <v>-0.68</v>
      </c>
      <c r="Y12" s="123" t="s">
        <v>39</v>
      </c>
      <c r="Z12" s="123"/>
      <c r="AA12" s="268" t="n">
        <v>0.33</v>
      </c>
      <c r="AB12" s="123" t="s">
        <v>39</v>
      </c>
    </row>
    <row r="13" customFormat="false" ht="18" hidden="false" customHeight="true" outlineLevel="0" collapsed="false">
      <c r="A13" s="120" t="s">
        <v>40</v>
      </c>
      <c r="B13" s="123" t="n">
        <v>6110.25</v>
      </c>
      <c r="C13" s="392" t="s">
        <v>39</v>
      </c>
      <c r="D13" s="392"/>
      <c r="E13" s="123" t="n">
        <v>6517.38</v>
      </c>
      <c r="F13" s="392" t="s">
        <v>39</v>
      </c>
      <c r="G13" s="392"/>
      <c r="H13" s="123" t="n">
        <v>6539</v>
      </c>
      <c r="I13" s="392" t="s">
        <v>39</v>
      </c>
      <c r="J13" s="392"/>
      <c r="K13" s="123" t="n">
        <v>6500.7</v>
      </c>
      <c r="L13" s="392" t="s">
        <v>39</v>
      </c>
      <c r="M13" s="392"/>
      <c r="N13" s="123" t="n">
        <v>6522.12</v>
      </c>
      <c r="O13" s="392" t="s">
        <v>39</v>
      </c>
      <c r="P13" s="393"/>
      <c r="Q13" s="393"/>
      <c r="R13" s="234" t="n">
        <v>6.66</v>
      </c>
      <c r="S13" s="268" t="s">
        <v>39</v>
      </c>
      <c r="T13" s="268"/>
      <c r="U13" s="268" t="n">
        <v>0.33</v>
      </c>
      <c r="V13" s="123" t="s">
        <v>39</v>
      </c>
      <c r="W13" s="123"/>
      <c r="X13" s="268" t="n">
        <v>-0.59</v>
      </c>
      <c r="Y13" s="123" t="s">
        <v>39</v>
      </c>
      <c r="Z13" s="123"/>
      <c r="AA13" s="268" t="n">
        <v>0.33</v>
      </c>
      <c r="AB13" s="123" t="s">
        <v>39</v>
      </c>
    </row>
    <row r="14" customFormat="false" ht="18" hidden="false" customHeight="true" outlineLevel="0" collapsed="false">
      <c r="A14" s="132" t="s">
        <v>41</v>
      </c>
      <c r="B14" s="129" t="n">
        <v>7891.49</v>
      </c>
      <c r="C14" s="129"/>
      <c r="D14" s="129"/>
      <c r="E14" s="129" t="n">
        <v>8453.5</v>
      </c>
      <c r="F14" s="129"/>
      <c r="G14" s="129"/>
      <c r="H14" s="129" t="n">
        <v>8415.79</v>
      </c>
      <c r="I14" s="129"/>
      <c r="J14" s="129"/>
      <c r="K14" s="129" t="n">
        <v>8496.22</v>
      </c>
      <c r="L14" s="129"/>
      <c r="M14" s="129"/>
      <c r="N14" s="129" t="n">
        <v>8493.26</v>
      </c>
      <c r="O14" s="129"/>
      <c r="P14" s="394"/>
      <c r="Q14" s="394"/>
      <c r="R14" s="238" t="n">
        <v>7.12</v>
      </c>
      <c r="S14" s="273"/>
      <c r="T14" s="273"/>
      <c r="U14" s="273" t="n">
        <v>-0.45</v>
      </c>
      <c r="V14" s="129"/>
      <c r="W14" s="129"/>
      <c r="X14" s="273" t="n">
        <v>0.96</v>
      </c>
      <c r="Y14" s="129"/>
      <c r="Z14" s="129"/>
      <c r="AA14" s="273" t="n">
        <v>-0.03</v>
      </c>
      <c r="AB14" s="129"/>
    </row>
    <row r="15" customFormat="false" ht="18" hidden="false" customHeight="true" outlineLevel="0" collapsed="false">
      <c r="A15" s="132" t="s">
        <v>42</v>
      </c>
      <c r="B15" s="129" t="n">
        <v>592.99</v>
      </c>
      <c r="C15" s="129"/>
      <c r="D15" s="129"/>
      <c r="E15" s="129" t="n">
        <v>645.77</v>
      </c>
      <c r="F15" s="129"/>
      <c r="G15" s="129"/>
      <c r="H15" s="129" t="n">
        <v>689.63</v>
      </c>
      <c r="I15" s="129"/>
      <c r="J15" s="129"/>
      <c r="K15" s="129" t="n">
        <v>692.83</v>
      </c>
      <c r="L15" s="129"/>
      <c r="M15" s="129"/>
      <c r="N15" s="129" t="n">
        <v>673.86</v>
      </c>
      <c r="O15" s="129"/>
      <c r="P15" s="394"/>
      <c r="Q15" s="394"/>
      <c r="R15" s="238" t="n">
        <v>8.9</v>
      </c>
      <c r="S15" s="273"/>
      <c r="T15" s="273"/>
      <c r="U15" s="273" t="n">
        <v>6.79</v>
      </c>
      <c r="V15" s="129"/>
      <c r="W15" s="129"/>
      <c r="X15" s="273" t="n">
        <v>0.46</v>
      </c>
      <c r="Y15" s="129"/>
      <c r="Z15" s="129"/>
      <c r="AA15" s="273" t="n">
        <v>-2.74</v>
      </c>
      <c r="AB15" s="129"/>
    </row>
    <row r="16" customFormat="false" ht="18" hidden="false" customHeight="true" outlineLevel="0" collapsed="false">
      <c r="A16" s="132" t="s">
        <v>71</v>
      </c>
      <c r="B16" s="129" t="n">
        <v>1984.93</v>
      </c>
      <c r="C16" s="129"/>
      <c r="D16" s="129"/>
      <c r="E16" s="129" t="n">
        <v>2156.16</v>
      </c>
      <c r="F16" s="129"/>
      <c r="G16" s="129"/>
      <c r="H16" s="129" t="n">
        <v>2156.38</v>
      </c>
      <c r="I16" s="129"/>
      <c r="J16" s="129"/>
      <c r="K16" s="129" t="n">
        <v>2187.2</v>
      </c>
      <c r="L16" s="129"/>
      <c r="M16" s="129"/>
      <c r="N16" s="129" t="n">
        <v>2181.92</v>
      </c>
      <c r="O16" s="129"/>
      <c r="P16" s="394"/>
      <c r="Q16" s="394"/>
      <c r="R16" s="238" t="n">
        <v>8.63</v>
      </c>
      <c r="S16" s="273"/>
      <c r="T16" s="273"/>
      <c r="U16" s="273" t="n">
        <v>0.01</v>
      </c>
      <c r="V16" s="129"/>
      <c r="W16" s="129"/>
      <c r="X16" s="273" t="n">
        <v>1.43</v>
      </c>
      <c r="Y16" s="129"/>
      <c r="Z16" s="129"/>
      <c r="AA16" s="273" t="n">
        <v>-0.24</v>
      </c>
      <c r="AB16" s="129"/>
    </row>
    <row r="17" customFormat="false" ht="18" hidden="false" customHeight="true" outlineLevel="0" collapsed="false">
      <c r="A17" s="132" t="s">
        <v>44</v>
      </c>
      <c r="B17" s="129" t="n">
        <v>11819.14</v>
      </c>
      <c r="C17" s="129"/>
      <c r="D17" s="129"/>
      <c r="E17" s="129" t="n">
        <v>12438.8</v>
      </c>
      <c r="F17" s="129"/>
      <c r="G17" s="129"/>
      <c r="H17" s="129" t="n">
        <v>12649.32</v>
      </c>
      <c r="I17" s="129"/>
      <c r="J17" s="129"/>
      <c r="K17" s="129" t="n">
        <v>12480.94</v>
      </c>
      <c r="L17" s="129"/>
      <c r="M17" s="129"/>
      <c r="N17" s="129" t="n">
        <v>12422.25</v>
      </c>
      <c r="O17" s="129"/>
      <c r="P17" s="394"/>
      <c r="Q17" s="394"/>
      <c r="R17" s="238" t="n">
        <v>5.24</v>
      </c>
      <c r="S17" s="273"/>
      <c r="T17" s="273"/>
      <c r="U17" s="273" t="n">
        <v>1.69</v>
      </c>
      <c r="V17" s="129"/>
      <c r="W17" s="129"/>
      <c r="X17" s="273" t="n">
        <v>-1.33</v>
      </c>
      <c r="Y17" s="129"/>
      <c r="Z17" s="129"/>
      <c r="AA17" s="273" t="n">
        <v>-0.47</v>
      </c>
      <c r="AB17" s="129"/>
    </row>
    <row r="18" customFormat="false" ht="18" hidden="false" customHeight="true" outlineLevel="0" collapsed="false">
      <c r="A18" s="132" t="s">
        <v>45</v>
      </c>
      <c r="B18" s="129" t="n">
        <v>7779.12</v>
      </c>
      <c r="C18" s="129"/>
      <c r="D18" s="129"/>
      <c r="E18" s="129" t="n">
        <v>8401.68</v>
      </c>
      <c r="F18" s="129"/>
      <c r="G18" s="129"/>
      <c r="H18" s="129" t="n">
        <v>8447.77</v>
      </c>
      <c r="I18" s="129"/>
      <c r="J18" s="129"/>
      <c r="K18" s="129" t="n">
        <v>8316.47</v>
      </c>
      <c r="L18" s="129"/>
      <c r="M18" s="129"/>
      <c r="N18" s="129" t="n">
        <v>8513.82</v>
      </c>
      <c r="O18" s="301" t="s">
        <v>39</v>
      </c>
      <c r="P18" s="395"/>
      <c r="Q18" s="395"/>
      <c r="R18" s="238" t="n">
        <v>8</v>
      </c>
      <c r="S18" s="273"/>
      <c r="T18" s="273"/>
      <c r="U18" s="273" t="n">
        <v>0.55</v>
      </c>
      <c r="V18" s="129"/>
      <c r="W18" s="129"/>
      <c r="X18" s="273" t="n">
        <v>-1.55</v>
      </c>
      <c r="Y18" s="129"/>
      <c r="Z18" s="129"/>
      <c r="AA18" s="273" t="n">
        <v>2.37</v>
      </c>
      <c r="AB18" s="129" t="s">
        <v>39</v>
      </c>
    </row>
    <row r="19" customFormat="false" ht="18" hidden="false" customHeight="true" outlineLevel="0" collapsed="false">
      <c r="A19" s="132" t="s">
        <v>46</v>
      </c>
      <c r="B19" s="129" t="n">
        <v>1463.04</v>
      </c>
      <c r="C19" s="129"/>
      <c r="D19" s="129"/>
      <c r="E19" s="129" t="n">
        <v>1612.85</v>
      </c>
      <c r="F19" s="129"/>
      <c r="G19" s="129"/>
      <c r="H19" s="129" t="n">
        <v>1540.29</v>
      </c>
      <c r="I19" s="129"/>
      <c r="J19" s="129"/>
      <c r="K19" s="129" t="n">
        <v>1480.71</v>
      </c>
      <c r="L19" s="129"/>
      <c r="M19" s="129"/>
      <c r="N19" s="129" t="n">
        <v>1480.69</v>
      </c>
      <c r="O19" s="129"/>
      <c r="P19" s="395"/>
      <c r="Q19" s="395"/>
      <c r="R19" s="238" t="n">
        <v>10.24</v>
      </c>
      <c r="S19" s="273"/>
      <c r="T19" s="273"/>
      <c r="U19" s="273" t="n">
        <v>-4.5</v>
      </c>
      <c r="V19" s="129"/>
      <c r="W19" s="129"/>
      <c r="X19" s="273" t="n">
        <v>-3.87</v>
      </c>
      <c r="Y19" s="129"/>
      <c r="Z19" s="129"/>
      <c r="AA19" s="273" t="n">
        <v>0</v>
      </c>
      <c r="AB19" s="129"/>
    </row>
    <row r="20" customFormat="false" ht="18" hidden="false" customHeight="true" outlineLevel="0" collapsed="false">
      <c r="A20" s="132" t="s">
        <v>47</v>
      </c>
      <c r="B20" s="129" t="n">
        <v>7498.49</v>
      </c>
      <c r="C20" s="129"/>
      <c r="D20" s="129"/>
      <c r="E20" s="129" t="n">
        <v>8923.32</v>
      </c>
      <c r="F20" s="129"/>
      <c r="G20" s="129"/>
      <c r="H20" s="129" t="n">
        <v>9835.32</v>
      </c>
      <c r="I20" s="129"/>
      <c r="J20" s="129"/>
      <c r="K20" s="129" t="n">
        <v>10258.3</v>
      </c>
      <c r="L20" s="129"/>
      <c r="M20" s="129"/>
      <c r="N20" s="129" t="n">
        <v>11093.61</v>
      </c>
      <c r="O20" s="301" t="s">
        <v>39</v>
      </c>
      <c r="P20" s="394"/>
      <c r="Q20" s="394"/>
      <c r="R20" s="238" t="n">
        <v>19</v>
      </c>
      <c r="S20" s="273"/>
      <c r="T20" s="273"/>
      <c r="U20" s="273" t="n">
        <v>10.22</v>
      </c>
      <c r="V20" s="129"/>
      <c r="W20" s="129"/>
      <c r="X20" s="273" t="n">
        <v>4.3</v>
      </c>
      <c r="Y20" s="129"/>
      <c r="Z20" s="129"/>
      <c r="AA20" s="273" t="n">
        <v>8.14</v>
      </c>
      <c r="AB20" s="129" t="s">
        <v>39</v>
      </c>
    </row>
    <row r="21" customFormat="false" ht="18" hidden="false" customHeight="true" outlineLevel="0" collapsed="false">
      <c r="A21" s="132" t="s">
        <v>48</v>
      </c>
      <c r="B21" s="129" t="n">
        <v>4763.73</v>
      </c>
      <c r="C21" s="301" t="s">
        <v>39</v>
      </c>
      <c r="D21" s="301"/>
      <c r="E21" s="129" t="n">
        <v>5057.05</v>
      </c>
      <c r="F21" s="301" t="s">
        <v>39</v>
      </c>
      <c r="G21" s="301"/>
      <c r="H21" s="129" t="n">
        <v>4817.95</v>
      </c>
      <c r="I21" s="301" t="s">
        <v>39</v>
      </c>
      <c r="J21" s="301"/>
      <c r="K21" s="129" t="n">
        <v>4496.24</v>
      </c>
      <c r="L21" s="301" t="s">
        <v>39</v>
      </c>
      <c r="M21" s="301"/>
      <c r="N21" s="129" t="n">
        <v>4303.49</v>
      </c>
      <c r="O21" s="301" t="s">
        <v>39</v>
      </c>
      <c r="P21" s="394"/>
      <c r="Q21" s="394"/>
      <c r="R21" s="238" t="n">
        <v>6.16</v>
      </c>
      <c r="S21" s="273" t="s">
        <v>39</v>
      </c>
      <c r="T21" s="273"/>
      <c r="U21" s="273" t="n">
        <v>-4.73</v>
      </c>
      <c r="V21" s="129" t="s">
        <v>39</v>
      </c>
      <c r="W21" s="129"/>
      <c r="X21" s="273" t="n">
        <v>-6.68</v>
      </c>
      <c r="Y21" s="129" t="s">
        <v>39</v>
      </c>
      <c r="Z21" s="129"/>
      <c r="AA21" s="273" t="n">
        <v>-4.29</v>
      </c>
      <c r="AB21" s="129" t="s">
        <v>39</v>
      </c>
    </row>
    <row r="22" customFormat="false" ht="18" hidden="false" customHeight="true" outlineLevel="0" collapsed="false">
      <c r="A22" s="132" t="s">
        <v>49</v>
      </c>
      <c r="B22" s="129" t="n">
        <v>4602.4</v>
      </c>
      <c r="C22" s="129"/>
      <c r="D22" s="129"/>
      <c r="E22" s="129" t="n">
        <v>5091.35</v>
      </c>
      <c r="F22" s="129"/>
      <c r="G22" s="129"/>
      <c r="H22" s="129" t="n">
        <v>5029.09</v>
      </c>
      <c r="I22" s="301" t="s">
        <v>39</v>
      </c>
      <c r="J22" s="301"/>
      <c r="K22" s="129" t="n">
        <v>4986.11</v>
      </c>
      <c r="L22" s="301" t="s">
        <v>39</v>
      </c>
      <c r="M22" s="301"/>
      <c r="N22" s="129" t="n">
        <v>4760.23</v>
      </c>
      <c r="O22" s="301" t="s">
        <v>39</v>
      </c>
      <c r="P22" s="394"/>
      <c r="Q22" s="394"/>
      <c r="R22" s="238" t="n">
        <v>10.62</v>
      </c>
      <c r="S22" s="273"/>
      <c r="T22" s="273"/>
      <c r="U22" s="273" t="n">
        <v>-1.22</v>
      </c>
      <c r="V22" s="129" t="s">
        <v>39</v>
      </c>
      <c r="W22" s="129"/>
      <c r="X22" s="273" t="n">
        <v>-0.85</v>
      </c>
      <c r="Y22" s="129" t="s">
        <v>39</v>
      </c>
      <c r="Z22" s="129"/>
      <c r="AA22" s="273" t="n">
        <v>-4.53</v>
      </c>
      <c r="AB22" s="129" t="s">
        <v>39</v>
      </c>
    </row>
    <row r="23" customFormat="false" ht="18" hidden="false" customHeight="true" outlineLevel="0" collapsed="false">
      <c r="A23" s="132" t="s">
        <v>50</v>
      </c>
      <c r="B23" s="129" t="n">
        <v>8338.25</v>
      </c>
      <c r="C23" s="129"/>
      <c r="D23" s="129"/>
      <c r="E23" s="129" t="n">
        <v>8654.2</v>
      </c>
      <c r="F23" s="36" t="s">
        <v>51</v>
      </c>
      <c r="G23" s="36"/>
      <c r="H23" s="129" t="n">
        <v>8791.72</v>
      </c>
      <c r="I23" s="129"/>
      <c r="J23" s="129"/>
      <c r="K23" s="129" t="n">
        <v>8824.73</v>
      </c>
      <c r="L23" s="129"/>
      <c r="M23" s="129"/>
      <c r="N23" s="129" t="n">
        <v>8909.67</v>
      </c>
      <c r="O23" s="301" t="s">
        <v>39</v>
      </c>
      <c r="P23" s="394"/>
      <c r="Q23" s="394"/>
      <c r="R23" s="238" t="n">
        <v>3.79</v>
      </c>
      <c r="S23" s="36" t="s">
        <v>51</v>
      </c>
      <c r="T23" s="36"/>
      <c r="U23" s="273" t="n">
        <v>1.59</v>
      </c>
      <c r="V23" s="129"/>
      <c r="W23" s="129"/>
      <c r="X23" s="273" t="n">
        <v>0.38</v>
      </c>
      <c r="Y23" s="129"/>
      <c r="Z23" s="129"/>
      <c r="AA23" s="273" t="n">
        <v>0.96</v>
      </c>
      <c r="AB23" s="129" t="s">
        <v>39</v>
      </c>
    </row>
    <row r="24" customFormat="false" ht="18" hidden="false" customHeight="true" outlineLevel="0" collapsed="false">
      <c r="A24" s="132" t="s">
        <v>52</v>
      </c>
      <c r="B24" s="129" t="n">
        <v>1748.53</v>
      </c>
      <c r="C24" s="129"/>
      <c r="D24" s="129"/>
      <c r="E24" s="129" t="n">
        <v>1803.79</v>
      </c>
      <c r="F24" s="129"/>
      <c r="G24" s="129"/>
      <c r="H24" s="129" t="n">
        <v>1778.2</v>
      </c>
      <c r="I24" s="129"/>
      <c r="J24" s="129"/>
      <c r="K24" s="129" t="n">
        <v>1736.96</v>
      </c>
      <c r="L24" s="129"/>
      <c r="M24" s="129"/>
      <c r="N24" s="129" t="n">
        <v>1719.96</v>
      </c>
      <c r="O24" s="129"/>
      <c r="P24" s="394"/>
      <c r="Q24" s="394"/>
      <c r="R24" s="238" t="n">
        <v>3.16</v>
      </c>
      <c r="S24" s="273"/>
      <c r="T24" s="273"/>
      <c r="U24" s="273" t="n">
        <v>-1.42</v>
      </c>
      <c r="V24" s="129"/>
      <c r="W24" s="129"/>
      <c r="X24" s="273" t="n">
        <v>-2.32</v>
      </c>
      <c r="Y24" s="129"/>
      <c r="Z24" s="129"/>
      <c r="AA24" s="273" t="n">
        <v>-0.98</v>
      </c>
      <c r="AB24" s="129"/>
    </row>
    <row r="25" customFormat="false" ht="18" hidden="false" customHeight="true" outlineLevel="0" collapsed="false">
      <c r="A25" s="132" t="s">
        <v>53</v>
      </c>
      <c r="B25" s="129" t="n">
        <v>6545.15</v>
      </c>
      <c r="C25" s="129"/>
      <c r="D25" s="129"/>
      <c r="E25" s="129" t="n">
        <v>6779.53</v>
      </c>
      <c r="F25" s="129"/>
      <c r="G25" s="129"/>
      <c r="H25" s="129" t="n">
        <v>6831.68</v>
      </c>
      <c r="I25" s="129"/>
      <c r="J25" s="129"/>
      <c r="K25" s="129" t="n">
        <v>6707.9</v>
      </c>
      <c r="L25" s="129"/>
      <c r="M25" s="129"/>
      <c r="N25" s="129" t="n">
        <v>6589.11</v>
      </c>
      <c r="O25" s="301" t="s">
        <v>39</v>
      </c>
      <c r="P25" s="394"/>
      <c r="Q25" s="394"/>
      <c r="R25" s="238" t="n">
        <v>3.58</v>
      </c>
      <c r="S25" s="273"/>
      <c r="T25" s="273"/>
      <c r="U25" s="273" t="n">
        <v>0.77</v>
      </c>
      <c r="V25" s="129"/>
      <c r="W25" s="129"/>
      <c r="X25" s="273" t="n">
        <v>-1.81</v>
      </c>
      <c r="Y25" s="129"/>
      <c r="Z25" s="129"/>
      <c r="AA25" s="273" t="n">
        <v>-1.77</v>
      </c>
      <c r="AB25" s="129" t="s">
        <v>39</v>
      </c>
    </row>
    <row r="26" customFormat="false" ht="18" hidden="false" customHeight="true" outlineLevel="0" collapsed="false">
      <c r="A26" s="132" t="s">
        <v>54</v>
      </c>
      <c r="B26" s="129" t="n">
        <v>3706.38</v>
      </c>
      <c r="C26" s="129"/>
      <c r="D26" s="129"/>
      <c r="E26" s="129" t="n">
        <v>3938.3</v>
      </c>
      <c r="F26" s="129"/>
      <c r="G26" s="129"/>
      <c r="H26" s="129" t="n">
        <v>4062.81</v>
      </c>
      <c r="I26" s="129"/>
      <c r="J26" s="129"/>
      <c r="K26" s="129" t="n">
        <v>4044.91</v>
      </c>
      <c r="L26" s="129"/>
      <c r="M26" s="129"/>
      <c r="N26" s="129" t="n">
        <v>3892.93</v>
      </c>
      <c r="O26" s="129"/>
      <c r="P26" s="394"/>
      <c r="Q26" s="394"/>
      <c r="R26" s="238" t="n">
        <v>6.26</v>
      </c>
      <c r="S26" s="273"/>
      <c r="T26" s="273"/>
      <c r="U26" s="273" t="n">
        <v>3.16</v>
      </c>
      <c r="V26" s="129"/>
      <c r="W26" s="129"/>
      <c r="X26" s="273" t="n">
        <v>-0.44</v>
      </c>
      <c r="Y26" s="129"/>
      <c r="Z26" s="129"/>
      <c r="AA26" s="273" t="n">
        <v>-3.76</v>
      </c>
      <c r="AB26" s="129"/>
    </row>
    <row r="27" customFormat="false" ht="18" hidden="false" customHeight="true" outlineLevel="0" collapsed="false">
      <c r="A27" s="132" t="s">
        <v>55</v>
      </c>
      <c r="B27" s="129" t="n">
        <v>974.46</v>
      </c>
      <c r="C27" s="129"/>
      <c r="D27" s="129"/>
      <c r="E27" s="129" t="n">
        <v>1045.36</v>
      </c>
      <c r="F27" s="129"/>
      <c r="G27" s="129"/>
      <c r="H27" s="129" t="n">
        <v>1119.82</v>
      </c>
      <c r="I27" s="129"/>
      <c r="J27" s="129"/>
      <c r="K27" s="129" t="n">
        <v>1021.21</v>
      </c>
      <c r="L27" s="129"/>
      <c r="M27" s="129"/>
      <c r="N27" s="129" t="n">
        <v>1013.96</v>
      </c>
      <c r="O27" s="301" t="s">
        <v>39</v>
      </c>
      <c r="P27" s="394"/>
      <c r="Q27" s="394"/>
      <c r="R27" s="238" t="n">
        <v>7.28</v>
      </c>
      <c r="S27" s="273"/>
      <c r="T27" s="273"/>
      <c r="U27" s="273" t="n">
        <v>7.12</v>
      </c>
      <c r="V27" s="129"/>
      <c r="W27" s="129"/>
      <c r="X27" s="273" t="n">
        <v>-8.81</v>
      </c>
      <c r="Y27" s="129"/>
      <c r="Z27" s="129"/>
      <c r="AA27" s="273" t="n">
        <v>-0.71</v>
      </c>
      <c r="AB27" s="129" t="s">
        <v>39</v>
      </c>
    </row>
    <row r="28" customFormat="false" ht="18" hidden="false" customHeight="true" outlineLevel="0" collapsed="false">
      <c r="A28" s="132" t="s">
        <v>56</v>
      </c>
      <c r="B28" s="129" t="n">
        <v>1286.79</v>
      </c>
      <c r="C28" s="129"/>
      <c r="D28" s="129"/>
      <c r="E28" s="129" t="n">
        <v>1351.55</v>
      </c>
      <c r="F28" s="129"/>
      <c r="G28" s="129"/>
      <c r="H28" s="129" t="n">
        <v>1261.41</v>
      </c>
      <c r="I28" s="129"/>
      <c r="J28" s="129"/>
      <c r="K28" s="129" t="n">
        <v>1233.55</v>
      </c>
      <c r="L28" s="129"/>
      <c r="M28" s="129"/>
      <c r="N28" s="129" t="n">
        <v>1238.59</v>
      </c>
      <c r="O28" s="301" t="s">
        <v>39</v>
      </c>
      <c r="P28" s="394"/>
      <c r="Q28" s="394"/>
      <c r="R28" s="238" t="n">
        <v>5.03</v>
      </c>
      <c r="S28" s="273"/>
      <c r="T28" s="273"/>
      <c r="U28" s="273" t="n">
        <v>-6.67</v>
      </c>
      <c r="V28" s="129"/>
      <c r="W28" s="129"/>
      <c r="X28" s="273" t="n">
        <v>-2.21</v>
      </c>
      <c r="Y28" s="129"/>
      <c r="Z28" s="129"/>
      <c r="AA28" s="273" t="n">
        <v>0.41</v>
      </c>
      <c r="AB28" s="129" t="s">
        <v>39</v>
      </c>
    </row>
    <row r="29" customFormat="false" ht="18" hidden="false" customHeight="true" outlineLevel="0" collapsed="false">
      <c r="A29" s="132" t="s">
        <v>57</v>
      </c>
      <c r="B29" s="129" t="n">
        <v>14831.27</v>
      </c>
      <c r="C29" s="129"/>
      <c r="D29" s="129"/>
      <c r="E29" s="129" t="n">
        <v>15594.77</v>
      </c>
      <c r="F29" s="129"/>
      <c r="G29" s="129"/>
      <c r="H29" s="129" t="n">
        <v>15829.26</v>
      </c>
      <c r="I29" s="129"/>
      <c r="J29" s="129"/>
      <c r="K29" s="129" t="n">
        <v>15675.5</v>
      </c>
      <c r="L29" s="129"/>
      <c r="M29" s="129"/>
      <c r="N29" s="129" t="n">
        <v>16048.65</v>
      </c>
      <c r="O29" s="129"/>
      <c r="P29" s="394"/>
      <c r="Q29" s="394"/>
      <c r="R29" s="238" t="n">
        <v>5.15</v>
      </c>
      <c r="S29" s="273"/>
      <c r="T29" s="273"/>
      <c r="U29" s="273" t="n">
        <v>1.5</v>
      </c>
      <c r="V29" s="129"/>
      <c r="W29" s="129"/>
      <c r="X29" s="273" t="n">
        <v>-0.97</v>
      </c>
      <c r="Y29" s="129"/>
      <c r="Z29" s="129"/>
      <c r="AA29" s="273" t="n">
        <v>2.38</v>
      </c>
      <c r="AB29" s="129"/>
    </row>
    <row r="30" customFormat="false" ht="18" hidden="false" customHeight="true" outlineLevel="0" collapsed="false">
      <c r="A30" s="132" t="s">
        <v>58</v>
      </c>
      <c r="B30" s="129" t="n">
        <v>2056.04</v>
      </c>
      <c r="C30" s="129"/>
      <c r="D30" s="129"/>
      <c r="E30" s="129" t="n">
        <v>1958</v>
      </c>
      <c r="F30" s="129"/>
      <c r="G30" s="129"/>
      <c r="H30" s="129" t="n">
        <v>1919.7</v>
      </c>
      <c r="I30" s="129"/>
      <c r="J30" s="129"/>
      <c r="K30" s="129" t="n">
        <v>1867.31</v>
      </c>
      <c r="L30" s="129"/>
      <c r="M30" s="129"/>
      <c r="N30" s="129" t="n">
        <v>1772</v>
      </c>
      <c r="O30" s="129"/>
      <c r="P30" s="394"/>
      <c r="Q30" s="394"/>
      <c r="R30" s="238" t="n">
        <v>-4.77</v>
      </c>
      <c r="S30" s="273"/>
      <c r="T30" s="273"/>
      <c r="U30" s="273" t="n">
        <v>-1.96</v>
      </c>
      <c r="V30" s="129"/>
      <c r="W30" s="129"/>
      <c r="X30" s="273" t="n">
        <v>-2.73</v>
      </c>
      <c r="Y30" s="129"/>
      <c r="Z30" s="129"/>
      <c r="AA30" s="273" t="n">
        <v>-5.1</v>
      </c>
      <c r="AB30" s="129"/>
    </row>
    <row r="31" customFormat="false" ht="18" hidden="false" customHeight="true" outlineLevel="0" collapsed="false">
      <c r="A31" s="132" t="s">
        <v>59</v>
      </c>
      <c r="B31" s="129" t="n">
        <v>2423.72</v>
      </c>
      <c r="C31" s="129"/>
      <c r="D31" s="129"/>
      <c r="E31" s="129" t="n">
        <v>2531.11</v>
      </c>
      <c r="F31" s="129"/>
      <c r="G31" s="129"/>
      <c r="H31" s="129" t="n">
        <v>2599.13</v>
      </c>
      <c r="I31" s="129"/>
      <c r="J31" s="129"/>
      <c r="K31" s="129" t="n">
        <v>2605.49</v>
      </c>
      <c r="L31" s="129"/>
      <c r="M31" s="129"/>
      <c r="N31" s="129" t="n">
        <v>2692</v>
      </c>
      <c r="O31" s="129"/>
      <c r="P31" s="394"/>
      <c r="Q31" s="394"/>
      <c r="R31" s="238" t="n">
        <v>4.43</v>
      </c>
      <c r="S31" s="273"/>
      <c r="T31" s="273"/>
      <c r="U31" s="273" t="n">
        <v>2.69</v>
      </c>
      <c r="V31" s="129"/>
      <c r="W31" s="129"/>
      <c r="X31" s="273" t="n">
        <v>0.24</v>
      </c>
      <c r="Y31" s="129"/>
      <c r="Z31" s="129"/>
      <c r="AA31" s="273" t="n">
        <v>3.32</v>
      </c>
      <c r="AB31" s="129"/>
    </row>
    <row r="32" customFormat="false" ht="18" hidden="false" customHeight="true" outlineLevel="0" collapsed="false">
      <c r="A32" s="132" t="s">
        <v>60</v>
      </c>
      <c r="B32" s="129" t="n">
        <v>9258.78</v>
      </c>
      <c r="C32" s="129"/>
      <c r="D32" s="129"/>
      <c r="E32" s="129" t="n">
        <v>9841.89</v>
      </c>
      <c r="F32" s="129"/>
      <c r="G32" s="129"/>
      <c r="H32" s="129" t="n">
        <v>10062.65</v>
      </c>
      <c r="I32" s="129"/>
      <c r="J32" s="129"/>
      <c r="K32" s="129" t="n">
        <v>10053.42</v>
      </c>
      <c r="L32" s="129"/>
      <c r="M32" s="129"/>
      <c r="N32" s="129" t="n">
        <v>10114.15</v>
      </c>
      <c r="O32" s="301" t="s">
        <v>39</v>
      </c>
      <c r="P32" s="394"/>
      <c r="Q32" s="394"/>
      <c r="R32" s="238" t="n">
        <v>6.3</v>
      </c>
      <c r="S32" s="273"/>
      <c r="T32" s="273"/>
      <c r="U32" s="273" t="n">
        <v>2.24</v>
      </c>
      <c r="V32" s="129"/>
      <c r="W32" s="129"/>
      <c r="X32" s="273" t="n">
        <v>-0.09</v>
      </c>
      <c r="Y32" s="129"/>
      <c r="Z32" s="129"/>
      <c r="AA32" s="273" t="n">
        <v>0.6</v>
      </c>
      <c r="AB32" s="129" t="s">
        <v>39</v>
      </c>
    </row>
    <row r="33" customFormat="false" ht="18" hidden="false" customHeight="true" outlineLevel="0" collapsed="false">
      <c r="A33" s="132" t="s">
        <v>61</v>
      </c>
      <c r="B33" s="129" t="n">
        <v>8783.05</v>
      </c>
      <c r="C33" s="129"/>
      <c r="D33" s="129"/>
      <c r="E33" s="129" t="n">
        <v>9198.81</v>
      </c>
      <c r="F33" s="129"/>
      <c r="G33" s="129"/>
      <c r="H33" s="129" t="n">
        <v>9289.56</v>
      </c>
      <c r="I33" s="129"/>
      <c r="J33" s="129"/>
      <c r="K33" s="129" t="n">
        <v>9130.72</v>
      </c>
      <c r="L33" s="129"/>
      <c r="M33" s="129"/>
      <c r="N33" s="129" t="n">
        <v>9203.44</v>
      </c>
      <c r="O33" s="129"/>
      <c r="P33" s="394"/>
      <c r="Q33" s="394"/>
      <c r="R33" s="238" t="n">
        <v>4.73</v>
      </c>
      <c r="S33" s="273"/>
      <c r="T33" s="273"/>
      <c r="U33" s="273" t="n">
        <v>0.99</v>
      </c>
      <c r="V33" s="129"/>
      <c r="W33" s="129"/>
      <c r="X33" s="273" t="n">
        <v>-1.71</v>
      </c>
      <c r="Y33" s="129"/>
      <c r="Z33" s="129"/>
      <c r="AA33" s="273" t="n">
        <v>0.8</v>
      </c>
      <c r="AB33" s="129"/>
    </row>
    <row r="34" customFormat="false" ht="18" hidden="false" customHeight="true" outlineLevel="0" collapsed="false">
      <c r="A34" s="132" t="s">
        <v>62</v>
      </c>
      <c r="B34" s="129" t="n">
        <v>1450.84</v>
      </c>
      <c r="C34" s="129"/>
      <c r="D34" s="129"/>
      <c r="E34" s="129" t="n">
        <v>1591.09</v>
      </c>
      <c r="F34" s="129"/>
      <c r="G34" s="129"/>
      <c r="H34" s="129" t="n">
        <v>1582.61</v>
      </c>
      <c r="I34" s="129"/>
      <c r="J34" s="129"/>
      <c r="K34" s="129" t="n">
        <v>1537.25</v>
      </c>
      <c r="L34" s="129"/>
      <c r="M34" s="129"/>
      <c r="N34" s="129" t="n">
        <v>1467.13</v>
      </c>
      <c r="O34" s="301" t="s">
        <v>39</v>
      </c>
      <c r="P34" s="394"/>
      <c r="Q34" s="394"/>
      <c r="R34" s="238" t="n">
        <v>9.67</v>
      </c>
      <c r="S34" s="273"/>
      <c r="T34" s="273"/>
      <c r="U34" s="273" t="n">
        <v>-0.53</v>
      </c>
      <c r="V34" s="129"/>
      <c r="W34" s="129"/>
      <c r="X34" s="273" t="n">
        <v>-2.87</v>
      </c>
      <c r="Y34" s="129"/>
      <c r="Z34" s="129"/>
      <c r="AA34" s="273" t="n">
        <v>-4.56</v>
      </c>
      <c r="AB34" s="129" t="s">
        <v>39</v>
      </c>
    </row>
    <row r="35" customFormat="false" ht="18" hidden="false" customHeight="true" outlineLevel="0" collapsed="false">
      <c r="A35" s="132" t="s">
        <v>63</v>
      </c>
      <c r="B35" s="129" t="n">
        <v>3465.91</v>
      </c>
      <c r="C35" s="129"/>
      <c r="D35" s="129"/>
      <c r="E35" s="129" t="n">
        <v>3821.06</v>
      </c>
      <c r="F35" s="129"/>
      <c r="G35" s="129"/>
      <c r="H35" s="129" t="n">
        <v>3845.32</v>
      </c>
      <c r="I35" s="129"/>
      <c r="J35" s="129"/>
      <c r="K35" s="129" t="n">
        <v>3660.96</v>
      </c>
      <c r="L35" s="129"/>
      <c r="M35" s="129"/>
      <c r="N35" s="129" t="n">
        <v>3563.82</v>
      </c>
      <c r="O35" s="129"/>
      <c r="P35" s="394"/>
      <c r="Q35" s="394"/>
      <c r="R35" s="238" t="n">
        <v>10.25</v>
      </c>
      <c r="S35" s="273"/>
      <c r="T35" s="273"/>
      <c r="U35" s="273" t="n">
        <v>0.63</v>
      </c>
      <c r="V35" s="129"/>
      <c r="W35" s="129"/>
      <c r="X35" s="273" t="n">
        <v>-4.79</v>
      </c>
      <c r="Y35" s="129"/>
      <c r="Z35" s="129"/>
      <c r="AA35" s="273" t="n">
        <v>-2.65</v>
      </c>
      <c r="AB35" s="129"/>
    </row>
    <row r="36" customFormat="false" ht="18" hidden="false" customHeight="true" outlineLevel="0" collapsed="false">
      <c r="A36" s="132" t="s">
        <v>64</v>
      </c>
      <c r="B36" s="129" t="n">
        <v>811.54</v>
      </c>
      <c r="C36" s="129"/>
      <c r="D36" s="129"/>
      <c r="E36" s="129" t="n">
        <v>921.06</v>
      </c>
      <c r="F36" s="129"/>
      <c r="G36" s="129"/>
      <c r="H36" s="129" t="n">
        <v>922.79</v>
      </c>
      <c r="I36" s="129"/>
      <c r="J36" s="129"/>
      <c r="K36" s="129" t="n">
        <v>880.81</v>
      </c>
      <c r="L36" s="129"/>
      <c r="M36" s="129"/>
      <c r="N36" s="129" t="n">
        <v>851.98</v>
      </c>
      <c r="O36" s="129"/>
      <c r="P36" s="394"/>
      <c r="Q36" s="394"/>
      <c r="R36" s="238" t="n">
        <v>13.5</v>
      </c>
      <c r="S36" s="273"/>
      <c r="T36" s="273"/>
      <c r="U36" s="273" t="n">
        <v>0.19</v>
      </c>
      <c r="V36" s="129"/>
      <c r="W36" s="129"/>
      <c r="X36" s="273" t="n">
        <v>-4.55</v>
      </c>
      <c r="Y36" s="129"/>
      <c r="Z36" s="129"/>
      <c r="AA36" s="273" t="n">
        <v>-3.27</v>
      </c>
      <c r="AB36" s="129"/>
    </row>
    <row r="37" customFormat="false" ht="18" hidden="false" customHeight="true" outlineLevel="0" collapsed="false">
      <c r="A37" s="132" t="s">
        <v>65</v>
      </c>
      <c r="B37" s="129" t="n">
        <v>3421.36</v>
      </c>
      <c r="C37" s="129"/>
      <c r="D37" s="129"/>
      <c r="E37" s="129" t="n">
        <v>3644</v>
      </c>
      <c r="F37" s="129"/>
      <c r="G37" s="129"/>
      <c r="H37" s="129" t="n">
        <v>3685.94</v>
      </c>
      <c r="I37" s="129"/>
      <c r="J37" s="129"/>
      <c r="K37" s="129" t="n">
        <v>3708.16</v>
      </c>
      <c r="L37" s="129"/>
      <c r="M37" s="129"/>
      <c r="N37" s="129" t="n">
        <v>3609.83</v>
      </c>
      <c r="O37" s="301" t="s">
        <v>39</v>
      </c>
      <c r="P37" s="394"/>
      <c r="Q37" s="394"/>
      <c r="R37" s="238" t="n">
        <v>6.51</v>
      </c>
      <c r="S37" s="273"/>
      <c r="T37" s="273"/>
      <c r="U37" s="273" t="n">
        <v>1.15</v>
      </c>
      <c r="V37" s="129"/>
      <c r="W37" s="129"/>
      <c r="X37" s="273" t="n">
        <v>0.6</v>
      </c>
      <c r="Y37" s="129"/>
      <c r="Z37" s="129"/>
      <c r="AA37" s="273" t="n">
        <v>-2.65</v>
      </c>
      <c r="AB37" s="129" t="s">
        <v>39</v>
      </c>
    </row>
    <row r="38" customFormat="false" ht="18" hidden="false" customHeight="true" outlineLevel="0" collapsed="false">
      <c r="A38" s="132" t="s">
        <v>66</v>
      </c>
      <c r="B38" s="129" t="n">
        <v>1343.01</v>
      </c>
      <c r="C38" s="129"/>
      <c r="D38" s="129"/>
      <c r="E38" s="129" t="n">
        <v>1478.08</v>
      </c>
      <c r="F38" s="129"/>
      <c r="G38" s="129"/>
      <c r="H38" s="129" t="n">
        <v>1520.47</v>
      </c>
      <c r="I38" s="129"/>
      <c r="J38" s="129"/>
      <c r="K38" s="129" t="n">
        <v>1498.76</v>
      </c>
      <c r="L38" s="129"/>
      <c r="M38" s="129"/>
      <c r="N38" s="129" t="n">
        <v>1506.91</v>
      </c>
      <c r="O38" s="301" t="s">
        <v>39</v>
      </c>
      <c r="P38" s="394"/>
      <c r="Q38" s="394"/>
      <c r="R38" s="238" t="n">
        <v>10.06</v>
      </c>
      <c r="S38" s="273"/>
      <c r="T38" s="273"/>
      <c r="U38" s="273" t="n">
        <v>2.87</v>
      </c>
      <c r="V38" s="129"/>
      <c r="W38" s="129"/>
      <c r="X38" s="273" t="n">
        <v>-1.43</v>
      </c>
      <c r="Y38" s="129"/>
      <c r="Z38" s="129"/>
      <c r="AA38" s="273" t="n">
        <v>0.54</v>
      </c>
      <c r="AB38" s="129" t="s">
        <v>39</v>
      </c>
    </row>
    <row r="39" customFormat="false" ht="18" hidden="false" customHeight="true" outlineLevel="0" collapsed="false">
      <c r="A39" s="132" t="s">
        <v>67</v>
      </c>
      <c r="B39" s="129" t="n">
        <v>8266.65</v>
      </c>
      <c r="C39" s="129"/>
      <c r="D39" s="129"/>
      <c r="E39" s="129" t="n">
        <v>8770.34</v>
      </c>
      <c r="F39" s="129"/>
      <c r="G39" s="129"/>
      <c r="H39" s="129" t="n">
        <v>8946.54</v>
      </c>
      <c r="I39" s="129"/>
      <c r="J39" s="129"/>
      <c r="K39" s="129" t="n">
        <v>8929.82</v>
      </c>
      <c r="L39" s="129"/>
      <c r="M39" s="129"/>
      <c r="N39" s="129" t="n">
        <v>9154.57</v>
      </c>
      <c r="O39" s="129"/>
      <c r="P39" s="394"/>
      <c r="Q39" s="394"/>
      <c r="R39" s="238" t="n">
        <v>6.09</v>
      </c>
      <c r="S39" s="273"/>
      <c r="T39" s="273"/>
      <c r="U39" s="273" t="n">
        <v>2.01</v>
      </c>
      <c r="V39" s="129"/>
      <c r="W39" s="129"/>
      <c r="X39" s="273" t="n">
        <v>-0.19</v>
      </c>
      <c r="Y39" s="129"/>
      <c r="Z39" s="129"/>
      <c r="AA39" s="273" t="n">
        <v>2.52</v>
      </c>
      <c r="AB39" s="129"/>
    </row>
    <row r="40" customFormat="false" ht="18" hidden="false" customHeight="true" outlineLevel="0" collapsed="false">
      <c r="A40" s="132" t="s">
        <v>68</v>
      </c>
      <c r="B40" s="129" t="n">
        <v>10239.72</v>
      </c>
      <c r="C40" s="129"/>
      <c r="D40" s="129"/>
      <c r="E40" s="129" t="n">
        <v>10464.05</v>
      </c>
      <c r="F40" s="129"/>
      <c r="G40" s="129"/>
      <c r="H40" s="129" t="n">
        <v>10442.13</v>
      </c>
      <c r="I40" s="129"/>
      <c r="J40" s="129"/>
      <c r="K40" s="129" t="n">
        <v>10377.15</v>
      </c>
      <c r="L40" s="129"/>
      <c r="M40" s="129"/>
      <c r="N40" s="129" t="n">
        <v>10649.64</v>
      </c>
      <c r="O40" s="301" t="s">
        <v>39</v>
      </c>
      <c r="P40" s="394"/>
      <c r="Q40" s="394"/>
      <c r="R40" s="238" t="n">
        <v>2.19</v>
      </c>
      <c r="S40" s="273"/>
      <c r="T40" s="273"/>
      <c r="U40" s="273" t="n">
        <v>-0.21</v>
      </c>
      <c r="V40" s="129"/>
      <c r="W40" s="129"/>
      <c r="X40" s="273" t="n">
        <v>-0.62</v>
      </c>
      <c r="Y40" s="129"/>
      <c r="Z40" s="129"/>
      <c r="AA40" s="273" t="n">
        <v>2.63</v>
      </c>
      <c r="AB40" s="129" t="s">
        <v>39</v>
      </c>
    </row>
    <row r="41" customFormat="false" ht="18" hidden="false" customHeight="true" outlineLevel="0" collapsed="false">
      <c r="A41" s="132" t="s">
        <v>69</v>
      </c>
      <c r="B41" s="129" t="n">
        <v>7829</v>
      </c>
      <c r="C41" s="129"/>
      <c r="D41" s="129"/>
      <c r="E41" s="129" t="n">
        <v>8255.94</v>
      </c>
      <c r="F41" s="129"/>
      <c r="G41" s="129"/>
      <c r="H41" s="129" t="n">
        <v>8157.57</v>
      </c>
      <c r="I41" s="129"/>
      <c r="J41" s="129"/>
      <c r="K41" s="129" t="n">
        <v>8196.14</v>
      </c>
      <c r="L41" s="301" t="s">
        <v>39</v>
      </c>
      <c r="M41" s="301"/>
      <c r="N41" s="129" t="n">
        <v>8348.72</v>
      </c>
      <c r="O41" s="301" t="s">
        <v>39</v>
      </c>
      <c r="P41" s="394"/>
      <c r="Q41" s="394"/>
      <c r="R41" s="238" t="n">
        <v>5.45</v>
      </c>
      <c r="S41" s="273"/>
      <c r="T41" s="273"/>
      <c r="U41" s="273" t="n">
        <v>-1.19</v>
      </c>
      <c r="V41" s="129"/>
      <c r="W41" s="129"/>
      <c r="X41" s="273" t="n">
        <v>0.47</v>
      </c>
      <c r="Y41" s="129" t="s">
        <v>39</v>
      </c>
      <c r="Z41" s="129"/>
      <c r="AA41" s="273" t="n">
        <v>1.86</v>
      </c>
      <c r="AB41" s="129" t="s">
        <v>39</v>
      </c>
    </row>
    <row r="42" customFormat="false" ht="12.75" hidden="false" customHeight="false" outlineLevel="0" collapsed="false">
      <c r="A42" s="132"/>
      <c r="B42" s="396"/>
      <c r="C42" s="396"/>
      <c r="D42" s="396"/>
      <c r="E42" s="396"/>
      <c r="F42" s="396"/>
      <c r="G42" s="396"/>
      <c r="H42" s="396"/>
      <c r="I42" s="397"/>
      <c r="J42" s="397"/>
      <c r="K42" s="396"/>
      <c r="L42" s="246"/>
      <c r="M42" s="246"/>
      <c r="N42" s="396"/>
      <c r="O42" s="300"/>
      <c r="P42" s="394"/>
      <c r="Q42" s="394"/>
      <c r="R42" s="243"/>
      <c r="S42" s="243"/>
      <c r="T42" s="243"/>
      <c r="U42" s="243"/>
      <c r="V42" s="243"/>
      <c r="W42" s="243"/>
      <c r="X42" s="237"/>
      <c r="Y42" s="246"/>
      <c r="Z42" s="246"/>
      <c r="AA42" s="237"/>
      <c r="AB42" s="300"/>
    </row>
    <row r="43" s="218" customFormat="true" ht="12.75" hidden="false" customHeight="false" outlineLevel="0" collapsed="false">
      <c r="A43" s="43" t="s">
        <v>72</v>
      </c>
      <c r="B43" s="43"/>
      <c r="C43" s="44"/>
      <c r="D43" s="44"/>
      <c r="E43" s="44"/>
      <c r="F43" s="45"/>
      <c r="G43" s="45"/>
      <c r="H43" s="44"/>
      <c r="I43" s="44"/>
      <c r="J43" s="44"/>
      <c r="K43" s="45"/>
      <c r="L43" s="44"/>
      <c r="M43" s="44"/>
      <c r="N43" s="44"/>
      <c r="O43" s="45"/>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278"/>
      <c r="AV43" s="278"/>
      <c r="AW43" s="278"/>
      <c r="AX43" s="278"/>
      <c r="AY43" s="278"/>
      <c r="AZ43" s="278"/>
      <c r="BA43" s="278"/>
      <c r="BB43" s="278"/>
      <c r="BC43" s="278"/>
      <c r="BD43" s="278"/>
      <c r="BE43" s="278"/>
      <c r="BF43" s="278"/>
      <c r="BG43" s="278"/>
      <c r="BH43" s="278"/>
      <c r="BI43" s="278"/>
      <c r="BJ43" s="278"/>
      <c r="BK43" s="278"/>
      <c r="BL43" s="278"/>
      <c r="BM43" s="278"/>
      <c r="BN43" s="278"/>
      <c r="BO43" s="278"/>
      <c r="BP43" s="278"/>
      <c r="BQ43" s="278"/>
      <c r="BR43" s="278"/>
      <c r="BS43" s="278"/>
      <c r="BT43" s="278"/>
      <c r="BU43" s="278"/>
      <c r="BV43" s="278"/>
      <c r="BW43" s="278"/>
      <c r="BX43" s="278"/>
      <c r="BY43" s="278"/>
      <c r="BZ43" s="278"/>
      <c r="CA43" s="278"/>
      <c r="CB43" s="278"/>
    </row>
    <row r="44" customFormat="false" ht="15" hidden="false" customHeight="true" outlineLevel="0" collapsed="false">
      <c r="A44" s="43" t="s">
        <v>73</v>
      </c>
      <c r="B44" s="43"/>
      <c r="C44" s="44"/>
      <c r="D44" s="44"/>
      <c r="E44" s="44"/>
      <c r="F44" s="45"/>
      <c r="G44" s="45"/>
      <c r="H44" s="44"/>
      <c r="I44" s="44"/>
      <c r="J44" s="44"/>
      <c r="K44" s="45"/>
      <c r="L44" s="44"/>
      <c r="M44" s="44"/>
      <c r="N44" s="44"/>
      <c r="O44" s="45"/>
      <c r="P44" s="140"/>
      <c r="Q44" s="140"/>
      <c r="R44" s="137"/>
      <c r="S44" s="137"/>
      <c r="T44" s="137"/>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row>
    <row r="45" s="248" customFormat="true" ht="18" hidden="false" customHeight="true" outlineLevel="0" collapsed="false">
      <c r="A45" s="247" t="s">
        <v>74</v>
      </c>
      <c r="B45" s="247"/>
    </row>
    <row r="46" s="251" customFormat="true" ht="11.25" hidden="false" customHeight="false" outlineLevel="0" collapsed="false">
      <c r="A46" s="398" t="s">
        <v>75</v>
      </c>
      <c r="B46" s="399"/>
      <c r="C46" s="399"/>
      <c r="D46" s="399"/>
      <c r="E46" s="399"/>
      <c r="F46" s="399"/>
      <c r="G46" s="399"/>
      <c r="H46" s="399"/>
      <c r="I46" s="399"/>
      <c r="J46" s="399"/>
      <c r="K46" s="399"/>
      <c r="L46" s="399"/>
      <c r="M46" s="399"/>
      <c r="N46" s="399"/>
      <c r="O46" s="399"/>
      <c r="P46" s="399"/>
      <c r="Q46" s="399"/>
      <c r="R46" s="399"/>
      <c r="S46" s="399"/>
      <c r="T46" s="399"/>
      <c r="U46" s="399"/>
    </row>
  </sheetData>
  <mergeCells count="17">
    <mergeCell ref="A1:H1"/>
    <mergeCell ref="O2:AB4"/>
    <mergeCell ref="B5:O5"/>
    <mergeCell ref="A8:A10"/>
    <mergeCell ref="B8:O8"/>
    <mergeCell ref="R8:AB8"/>
    <mergeCell ref="B9:O9"/>
    <mergeCell ref="R9:AB9"/>
    <mergeCell ref="B10:C10"/>
    <mergeCell ref="E10:F10"/>
    <mergeCell ref="H10:I10"/>
    <mergeCell ref="K10:L10"/>
    <mergeCell ref="N10:O10"/>
    <mergeCell ref="R10:S10"/>
    <mergeCell ref="U10:V10"/>
    <mergeCell ref="X10:Y10"/>
    <mergeCell ref="AA10:AB10"/>
  </mergeCells>
  <hyperlinks>
    <hyperlink ref="A46" r:id="rId1" display="http://ec.europa.eu/eurostat/web/social-protection/data/database."/>
  </hyperlinks>
  <printOptions headings="false" gridLines="false" gridLinesSet="true" horizontalCentered="false" verticalCentered="false"/>
  <pageMargins left="0.39375"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218" width="21.42"/>
    <col collapsed="false" customWidth="true" hidden="false" outlineLevel="0" max="2" min="2" style="334" width="7.85"/>
    <col collapsed="false" customWidth="true" hidden="false" outlineLevel="0" max="3" min="3" style="334" width="2.7"/>
    <col collapsed="false" customWidth="true" hidden="false" outlineLevel="0" max="4" min="4" style="334" width="1.28"/>
    <col collapsed="false" customWidth="true" hidden="false" outlineLevel="0" max="5" min="5" style="334" width="7.85"/>
    <col collapsed="false" customWidth="true" hidden="false" outlineLevel="0" max="6" min="6" style="334" width="2.7"/>
    <col collapsed="false" customWidth="true" hidden="false" outlineLevel="0" max="7" min="7" style="334" width="1.28"/>
    <col collapsed="false" customWidth="true" hidden="false" outlineLevel="0" max="8" min="8" style="334" width="7.85"/>
    <col collapsed="false" customWidth="true" hidden="false" outlineLevel="0" max="9" min="9" style="334" width="2.99"/>
    <col collapsed="false" customWidth="true" hidden="false" outlineLevel="0" max="10" min="10" style="334" width="1.28"/>
    <col collapsed="false" customWidth="true" hidden="false" outlineLevel="0" max="11" min="11" style="334" width="7.85"/>
    <col collapsed="false" customWidth="true" hidden="false" outlineLevel="0" max="12" min="12" style="334" width="2.99"/>
    <col collapsed="false" customWidth="true" hidden="false" outlineLevel="0" max="13" min="13" style="334" width="1.28"/>
    <col collapsed="false" customWidth="true" hidden="false" outlineLevel="0" max="14" min="14" style="334" width="6.56"/>
    <col collapsed="false" customWidth="true" hidden="false" outlineLevel="0" max="15" min="15" style="334" width="2.99"/>
    <col collapsed="false" customWidth="true" hidden="false" outlineLevel="0" max="16" min="16" style="334" width="1.28"/>
    <col collapsed="false" customWidth="true" hidden="false" outlineLevel="0" max="17" min="17" style="334" width="7.85"/>
    <col collapsed="false" customWidth="true" hidden="false" outlineLevel="0" max="18" min="18" style="334" width="2.99"/>
    <col collapsed="false" customWidth="true" hidden="false" outlineLevel="0" max="19" min="19" style="334" width="1.28"/>
    <col collapsed="false" customWidth="true" hidden="false" outlineLevel="0" max="20" min="20" style="334" width="6.56"/>
    <col collapsed="false" customWidth="true" hidden="false" outlineLevel="0" max="21" min="21" style="334" width="2.28"/>
    <col collapsed="false" customWidth="true" hidden="false" outlineLevel="0" max="22" min="22" style="334" width="1.28"/>
    <col collapsed="false" customWidth="true" hidden="false" outlineLevel="0" max="23" min="23" style="334" width="6.56"/>
    <col collapsed="false" customWidth="true" hidden="false" outlineLevel="0" max="24" min="24" style="334" width="2.7"/>
    <col collapsed="false" customWidth="true" hidden="false" outlineLevel="0" max="25" min="25" style="334" width="0.13"/>
    <col collapsed="false" customWidth="true" hidden="false" outlineLevel="0" max="26" min="26" style="102" width="1.41"/>
    <col collapsed="false" customWidth="false" hidden="true" outlineLevel="0" max="27" min="27" style="102" width="11.42"/>
    <col collapsed="false" customWidth="false" hidden="false" outlineLevel="0" max="257" min="28" style="102" width="11.42"/>
  </cols>
  <sheetData>
    <row r="1" customFormat="false" ht="18.75" hidden="false" customHeight="true" outlineLevel="0" collapsed="false">
      <c r="A1" s="213" t="s">
        <v>34</v>
      </c>
      <c r="B1" s="213"/>
      <c r="C1" s="213"/>
      <c r="D1" s="213"/>
      <c r="E1" s="213"/>
      <c r="F1" s="213"/>
      <c r="G1" s="213"/>
      <c r="H1" s="214"/>
      <c r="Q1" s="105" t="s">
        <v>25</v>
      </c>
      <c r="R1" s="400"/>
      <c r="S1" s="400"/>
      <c r="T1" s="106"/>
      <c r="U1" s="106"/>
      <c r="V1" s="106"/>
      <c r="W1" s="106"/>
      <c r="X1" s="106"/>
      <c r="Y1" s="401"/>
    </row>
    <row r="2" customFormat="false" ht="6" hidden="false" customHeight="true" outlineLevel="0" collapsed="false">
      <c r="A2" s="331"/>
      <c r="Q2" s="219" t="s">
        <v>26</v>
      </c>
      <c r="R2" s="219"/>
      <c r="S2" s="219"/>
      <c r="T2" s="219"/>
      <c r="U2" s="219"/>
      <c r="V2" s="219"/>
      <c r="W2" s="219"/>
      <c r="X2" s="219"/>
      <c r="Y2" s="102"/>
    </row>
    <row r="3" customFormat="false" ht="14.25" hidden="false" customHeight="true" outlineLevel="0" collapsed="false">
      <c r="A3" s="331"/>
      <c r="Q3" s="219"/>
      <c r="R3" s="219"/>
      <c r="S3" s="219"/>
      <c r="T3" s="219"/>
      <c r="U3" s="219"/>
      <c r="V3" s="219"/>
      <c r="W3" s="219"/>
      <c r="X3" s="219"/>
      <c r="Y3" s="102"/>
    </row>
    <row r="4" customFormat="false" ht="15" hidden="false" customHeight="true" outlineLevel="0" collapsed="false">
      <c r="A4" s="331"/>
      <c r="Q4" s="219"/>
      <c r="R4" s="219"/>
      <c r="S4" s="219"/>
      <c r="T4" s="219"/>
      <c r="U4" s="219"/>
      <c r="V4" s="219"/>
      <c r="W4" s="219"/>
      <c r="X4" s="219"/>
      <c r="Y4" s="102"/>
    </row>
    <row r="5" customFormat="false" ht="12.75" hidden="false" customHeight="false" outlineLevel="0" collapsed="false">
      <c r="A5" s="331"/>
      <c r="R5" s="332"/>
      <c r="S5" s="332"/>
      <c r="Z5" s="334"/>
    </row>
    <row r="6" customFormat="false" ht="12.75" hidden="false" customHeight="false" outlineLevel="0" collapsed="false">
      <c r="A6" s="331"/>
      <c r="R6" s="332"/>
      <c r="S6" s="332"/>
      <c r="Z6" s="334"/>
    </row>
    <row r="7" customFormat="false" ht="12.75" hidden="false" customHeight="false" outlineLevel="0" collapsed="false">
      <c r="A7" s="331"/>
      <c r="R7" s="332"/>
      <c r="S7" s="332"/>
      <c r="Z7" s="334"/>
    </row>
    <row r="8" customFormat="false" ht="12.75" hidden="false" customHeight="false" outlineLevel="0" collapsed="false">
      <c r="A8" s="331"/>
      <c r="R8" s="332"/>
      <c r="S8" s="332"/>
      <c r="Z8" s="334"/>
    </row>
    <row r="9" customFormat="false" ht="13.5" hidden="false" customHeight="true" outlineLevel="0" collapsed="false">
      <c r="A9" s="299"/>
      <c r="B9" s="402" t="s">
        <v>36</v>
      </c>
      <c r="C9" s="402"/>
      <c r="D9" s="402"/>
      <c r="E9" s="402"/>
      <c r="F9" s="402"/>
      <c r="G9" s="402"/>
      <c r="H9" s="402"/>
      <c r="I9" s="402"/>
      <c r="J9" s="402"/>
      <c r="K9" s="402"/>
      <c r="L9" s="402"/>
      <c r="M9" s="402"/>
      <c r="N9" s="402"/>
      <c r="O9" s="402"/>
      <c r="P9" s="402"/>
      <c r="Q9" s="402"/>
      <c r="R9" s="402"/>
      <c r="S9" s="402"/>
      <c r="T9" s="402"/>
      <c r="U9" s="402"/>
      <c r="V9" s="402"/>
      <c r="W9" s="402"/>
      <c r="X9" s="402"/>
      <c r="Y9" s="402"/>
    </row>
    <row r="10" customFormat="false" ht="18" hidden="false" customHeight="true" outlineLevel="0" collapsed="false">
      <c r="A10" s="299"/>
      <c r="B10" s="288" t="s">
        <v>132</v>
      </c>
      <c r="C10" s="288"/>
      <c r="D10" s="288"/>
      <c r="E10" s="288"/>
      <c r="F10" s="288"/>
      <c r="G10" s="403"/>
      <c r="H10" s="288" t="s">
        <v>133</v>
      </c>
      <c r="I10" s="288"/>
      <c r="J10" s="288"/>
      <c r="K10" s="288"/>
      <c r="L10" s="288"/>
      <c r="M10" s="403"/>
      <c r="N10" s="288" t="s">
        <v>134</v>
      </c>
      <c r="O10" s="288"/>
      <c r="P10" s="288"/>
      <c r="Q10" s="288"/>
      <c r="R10" s="288"/>
      <c r="S10" s="403"/>
      <c r="T10" s="288" t="s">
        <v>120</v>
      </c>
      <c r="U10" s="288"/>
      <c r="V10" s="288"/>
      <c r="W10" s="288"/>
      <c r="X10" s="288"/>
      <c r="Y10" s="404"/>
    </row>
    <row r="11" customFormat="false" ht="18" hidden="false" customHeight="true" outlineLevel="0" collapsed="false">
      <c r="A11" s="299"/>
      <c r="B11" s="115" t="n">
        <v>2008</v>
      </c>
      <c r="C11" s="115"/>
      <c r="D11" s="289"/>
      <c r="E11" s="115" t="n">
        <v>2012</v>
      </c>
      <c r="F11" s="115"/>
      <c r="G11" s="117"/>
      <c r="H11" s="115" t="n">
        <v>2008</v>
      </c>
      <c r="I11" s="115"/>
      <c r="J11" s="289"/>
      <c r="K11" s="115" t="n">
        <v>2012</v>
      </c>
      <c r="L11" s="115"/>
      <c r="M11" s="117"/>
      <c r="N11" s="115" t="n">
        <v>2008</v>
      </c>
      <c r="O11" s="115"/>
      <c r="P11" s="289"/>
      <c r="Q11" s="115" t="n">
        <v>2012</v>
      </c>
      <c r="R11" s="115"/>
      <c r="S11" s="117"/>
      <c r="T11" s="115" t="n">
        <v>2008</v>
      </c>
      <c r="U11" s="115"/>
      <c r="V11" s="289"/>
      <c r="W11" s="115" t="n">
        <v>2012</v>
      </c>
      <c r="X11" s="115"/>
      <c r="Y11" s="115"/>
    </row>
    <row r="12" customFormat="false" ht="9" hidden="false" customHeight="true" outlineLevel="0" collapsed="false">
      <c r="A12" s="405"/>
      <c r="B12" s="117"/>
      <c r="C12" s="117"/>
      <c r="D12" s="117"/>
      <c r="E12" s="117"/>
      <c r="F12" s="117"/>
      <c r="G12" s="117"/>
      <c r="H12" s="117"/>
      <c r="I12" s="117"/>
      <c r="J12" s="117"/>
      <c r="K12" s="117"/>
      <c r="L12" s="117"/>
      <c r="M12" s="117"/>
      <c r="N12" s="117"/>
      <c r="O12" s="117"/>
      <c r="P12" s="117"/>
      <c r="Q12" s="117"/>
      <c r="R12" s="117"/>
      <c r="S12" s="117"/>
      <c r="T12" s="117"/>
      <c r="U12" s="117"/>
      <c r="V12" s="117"/>
      <c r="W12" s="117"/>
      <c r="X12" s="117"/>
      <c r="Y12" s="117"/>
    </row>
    <row r="13" customFormat="false" ht="18" hidden="false" customHeight="true" outlineLevel="0" collapsed="false">
      <c r="A13" s="120" t="s">
        <v>38</v>
      </c>
      <c r="B13" s="123" t="n">
        <v>1503702.45</v>
      </c>
      <c r="C13" s="295" t="s">
        <v>39</v>
      </c>
      <c r="D13" s="295"/>
      <c r="E13" s="123" t="n">
        <v>1716887.68</v>
      </c>
      <c r="F13" s="295" t="s">
        <v>39</v>
      </c>
      <c r="G13" s="295"/>
      <c r="H13" s="123" t="n">
        <v>1165673.24</v>
      </c>
      <c r="I13" s="295" t="s">
        <v>39</v>
      </c>
      <c r="J13" s="295"/>
      <c r="K13" s="123" t="n">
        <v>1358473.63</v>
      </c>
      <c r="L13" s="295" t="s">
        <v>39</v>
      </c>
      <c r="M13" s="295"/>
      <c r="N13" s="123" t="n">
        <v>144249.35</v>
      </c>
      <c r="O13" s="295" t="s">
        <v>39</v>
      </c>
      <c r="P13" s="295"/>
      <c r="Q13" s="123" t="n">
        <v>150703.87</v>
      </c>
      <c r="R13" s="295" t="s">
        <v>39</v>
      </c>
      <c r="S13" s="295"/>
      <c r="T13" s="123" t="n">
        <v>193779.86</v>
      </c>
      <c r="U13" s="295" t="s">
        <v>39</v>
      </c>
      <c r="V13" s="295"/>
      <c r="W13" s="123" t="n">
        <v>207710.18</v>
      </c>
      <c r="X13" s="295" t="s">
        <v>39</v>
      </c>
      <c r="Y13" s="296"/>
      <c r="Z13" s="123" t="n">
        <v>7621.01</v>
      </c>
      <c r="AA13" s="123"/>
      <c r="AB13" s="123"/>
      <c r="AC13" s="123"/>
      <c r="AD13" s="123"/>
    </row>
    <row r="14" customFormat="false" ht="18" hidden="false" customHeight="true" outlineLevel="0" collapsed="false">
      <c r="A14" s="120" t="s">
        <v>40</v>
      </c>
      <c r="B14" s="123" t="n">
        <v>1499202.49</v>
      </c>
      <c r="C14" s="295" t="s">
        <v>39</v>
      </c>
      <c r="D14" s="295"/>
      <c r="E14" s="123" t="n">
        <v>1712221.31</v>
      </c>
      <c r="F14" s="295" t="s">
        <v>39</v>
      </c>
      <c r="G14" s="295"/>
      <c r="H14" s="123" t="n">
        <v>1163356.25</v>
      </c>
      <c r="I14" s="295" t="s">
        <v>39</v>
      </c>
      <c r="J14" s="295"/>
      <c r="K14" s="123" t="n">
        <v>1355991.47</v>
      </c>
      <c r="L14" s="295" t="s">
        <v>39</v>
      </c>
      <c r="M14" s="295"/>
      <c r="N14" s="123" t="n">
        <v>142942.1</v>
      </c>
      <c r="O14" s="295" t="s">
        <v>39</v>
      </c>
      <c r="P14" s="295"/>
      <c r="Q14" s="123" t="n">
        <v>149378.05</v>
      </c>
      <c r="R14" s="295" t="s">
        <v>39</v>
      </c>
      <c r="S14" s="295"/>
      <c r="T14" s="123" t="n">
        <v>192904.14</v>
      </c>
      <c r="U14" s="295" t="s">
        <v>39</v>
      </c>
      <c r="V14" s="295"/>
      <c r="W14" s="123" t="n">
        <v>206851.81</v>
      </c>
      <c r="X14" s="295" t="s">
        <v>39</v>
      </c>
      <c r="Y14" s="296"/>
      <c r="Z14" s="123"/>
      <c r="AA14" s="123"/>
      <c r="AB14" s="123"/>
      <c r="AC14" s="123"/>
      <c r="AD14" s="123"/>
    </row>
    <row r="15" customFormat="false" ht="18" hidden="false" customHeight="true" outlineLevel="0" collapsed="false">
      <c r="A15" s="132" t="s">
        <v>41</v>
      </c>
      <c r="B15" s="129" t="n">
        <v>39402.57</v>
      </c>
      <c r="C15" s="129"/>
      <c r="D15" s="129"/>
      <c r="E15" s="129" t="n">
        <v>46567.49</v>
      </c>
      <c r="F15" s="129"/>
      <c r="G15" s="129"/>
      <c r="H15" s="129" t="n">
        <v>26080.17</v>
      </c>
      <c r="I15" s="129"/>
      <c r="J15" s="129"/>
      <c r="K15" s="129" t="n">
        <v>31236.3</v>
      </c>
      <c r="L15" s="129"/>
      <c r="M15" s="129"/>
      <c r="N15" s="129" t="n">
        <v>4967.1</v>
      </c>
      <c r="O15" s="129"/>
      <c r="P15" s="129"/>
      <c r="Q15" s="129" t="n">
        <v>6346.07</v>
      </c>
      <c r="R15" s="129"/>
      <c r="S15" s="129"/>
      <c r="T15" s="129" t="n">
        <v>8355.29</v>
      </c>
      <c r="U15" s="129"/>
      <c r="V15" s="129"/>
      <c r="W15" s="129" t="n">
        <v>8985.13</v>
      </c>
      <c r="X15" s="129"/>
      <c r="Y15" s="296"/>
      <c r="Z15" s="129" t="n">
        <v>1385.34</v>
      </c>
      <c r="AA15" s="296"/>
      <c r="AB15" s="296"/>
      <c r="AC15" s="129"/>
      <c r="AD15" s="296"/>
    </row>
    <row r="16" customFormat="false" ht="18" hidden="false" customHeight="true" outlineLevel="0" collapsed="false">
      <c r="A16" s="132" t="s">
        <v>42</v>
      </c>
      <c r="B16" s="129" t="n">
        <v>2486.72</v>
      </c>
      <c r="C16" s="129"/>
      <c r="D16" s="129"/>
      <c r="E16" s="129" t="n">
        <v>3387.43</v>
      </c>
      <c r="F16" s="129"/>
      <c r="G16" s="129"/>
      <c r="H16" s="129" t="n">
        <v>2168.78</v>
      </c>
      <c r="I16" s="129"/>
      <c r="J16" s="129"/>
      <c r="K16" s="129" t="n">
        <v>2946.56</v>
      </c>
      <c r="L16" s="129"/>
      <c r="M16" s="129"/>
      <c r="N16" s="129" t="n">
        <v>217.02</v>
      </c>
      <c r="O16" s="129"/>
      <c r="P16" s="129"/>
      <c r="Q16" s="129" t="n">
        <v>306.99</v>
      </c>
      <c r="R16" s="129"/>
      <c r="S16" s="129"/>
      <c r="T16" s="129" t="n">
        <v>100.92</v>
      </c>
      <c r="U16" s="129"/>
      <c r="V16" s="129"/>
      <c r="W16" s="129" t="n">
        <v>133.88</v>
      </c>
      <c r="X16" s="129"/>
      <c r="Y16" s="296"/>
      <c r="Z16" s="296" t="n">
        <v>0</v>
      </c>
      <c r="AA16" s="296"/>
      <c r="AB16" s="296"/>
      <c r="AC16" s="296"/>
      <c r="AD16" s="296"/>
      <c r="AE16" s="343"/>
      <c r="AF16" s="343"/>
      <c r="AG16" s="343"/>
      <c r="AH16" s="343"/>
      <c r="AI16" s="343"/>
      <c r="AJ16" s="343"/>
      <c r="AK16" s="343"/>
    </row>
    <row r="17" customFormat="false" ht="18" hidden="false" customHeight="true" outlineLevel="0" collapsed="false">
      <c r="A17" s="132" t="s">
        <v>71</v>
      </c>
      <c r="B17" s="129" t="n">
        <v>12585.83</v>
      </c>
      <c r="C17" s="129"/>
      <c r="D17" s="129"/>
      <c r="E17" s="129" t="n">
        <v>15069.12</v>
      </c>
      <c r="F17" s="129"/>
      <c r="G17" s="129"/>
      <c r="H17" s="129" t="n">
        <v>9867.06</v>
      </c>
      <c r="I17" s="129"/>
      <c r="J17" s="129"/>
      <c r="K17" s="129" t="n">
        <v>12283.66</v>
      </c>
      <c r="L17" s="129"/>
      <c r="M17" s="129"/>
      <c r="N17" s="129" t="n">
        <v>1647.66</v>
      </c>
      <c r="O17" s="129"/>
      <c r="P17" s="129"/>
      <c r="Q17" s="129" t="n">
        <v>1664.33</v>
      </c>
      <c r="R17" s="129"/>
      <c r="S17" s="129"/>
      <c r="T17" s="129" t="n">
        <v>1071.11</v>
      </c>
      <c r="U17" s="129"/>
      <c r="V17" s="129"/>
      <c r="W17" s="129" t="n">
        <v>1121.12</v>
      </c>
      <c r="X17" s="129"/>
      <c r="Y17" s="296"/>
      <c r="Z17" s="129" t="n">
        <v>0</v>
      </c>
      <c r="AA17" s="296"/>
      <c r="AB17" s="296"/>
      <c r="AC17" s="129"/>
      <c r="AD17" s="296"/>
    </row>
    <row r="18" customFormat="false" ht="18" hidden="false" customHeight="true" outlineLevel="0" collapsed="false">
      <c r="A18" s="132" t="s">
        <v>44</v>
      </c>
      <c r="B18" s="129" t="n">
        <v>29324.48</v>
      </c>
      <c r="C18" s="129"/>
      <c r="D18" s="129"/>
      <c r="E18" s="129" t="n">
        <v>35553.32</v>
      </c>
      <c r="F18" s="129"/>
      <c r="G18" s="129"/>
      <c r="H18" s="129" t="n">
        <v>24541.73</v>
      </c>
      <c r="I18" s="129"/>
      <c r="J18" s="129"/>
      <c r="K18" s="129" t="n">
        <v>29953.5</v>
      </c>
      <c r="L18" s="129"/>
      <c r="M18" s="129"/>
      <c r="N18" s="129" t="n">
        <v>4782.73</v>
      </c>
      <c r="O18" s="129"/>
      <c r="P18" s="129"/>
      <c r="Q18" s="129" t="n">
        <v>5599.83</v>
      </c>
      <c r="R18" s="129"/>
      <c r="S18" s="129"/>
      <c r="T18" s="129" t="n">
        <v>0.01</v>
      </c>
      <c r="U18" s="129"/>
      <c r="V18" s="129"/>
      <c r="W18" s="129" t="n">
        <v>0</v>
      </c>
      <c r="X18" s="129"/>
      <c r="Y18" s="296"/>
      <c r="Z18" s="129"/>
      <c r="AA18" s="296"/>
      <c r="AB18" s="296"/>
      <c r="AC18" s="129"/>
      <c r="AD18" s="296"/>
    </row>
    <row r="19" customFormat="false" ht="18" hidden="false" customHeight="true" outlineLevel="0" collapsed="false">
      <c r="A19" s="132" t="s">
        <v>45</v>
      </c>
      <c r="B19" s="129" t="n">
        <v>307265.48</v>
      </c>
      <c r="C19" s="129"/>
      <c r="D19" s="129"/>
      <c r="E19" s="129" t="n">
        <v>328484.29</v>
      </c>
      <c r="F19" s="298" t="s">
        <v>39</v>
      </c>
      <c r="G19" s="298"/>
      <c r="H19" s="129" t="n">
        <v>230753.19</v>
      </c>
      <c r="I19" s="129"/>
      <c r="J19" s="129"/>
      <c r="K19" s="129" t="n">
        <v>248430.2</v>
      </c>
      <c r="L19" s="298" t="s">
        <v>39</v>
      </c>
      <c r="M19" s="298"/>
      <c r="N19" s="129" t="n">
        <v>24158.33</v>
      </c>
      <c r="O19" s="129"/>
      <c r="P19" s="129"/>
      <c r="Q19" s="129" t="n">
        <v>25622.71</v>
      </c>
      <c r="R19" s="298" t="s">
        <v>39</v>
      </c>
      <c r="S19" s="298"/>
      <c r="T19" s="129" t="n">
        <v>52353.96</v>
      </c>
      <c r="U19" s="129"/>
      <c r="V19" s="129"/>
      <c r="W19" s="129" t="n">
        <v>54431.39</v>
      </c>
      <c r="X19" s="298" t="s">
        <v>39</v>
      </c>
      <c r="Y19" s="296"/>
      <c r="Z19" s="129" t="n">
        <v>1564.4</v>
      </c>
      <c r="AA19" s="296"/>
      <c r="AB19" s="296"/>
      <c r="AC19" s="129"/>
      <c r="AD19" s="296"/>
    </row>
    <row r="20" customFormat="false" ht="18" hidden="false" customHeight="true" outlineLevel="0" collapsed="false">
      <c r="A20" s="132" t="s">
        <v>46</v>
      </c>
      <c r="B20" s="129" t="n">
        <v>1145.15</v>
      </c>
      <c r="C20" s="129"/>
      <c r="D20" s="129"/>
      <c r="E20" s="129" t="n">
        <v>1361.25</v>
      </c>
      <c r="F20" s="129"/>
      <c r="G20" s="129"/>
      <c r="H20" s="129" t="n">
        <v>988.53</v>
      </c>
      <c r="I20" s="129"/>
      <c r="J20" s="129"/>
      <c r="K20" s="129" t="n">
        <v>1144.97</v>
      </c>
      <c r="L20" s="129"/>
      <c r="M20" s="129"/>
      <c r="N20" s="129" t="n">
        <v>141.89</v>
      </c>
      <c r="O20" s="129"/>
      <c r="P20" s="129"/>
      <c r="Q20" s="129" t="n">
        <v>203</v>
      </c>
      <c r="R20" s="129"/>
      <c r="S20" s="129"/>
      <c r="T20" s="129" t="n">
        <v>14.73</v>
      </c>
      <c r="U20" s="129"/>
      <c r="V20" s="129"/>
      <c r="W20" s="129" t="n">
        <v>13.28</v>
      </c>
      <c r="X20" s="129"/>
      <c r="Y20" s="296"/>
      <c r="Z20" s="129"/>
      <c r="AA20" s="296"/>
      <c r="AB20" s="296"/>
      <c r="AC20" s="129"/>
      <c r="AD20" s="296"/>
    </row>
    <row r="21" customFormat="false" ht="18" hidden="false" customHeight="true" outlineLevel="0" collapsed="false">
      <c r="A21" s="132" t="s">
        <v>47</v>
      </c>
      <c r="B21" s="129" t="n">
        <v>10961.57</v>
      </c>
      <c r="C21" s="129"/>
      <c r="D21" s="129"/>
      <c r="E21" s="129" t="n">
        <v>11961.33</v>
      </c>
      <c r="F21" s="298" t="s">
        <v>39</v>
      </c>
      <c r="G21" s="298"/>
      <c r="H21" s="129" t="n">
        <v>7495.56</v>
      </c>
      <c r="I21" s="129"/>
      <c r="J21" s="129"/>
      <c r="K21" s="129" t="n">
        <v>9379.4</v>
      </c>
      <c r="L21" s="298" t="s">
        <v>39</v>
      </c>
      <c r="M21" s="298"/>
      <c r="N21" s="129" t="n">
        <v>1831.18</v>
      </c>
      <c r="O21" s="129"/>
      <c r="P21" s="129"/>
      <c r="Q21" s="129" t="n">
        <v>1783.43</v>
      </c>
      <c r="R21" s="298" t="s">
        <v>39</v>
      </c>
      <c r="S21" s="298"/>
      <c r="T21" s="129" t="n">
        <v>1634.82</v>
      </c>
      <c r="U21" s="129"/>
      <c r="V21" s="129"/>
      <c r="W21" s="129" t="n">
        <v>798.5</v>
      </c>
      <c r="X21" s="298" t="s">
        <v>39</v>
      </c>
      <c r="Y21" s="296"/>
      <c r="Z21" s="129"/>
      <c r="AA21" s="296"/>
      <c r="AB21" s="296"/>
      <c r="AC21" s="129"/>
      <c r="AD21" s="296"/>
    </row>
    <row r="22" customFormat="false" ht="18" hidden="false" customHeight="true" outlineLevel="0" collapsed="false">
      <c r="A22" s="132" t="s">
        <v>48</v>
      </c>
      <c r="B22" s="129" t="n">
        <v>29662.78</v>
      </c>
      <c r="C22" s="298" t="s">
        <v>39</v>
      </c>
      <c r="D22" s="298"/>
      <c r="E22" s="129" t="n">
        <v>33789.83</v>
      </c>
      <c r="F22" s="298" t="s">
        <v>39</v>
      </c>
      <c r="G22" s="298"/>
      <c r="H22" s="129" t="n">
        <v>22945.51</v>
      </c>
      <c r="I22" s="298" t="s">
        <v>39</v>
      </c>
      <c r="J22" s="298"/>
      <c r="K22" s="129" t="n">
        <v>27653.75</v>
      </c>
      <c r="L22" s="298" t="s">
        <v>39</v>
      </c>
      <c r="M22" s="298"/>
      <c r="N22" s="129" t="n">
        <v>1789.25</v>
      </c>
      <c r="O22" s="298" t="s">
        <v>39</v>
      </c>
      <c r="P22" s="298"/>
      <c r="Q22" s="129" t="n">
        <v>1531.6</v>
      </c>
      <c r="R22" s="298" t="s">
        <v>39</v>
      </c>
      <c r="S22" s="298"/>
      <c r="T22" s="129" t="n">
        <v>4928.02</v>
      </c>
      <c r="U22" s="298" t="s">
        <v>39</v>
      </c>
      <c r="V22" s="298"/>
      <c r="W22" s="129" t="n">
        <v>4604.48</v>
      </c>
      <c r="X22" s="298" t="s">
        <v>39</v>
      </c>
      <c r="Y22" s="296"/>
      <c r="Z22" s="129" t="n">
        <v>26.34</v>
      </c>
      <c r="AA22" s="296"/>
      <c r="AB22" s="296"/>
      <c r="AC22" s="129"/>
      <c r="AD22" s="296"/>
    </row>
    <row r="23" customFormat="false" ht="18" hidden="false" customHeight="true" outlineLevel="0" collapsed="false">
      <c r="A23" s="132" t="s">
        <v>49</v>
      </c>
      <c r="B23" s="129" t="n">
        <v>102936.22</v>
      </c>
      <c r="C23" s="129"/>
      <c r="D23" s="129"/>
      <c r="E23" s="129" t="n">
        <v>123346.8</v>
      </c>
      <c r="F23" s="298" t="s">
        <v>39</v>
      </c>
      <c r="G23" s="298"/>
      <c r="H23" s="129" t="n">
        <v>68818.87</v>
      </c>
      <c r="I23" s="129"/>
      <c r="J23" s="129"/>
      <c r="K23" s="129" t="n">
        <v>84746.82</v>
      </c>
      <c r="L23" s="298" t="s">
        <v>39</v>
      </c>
      <c r="M23" s="298"/>
      <c r="N23" s="129" t="n">
        <v>12871.14</v>
      </c>
      <c r="O23" s="129"/>
      <c r="P23" s="129"/>
      <c r="Q23" s="129" t="n">
        <v>14272.63</v>
      </c>
      <c r="R23" s="298" t="s">
        <v>39</v>
      </c>
      <c r="S23" s="298"/>
      <c r="T23" s="129" t="n">
        <v>21246.21</v>
      </c>
      <c r="U23" s="129"/>
      <c r="V23" s="129"/>
      <c r="W23" s="129" t="n">
        <v>24327.36</v>
      </c>
      <c r="X23" s="298" t="s">
        <v>39</v>
      </c>
      <c r="Y23" s="296"/>
      <c r="Z23" s="129" t="n">
        <v>196.98</v>
      </c>
      <c r="AA23" s="296"/>
      <c r="AB23" s="296"/>
      <c r="AC23" s="129"/>
      <c r="AD23" s="296"/>
    </row>
    <row r="24" customFormat="false" ht="18" hidden="false" customHeight="true" outlineLevel="0" collapsed="false">
      <c r="A24" s="132" t="s">
        <v>50</v>
      </c>
      <c r="B24" s="129" t="n">
        <v>259307.75</v>
      </c>
      <c r="C24" s="129"/>
      <c r="D24" s="129"/>
      <c r="E24" s="129" t="n">
        <v>308508.84</v>
      </c>
      <c r="F24" s="298" t="s">
        <v>39</v>
      </c>
      <c r="G24" s="298"/>
      <c r="H24" s="129" t="n">
        <v>213203.95</v>
      </c>
      <c r="I24" s="129"/>
      <c r="J24" s="129"/>
      <c r="K24" s="129" t="n">
        <v>249740.95</v>
      </c>
      <c r="L24" s="298" t="s">
        <v>39</v>
      </c>
      <c r="M24" s="298"/>
      <c r="N24" s="129" t="n">
        <v>15771.62</v>
      </c>
      <c r="O24" s="129"/>
      <c r="P24" s="129"/>
      <c r="Q24" s="129" t="n">
        <v>22761.55</v>
      </c>
      <c r="R24" s="298" t="s">
        <v>39</v>
      </c>
      <c r="S24" s="298"/>
      <c r="T24" s="129" t="n">
        <v>30332.18</v>
      </c>
      <c r="U24" s="129"/>
      <c r="V24" s="129"/>
      <c r="W24" s="129" t="n">
        <v>36006.35</v>
      </c>
      <c r="X24" s="298" t="s">
        <v>39</v>
      </c>
      <c r="Y24" s="296"/>
      <c r="Z24" s="129" t="n">
        <v>1504.45</v>
      </c>
      <c r="AA24" s="296"/>
      <c r="AB24" s="296"/>
      <c r="AC24" s="129"/>
      <c r="AD24" s="296"/>
    </row>
    <row r="25" customFormat="false" ht="18" hidden="false" customHeight="true" outlineLevel="0" collapsed="false">
      <c r="A25" s="132" t="s">
        <v>52</v>
      </c>
      <c r="B25" s="129" t="n">
        <v>4499.96</v>
      </c>
      <c r="C25" s="129"/>
      <c r="D25" s="129"/>
      <c r="E25" s="129" t="n">
        <v>4666.37</v>
      </c>
      <c r="F25" s="129"/>
      <c r="G25" s="129"/>
      <c r="H25" s="129" t="n">
        <v>2316.98</v>
      </c>
      <c r="I25" s="129"/>
      <c r="J25" s="129"/>
      <c r="K25" s="129" t="n">
        <v>2482.17</v>
      </c>
      <c r="L25" s="129"/>
      <c r="M25" s="129"/>
      <c r="N25" s="129" t="n">
        <v>1307.26</v>
      </c>
      <c r="O25" s="129"/>
      <c r="P25" s="129"/>
      <c r="Q25" s="129" t="n">
        <v>1325.82</v>
      </c>
      <c r="R25" s="129"/>
      <c r="S25" s="129"/>
      <c r="T25" s="129" t="n">
        <v>875.72</v>
      </c>
      <c r="U25" s="129"/>
      <c r="V25" s="129"/>
      <c r="W25" s="129" t="n">
        <v>858.37</v>
      </c>
      <c r="X25" s="129"/>
      <c r="Y25" s="296"/>
      <c r="Z25" s="129"/>
      <c r="AA25" s="296"/>
      <c r="AB25" s="296"/>
      <c r="AC25" s="129"/>
      <c r="AD25" s="296"/>
    </row>
    <row r="26" customFormat="false" ht="18" hidden="false" customHeight="true" outlineLevel="0" collapsed="false">
      <c r="A26" s="132" t="s">
        <v>53</v>
      </c>
      <c r="B26" s="129" t="n">
        <v>233973</v>
      </c>
      <c r="C26" s="129"/>
      <c r="D26" s="129"/>
      <c r="E26" s="129" t="n">
        <v>260088</v>
      </c>
      <c r="F26" s="298" t="s">
        <v>39</v>
      </c>
      <c r="G26" s="298"/>
      <c r="H26" s="129" t="n">
        <v>182995</v>
      </c>
      <c r="I26" s="129"/>
      <c r="J26" s="129"/>
      <c r="K26" s="129" t="n">
        <v>205789</v>
      </c>
      <c r="L26" s="298" t="s">
        <v>39</v>
      </c>
      <c r="M26" s="298"/>
      <c r="N26" s="129" t="n">
        <v>11155</v>
      </c>
      <c r="O26" s="129"/>
      <c r="P26" s="129"/>
      <c r="Q26" s="129" t="n">
        <v>11209</v>
      </c>
      <c r="R26" s="298" t="s">
        <v>39</v>
      </c>
      <c r="S26" s="298"/>
      <c r="T26" s="129" t="n">
        <v>39823</v>
      </c>
      <c r="U26" s="129"/>
      <c r="V26" s="129"/>
      <c r="W26" s="129" t="n">
        <v>43090</v>
      </c>
      <c r="X26" s="298" t="s">
        <v>39</v>
      </c>
      <c r="Y26" s="296"/>
      <c r="Z26" s="129" t="n">
        <v>1351</v>
      </c>
      <c r="AA26" s="296"/>
      <c r="AB26" s="296"/>
      <c r="AC26" s="129"/>
      <c r="AD26" s="296"/>
    </row>
    <row r="27" customFormat="false" ht="18" hidden="false" customHeight="true" outlineLevel="0" collapsed="false">
      <c r="A27" s="132" t="s">
        <v>54</v>
      </c>
      <c r="B27" s="129" t="n">
        <v>1165.6</v>
      </c>
      <c r="C27" s="129"/>
      <c r="D27" s="129"/>
      <c r="E27" s="129" t="n">
        <v>1675.11</v>
      </c>
      <c r="F27" s="129"/>
      <c r="G27" s="129"/>
      <c r="H27" s="129" t="n">
        <v>922.48</v>
      </c>
      <c r="I27" s="129"/>
      <c r="J27" s="129"/>
      <c r="K27" s="129" t="n">
        <v>1374.04</v>
      </c>
      <c r="L27" s="129"/>
      <c r="M27" s="129"/>
      <c r="N27" s="129" t="n">
        <v>61.23</v>
      </c>
      <c r="O27" s="129"/>
      <c r="P27" s="129"/>
      <c r="Q27" s="129" t="n">
        <v>65.55</v>
      </c>
      <c r="R27" s="129"/>
      <c r="S27" s="129"/>
      <c r="T27" s="129" t="n">
        <v>181.89</v>
      </c>
      <c r="U27" s="129"/>
      <c r="V27" s="129"/>
      <c r="W27" s="129" t="n">
        <v>235.52</v>
      </c>
      <c r="X27" s="129"/>
      <c r="Y27" s="296"/>
      <c r="Z27" s="129" t="n">
        <v>0</v>
      </c>
      <c r="AA27" s="296"/>
      <c r="AB27" s="296"/>
      <c r="AC27" s="129"/>
      <c r="AD27" s="296"/>
    </row>
    <row r="28" customFormat="false" ht="18" hidden="false" customHeight="true" outlineLevel="0" collapsed="false">
      <c r="A28" s="132" t="s">
        <v>55</v>
      </c>
      <c r="B28" s="129" t="n">
        <v>1379.54</v>
      </c>
      <c r="C28" s="129"/>
      <c r="D28" s="129"/>
      <c r="E28" s="129" t="n">
        <v>1818.36</v>
      </c>
      <c r="F28" s="298" t="s">
        <v>39</v>
      </c>
      <c r="G28" s="298"/>
      <c r="H28" s="129" t="n">
        <v>1207.64</v>
      </c>
      <c r="I28" s="129"/>
      <c r="J28" s="129"/>
      <c r="K28" s="129" t="n">
        <v>1613.94</v>
      </c>
      <c r="L28" s="298" t="s">
        <v>39</v>
      </c>
      <c r="M28" s="298"/>
      <c r="N28" s="129" t="n">
        <v>133.26</v>
      </c>
      <c r="O28" s="129"/>
      <c r="P28" s="129"/>
      <c r="Q28" s="129" t="n">
        <v>169.71</v>
      </c>
      <c r="R28" s="298" t="s">
        <v>39</v>
      </c>
      <c r="S28" s="298"/>
      <c r="T28" s="129" t="n">
        <v>38.64</v>
      </c>
      <c r="U28" s="129"/>
      <c r="V28" s="129"/>
      <c r="W28" s="129" t="n">
        <v>34.72</v>
      </c>
      <c r="X28" s="298" t="s">
        <v>39</v>
      </c>
      <c r="Y28" s="296"/>
      <c r="Z28" s="296" t="n">
        <v>0</v>
      </c>
      <c r="AA28" s="296"/>
      <c r="AB28" s="296"/>
      <c r="AC28" s="296"/>
      <c r="AD28" s="296"/>
    </row>
    <row r="29" customFormat="false" ht="18" hidden="false" customHeight="true" outlineLevel="0" collapsed="false">
      <c r="A29" s="132" t="s">
        <v>56</v>
      </c>
      <c r="B29" s="129" t="n">
        <v>2397.25</v>
      </c>
      <c r="C29" s="129"/>
      <c r="D29" s="129"/>
      <c r="E29" s="129" t="n">
        <v>2525.87</v>
      </c>
      <c r="F29" s="298" t="s">
        <v>39</v>
      </c>
      <c r="G29" s="298"/>
      <c r="H29" s="129" t="n">
        <v>1896.89</v>
      </c>
      <c r="I29" s="129"/>
      <c r="J29" s="129"/>
      <c r="K29" s="129" t="n">
        <v>2053.4</v>
      </c>
      <c r="L29" s="298" t="s">
        <v>39</v>
      </c>
      <c r="M29" s="298"/>
      <c r="N29" s="129" t="n">
        <v>353.17</v>
      </c>
      <c r="O29" s="129"/>
      <c r="P29" s="129"/>
      <c r="Q29" s="129" t="n">
        <v>346.88</v>
      </c>
      <c r="R29" s="298" t="s">
        <v>39</v>
      </c>
      <c r="S29" s="298"/>
      <c r="T29" s="129" t="n">
        <v>147.19</v>
      </c>
      <c r="U29" s="129"/>
      <c r="V29" s="129"/>
      <c r="W29" s="129" t="n">
        <v>125.6</v>
      </c>
      <c r="X29" s="298" t="s">
        <v>39</v>
      </c>
      <c r="Y29" s="296"/>
      <c r="Z29" s="129" t="n">
        <v>13.2</v>
      </c>
      <c r="AA29" s="296"/>
      <c r="AB29" s="296"/>
      <c r="AC29" s="129"/>
      <c r="AD29" s="296"/>
    </row>
    <row r="30" customFormat="false" ht="18" hidden="false" customHeight="true" outlineLevel="0" collapsed="false">
      <c r="A30" s="132" t="s">
        <v>57</v>
      </c>
      <c r="B30" s="129" t="n">
        <v>3274.09</v>
      </c>
      <c r="C30" s="129"/>
      <c r="D30" s="129"/>
      <c r="E30" s="129" t="n">
        <v>4220.73</v>
      </c>
      <c r="F30" s="129"/>
      <c r="G30" s="129"/>
      <c r="H30" s="129" t="n">
        <v>2094.14</v>
      </c>
      <c r="I30" s="129"/>
      <c r="J30" s="129"/>
      <c r="K30" s="129" t="n">
        <v>2885.74</v>
      </c>
      <c r="L30" s="129"/>
      <c r="M30" s="129"/>
      <c r="N30" s="129" t="n">
        <v>395.26</v>
      </c>
      <c r="O30" s="129"/>
      <c r="P30" s="129"/>
      <c r="Q30" s="129" t="n">
        <v>415.07</v>
      </c>
      <c r="R30" s="129"/>
      <c r="S30" s="129"/>
      <c r="T30" s="129" t="n">
        <v>784.68</v>
      </c>
      <c r="U30" s="129"/>
      <c r="V30" s="129"/>
      <c r="W30" s="129" t="n">
        <v>919.92</v>
      </c>
      <c r="X30" s="129"/>
      <c r="Y30" s="296"/>
      <c r="Z30" s="129" t="n">
        <v>62.64</v>
      </c>
      <c r="AA30" s="296"/>
      <c r="AB30" s="296"/>
      <c r="AC30" s="129"/>
      <c r="AD30" s="296"/>
    </row>
    <row r="31" customFormat="false" ht="18" hidden="false" customHeight="true" outlineLevel="0" collapsed="false">
      <c r="A31" s="132" t="s">
        <v>58</v>
      </c>
      <c r="B31" s="129" t="n">
        <v>11616.89</v>
      </c>
      <c r="C31" s="129"/>
      <c r="D31" s="129"/>
      <c r="E31" s="129" t="n">
        <v>9284.47</v>
      </c>
      <c r="F31" s="129"/>
      <c r="G31" s="129"/>
      <c r="H31" s="129" t="n">
        <v>8686.18</v>
      </c>
      <c r="I31" s="129"/>
      <c r="J31" s="129"/>
      <c r="K31" s="129" t="n">
        <v>7951.38</v>
      </c>
      <c r="L31" s="129"/>
      <c r="M31" s="129"/>
      <c r="N31" s="129" t="n">
        <v>1399.88</v>
      </c>
      <c r="O31" s="129"/>
      <c r="P31" s="129"/>
      <c r="Q31" s="129" t="n">
        <v>68.91</v>
      </c>
      <c r="R31" s="129"/>
      <c r="S31" s="129"/>
      <c r="T31" s="129" t="n">
        <v>1530.83</v>
      </c>
      <c r="U31" s="129"/>
      <c r="V31" s="129"/>
      <c r="W31" s="129" t="n">
        <v>1264.18</v>
      </c>
      <c r="X31" s="129"/>
      <c r="Y31" s="296"/>
      <c r="Z31" s="129" t="n">
        <v>71.12</v>
      </c>
      <c r="AA31" s="296"/>
      <c r="AB31" s="296"/>
      <c r="AC31" s="129"/>
      <c r="AD31" s="296"/>
    </row>
    <row r="32" customFormat="false" ht="18" hidden="false" customHeight="true" outlineLevel="0" collapsed="false">
      <c r="A32" s="132" t="s">
        <v>59</v>
      </c>
      <c r="B32" s="129" t="n">
        <v>532.47</v>
      </c>
      <c r="C32" s="129"/>
      <c r="D32" s="129"/>
      <c r="E32" s="129" t="n">
        <v>660.56</v>
      </c>
      <c r="F32" s="129"/>
      <c r="G32" s="129"/>
      <c r="H32" s="129" t="n">
        <v>394.7</v>
      </c>
      <c r="I32" s="129"/>
      <c r="J32" s="129"/>
      <c r="K32" s="129" t="n">
        <v>507.53</v>
      </c>
      <c r="L32" s="129"/>
      <c r="M32" s="129"/>
      <c r="N32" s="129" t="n">
        <v>40.79</v>
      </c>
      <c r="O32" s="129"/>
      <c r="P32" s="129"/>
      <c r="Q32" s="129" t="n">
        <v>33.84</v>
      </c>
      <c r="R32" s="129"/>
      <c r="S32" s="129"/>
      <c r="T32" s="129" t="n">
        <v>96.98</v>
      </c>
      <c r="U32" s="129"/>
      <c r="V32" s="129"/>
      <c r="W32" s="129" t="n">
        <v>119.19</v>
      </c>
      <c r="X32" s="129"/>
      <c r="Y32" s="296"/>
      <c r="Z32" s="129"/>
      <c r="AA32" s="296"/>
      <c r="AB32" s="296"/>
      <c r="AC32" s="129"/>
      <c r="AD32" s="296"/>
    </row>
    <row r="33" customFormat="false" ht="18" hidden="false" customHeight="true" outlineLevel="0" collapsed="false">
      <c r="A33" s="132" t="s">
        <v>60</v>
      </c>
      <c r="B33" s="129" t="n">
        <v>71370</v>
      </c>
      <c r="C33" s="129"/>
      <c r="D33" s="129"/>
      <c r="E33" s="129" t="n">
        <v>80177</v>
      </c>
      <c r="F33" s="298" t="s">
        <v>39</v>
      </c>
      <c r="G33" s="298"/>
      <c r="H33" s="129" t="n">
        <v>52274</v>
      </c>
      <c r="I33" s="129"/>
      <c r="J33" s="129"/>
      <c r="K33" s="129" t="n">
        <v>61370</v>
      </c>
      <c r="L33" s="298" t="s">
        <v>39</v>
      </c>
      <c r="M33" s="298"/>
      <c r="N33" s="129" t="n">
        <v>11927</v>
      </c>
      <c r="O33" s="129"/>
      <c r="P33" s="129"/>
      <c r="Q33" s="129" t="n">
        <v>11518</v>
      </c>
      <c r="R33" s="298" t="s">
        <v>39</v>
      </c>
      <c r="S33" s="298"/>
      <c r="T33" s="129" t="n">
        <v>7169</v>
      </c>
      <c r="U33" s="129"/>
      <c r="V33" s="129"/>
      <c r="W33" s="129" t="n">
        <v>7289</v>
      </c>
      <c r="X33" s="298" t="s">
        <v>39</v>
      </c>
      <c r="Y33" s="296"/>
      <c r="Z33" s="129" t="n">
        <v>0</v>
      </c>
      <c r="AA33" s="296"/>
      <c r="AB33" s="296"/>
      <c r="AC33" s="129"/>
      <c r="AD33" s="296"/>
    </row>
    <row r="34" customFormat="false" ht="18" hidden="false" customHeight="true" outlineLevel="0" collapsed="false">
      <c r="A34" s="132" t="s">
        <v>61</v>
      </c>
      <c r="B34" s="129" t="n">
        <v>39598.03</v>
      </c>
      <c r="C34" s="129"/>
      <c r="D34" s="129"/>
      <c r="E34" s="129" t="n">
        <v>46029.38</v>
      </c>
      <c r="F34" s="129"/>
      <c r="G34" s="129"/>
      <c r="H34" s="129" t="n">
        <v>29833.24</v>
      </c>
      <c r="I34" s="129"/>
      <c r="J34" s="129"/>
      <c r="K34" s="129" t="n">
        <v>35720.26</v>
      </c>
      <c r="L34" s="129"/>
      <c r="M34" s="129"/>
      <c r="N34" s="129" t="n">
        <v>4201.83</v>
      </c>
      <c r="O34" s="129"/>
      <c r="P34" s="129"/>
      <c r="Q34" s="129" t="n">
        <v>4440.67</v>
      </c>
      <c r="R34" s="129"/>
      <c r="S34" s="129"/>
      <c r="T34" s="129" t="n">
        <v>5562.96</v>
      </c>
      <c r="U34" s="129"/>
      <c r="V34" s="129"/>
      <c r="W34" s="129" t="n">
        <v>5868.45</v>
      </c>
      <c r="X34" s="129"/>
      <c r="Y34" s="296"/>
      <c r="Z34" s="129" t="n">
        <v>112.15</v>
      </c>
      <c r="AA34" s="296"/>
      <c r="AB34" s="296"/>
      <c r="AC34" s="129"/>
      <c r="AD34" s="296"/>
    </row>
    <row r="35" customFormat="false" ht="18" hidden="false" customHeight="true" outlineLevel="0" collapsed="false">
      <c r="A35" s="132" t="s">
        <v>62</v>
      </c>
      <c r="B35" s="129" t="n">
        <v>41729.73</v>
      </c>
      <c r="C35" s="129"/>
      <c r="D35" s="129"/>
      <c r="E35" s="129" t="n">
        <v>42297.19</v>
      </c>
      <c r="F35" s="298" t="s">
        <v>39</v>
      </c>
      <c r="G35" s="298"/>
      <c r="H35" s="129" t="n">
        <v>30980.84</v>
      </c>
      <c r="I35" s="129"/>
      <c r="J35" s="129"/>
      <c r="K35" s="129" t="n">
        <v>31823.09</v>
      </c>
      <c r="L35" s="298" t="s">
        <v>39</v>
      </c>
      <c r="M35" s="298"/>
      <c r="N35" s="129" t="n">
        <v>4177.33</v>
      </c>
      <c r="O35" s="129"/>
      <c r="P35" s="129"/>
      <c r="Q35" s="129" t="n">
        <v>3778.19</v>
      </c>
      <c r="R35" s="298" t="s">
        <v>39</v>
      </c>
      <c r="S35" s="298"/>
      <c r="T35" s="129" t="n">
        <v>6571.57</v>
      </c>
      <c r="U35" s="129"/>
      <c r="V35" s="129"/>
      <c r="W35" s="129" t="n">
        <v>6695.9</v>
      </c>
      <c r="X35" s="298" t="s">
        <v>39</v>
      </c>
      <c r="Y35" s="296"/>
      <c r="Z35" s="129" t="n">
        <v>410.64</v>
      </c>
      <c r="AA35" s="296"/>
      <c r="AB35" s="296"/>
      <c r="AC35" s="129"/>
      <c r="AD35" s="296"/>
    </row>
    <row r="36" customFormat="false" ht="18" hidden="false" customHeight="true" outlineLevel="0" collapsed="false">
      <c r="A36" s="132" t="s">
        <v>63</v>
      </c>
      <c r="B36" s="129" t="n">
        <v>22709.25</v>
      </c>
      <c r="C36" s="129"/>
      <c r="D36" s="129"/>
      <c r="E36" s="129" t="n">
        <v>24465.81</v>
      </c>
      <c r="F36" s="129"/>
      <c r="G36" s="129"/>
      <c r="H36" s="129" t="n">
        <v>16552.26</v>
      </c>
      <c r="I36" s="129"/>
      <c r="J36" s="129"/>
      <c r="K36" s="129" t="n">
        <v>18574.54</v>
      </c>
      <c r="L36" s="129"/>
      <c r="M36" s="129"/>
      <c r="N36" s="129" t="n">
        <v>3403.86</v>
      </c>
      <c r="O36" s="129"/>
      <c r="P36" s="129"/>
      <c r="Q36" s="129" t="n">
        <v>2883.34</v>
      </c>
      <c r="R36" s="129"/>
      <c r="S36" s="129"/>
      <c r="T36" s="129" t="n">
        <v>2753.12</v>
      </c>
      <c r="U36" s="129"/>
      <c r="V36" s="129"/>
      <c r="W36" s="129" t="n">
        <v>3007.92</v>
      </c>
      <c r="X36" s="129"/>
      <c r="Y36" s="296"/>
      <c r="Z36" s="129" t="n">
        <v>96.57</v>
      </c>
      <c r="AA36" s="296"/>
      <c r="AB36" s="296"/>
      <c r="AC36" s="129"/>
      <c r="AD36" s="296"/>
    </row>
    <row r="37" customFormat="false" ht="18" hidden="false" customHeight="true" outlineLevel="0" collapsed="false">
      <c r="A37" s="132" t="s">
        <v>135</v>
      </c>
      <c r="B37" s="129" t="n">
        <v>10631.75</v>
      </c>
      <c r="C37" s="129"/>
      <c r="D37" s="129"/>
      <c r="E37" s="129" t="n">
        <v>11563.48</v>
      </c>
      <c r="F37" s="129"/>
      <c r="G37" s="129"/>
      <c r="H37" s="129" t="n">
        <v>8675.71</v>
      </c>
      <c r="I37" s="406" t="s">
        <v>136</v>
      </c>
      <c r="J37" s="406"/>
      <c r="K37" s="129" t="n">
        <v>9698.55</v>
      </c>
      <c r="L37" s="406" t="s">
        <v>136</v>
      </c>
      <c r="M37" s="406"/>
      <c r="N37" s="129" t="n">
        <v>1278.22</v>
      </c>
      <c r="O37" s="406" t="s">
        <v>136</v>
      </c>
      <c r="P37" s="406"/>
      <c r="Q37" s="129" t="n">
        <v>1110.53</v>
      </c>
      <c r="R37" s="406" t="s">
        <v>136</v>
      </c>
      <c r="S37" s="406"/>
      <c r="T37" s="129" t="n">
        <v>677.82</v>
      </c>
      <c r="U37" s="129"/>
      <c r="V37" s="129"/>
      <c r="W37" s="129" t="n">
        <v>754.39</v>
      </c>
      <c r="X37" s="129"/>
      <c r="Y37" s="296"/>
      <c r="Z37" s="129" t="n">
        <v>0</v>
      </c>
      <c r="AA37" s="296"/>
      <c r="AB37" s="296"/>
      <c r="AC37" s="129"/>
      <c r="AD37" s="296"/>
    </row>
    <row r="38" customFormat="false" ht="18" hidden="false" customHeight="true" outlineLevel="0" collapsed="false">
      <c r="A38" s="132" t="s">
        <v>65</v>
      </c>
      <c r="B38" s="129" t="n">
        <v>3590.94</v>
      </c>
      <c r="C38" s="129"/>
      <c r="D38" s="129"/>
      <c r="E38" s="129" t="n">
        <v>4087.72</v>
      </c>
      <c r="F38" s="298" t="s">
        <v>39</v>
      </c>
      <c r="G38" s="298"/>
      <c r="H38" s="129" t="n">
        <v>2801.31</v>
      </c>
      <c r="I38" s="129"/>
      <c r="J38" s="129"/>
      <c r="K38" s="129" t="n">
        <v>3352.46</v>
      </c>
      <c r="L38" s="298" t="s">
        <v>39</v>
      </c>
      <c r="M38" s="298"/>
      <c r="N38" s="129" t="n">
        <v>282.54</v>
      </c>
      <c r="O38" s="129"/>
      <c r="P38" s="129"/>
      <c r="Q38" s="129" t="n">
        <v>223.31</v>
      </c>
      <c r="R38" s="298" t="s">
        <v>39</v>
      </c>
      <c r="S38" s="298"/>
      <c r="T38" s="129" t="n">
        <v>507.09</v>
      </c>
      <c r="U38" s="129"/>
      <c r="V38" s="129"/>
      <c r="W38" s="129" t="n">
        <v>511.95</v>
      </c>
      <c r="X38" s="298" t="s">
        <v>39</v>
      </c>
      <c r="Y38" s="296"/>
      <c r="Z38" s="129" t="n">
        <v>0</v>
      </c>
      <c r="AA38" s="296"/>
      <c r="AB38" s="296"/>
      <c r="AC38" s="129"/>
      <c r="AD38" s="296"/>
    </row>
    <row r="39" customFormat="false" ht="18" hidden="false" customHeight="true" outlineLevel="0" collapsed="false">
      <c r="A39" s="132" t="s">
        <v>66</v>
      </c>
      <c r="B39" s="129" t="n">
        <v>4615.25</v>
      </c>
      <c r="C39" s="129"/>
      <c r="D39" s="129"/>
      <c r="E39" s="129" t="n">
        <v>5999.6</v>
      </c>
      <c r="F39" s="298" t="s">
        <v>39</v>
      </c>
      <c r="G39" s="298"/>
      <c r="H39" s="129" t="n">
        <v>3325.75</v>
      </c>
      <c r="I39" s="129"/>
      <c r="J39" s="129"/>
      <c r="K39" s="129" t="n">
        <v>4475.6</v>
      </c>
      <c r="L39" s="298" t="s">
        <v>39</v>
      </c>
      <c r="M39" s="298"/>
      <c r="N39" s="129" t="n">
        <v>552.32</v>
      </c>
      <c r="O39" s="129"/>
      <c r="P39" s="129"/>
      <c r="Q39" s="129" t="n">
        <v>750</v>
      </c>
      <c r="R39" s="298" t="s">
        <v>39</v>
      </c>
      <c r="S39" s="298"/>
      <c r="T39" s="129" t="n">
        <v>737.18</v>
      </c>
      <c r="U39" s="129"/>
      <c r="V39" s="129"/>
      <c r="W39" s="129" t="n">
        <v>774.01</v>
      </c>
      <c r="X39" s="298" t="s">
        <v>39</v>
      </c>
      <c r="Y39" s="296"/>
      <c r="Z39" s="129" t="n">
        <v>144.29</v>
      </c>
      <c r="AA39" s="296"/>
      <c r="AB39" s="296"/>
      <c r="AC39" s="129"/>
      <c r="AD39" s="296"/>
    </row>
    <row r="40" customFormat="false" ht="18" hidden="false" customHeight="true" outlineLevel="0" collapsed="false">
      <c r="A40" s="132" t="s">
        <v>67</v>
      </c>
      <c r="B40" s="129" t="n">
        <v>20052.34</v>
      </c>
      <c r="C40" s="129"/>
      <c r="D40" s="129"/>
      <c r="E40" s="129" t="n">
        <v>25022.05</v>
      </c>
      <c r="F40" s="129"/>
      <c r="G40" s="129"/>
      <c r="H40" s="129" t="n">
        <v>14341.16</v>
      </c>
      <c r="I40" s="129"/>
      <c r="J40" s="129"/>
      <c r="K40" s="129" t="n">
        <v>19681.45</v>
      </c>
      <c r="L40" s="129"/>
      <c r="M40" s="129"/>
      <c r="N40" s="129" t="n">
        <v>3442.75</v>
      </c>
      <c r="O40" s="129"/>
      <c r="P40" s="129"/>
      <c r="Q40" s="129" t="n">
        <v>3504.66</v>
      </c>
      <c r="R40" s="129"/>
      <c r="S40" s="129"/>
      <c r="T40" s="129" t="n">
        <v>2268.43</v>
      </c>
      <c r="U40" s="129"/>
      <c r="V40" s="129"/>
      <c r="W40" s="129" t="n">
        <v>1835.95</v>
      </c>
      <c r="X40" s="129"/>
      <c r="Y40" s="296"/>
      <c r="Z40" s="129" t="n">
        <v>679.52</v>
      </c>
      <c r="AA40" s="296"/>
      <c r="AB40" s="296"/>
      <c r="AC40" s="129"/>
      <c r="AD40" s="296"/>
    </row>
    <row r="41" customFormat="false" ht="18" hidden="false" customHeight="true" outlineLevel="0" collapsed="false">
      <c r="A41" s="132" t="s">
        <v>68</v>
      </c>
      <c r="B41" s="129" t="n">
        <v>39352.17</v>
      </c>
      <c r="C41" s="129"/>
      <c r="D41" s="129"/>
      <c r="E41" s="129" t="n">
        <v>48519.43</v>
      </c>
      <c r="F41" s="298" t="s">
        <v>39</v>
      </c>
      <c r="G41" s="298"/>
      <c r="H41" s="129" t="n">
        <v>30211.02</v>
      </c>
      <c r="I41" s="129"/>
      <c r="J41" s="129"/>
      <c r="K41" s="129" t="n">
        <v>40808.93</v>
      </c>
      <c r="L41" s="298" t="s">
        <v>39</v>
      </c>
      <c r="M41" s="298"/>
      <c r="N41" s="129" t="n">
        <v>7272.44</v>
      </c>
      <c r="O41" s="129"/>
      <c r="P41" s="129"/>
      <c r="Q41" s="129" t="n">
        <v>5857.24</v>
      </c>
      <c r="R41" s="298" t="s">
        <v>39</v>
      </c>
      <c r="S41" s="298"/>
      <c r="T41" s="129" t="n">
        <v>1868.71</v>
      </c>
      <c r="U41" s="129"/>
      <c r="V41" s="129"/>
      <c r="W41" s="129" t="n">
        <v>1853.26</v>
      </c>
      <c r="X41" s="298" t="s">
        <v>39</v>
      </c>
      <c r="Y41" s="296"/>
      <c r="Z41" s="129" t="n">
        <v>0</v>
      </c>
      <c r="AA41" s="296"/>
      <c r="AB41" s="296"/>
      <c r="AC41" s="129"/>
      <c r="AD41" s="296"/>
    </row>
    <row r="42" customFormat="false" ht="18" hidden="false" customHeight="true" outlineLevel="0" collapsed="false">
      <c r="A42" s="132" t="s">
        <v>69</v>
      </c>
      <c r="B42" s="129" t="n">
        <v>196133.42</v>
      </c>
      <c r="C42" s="129"/>
      <c r="D42" s="129"/>
      <c r="E42" s="129" t="n">
        <v>235756.84</v>
      </c>
      <c r="F42" s="298" t="s">
        <v>39</v>
      </c>
      <c r="G42" s="298"/>
      <c r="H42" s="129" t="n">
        <v>169300.59</v>
      </c>
      <c r="I42" s="129"/>
      <c r="J42" s="129"/>
      <c r="K42" s="129" t="n">
        <v>210795.45</v>
      </c>
      <c r="L42" s="298" t="s">
        <v>39</v>
      </c>
      <c r="M42" s="298"/>
      <c r="N42" s="129" t="n">
        <v>24685.04</v>
      </c>
      <c r="O42" s="129"/>
      <c r="P42" s="129"/>
      <c r="Q42" s="129" t="n">
        <v>22911.01</v>
      </c>
      <c r="R42" s="298" t="s">
        <v>39</v>
      </c>
      <c r="S42" s="298"/>
      <c r="T42" s="129" t="n">
        <v>2147.8</v>
      </c>
      <c r="U42" s="129"/>
      <c r="V42" s="129"/>
      <c r="W42" s="129" t="n">
        <v>2050.38</v>
      </c>
      <c r="X42" s="298" t="s">
        <v>39</v>
      </c>
      <c r="Y42" s="296"/>
      <c r="Z42" s="129" t="n">
        <v>0</v>
      </c>
      <c r="AA42" s="296"/>
      <c r="AB42" s="296"/>
      <c r="AC42" s="129"/>
      <c r="AD42" s="296"/>
    </row>
    <row r="43" customFormat="false" ht="12.75" hidden="false" customHeight="false" outlineLevel="0" collapsed="false">
      <c r="A43" s="132"/>
      <c r="B43" s="296"/>
      <c r="C43" s="296"/>
      <c r="D43" s="296"/>
      <c r="E43" s="296"/>
      <c r="F43" s="296"/>
      <c r="G43" s="296"/>
      <c r="H43" s="296"/>
      <c r="I43" s="296"/>
      <c r="J43" s="296"/>
      <c r="K43" s="296"/>
      <c r="L43" s="296"/>
      <c r="M43" s="296"/>
      <c r="N43" s="296"/>
      <c r="O43" s="296"/>
      <c r="P43" s="296"/>
      <c r="Q43" s="296"/>
      <c r="R43" s="296"/>
      <c r="S43" s="296"/>
      <c r="T43" s="296"/>
      <c r="U43" s="296"/>
      <c r="V43" s="296"/>
      <c r="W43" s="296"/>
      <c r="X43" s="296"/>
      <c r="Y43" s="296"/>
      <c r="Z43" s="343"/>
    </row>
    <row r="44" customFormat="false" ht="18" hidden="false" customHeight="true" outlineLevel="0" collapsed="false">
      <c r="A44" s="132" t="s">
        <v>137</v>
      </c>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row>
    <row r="45" s="212" customFormat="true" ht="18" hidden="false" customHeight="true" outlineLevel="0" collapsed="false">
      <c r="A45" s="132" t="s">
        <v>72</v>
      </c>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row>
    <row r="46" customFormat="false" ht="18" hidden="false" customHeight="true" outlineLevel="0" collapsed="false">
      <c r="A46" s="132" t="s">
        <v>138</v>
      </c>
      <c r="B46" s="132"/>
      <c r="C46" s="132"/>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row>
    <row r="47" s="248" customFormat="true" ht="18" hidden="false" customHeight="true" outlineLevel="0" collapsed="false">
      <c r="A47" s="132" t="s">
        <v>74</v>
      </c>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row>
    <row r="48" s="251" customFormat="true" ht="11.25" hidden="false" customHeight="false" outlineLevel="0" collapsed="false">
      <c r="A48" s="407" t="s">
        <v>75</v>
      </c>
      <c r="B48" s="408"/>
      <c r="C48" s="408"/>
      <c r="D48" s="408"/>
      <c r="E48" s="408"/>
      <c r="F48" s="408"/>
      <c r="G48" s="408"/>
      <c r="H48" s="408"/>
      <c r="I48" s="408"/>
      <c r="J48" s="408"/>
      <c r="K48" s="408"/>
      <c r="L48" s="408"/>
      <c r="M48" s="408"/>
      <c r="N48" s="408"/>
      <c r="O48" s="408"/>
      <c r="P48" s="408"/>
      <c r="Q48" s="408"/>
      <c r="R48" s="408"/>
      <c r="S48" s="408"/>
      <c r="T48" s="408"/>
      <c r="U48" s="408"/>
      <c r="V48" s="408"/>
    </row>
    <row r="49" customFormat="false" ht="12" hidden="false" customHeight="true" outlineLevel="0" collapsed="false">
      <c r="A49" s="409"/>
      <c r="B49" s="409"/>
      <c r="C49" s="409"/>
      <c r="D49" s="409"/>
      <c r="E49" s="409"/>
      <c r="F49" s="409"/>
      <c r="G49" s="409"/>
      <c r="H49" s="409"/>
      <c r="I49" s="409"/>
      <c r="J49" s="409"/>
      <c r="K49" s="409"/>
      <c r="L49" s="409"/>
      <c r="M49" s="409"/>
      <c r="N49" s="409"/>
      <c r="O49" s="409"/>
      <c r="P49" s="409"/>
      <c r="Q49" s="409"/>
      <c r="R49" s="409"/>
      <c r="S49" s="409"/>
      <c r="T49" s="409"/>
      <c r="U49" s="409"/>
      <c r="V49" s="409"/>
      <c r="W49" s="409"/>
      <c r="X49" s="409"/>
      <c r="Y49" s="409"/>
      <c r="Z49" s="409"/>
    </row>
  </sheetData>
  <mergeCells count="17">
    <mergeCell ref="A1:G1"/>
    <mergeCell ref="Q2:X4"/>
    <mergeCell ref="A9:A11"/>
    <mergeCell ref="B9:X9"/>
    <mergeCell ref="B10:F10"/>
    <mergeCell ref="H10:L10"/>
    <mergeCell ref="N10:R10"/>
    <mergeCell ref="T10:X10"/>
    <mergeCell ref="B11:C11"/>
    <mergeCell ref="E11:F11"/>
    <mergeCell ref="H11:I11"/>
    <mergeCell ref="K11:L11"/>
    <mergeCell ref="N11:O11"/>
    <mergeCell ref="Q11:R11"/>
    <mergeCell ref="T11:U11"/>
    <mergeCell ref="W11:X11"/>
    <mergeCell ref="A49:Z49"/>
  </mergeCells>
  <hyperlinks>
    <hyperlink ref="A48" r:id="rId1" display="http://ec.europa.eu/eurostat/web/social-protection/data/database."/>
  </hyperlinks>
  <printOptions headings="false" gridLines="false" gridLinesSet="true" horizontalCentered="false" verticalCentered="false"/>
  <pageMargins left="0.196527777777778" right="0"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218" width="21.42"/>
    <col collapsed="false" customWidth="true" hidden="false" outlineLevel="0" max="2" min="2" style="334" width="3.99"/>
    <col collapsed="false" customWidth="true" hidden="false" outlineLevel="0" max="3" min="3" style="334" width="2.7"/>
    <col collapsed="false" customWidth="true" hidden="false" outlineLevel="0" max="4" min="4" style="334" width="1.28"/>
    <col collapsed="false" customWidth="true" hidden="false" outlineLevel="0" max="5" min="5" style="218" width="3.99"/>
    <col collapsed="false" customWidth="true" hidden="false" outlineLevel="0" max="6" min="6" style="218" width="2.7"/>
    <col collapsed="false" customWidth="true" hidden="false" outlineLevel="0" max="7" min="7" style="218" width="1.28"/>
    <col collapsed="false" customWidth="true" hidden="false" outlineLevel="0" max="8" min="8" style="334" width="3.99"/>
    <col collapsed="false" customWidth="true" hidden="false" outlineLevel="0" max="9" min="9" style="334" width="2.99"/>
    <col collapsed="false" customWidth="true" hidden="false" outlineLevel="0" max="10" min="10" style="334" width="1.28"/>
    <col collapsed="false" customWidth="true" hidden="false" outlineLevel="0" max="11" min="11" style="218" width="3.99"/>
    <col collapsed="false" customWidth="true" hidden="false" outlineLevel="0" max="12" min="12" style="218" width="2.99"/>
    <col collapsed="false" customWidth="true" hidden="false" outlineLevel="0" max="13" min="13" style="218" width="1.28"/>
    <col collapsed="false" customWidth="true" hidden="false" outlineLevel="0" max="15" min="14" style="334" width="3.14"/>
    <col collapsed="false" customWidth="true" hidden="false" outlineLevel="0" max="16" min="16" style="334" width="1.99"/>
    <col collapsed="false" customWidth="true" hidden="false" outlineLevel="0" max="17" min="17" style="218" width="3.14"/>
    <col collapsed="false" customWidth="true" hidden="false" outlineLevel="0" max="18" min="18" style="218" width="2.99"/>
    <col collapsed="false" customWidth="true" hidden="false" outlineLevel="0" max="19" min="19" style="218" width="1.28"/>
    <col collapsed="false" customWidth="true" hidden="false" outlineLevel="0" max="20" min="20" style="334" width="3.14"/>
    <col collapsed="false" customWidth="true" hidden="false" outlineLevel="0" max="21" min="21" style="334" width="2.7"/>
    <col collapsed="false" customWidth="true" hidden="false" outlineLevel="0" max="22" min="22" style="334" width="1.85"/>
    <col collapsed="false" customWidth="true" hidden="false" outlineLevel="0" max="23" min="23" style="334" width="3.56"/>
    <col collapsed="false" customWidth="true" hidden="false" outlineLevel="0" max="24" min="24" style="334" width="2.7"/>
    <col collapsed="false" customWidth="true" hidden="false" outlineLevel="0" max="25" min="25" style="218" width="3.85"/>
    <col collapsed="false" customWidth="true" hidden="false" outlineLevel="0" max="26" min="26" style="334" width="5.71"/>
    <col collapsed="false" customWidth="true" hidden="false" outlineLevel="0" max="27" min="27" style="334" width="2.28"/>
    <col collapsed="false" customWidth="true" hidden="false" outlineLevel="0" max="28" min="28" style="218" width="3.14"/>
    <col collapsed="false" customWidth="true" hidden="false" outlineLevel="0" max="29" min="29" style="218" width="3.85"/>
    <col collapsed="false" customWidth="true" hidden="false" outlineLevel="0" max="30" min="30" style="218" width="1.13"/>
    <col collapsed="false" customWidth="false" hidden="false" outlineLevel="0" max="31" min="31" style="102" width="11.42"/>
    <col collapsed="false" customWidth="true" hidden="false" outlineLevel="0" max="32" min="32" style="102" width="3.28"/>
    <col collapsed="false" customWidth="false" hidden="false" outlineLevel="0" max="257" min="33" style="102" width="11.42"/>
  </cols>
  <sheetData>
    <row r="1" customFormat="false" ht="12.75" hidden="false" customHeight="true" outlineLevel="0" collapsed="false">
      <c r="A1" s="213" t="s">
        <v>34</v>
      </c>
      <c r="B1" s="213"/>
      <c r="C1" s="213"/>
      <c r="D1" s="213"/>
      <c r="E1" s="213"/>
      <c r="F1" s="213"/>
      <c r="G1" s="410"/>
      <c r="H1" s="410"/>
      <c r="I1" s="218"/>
      <c r="J1" s="218"/>
      <c r="O1" s="105" t="s">
        <v>27</v>
      </c>
      <c r="P1" s="411"/>
      <c r="Q1" s="412"/>
      <c r="R1" s="106"/>
      <c r="S1" s="106"/>
      <c r="T1" s="106"/>
      <c r="U1" s="106"/>
      <c r="V1" s="106"/>
      <c r="W1" s="106"/>
      <c r="X1" s="106"/>
      <c r="Y1" s="333"/>
      <c r="Z1" s="102"/>
      <c r="AA1" s="102"/>
      <c r="AB1" s="102"/>
      <c r="AC1" s="102"/>
      <c r="AD1" s="102"/>
    </row>
    <row r="2" customFormat="false" ht="11.25" hidden="false" customHeight="true" outlineLevel="0" collapsed="false">
      <c r="A2" s="331"/>
      <c r="B2" s="331"/>
      <c r="C2" s="331"/>
      <c r="D2" s="331"/>
      <c r="E2" s="331"/>
      <c r="F2" s="331"/>
      <c r="G2" s="331"/>
      <c r="H2" s="331"/>
      <c r="I2" s="331"/>
      <c r="J2" s="331"/>
      <c r="O2" s="219" t="s">
        <v>28</v>
      </c>
      <c r="P2" s="219"/>
      <c r="Q2" s="219"/>
      <c r="R2" s="219"/>
      <c r="S2" s="219"/>
      <c r="T2" s="219"/>
      <c r="U2" s="219"/>
      <c r="V2" s="219"/>
      <c r="W2" s="219"/>
      <c r="X2" s="219"/>
      <c r="Y2" s="221"/>
      <c r="Z2" s="102"/>
      <c r="AA2" s="102"/>
      <c r="AB2" s="102"/>
      <c r="AC2" s="102"/>
      <c r="AD2" s="102"/>
    </row>
    <row r="3" customFormat="false" ht="12.75" hidden="false" customHeight="true" outlineLevel="0" collapsed="false">
      <c r="A3" s="331"/>
      <c r="B3" s="331"/>
      <c r="C3" s="331"/>
      <c r="D3" s="331"/>
      <c r="E3" s="331"/>
      <c r="F3" s="331"/>
      <c r="G3" s="331"/>
      <c r="H3" s="331"/>
      <c r="I3" s="331"/>
      <c r="J3" s="331"/>
      <c r="N3" s="353"/>
      <c r="O3" s="219"/>
      <c r="P3" s="219"/>
      <c r="Q3" s="219"/>
      <c r="R3" s="219"/>
      <c r="S3" s="219"/>
      <c r="T3" s="219"/>
      <c r="U3" s="219"/>
      <c r="V3" s="219"/>
      <c r="W3" s="219"/>
      <c r="X3" s="219"/>
      <c r="Y3" s="221"/>
      <c r="Z3" s="102"/>
      <c r="AA3" s="102"/>
      <c r="AB3" s="102"/>
      <c r="AC3" s="102"/>
      <c r="AD3" s="102"/>
    </row>
    <row r="4" customFormat="false" ht="12.75" hidden="false" customHeight="false" outlineLevel="0" collapsed="false">
      <c r="A4" s="331"/>
      <c r="B4" s="331"/>
      <c r="C4" s="331"/>
      <c r="D4" s="331"/>
      <c r="E4" s="331"/>
      <c r="F4" s="331"/>
      <c r="G4" s="331"/>
      <c r="H4" s="331"/>
      <c r="I4" s="331"/>
      <c r="J4" s="331"/>
      <c r="N4" s="353"/>
      <c r="O4" s="219"/>
      <c r="P4" s="219"/>
      <c r="Q4" s="219"/>
      <c r="R4" s="219"/>
      <c r="S4" s="219"/>
      <c r="T4" s="219"/>
      <c r="U4" s="219"/>
      <c r="V4" s="219"/>
      <c r="W4" s="219"/>
      <c r="X4" s="219"/>
      <c r="Y4" s="221"/>
      <c r="Z4" s="102"/>
      <c r="AA4" s="102"/>
      <c r="AB4" s="102"/>
      <c r="AC4" s="102"/>
      <c r="AD4" s="102"/>
    </row>
    <row r="5" customFormat="false" ht="12.75" hidden="false" customHeight="false" outlineLevel="0" collapsed="false">
      <c r="A5" s="331"/>
      <c r="B5" s="292"/>
      <c r="C5" s="292"/>
      <c r="D5" s="292"/>
      <c r="E5" s="292"/>
      <c r="F5" s="292"/>
      <c r="G5" s="292"/>
      <c r="H5" s="331"/>
      <c r="I5" s="331"/>
      <c r="J5" s="331"/>
      <c r="K5" s="331"/>
      <c r="L5" s="331"/>
      <c r="M5" s="331"/>
      <c r="N5" s="353"/>
      <c r="O5" s="219"/>
      <c r="P5" s="219"/>
      <c r="Q5" s="219"/>
      <c r="R5" s="219"/>
      <c r="S5" s="219"/>
      <c r="T5" s="219"/>
      <c r="U5" s="219"/>
      <c r="V5" s="219"/>
      <c r="W5" s="219"/>
      <c r="X5" s="219"/>
      <c r="Y5" s="221"/>
      <c r="Z5" s="102"/>
      <c r="AA5" s="102"/>
      <c r="AB5" s="102"/>
      <c r="AC5" s="102"/>
      <c r="AD5" s="102"/>
    </row>
    <row r="6" customFormat="false" ht="12.75" hidden="false" customHeight="false" outlineLevel="0" collapsed="false">
      <c r="A6" s="331"/>
      <c r="B6" s="331"/>
      <c r="C6" s="331"/>
      <c r="D6" s="331"/>
      <c r="E6" s="331"/>
      <c r="F6" s="331"/>
      <c r="G6" s="331"/>
      <c r="H6" s="331"/>
      <c r="I6" s="331"/>
      <c r="J6" s="331"/>
      <c r="K6" s="331"/>
      <c r="L6" s="331"/>
      <c r="M6" s="331"/>
      <c r="N6" s="331"/>
      <c r="O6" s="331"/>
      <c r="P6" s="331"/>
      <c r="Q6" s="331"/>
      <c r="R6" s="331"/>
      <c r="S6" s="331"/>
      <c r="T6" s="331"/>
      <c r="U6" s="331"/>
      <c r="V6" s="331"/>
      <c r="W6" s="331"/>
      <c r="X6" s="331"/>
      <c r="Y6" s="331"/>
      <c r="Z6" s="102"/>
      <c r="AA6" s="102"/>
      <c r="AB6" s="102"/>
      <c r="AC6" s="102"/>
      <c r="AD6" s="102"/>
    </row>
    <row r="7" customFormat="false" ht="18.75" hidden="false" customHeight="true" outlineLevel="0" collapsed="false">
      <c r="A7" s="299"/>
      <c r="B7" s="413" t="s">
        <v>139</v>
      </c>
      <c r="C7" s="413"/>
      <c r="D7" s="413"/>
      <c r="E7" s="413"/>
      <c r="F7" s="413"/>
      <c r="G7" s="413"/>
      <c r="H7" s="413"/>
      <c r="I7" s="413"/>
      <c r="J7" s="413"/>
      <c r="K7" s="413"/>
      <c r="L7" s="413"/>
      <c r="M7" s="413"/>
      <c r="N7" s="413"/>
      <c r="O7" s="413"/>
      <c r="P7" s="413"/>
      <c r="Q7" s="413"/>
      <c r="R7" s="413"/>
      <c r="S7" s="413"/>
      <c r="T7" s="413"/>
      <c r="U7" s="413"/>
      <c r="V7" s="413"/>
      <c r="W7" s="413"/>
      <c r="X7" s="413"/>
      <c r="Y7" s="414"/>
      <c r="Z7" s="102"/>
      <c r="AA7" s="102"/>
      <c r="AB7" s="102"/>
      <c r="AC7" s="102"/>
      <c r="AD7" s="102"/>
    </row>
    <row r="8" customFormat="false" ht="16.5" hidden="false" customHeight="true" outlineLevel="0" collapsed="false">
      <c r="A8" s="299"/>
      <c r="B8" s="115" t="s">
        <v>83</v>
      </c>
      <c r="C8" s="115"/>
      <c r="D8" s="115"/>
      <c r="E8" s="115"/>
      <c r="F8" s="115"/>
      <c r="G8" s="415"/>
      <c r="H8" s="115" t="s">
        <v>133</v>
      </c>
      <c r="I8" s="115"/>
      <c r="J8" s="115"/>
      <c r="K8" s="115"/>
      <c r="L8" s="115"/>
      <c r="M8" s="415"/>
      <c r="N8" s="115" t="s">
        <v>134</v>
      </c>
      <c r="O8" s="115"/>
      <c r="P8" s="115"/>
      <c r="Q8" s="115"/>
      <c r="R8" s="115"/>
      <c r="S8" s="415"/>
      <c r="T8" s="115" t="s">
        <v>120</v>
      </c>
      <c r="U8" s="115"/>
      <c r="V8" s="115"/>
      <c r="W8" s="115"/>
      <c r="X8" s="115"/>
      <c r="Y8" s="305"/>
      <c r="Z8" s="102"/>
      <c r="AA8" s="102"/>
      <c r="AB8" s="102"/>
      <c r="AC8" s="102"/>
      <c r="AD8" s="102"/>
    </row>
    <row r="9" customFormat="false" ht="18" hidden="false" customHeight="true" outlineLevel="0" collapsed="false">
      <c r="A9" s="299"/>
      <c r="B9" s="290" t="n">
        <v>2008</v>
      </c>
      <c r="C9" s="290"/>
      <c r="D9" s="391"/>
      <c r="E9" s="290" t="n">
        <v>2012</v>
      </c>
      <c r="F9" s="290"/>
      <c r="G9" s="117"/>
      <c r="H9" s="290" t="n">
        <v>2008</v>
      </c>
      <c r="I9" s="290"/>
      <c r="J9" s="391"/>
      <c r="K9" s="290" t="n">
        <v>2012</v>
      </c>
      <c r="L9" s="290"/>
      <c r="M9" s="117"/>
      <c r="N9" s="290" t="n">
        <v>2008</v>
      </c>
      <c r="O9" s="290"/>
      <c r="P9" s="391"/>
      <c r="Q9" s="290" t="n">
        <v>2012</v>
      </c>
      <c r="R9" s="290"/>
      <c r="S9" s="117"/>
      <c r="T9" s="290" t="n">
        <v>2008</v>
      </c>
      <c r="U9" s="290"/>
      <c r="V9" s="391"/>
      <c r="W9" s="290" t="n">
        <v>2012</v>
      </c>
      <c r="X9" s="290"/>
      <c r="Y9" s="102"/>
      <c r="Z9" s="102"/>
      <c r="AA9" s="102"/>
      <c r="AB9" s="102"/>
      <c r="AC9" s="102"/>
      <c r="AD9" s="102"/>
    </row>
    <row r="10" customFormat="false" ht="9" hidden="false" customHeight="true" outlineLevel="0" collapsed="false">
      <c r="A10" s="405"/>
      <c r="B10" s="117"/>
      <c r="C10" s="117"/>
      <c r="D10" s="117"/>
      <c r="E10" s="117"/>
      <c r="F10" s="117"/>
      <c r="G10" s="117"/>
      <c r="H10" s="117"/>
      <c r="I10" s="117"/>
      <c r="J10" s="117"/>
      <c r="K10" s="117"/>
      <c r="L10" s="117"/>
      <c r="M10" s="117"/>
      <c r="N10" s="117"/>
      <c r="O10" s="117"/>
      <c r="P10" s="117"/>
      <c r="Q10" s="117"/>
      <c r="R10" s="117"/>
      <c r="S10" s="117"/>
      <c r="T10" s="117"/>
      <c r="U10" s="117"/>
      <c r="V10" s="117"/>
      <c r="W10" s="117"/>
      <c r="X10" s="117"/>
      <c r="Y10" s="102"/>
      <c r="Z10" s="102"/>
      <c r="AA10" s="102"/>
      <c r="AB10" s="102"/>
      <c r="AC10" s="102"/>
      <c r="AD10" s="102"/>
    </row>
    <row r="11" customFormat="false" ht="15" hidden="false" customHeight="true" outlineLevel="0" collapsed="false">
      <c r="A11" s="120" t="s">
        <v>38</v>
      </c>
      <c r="B11" s="268" t="n">
        <v>12</v>
      </c>
      <c r="C11" s="295" t="s">
        <v>39</v>
      </c>
      <c r="D11" s="295"/>
      <c r="E11" s="268" t="n">
        <v>13.2</v>
      </c>
      <c r="F11" s="295" t="s">
        <v>39</v>
      </c>
      <c r="G11" s="295"/>
      <c r="H11" s="268" t="n">
        <v>9.3</v>
      </c>
      <c r="I11" s="295" t="s">
        <v>39</v>
      </c>
      <c r="J11" s="295"/>
      <c r="K11" s="268" t="n">
        <v>10.5</v>
      </c>
      <c r="L11" s="295" t="s">
        <v>39</v>
      </c>
      <c r="M11" s="295"/>
      <c r="N11" s="268" t="n">
        <v>1.2</v>
      </c>
      <c r="O11" s="295" t="s">
        <v>39</v>
      </c>
      <c r="P11" s="295"/>
      <c r="Q11" s="268" t="n">
        <v>1.2</v>
      </c>
      <c r="R11" s="295" t="s">
        <v>39</v>
      </c>
      <c r="S11" s="295"/>
      <c r="T11" s="234" t="n">
        <v>1.6</v>
      </c>
      <c r="U11" s="295" t="s">
        <v>39</v>
      </c>
      <c r="V11" s="295"/>
      <c r="W11" s="234" t="n">
        <v>1.6</v>
      </c>
      <c r="X11" s="295" t="s">
        <v>39</v>
      </c>
      <c r="Y11" s="102"/>
      <c r="Z11" s="102"/>
      <c r="AA11" s="102"/>
      <c r="AB11" s="102"/>
      <c r="AC11" s="102"/>
      <c r="AD11" s="102"/>
      <c r="AE11" s="272"/>
    </row>
    <row r="12" customFormat="false" ht="15" hidden="false" customHeight="true" outlineLevel="0" collapsed="false">
      <c r="A12" s="120" t="s">
        <v>40</v>
      </c>
      <c r="B12" s="268" t="n">
        <v>12</v>
      </c>
      <c r="C12" s="295" t="s">
        <v>39</v>
      </c>
      <c r="D12" s="295"/>
      <c r="E12" s="268" t="n">
        <v>13.3</v>
      </c>
      <c r="F12" s="295" t="s">
        <v>39</v>
      </c>
      <c r="G12" s="295"/>
      <c r="H12" s="268" t="n">
        <v>9.3</v>
      </c>
      <c r="I12" s="295" t="s">
        <v>39</v>
      </c>
      <c r="J12" s="295"/>
      <c r="K12" s="268" t="n">
        <v>10.5</v>
      </c>
      <c r="L12" s="295" t="s">
        <v>39</v>
      </c>
      <c r="M12" s="295"/>
      <c r="N12" s="268" t="n">
        <v>1.2</v>
      </c>
      <c r="O12" s="295" t="s">
        <v>39</v>
      </c>
      <c r="P12" s="295"/>
      <c r="Q12" s="268" t="n">
        <v>1.2</v>
      </c>
      <c r="R12" s="295" t="s">
        <v>39</v>
      </c>
      <c r="S12" s="295"/>
      <c r="T12" s="234" t="n">
        <v>1.6</v>
      </c>
      <c r="U12" s="295" t="s">
        <v>39</v>
      </c>
      <c r="V12" s="295"/>
      <c r="W12" s="234" t="n">
        <v>1.6</v>
      </c>
      <c r="X12" s="295" t="s">
        <v>39</v>
      </c>
      <c r="Y12" s="102"/>
      <c r="Z12" s="102"/>
      <c r="AA12" s="102"/>
      <c r="AB12" s="102"/>
      <c r="AC12" s="102"/>
      <c r="AD12" s="102"/>
      <c r="AE12" s="272"/>
    </row>
    <row r="13" customFormat="false" ht="15" hidden="false" customHeight="true" outlineLevel="0" collapsed="false">
      <c r="A13" s="132" t="s">
        <v>41</v>
      </c>
      <c r="B13" s="273" t="n">
        <v>11.4</v>
      </c>
      <c r="C13" s="273"/>
      <c r="D13" s="273"/>
      <c r="E13" s="273" t="n">
        <v>12.4</v>
      </c>
      <c r="F13" s="273"/>
      <c r="G13" s="273"/>
      <c r="H13" s="273" t="n">
        <v>7.5</v>
      </c>
      <c r="I13" s="273"/>
      <c r="J13" s="273"/>
      <c r="K13" s="273" t="n">
        <v>8.3</v>
      </c>
      <c r="L13" s="273"/>
      <c r="M13" s="273"/>
      <c r="N13" s="273" t="n">
        <v>1.4</v>
      </c>
      <c r="O13" s="273"/>
      <c r="P13" s="273"/>
      <c r="Q13" s="273" t="n">
        <v>1.7</v>
      </c>
      <c r="R13" s="273"/>
      <c r="S13" s="273"/>
      <c r="T13" s="238" t="n">
        <v>2.4</v>
      </c>
      <c r="U13" s="238"/>
      <c r="V13" s="238"/>
      <c r="W13" s="238" t="n">
        <v>2.4</v>
      </c>
      <c r="X13" s="238"/>
      <c r="Y13" s="243"/>
      <c r="Z13" s="273"/>
      <c r="AA13" s="273"/>
      <c r="AB13" s="273"/>
      <c r="AC13" s="273"/>
      <c r="AD13" s="296"/>
      <c r="AE13" s="272"/>
      <c r="AF13" s="272"/>
      <c r="AG13" s="272"/>
    </row>
    <row r="14" customFormat="false" ht="15" hidden="false" customHeight="true" outlineLevel="0" collapsed="false">
      <c r="A14" s="132" t="s">
        <v>42</v>
      </c>
      <c r="B14" s="273" t="n">
        <v>7</v>
      </c>
      <c r="C14" s="273"/>
      <c r="D14" s="273"/>
      <c r="E14" s="273" t="n">
        <v>8.5</v>
      </c>
      <c r="F14" s="273"/>
      <c r="G14" s="273"/>
      <c r="H14" s="273" t="n">
        <v>6.1</v>
      </c>
      <c r="I14" s="273"/>
      <c r="J14" s="273"/>
      <c r="K14" s="273" t="n">
        <v>7.3</v>
      </c>
      <c r="L14" s="273"/>
      <c r="M14" s="273"/>
      <c r="N14" s="273" t="n">
        <v>0.6</v>
      </c>
      <c r="O14" s="273"/>
      <c r="P14" s="273"/>
      <c r="Q14" s="273" t="n">
        <v>0.8</v>
      </c>
      <c r="R14" s="273"/>
      <c r="S14" s="273"/>
      <c r="T14" s="238" t="n">
        <v>0.3</v>
      </c>
      <c r="U14" s="238"/>
      <c r="V14" s="238"/>
      <c r="W14" s="238" t="n">
        <v>0.3</v>
      </c>
      <c r="X14" s="238"/>
      <c r="Y14" s="243"/>
      <c r="Z14" s="273"/>
      <c r="AA14" s="273"/>
      <c r="AB14" s="273"/>
      <c r="AC14" s="273"/>
      <c r="AD14" s="296"/>
      <c r="AE14" s="272"/>
      <c r="AF14" s="272"/>
      <c r="AG14" s="272"/>
    </row>
    <row r="15" customFormat="false" ht="15" hidden="false" customHeight="true" outlineLevel="0" collapsed="false">
      <c r="A15" s="132" t="s">
        <v>71</v>
      </c>
      <c r="B15" s="273" t="n">
        <v>8.2</v>
      </c>
      <c r="C15" s="273"/>
      <c r="D15" s="273"/>
      <c r="E15" s="273" t="n">
        <v>9.9</v>
      </c>
      <c r="F15" s="273"/>
      <c r="G15" s="273"/>
      <c r="H15" s="273" t="n">
        <v>6.4</v>
      </c>
      <c r="I15" s="273"/>
      <c r="J15" s="273"/>
      <c r="K15" s="273" t="n">
        <v>8</v>
      </c>
      <c r="L15" s="273"/>
      <c r="M15" s="273"/>
      <c r="N15" s="273" t="n">
        <v>1.1</v>
      </c>
      <c r="O15" s="273"/>
      <c r="P15" s="273"/>
      <c r="Q15" s="273" t="n">
        <v>1.1</v>
      </c>
      <c r="R15" s="273"/>
      <c r="S15" s="273"/>
      <c r="T15" s="238" t="n">
        <v>0.7</v>
      </c>
      <c r="U15" s="238"/>
      <c r="V15" s="238"/>
      <c r="W15" s="238" t="n">
        <v>0.7</v>
      </c>
      <c r="X15" s="238"/>
      <c r="Y15" s="243"/>
      <c r="Z15" s="273"/>
      <c r="AA15" s="273"/>
      <c r="AB15" s="273"/>
      <c r="AC15" s="273"/>
      <c r="AD15" s="296"/>
      <c r="AE15" s="272"/>
      <c r="AF15" s="272"/>
      <c r="AG15" s="272"/>
    </row>
    <row r="16" customFormat="false" ht="15" hidden="false" customHeight="true" outlineLevel="0" collapsed="false">
      <c r="A16" s="132" t="s">
        <v>44</v>
      </c>
      <c r="B16" s="273" t="n">
        <v>12.5</v>
      </c>
      <c r="C16" s="273"/>
      <c r="D16" s="273"/>
      <c r="E16" s="273" t="n">
        <v>14.5</v>
      </c>
      <c r="F16" s="273"/>
      <c r="G16" s="273"/>
      <c r="H16" s="273" t="n">
        <v>10.5</v>
      </c>
      <c r="I16" s="273"/>
      <c r="J16" s="273"/>
      <c r="K16" s="273" t="n">
        <v>12.2</v>
      </c>
      <c r="L16" s="273"/>
      <c r="M16" s="273"/>
      <c r="N16" s="273" t="n">
        <v>2</v>
      </c>
      <c r="O16" s="273"/>
      <c r="P16" s="273"/>
      <c r="Q16" s="273" t="n">
        <v>2.3</v>
      </c>
      <c r="R16" s="273"/>
      <c r="S16" s="273"/>
      <c r="T16" s="238" t="n">
        <v>0</v>
      </c>
      <c r="U16" s="238"/>
      <c r="V16" s="238"/>
      <c r="W16" s="238" t="n">
        <v>0</v>
      </c>
      <c r="X16" s="238"/>
      <c r="Y16" s="243"/>
      <c r="Z16" s="243"/>
      <c r="AA16" s="273"/>
      <c r="AB16" s="273"/>
      <c r="AC16" s="243"/>
      <c r="AD16" s="296"/>
      <c r="AE16" s="272"/>
      <c r="AF16" s="272"/>
      <c r="AG16" s="272"/>
    </row>
    <row r="17" customFormat="false" ht="15" hidden="false" customHeight="true" outlineLevel="0" collapsed="false">
      <c r="A17" s="132" t="s">
        <v>45</v>
      </c>
      <c r="B17" s="273" t="n">
        <v>12.4</v>
      </c>
      <c r="C17" s="273"/>
      <c r="D17" s="273"/>
      <c r="E17" s="273" t="n">
        <v>12.3</v>
      </c>
      <c r="F17" s="298" t="s">
        <v>39</v>
      </c>
      <c r="G17" s="298"/>
      <c r="H17" s="273" t="n">
        <v>9.3</v>
      </c>
      <c r="I17" s="273"/>
      <c r="J17" s="273"/>
      <c r="K17" s="273" t="n">
        <v>9.3</v>
      </c>
      <c r="L17" s="298" t="s">
        <v>39</v>
      </c>
      <c r="M17" s="298"/>
      <c r="N17" s="273" t="n">
        <v>1</v>
      </c>
      <c r="O17" s="273"/>
      <c r="P17" s="273"/>
      <c r="Q17" s="273" t="n">
        <v>1</v>
      </c>
      <c r="R17" s="298" t="s">
        <v>39</v>
      </c>
      <c r="S17" s="298"/>
      <c r="T17" s="238" t="n">
        <v>2.2</v>
      </c>
      <c r="U17" s="238"/>
      <c r="V17" s="238"/>
      <c r="W17" s="238" t="n">
        <v>2.1</v>
      </c>
      <c r="X17" s="298" t="s">
        <v>39</v>
      </c>
      <c r="Y17" s="243"/>
      <c r="Z17" s="273"/>
      <c r="AA17" s="273"/>
      <c r="AB17" s="273"/>
      <c r="AC17" s="273"/>
      <c r="AD17" s="296"/>
      <c r="AE17" s="272"/>
      <c r="AF17" s="272"/>
      <c r="AG17" s="272"/>
    </row>
    <row r="18" customFormat="false" ht="15" hidden="false" customHeight="true" outlineLevel="0" collapsed="false">
      <c r="A18" s="132" t="s">
        <v>46</v>
      </c>
      <c r="B18" s="273" t="n">
        <v>7.1</v>
      </c>
      <c r="C18" s="273"/>
      <c r="D18" s="273"/>
      <c r="E18" s="273" t="n">
        <v>7.8</v>
      </c>
      <c r="F18" s="273"/>
      <c r="G18" s="273"/>
      <c r="H18" s="273" t="n">
        <v>6.1</v>
      </c>
      <c r="I18" s="273"/>
      <c r="J18" s="273"/>
      <c r="K18" s="273" t="n">
        <v>6.6</v>
      </c>
      <c r="L18" s="273"/>
      <c r="M18" s="273"/>
      <c r="N18" s="273" t="n">
        <v>0.9</v>
      </c>
      <c r="O18" s="273"/>
      <c r="P18" s="273"/>
      <c r="Q18" s="273" t="n">
        <v>1.2</v>
      </c>
      <c r="R18" s="273"/>
      <c r="S18" s="273"/>
      <c r="T18" s="238" t="n">
        <v>0.1</v>
      </c>
      <c r="U18" s="238"/>
      <c r="V18" s="238"/>
      <c r="W18" s="238" t="n">
        <v>0.1</v>
      </c>
      <c r="X18" s="238"/>
      <c r="Y18" s="243"/>
      <c r="Z18" s="243"/>
      <c r="AA18" s="273"/>
      <c r="AB18" s="273"/>
      <c r="AC18" s="243"/>
      <c r="AD18" s="296"/>
      <c r="AE18" s="272"/>
      <c r="AF18" s="272"/>
      <c r="AG18" s="272"/>
    </row>
    <row r="19" customFormat="false" ht="15" hidden="false" customHeight="true" outlineLevel="0" collapsed="false">
      <c r="A19" s="132" t="s">
        <v>47</v>
      </c>
      <c r="B19" s="273" t="n">
        <v>6.1</v>
      </c>
      <c r="C19" s="273"/>
      <c r="D19" s="273"/>
      <c r="E19" s="273" t="n">
        <v>7.3</v>
      </c>
      <c r="F19" s="298" t="s">
        <v>39</v>
      </c>
      <c r="G19" s="298"/>
      <c r="H19" s="273" t="n">
        <v>4.2</v>
      </c>
      <c r="I19" s="273"/>
      <c r="J19" s="273"/>
      <c r="K19" s="273" t="n">
        <v>5.7</v>
      </c>
      <c r="L19" s="298" t="s">
        <v>39</v>
      </c>
      <c r="M19" s="298"/>
      <c r="N19" s="273" t="n">
        <v>1.1</v>
      </c>
      <c r="O19" s="273"/>
      <c r="P19" s="273"/>
      <c r="Q19" s="273" t="n">
        <v>1.1</v>
      </c>
      <c r="R19" s="298" t="s">
        <v>39</v>
      </c>
      <c r="S19" s="298"/>
      <c r="T19" s="238" t="n">
        <v>0.9</v>
      </c>
      <c r="U19" s="238"/>
      <c r="V19" s="238"/>
      <c r="W19" s="238" t="n">
        <v>0.5</v>
      </c>
      <c r="X19" s="298" t="s">
        <v>39</v>
      </c>
      <c r="Y19" s="243"/>
      <c r="Z19" s="243"/>
      <c r="AA19" s="273"/>
      <c r="AB19" s="273"/>
      <c r="AC19" s="243"/>
      <c r="AD19" s="296"/>
      <c r="AE19" s="272"/>
      <c r="AF19" s="272"/>
      <c r="AG19" s="272"/>
    </row>
    <row r="20" customFormat="false" ht="15" hidden="false" customHeight="true" outlineLevel="0" collapsed="false">
      <c r="A20" s="132" t="s">
        <v>48</v>
      </c>
      <c r="B20" s="273" t="n">
        <v>12.7</v>
      </c>
      <c r="C20" s="298" t="s">
        <v>39</v>
      </c>
      <c r="D20" s="298"/>
      <c r="E20" s="273" t="n">
        <v>17.5</v>
      </c>
      <c r="F20" s="298" t="s">
        <v>39</v>
      </c>
      <c r="G20" s="298"/>
      <c r="H20" s="273" t="n">
        <v>9.9</v>
      </c>
      <c r="I20" s="298" t="s">
        <v>39</v>
      </c>
      <c r="J20" s="298"/>
      <c r="K20" s="273" t="n">
        <v>14.3</v>
      </c>
      <c r="L20" s="298" t="s">
        <v>39</v>
      </c>
      <c r="M20" s="298"/>
      <c r="N20" s="273" t="n">
        <v>0.8</v>
      </c>
      <c r="O20" s="298" t="s">
        <v>39</v>
      </c>
      <c r="P20" s="298"/>
      <c r="Q20" s="273" t="n">
        <v>0.8</v>
      </c>
      <c r="R20" s="298" t="s">
        <v>39</v>
      </c>
      <c r="S20" s="298"/>
      <c r="T20" s="238" t="n">
        <v>2.1</v>
      </c>
      <c r="U20" s="298" t="s">
        <v>39</v>
      </c>
      <c r="V20" s="298"/>
      <c r="W20" s="238" t="n">
        <v>2.4</v>
      </c>
      <c r="X20" s="298" t="s">
        <v>39</v>
      </c>
      <c r="Y20" s="243"/>
      <c r="Z20" s="273"/>
      <c r="AA20" s="273"/>
      <c r="AB20" s="273"/>
      <c r="AC20" s="273"/>
      <c r="AD20" s="296"/>
      <c r="AE20" s="272"/>
      <c r="AF20" s="272"/>
      <c r="AG20" s="272"/>
    </row>
    <row r="21" customFormat="false" ht="15" hidden="false" customHeight="true" outlineLevel="0" collapsed="false">
      <c r="A21" s="132" t="s">
        <v>49</v>
      </c>
      <c r="B21" s="273" t="n">
        <v>9.5</v>
      </c>
      <c r="C21" s="273"/>
      <c r="D21" s="273"/>
      <c r="E21" s="273" t="n">
        <v>12</v>
      </c>
      <c r="F21" s="298" t="s">
        <v>39</v>
      </c>
      <c r="G21" s="298"/>
      <c r="H21" s="273" t="n">
        <v>6.3</v>
      </c>
      <c r="I21" s="273"/>
      <c r="J21" s="273"/>
      <c r="K21" s="273" t="n">
        <v>8.3</v>
      </c>
      <c r="L21" s="298" t="s">
        <v>39</v>
      </c>
      <c r="M21" s="298"/>
      <c r="N21" s="273" t="n">
        <v>1.2</v>
      </c>
      <c r="O21" s="273"/>
      <c r="P21" s="273"/>
      <c r="Q21" s="273" t="n">
        <v>1.4</v>
      </c>
      <c r="R21" s="298" t="s">
        <v>39</v>
      </c>
      <c r="S21" s="298"/>
      <c r="T21" s="238" t="n">
        <v>1.9</v>
      </c>
      <c r="U21" s="238"/>
      <c r="V21" s="238"/>
      <c r="W21" s="238" t="n">
        <v>2.3</v>
      </c>
      <c r="X21" s="298" t="s">
        <v>39</v>
      </c>
      <c r="Y21" s="243"/>
      <c r="Z21" s="273"/>
      <c r="AA21" s="273"/>
      <c r="AB21" s="273"/>
      <c r="AC21" s="273"/>
      <c r="AD21" s="296"/>
      <c r="AE21" s="272"/>
      <c r="AF21" s="272"/>
      <c r="AG21" s="272"/>
    </row>
    <row r="22" customFormat="false" ht="15" hidden="false" customHeight="true" outlineLevel="0" collapsed="false">
      <c r="A22" s="132" t="s">
        <v>50</v>
      </c>
      <c r="B22" s="273" t="n">
        <v>13.4</v>
      </c>
      <c r="C22" s="273"/>
      <c r="D22" s="273"/>
      <c r="E22" s="273" t="n">
        <v>15.2</v>
      </c>
      <c r="F22" s="298" t="s">
        <v>39</v>
      </c>
      <c r="G22" s="298"/>
      <c r="H22" s="273" t="n">
        <v>11</v>
      </c>
      <c r="I22" s="273"/>
      <c r="J22" s="273"/>
      <c r="K22" s="273" t="n">
        <v>12.3</v>
      </c>
      <c r="L22" s="298" t="s">
        <v>39</v>
      </c>
      <c r="M22" s="298"/>
      <c r="N22" s="273" t="n">
        <v>0.8</v>
      </c>
      <c r="O22" s="273"/>
      <c r="P22" s="273"/>
      <c r="Q22" s="273" t="n">
        <v>1.1</v>
      </c>
      <c r="R22" s="298" t="s">
        <v>39</v>
      </c>
      <c r="S22" s="298"/>
      <c r="T22" s="238" t="n">
        <v>1.6</v>
      </c>
      <c r="U22" s="238"/>
      <c r="V22" s="238"/>
      <c r="W22" s="238" t="n">
        <v>1.7</v>
      </c>
      <c r="X22" s="298" t="s">
        <v>39</v>
      </c>
      <c r="Y22" s="243"/>
      <c r="Z22" s="273"/>
      <c r="AA22" s="273"/>
      <c r="AB22" s="273"/>
      <c r="AC22" s="273"/>
      <c r="AD22" s="296"/>
      <c r="AE22" s="272"/>
      <c r="AF22" s="272"/>
      <c r="AG22" s="272"/>
    </row>
    <row r="23" customFormat="false" ht="15" hidden="false" customHeight="true" outlineLevel="0" collapsed="false">
      <c r="A23" s="132" t="s">
        <v>52</v>
      </c>
      <c r="B23" s="273" t="n">
        <v>9.5</v>
      </c>
      <c r="C23" s="273"/>
      <c r="D23" s="273"/>
      <c r="E23" s="273" t="n">
        <v>10.7</v>
      </c>
      <c r="F23" s="273"/>
      <c r="G23" s="273"/>
      <c r="H23" s="273" t="n">
        <v>4.9</v>
      </c>
      <c r="I23" s="273"/>
      <c r="J23" s="273"/>
      <c r="K23" s="273" t="n">
        <v>5.8</v>
      </c>
      <c r="L23" s="273"/>
      <c r="M23" s="273"/>
      <c r="N23" s="273" t="n">
        <v>2.7</v>
      </c>
      <c r="O23" s="273"/>
      <c r="P23" s="273"/>
      <c r="Q23" s="273" t="n">
        <v>3</v>
      </c>
      <c r="R23" s="273"/>
      <c r="S23" s="273"/>
      <c r="T23" s="238" t="n">
        <v>1.8</v>
      </c>
      <c r="U23" s="238"/>
      <c r="V23" s="238"/>
      <c r="W23" s="238" t="n">
        <v>2</v>
      </c>
      <c r="X23" s="238"/>
      <c r="Y23" s="243"/>
      <c r="Z23" s="273"/>
      <c r="AA23" s="273"/>
      <c r="AB23" s="273"/>
      <c r="AC23" s="273"/>
      <c r="AD23" s="296"/>
      <c r="AE23" s="272"/>
      <c r="AF23" s="272"/>
      <c r="AG23" s="272"/>
    </row>
    <row r="24" customFormat="false" ht="15" hidden="false" customHeight="true" outlineLevel="0" collapsed="false">
      <c r="A24" s="132" t="s">
        <v>53</v>
      </c>
      <c r="B24" s="273" t="n">
        <v>14.9</v>
      </c>
      <c r="C24" s="273"/>
      <c r="D24" s="273"/>
      <c r="E24" s="273" t="n">
        <v>16.6</v>
      </c>
      <c r="F24" s="298" t="s">
        <v>39</v>
      </c>
      <c r="G24" s="298"/>
      <c r="H24" s="273" t="n">
        <v>11.7</v>
      </c>
      <c r="I24" s="273"/>
      <c r="J24" s="273"/>
      <c r="K24" s="273" t="n">
        <v>13.1</v>
      </c>
      <c r="L24" s="298" t="s">
        <v>39</v>
      </c>
      <c r="M24" s="298"/>
      <c r="N24" s="273" t="n">
        <v>0.7</v>
      </c>
      <c r="O24" s="273"/>
      <c r="P24" s="273"/>
      <c r="Q24" s="273" t="n">
        <v>0.8</v>
      </c>
      <c r="R24" s="298" t="s">
        <v>39</v>
      </c>
      <c r="S24" s="298"/>
      <c r="T24" s="238" t="n">
        <v>2.5</v>
      </c>
      <c r="U24" s="238"/>
      <c r="V24" s="238"/>
      <c r="W24" s="238" t="n">
        <v>2.8</v>
      </c>
      <c r="X24" s="298" t="s">
        <v>39</v>
      </c>
      <c r="Y24" s="243"/>
      <c r="Z24" s="273"/>
      <c r="AA24" s="273"/>
      <c r="AB24" s="273"/>
      <c r="AC24" s="273"/>
      <c r="AD24" s="296"/>
      <c r="AE24" s="272"/>
      <c r="AF24" s="272"/>
      <c r="AG24" s="272"/>
    </row>
    <row r="25" customFormat="false" ht="15" hidden="false" customHeight="true" outlineLevel="0" collapsed="false">
      <c r="A25" s="132" t="s">
        <v>54</v>
      </c>
      <c r="B25" s="273" t="n">
        <v>6.8</v>
      </c>
      <c r="C25" s="273"/>
      <c r="D25" s="273"/>
      <c r="E25" s="273" t="n">
        <v>9.5</v>
      </c>
      <c r="F25" s="273"/>
      <c r="G25" s="273"/>
      <c r="H25" s="273" t="n">
        <v>5.4</v>
      </c>
      <c r="I25" s="273"/>
      <c r="J25" s="273"/>
      <c r="K25" s="273" t="n">
        <v>7.7</v>
      </c>
      <c r="L25" s="273"/>
      <c r="M25" s="273"/>
      <c r="N25" s="273" t="n">
        <v>0.4</v>
      </c>
      <c r="O25" s="273"/>
      <c r="P25" s="273"/>
      <c r="Q25" s="273" t="n">
        <v>0.4</v>
      </c>
      <c r="R25" s="273"/>
      <c r="S25" s="273"/>
      <c r="T25" s="238" t="n">
        <v>1.1</v>
      </c>
      <c r="U25" s="238"/>
      <c r="V25" s="238"/>
      <c r="W25" s="238" t="n">
        <v>1.3</v>
      </c>
      <c r="X25" s="238"/>
      <c r="Y25" s="243"/>
      <c r="Z25" s="273"/>
      <c r="AA25" s="273"/>
      <c r="AB25" s="273"/>
      <c r="AC25" s="243"/>
      <c r="AD25" s="296"/>
      <c r="AE25" s="272"/>
      <c r="AF25" s="272"/>
      <c r="AG25" s="272"/>
    </row>
    <row r="26" customFormat="false" ht="15" hidden="false" customHeight="true" outlineLevel="0" collapsed="false">
      <c r="A26" s="132" t="s">
        <v>55</v>
      </c>
      <c r="B26" s="273" t="n">
        <v>6</v>
      </c>
      <c r="C26" s="273"/>
      <c r="D26" s="273"/>
      <c r="E26" s="273" t="n">
        <v>8.2</v>
      </c>
      <c r="F26" s="298" t="s">
        <v>39</v>
      </c>
      <c r="G26" s="298"/>
      <c r="H26" s="273" t="n">
        <v>5.2</v>
      </c>
      <c r="I26" s="273"/>
      <c r="J26" s="273"/>
      <c r="K26" s="273" t="n">
        <v>7.3</v>
      </c>
      <c r="L26" s="298" t="s">
        <v>39</v>
      </c>
      <c r="M26" s="298"/>
      <c r="N26" s="273" t="n">
        <v>0.6</v>
      </c>
      <c r="O26" s="273"/>
      <c r="P26" s="273"/>
      <c r="Q26" s="273" t="n">
        <v>0.8</v>
      </c>
      <c r="R26" s="298" t="s">
        <v>39</v>
      </c>
      <c r="S26" s="298"/>
      <c r="T26" s="238" t="n">
        <v>0.2</v>
      </c>
      <c r="U26" s="238"/>
      <c r="V26" s="238"/>
      <c r="W26" s="238" t="n">
        <v>0.2</v>
      </c>
      <c r="X26" s="298" t="s">
        <v>39</v>
      </c>
      <c r="Y26" s="243"/>
      <c r="Z26" s="273"/>
      <c r="AA26" s="273"/>
      <c r="AB26" s="273"/>
      <c r="AC26" s="243"/>
      <c r="AD26" s="296"/>
      <c r="AE26" s="272"/>
      <c r="AF26" s="272"/>
      <c r="AG26" s="272"/>
    </row>
    <row r="27" customFormat="false" ht="15" hidden="false" customHeight="true" outlineLevel="0" collapsed="false">
      <c r="A27" s="132" t="s">
        <v>56</v>
      </c>
      <c r="B27" s="273" t="n">
        <v>7.4</v>
      </c>
      <c r="C27" s="273"/>
      <c r="D27" s="273"/>
      <c r="E27" s="273" t="n">
        <v>7.7</v>
      </c>
      <c r="F27" s="298" t="s">
        <v>39</v>
      </c>
      <c r="G27" s="298"/>
      <c r="H27" s="273" t="n">
        <v>5.9</v>
      </c>
      <c r="I27" s="273"/>
      <c r="J27" s="273"/>
      <c r="K27" s="273" t="n">
        <v>6.2</v>
      </c>
      <c r="L27" s="298" t="s">
        <v>39</v>
      </c>
      <c r="M27" s="298"/>
      <c r="N27" s="273" t="n">
        <v>1.1</v>
      </c>
      <c r="O27" s="273"/>
      <c r="P27" s="273"/>
      <c r="Q27" s="273" t="n">
        <v>1.1</v>
      </c>
      <c r="R27" s="298" t="s">
        <v>39</v>
      </c>
      <c r="S27" s="298"/>
      <c r="T27" s="238" t="n">
        <v>0.4</v>
      </c>
      <c r="U27" s="238"/>
      <c r="V27" s="238"/>
      <c r="W27" s="238" t="n">
        <v>0.4</v>
      </c>
      <c r="X27" s="298" t="s">
        <v>39</v>
      </c>
      <c r="Y27" s="243"/>
      <c r="Z27" s="273"/>
      <c r="AA27" s="273"/>
      <c r="AB27" s="273"/>
      <c r="AC27" s="273"/>
      <c r="AD27" s="296"/>
      <c r="AE27" s="272"/>
      <c r="AF27" s="272"/>
      <c r="AG27" s="272"/>
    </row>
    <row r="28" customFormat="false" ht="15" hidden="false" customHeight="true" outlineLevel="0" collapsed="false">
      <c r="A28" s="132" t="s">
        <v>57</v>
      </c>
      <c r="B28" s="273" t="n">
        <v>8.8</v>
      </c>
      <c r="C28" s="273"/>
      <c r="D28" s="273"/>
      <c r="E28" s="273" t="n">
        <v>9.8</v>
      </c>
      <c r="F28" s="273"/>
      <c r="G28" s="273"/>
      <c r="H28" s="273" t="n">
        <v>5.6</v>
      </c>
      <c r="I28" s="273"/>
      <c r="J28" s="273"/>
      <c r="K28" s="273" t="n">
        <v>6.7</v>
      </c>
      <c r="L28" s="273"/>
      <c r="M28" s="273"/>
      <c r="N28" s="273" t="n">
        <v>1.1</v>
      </c>
      <c r="O28" s="273"/>
      <c r="P28" s="273"/>
      <c r="Q28" s="273" t="n">
        <v>1</v>
      </c>
      <c r="R28" s="273"/>
      <c r="S28" s="273"/>
      <c r="T28" s="238" t="n">
        <v>2.1</v>
      </c>
      <c r="U28" s="238"/>
      <c r="V28" s="238"/>
      <c r="W28" s="238" t="n">
        <v>2.1</v>
      </c>
      <c r="X28" s="238"/>
      <c r="Y28" s="243"/>
      <c r="Z28" s="273"/>
      <c r="AA28" s="273"/>
      <c r="AB28" s="273"/>
      <c r="AC28" s="273"/>
      <c r="AD28" s="296"/>
      <c r="AE28" s="272"/>
      <c r="AF28" s="272"/>
      <c r="AG28" s="272"/>
    </row>
    <row r="29" customFormat="false" ht="15" hidden="false" customHeight="true" outlineLevel="0" collapsed="false">
      <c r="A29" s="132" t="s">
        <v>58</v>
      </c>
      <c r="B29" s="273" t="n">
        <v>11</v>
      </c>
      <c r="C29" s="273"/>
      <c r="D29" s="273"/>
      <c r="E29" s="273" t="n">
        <v>9.6</v>
      </c>
      <c r="F29" s="273"/>
      <c r="G29" s="273"/>
      <c r="H29" s="273" t="n">
        <v>8.2</v>
      </c>
      <c r="I29" s="273"/>
      <c r="J29" s="273"/>
      <c r="K29" s="273" t="n">
        <v>8.2</v>
      </c>
      <c r="L29" s="273"/>
      <c r="M29" s="273"/>
      <c r="N29" s="273" t="n">
        <v>1.3</v>
      </c>
      <c r="O29" s="273"/>
      <c r="P29" s="273"/>
      <c r="Q29" s="273" t="n">
        <v>0.1</v>
      </c>
      <c r="R29" s="273"/>
      <c r="S29" s="273"/>
      <c r="T29" s="238" t="n">
        <v>1.4</v>
      </c>
      <c r="U29" s="238"/>
      <c r="V29" s="238"/>
      <c r="W29" s="238" t="n">
        <v>1.3</v>
      </c>
      <c r="X29" s="238"/>
      <c r="Y29" s="243"/>
      <c r="Z29" s="273"/>
      <c r="AA29" s="273"/>
      <c r="AB29" s="273"/>
      <c r="AC29" s="273"/>
      <c r="AD29" s="296"/>
      <c r="AE29" s="272"/>
      <c r="AF29" s="272"/>
      <c r="AG29" s="272"/>
    </row>
    <row r="30" customFormat="false" ht="15" hidden="false" customHeight="true" outlineLevel="0" collapsed="false">
      <c r="A30" s="132" t="s">
        <v>59</v>
      </c>
      <c r="B30" s="273" t="n">
        <v>8.9</v>
      </c>
      <c r="C30" s="273"/>
      <c r="D30" s="273"/>
      <c r="E30" s="273" t="n">
        <v>9.6</v>
      </c>
      <c r="F30" s="273"/>
      <c r="G30" s="273"/>
      <c r="H30" s="273" t="n">
        <v>6.6</v>
      </c>
      <c r="I30" s="273"/>
      <c r="J30" s="273"/>
      <c r="K30" s="273" t="n">
        <v>7.3</v>
      </c>
      <c r="L30" s="273"/>
      <c r="M30" s="273"/>
      <c r="N30" s="273" t="n">
        <v>0.7</v>
      </c>
      <c r="O30" s="273"/>
      <c r="P30" s="273"/>
      <c r="Q30" s="273" t="n">
        <v>0.5</v>
      </c>
      <c r="R30" s="273"/>
      <c r="S30" s="273"/>
      <c r="T30" s="238" t="n">
        <v>1.6</v>
      </c>
      <c r="U30" s="238"/>
      <c r="V30" s="238"/>
      <c r="W30" s="238" t="n">
        <v>1.7</v>
      </c>
      <c r="X30" s="238"/>
      <c r="Y30" s="243"/>
      <c r="Z30" s="273"/>
      <c r="AA30" s="273"/>
      <c r="AB30" s="273"/>
      <c r="AC30" s="273"/>
      <c r="AD30" s="296"/>
      <c r="AE30" s="272"/>
      <c r="AF30" s="272"/>
      <c r="AG30" s="272"/>
    </row>
    <row r="31" customFormat="false" ht="15" hidden="false" customHeight="true" outlineLevel="0" collapsed="false">
      <c r="A31" s="132" t="s">
        <v>60</v>
      </c>
      <c r="B31" s="273" t="n">
        <v>12</v>
      </c>
      <c r="C31" s="273"/>
      <c r="D31" s="273"/>
      <c r="E31" s="273" t="n">
        <v>13.4</v>
      </c>
      <c r="F31" s="298" t="s">
        <v>39</v>
      </c>
      <c r="G31" s="298"/>
      <c r="H31" s="273" t="n">
        <v>8.8</v>
      </c>
      <c r="I31" s="273"/>
      <c r="J31" s="273"/>
      <c r="K31" s="273" t="n">
        <v>10.2</v>
      </c>
      <c r="L31" s="298" t="s">
        <v>39</v>
      </c>
      <c r="M31" s="298"/>
      <c r="N31" s="273" t="n">
        <v>2</v>
      </c>
      <c r="O31" s="273"/>
      <c r="P31" s="273"/>
      <c r="Q31" s="273" t="n">
        <v>1.9</v>
      </c>
      <c r="R31" s="298" t="s">
        <v>39</v>
      </c>
      <c r="S31" s="298"/>
      <c r="T31" s="238" t="n">
        <v>1.2</v>
      </c>
      <c r="U31" s="238"/>
      <c r="V31" s="238"/>
      <c r="W31" s="238" t="n">
        <v>1.2</v>
      </c>
      <c r="X31" s="298" t="s">
        <v>39</v>
      </c>
      <c r="Y31" s="243"/>
      <c r="Z31" s="273"/>
      <c r="AA31" s="273"/>
      <c r="AB31" s="273"/>
      <c r="AC31" s="273"/>
      <c r="AD31" s="296"/>
      <c r="AE31" s="272"/>
      <c r="AF31" s="272"/>
      <c r="AG31" s="272"/>
    </row>
    <row r="32" customFormat="false" ht="15" hidden="false" customHeight="true" outlineLevel="0" collapsed="false">
      <c r="A32" s="132" t="s">
        <v>61</v>
      </c>
      <c r="B32" s="273" t="n">
        <v>14</v>
      </c>
      <c r="C32" s="273"/>
      <c r="D32" s="273"/>
      <c r="E32" s="273" t="n">
        <v>15</v>
      </c>
      <c r="F32" s="273"/>
      <c r="G32" s="273"/>
      <c r="H32" s="273" t="n">
        <v>10.6</v>
      </c>
      <c r="I32" s="273"/>
      <c r="J32" s="273"/>
      <c r="K32" s="273" t="n">
        <v>11.7</v>
      </c>
      <c r="L32" s="273"/>
      <c r="M32" s="273"/>
      <c r="N32" s="273" t="n">
        <v>1.5</v>
      </c>
      <c r="O32" s="273"/>
      <c r="P32" s="273"/>
      <c r="Q32" s="273" t="n">
        <v>1.4</v>
      </c>
      <c r="R32" s="273"/>
      <c r="S32" s="273"/>
      <c r="T32" s="238" t="n">
        <v>1.9</v>
      </c>
      <c r="U32" s="238"/>
      <c r="V32" s="238"/>
      <c r="W32" s="238" t="n">
        <v>1.9</v>
      </c>
      <c r="X32" s="238"/>
      <c r="Y32" s="243"/>
      <c r="Z32" s="273"/>
      <c r="AA32" s="273"/>
      <c r="AB32" s="273"/>
      <c r="AC32" s="273"/>
      <c r="AD32" s="296"/>
      <c r="AE32" s="272"/>
      <c r="AF32" s="272"/>
      <c r="AG32" s="272"/>
    </row>
    <row r="33" customFormat="false" ht="15" hidden="false" customHeight="true" outlineLevel="0" collapsed="false">
      <c r="A33" s="132" t="s">
        <v>62</v>
      </c>
      <c r="B33" s="273" t="n">
        <v>11.5</v>
      </c>
      <c r="C33" s="273"/>
      <c r="D33" s="273"/>
      <c r="E33" s="273" t="n">
        <v>11.1</v>
      </c>
      <c r="F33" s="298" t="s">
        <v>39</v>
      </c>
      <c r="G33" s="298"/>
      <c r="H33" s="273" t="n">
        <v>8.5</v>
      </c>
      <c r="I33" s="273"/>
      <c r="J33" s="273"/>
      <c r="K33" s="273" t="n">
        <v>8.3</v>
      </c>
      <c r="L33" s="298" t="s">
        <v>39</v>
      </c>
      <c r="M33" s="298"/>
      <c r="N33" s="273" t="n">
        <v>1.2</v>
      </c>
      <c r="O33" s="273"/>
      <c r="P33" s="273"/>
      <c r="Q33" s="273" t="n">
        <v>1</v>
      </c>
      <c r="R33" s="298" t="s">
        <v>39</v>
      </c>
      <c r="S33" s="298"/>
      <c r="T33" s="238" t="n">
        <v>1.8</v>
      </c>
      <c r="U33" s="238"/>
      <c r="V33" s="238"/>
      <c r="W33" s="238" t="n">
        <v>1.7</v>
      </c>
      <c r="X33" s="298" t="s">
        <v>39</v>
      </c>
      <c r="Y33" s="243"/>
      <c r="Z33" s="273"/>
      <c r="AA33" s="273"/>
      <c r="AB33" s="273"/>
      <c r="AC33" s="273"/>
      <c r="AD33" s="296"/>
      <c r="AE33" s="272"/>
      <c r="AF33" s="272"/>
      <c r="AG33" s="272"/>
    </row>
    <row r="34" customFormat="false" ht="15" hidden="false" customHeight="true" outlineLevel="0" collapsed="false">
      <c r="A34" s="132" t="s">
        <v>63</v>
      </c>
      <c r="B34" s="273" t="n">
        <v>13.2</v>
      </c>
      <c r="C34" s="273"/>
      <c r="D34" s="273"/>
      <c r="E34" s="273" t="n">
        <v>14.8</v>
      </c>
      <c r="F34" s="273"/>
      <c r="G34" s="273"/>
      <c r="H34" s="273" t="n">
        <v>9.6</v>
      </c>
      <c r="I34" s="273"/>
      <c r="J34" s="273"/>
      <c r="K34" s="273" t="n">
        <v>11.2</v>
      </c>
      <c r="L34" s="273"/>
      <c r="M34" s="273"/>
      <c r="N34" s="273" t="n">
        <v>2</v>
      </c>
      <c r="O34" s="273"/>
      <c r="P34" s="273"/>
      <c r="Q34" s="273" t="n">
        <v>1.7</v>
      </c>
      <c r="R34" s="273"/>
      <c r="S34" s="273"/>
      <c r="T34" s="238" t="n">
        <v>1.6</v>
      </c>
      <c r="U34" s="238"/>
      <c r="V34" s="238"/>
      <c r="W34" s="238" t="n">
        <v>1.9</v>
      </c>
      <c r="X34" s="238"/>
      <c r="Y34" s="243"/>
      <c r="Z34" s="273"/>
      <c r="AA34" s="273"/>
      <c r="AB34" s="273"/>
      <c r="AC34" s="273"/>
      <c r="AD34" s="296"/>
      <c r="AE34" s="272"/>
      <c r="AF34" s="272"/>
      <c r="AG34" s="272"/>
    </row>
    <row r="35" customFormat="false" ht="15" hidden="false" customHeight="true" outlineLevel="0" collapsed="false">
      <c r="A35" s="132" t="s">
        <v>135</v>
      </c>
      <c r="B35" s="273" t="n">
        <v>7.6</v>
      </c>
      <c r="C35" s="273"/>
      <c r="D35" s="273"/>
      <c r="E35" s="273" t="n">
        <v>8.8</v>
      </c>
      <c r="F35" s="273"/>
      <c r="G35" s="273"/>
      <c r="H35" s="273" t="n">
        <v>6.1</v>
      </c>
      <c r="I35" s="406" t="s">
        <v>136</v>
      </c>
      <c r="J35" s="406"/>
      <c r="K35" s="273" t="n">
        <v>7.3</v>
      </c>
      <c r="L35" s="406" t="s">
        <v>136</v>
      </c>
      <c r="M35" s="406"/>
      <c r="N35" s="273" t="n">
        <v>0.9</v>
      </c>
      <c r="O35" s="406" t="s">
        <v>136</v>
      </c>
      <c r="P35" s="406"/>
      <c r="Q35" s="273" t="n">
        <v>0.8</v>
      </c>
      <c r="R35" s="406" t="s">
        <v>136</v>
      </c>
      <c r="S35" s="406"/>
      <c r="T35" s="238" t="n">
        <v>0.5</v>
      </c>
      <c r="U35" s="238"/>
      <c r="V35" s="238"/>
      <c r="W35" s="238" t="n">
        <v>0.6</v>
      </c>
      <c r="X35" s="238"/>
      <c r="Y35" s="243"/>
      <c r="Z35" s="273"/>
      <c r="AA35" s="273"/>
      <c r="AB35" s="273"/>
      <c r="AC35" s="273"/>
      <c r="AD35" s="296"/>
      <c r="AE35" s="272"/>
      <c r="AF35" s="272"/>
      <c r="AG35" s="272"/>
    </row>
    <row r="36" customFormat="false" ht="15" hidden="false" customHeight="true" outlineLevel="0" collapsed="false">
      <c r="A36" s="132" t="s">
        <v>65</v>
      </c>
      <c r="B36" s="273" t="n">
        <v>9.6</v>
      </c>
      <c r="C36" s="273"/>
      <c r="D36" s="273"/>
      <c r="E36" s="273" t="n">
        <v>11.6</v>
      </c>
      <c r="F36" s="298" t="s">
        <v>39</v>
      </c>
      <c r="G36" s="298"/>
      <c r="H36" s="273" t="n">
        <v>7.5</v>
      </c>
      <c r="I36" s="273"/>
      <c r="J36" s="273"/>
      <c r="K36" s="273" t="n">
        <v>9.5</v>
      </c>
      <c r="L36" s="298" t="s">
        <v>39</v>
      </c>
      <c r="M36" s="298"/>
      <c r="N36" s="273" t="n">
        <v>0.8</v>
      </c>
      <c r="O36" s="273"/>
      <c r="P36" s="273"/>
      <c r="Q36" s="273" t="n">
        <v>0.6</v>
      </c>
      <c r="R36" s="298" t="s">
        <v>39</v>
      </c>
      <c r="S36" s="298"/>
      <c r="T36" s="238" t="n">
        <v>1.4</v>
      </c>
      <c r="U36" s="238"/>
      <c r="V36" s="238"/>
      <c r="W36" s="238" t="n">
        <v>1.4</v>
      </c>
      <c r="X36" s="298" t="s">
        <v>39</v>
      </c>
      <c r="Y36" s="243"/>
      <c r="Z36" s="273"/>
      <c r="AA36" s="273"/>
      <c r="AB36" s="273"/>
      <c r="AC36" s="273"/>
      <c r="AD36" s="296"/>
      <c r="AE36" s="272"/>
      <c r="AF36" s="272"/>
      <c r="AG36" s="272"/>
    </row>
    <row r="37" customFormat="false" ht="15" hidden="false" customHeight="true" outlineLevel="0" collapsed="false">
      <c r="A37" s="132" t="s">
        <v>66</v>
      </c>
      <c r="B37" s="273" t="n">
        <v>7.2</v>
      </c>
      <c r="C37" s="273"/>
      <c r="D37" s="273"/>
      <c r="E37" s="273" t="n">
        <v>8.4</v>
      </c>
      <c r="F37" s="298" t="s">
        <v>39</v>
      </c>
      <c r="G37" s="298"/>
      <c r="H37" s="273" t="n">
        <v>5.2</v>
      </c>
      <c r="I37" s="273"/>
      <c r="J37" s="273"/>
      <c r="K37" s="273" t="n">
        <v>6.3</v>
      </c>
      <c r="L37" s="298" t="s">
        <v>39</v>
      </c>
      <c r="M37" s="298"/>
      <c r="N37" s="273" t="n">
        <v>0.9</v>
      </c>
      <c r="O37" s="273"/>
      <c r="P37" s="273"/>
      <c r="Q37" s="273" t="n">
        <v>1.1</v>
      </c>
      <c r="R37" s="298" t="s">
        <v>39</v>
      </c>
      <c r="S37" s="298"/>
      <c r="T37" s="238" t="n">
        <v>1.1</v>
      </c>
      <c r="U37" s="238"/>
      <c r="V37" s="238"/>
      <c r="W37" s="238" t="n">
        <v>1.1</v>
      </c>
      <c r="X37" s="298" t="s">
        <v>39</v>
      </c>
      <c r="Y37" s="243"/>
      <c r="Z37" s="273"/>
      <c r="AA37" s="273"/>
      <c r="AB37" s="273"/>
      <c r="AC37" s="273"/>
      <c r="AD37" s="296"/>
      <c r="AE37" s="272"/>
      <c r="AF37" s="272"/>
      <c r="AG37" s="272"/>
    </row>
    <row r="38" customFormat="false" ht="15" hidden="false" customHeight="true" outlineLevel="0" collapsed="false">
      <c r="A38" s="132" t="s">
        <v>67</v>
      </c>
      <c r="B38" s="273" t="n">
        <v>10.8</v>
      </c>
      <c r="C38" s="273"/>
      <c r="D38" s="273"/>
      <c r="E38" s="273" t="n">
        <v>13</v>
      </c>
      <c r="F38" s="273"/>
      <c r="G38" s="273"/>
      <c r="H38" s="273" t="n">
        <v>7.8</v>
      </c>
      <c r="I38" s="273"/>
      <c r="J38" s="273"/>
      <c r="K38" s="273" t="n">
        <v>10.2</v>
      </c>
      <c r="L38" s="273"/>
      <c r="M38" s="273"/>
      <c r="N38" s="273" t="n">
        <v>1.8</v>
      </c>
      <c r="O38" s="273"/>
      <c r="P38" s="273"/>
      <c r="Q38" s="273" t="n">
        <v>1.8</v>
      </c>
      <c r="R38" s="273"/>
      <c r="S38" s="273"/>
      <c r="T38" s="238" t="n">
        <v>1.2</v>
      </c>
      <c r="U38" s="238"/>
      <c r="V38" s="238"/>
      <c r="W38" s="238" t="n">
        <v>1</v>
      </c>
      <c r="X38" s="238"/>
      <c r="Y38" s="243"/>
      <c r="Z38" s="273"/>
      <c r="AA38" s="273"/>
      <c r="AB38" s="273"/>
      <c r="AC38" s="273"/>
      <c r="AD38" s="296"/>
      <c r="AE38" s="272"/>
      <c r="AF38" s="272"/>
      <c r="AG38" s="272"/>
    </row>
    <row r="39" customFormat="false" ht="15" hidden="false" customHeight="true" outlineLevel="0" collapsed="false">
      <c r="A39" s="132" t="s">
        <v>68</v>
      </c>
      <c r="B39" s="273" t="n">
        <v>11.8</v>
      </c>
      <c r="C39" s="273"/>
      <c r="D39" s="273"/>
      <c r="E39" s="273" t="n">
        <v>11.9</v>
      </c>
      <c r="F39" s="298" t="s">
        <v>39</v>
      </c>
      <c r="G39" s="298"/>
      <c r="H39" s="273" t="n">
        <v>9</v>
      </c>
      <c r="I39" s="273"/>
      <c r="J39" s="273"/>
      <c r="K39" s="273" t="n">
        <v>10</v>
      </c>
      <c r="L39" s="298" t="s">
        <v>39</v>
      </c>
      <c r="M39" s="298"/>
      <c r="N39" s="273" t="n">
        <v>2.2</v>
      </c>
      <c r="O39" s="273"/>
      <c r="P39" s="273"/>
      <c r="Q39" s="273" t="n">
        <v>1.4</v>
      </c>
      <c r="R39" s="298" t="s">
        <v>39</v>
      </c>
      <c r="S39" s="298"/>
      <c r="T39" s="238" t="n">
        <v>0.6</v>
      </c>
      <c r="U39" s="238"/>
      <c r="V39" s="238"/>
      <c r="W39" s="238" t="n">
        <v>0.5</v>
      </c>
      <c r="X39" s="298" t="s">
        <v>39</v>
      </c>
      <c r="Y39" s="243"/>
      <c r="Z39" s="273"/>
      <c r="AA39" s="273"/>
      <c r="AB39" s="273"/>
      <c r="AC39" s="273"/>
      <c r="AD39" s="296"/>
      <c r="AE39" s="272"/>
      <c r="AF39" s="272"/>
      <c r="AG39" s="272"/>
    </row>
    <row r="40" customFormat="false" ht="15" hidden="false" customHeight="true" outlineLevel="0" collapsed="false">
      <c r="A40" s="132" t="s">
        <v>69</v>
      </c>
      <c r="B40" s="273" t="n">
        <v>10.7</v>
      </c>
      <c r="C40" s="273"/>
      <c r="D40" s="273"/>
      <c r="E40" s="273" t="n">
        <v>12.3</v>
      </c>
      <c r="F40" s="298" t="s">
        <v>39</v>
      </c>
      <c r="G40" s="298"/>
      <c r="H40" s="273" t="n">
        <v>9.2</v>
      </c>
      <c r="I40" s="273"/>
      <c r="J40" s="273"/>
      <c r="K40" s="273" t="n">
        <v>11</v>
      </c>
      <c r="L40" s="298" t="s">
        <v>39</v>
      </c>
      <c r="M40" s="298"/>
      <c r="N40" s="273" t="n">
        <v>1.3</v>
      </c>
      <c r="O40" s="273"/>
      <c r="P40" s="273"/>
      <c r="Q40" s="273" t="n">
        <v>1.2</v>
      </c>
      <c r="R40" s="298" t="s">
        <v>39</v>
      </c>
      <c r="S40" s="298"/>
      <c r="T40" s="238" t="n">
        <v>0.1</v>
      </c>
      <c r="U40" s="238"/>
      <c r="V40" s="238"/>
      <c r="W40" s="238" t="n">
        <v>0.1</v>
      </c>
      <c r="X40" s="298" t="s">
        <v>39</v>
      </c>
      <c r="Y40" s="243"/>
      <c r="Z40" s="273"/>
      <c r="AA40" s="273"/>
      <c r="AB40" s="273"/>
      <c r="AC40" s="273"/>
      <c r="AD40" s="296"/>
      <c r="AE40" s="272"/>
      <c r="AF40" s="272"/>
      <c r="AG40" s="272"/>
    </row>
    <row r="41" customFormat="false" ht="12.75" hidden="false" customHeight="false" outlineLevel="0" collapsed="false">
      <c r="A41" s="132"/>
      <c r="B41" s="243"/>
      <c r="C41" s="243"/>
      <c r="D41" s="243"/>
      <c r="E41" s="243"/>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43"/>
      <c r="AD41" s="296"/>
      <c r="AE41" s="272"/>
      <c r="AF41" s="272"/>
      <c r="AG41" s="272"/>
    </row>
    <row r="42" customFormat="false" ht="18" hidden="false" customHeight="true" outlineLevel="0" collapsed="false">
      <c r="A42" s="132" t="s">
        <v>137</v>
      </c>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row>
    <row r="43" s="212" customFormat="true" ht="18" hidden="false" customHeight="true" outlineLevel="0" collapsed="false">
      <c r="A43" s="132" t="s">
        <v>72</v>
      </c>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row>
    <row r="44" customFormat="false" ht="18" hidden="false" customHeight="true" outlineLevel="0" collapsed="false">
      <c r="A44" s="132" t="s">
        <v>138</v>
      </c>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row>
    <row r="45" s="248" customFormat="true" ht="18" hidden="false" customHeight="true" outlineLevel="0" collapsed="false">
      <c r="A45" s="132" t="s">
        <v>140</v>
      </c>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row>
    <row r="46" s="251" customFormat="true" ht="11.25" hidden="false" customHeight="false" outlineLevel="0" collapsed="false">
      <c r="A46" s="416" t="s">
        <v>75</v>
      </c>
      <c r="B46" s="417"/>
      <c r="C46" s="417"/>
      <c r="D46" s="417"/>
      <c r="E46" s="417"/>
      <c r="F46" s="417"/>
      <c r="G46" s="417"/>
      <c r="H46" s="417"/>
      <c r="I46" s="417"/>
      <c r="J46" s="417"/>
      <c r="K46" s="417"/>
      <c r="L46" s="417"/>
      <c r="M46" s="417"/>
      <c r="N46" s="417"/>
      <c r="O46" s="417"/>
      <c r="P46" s="417"/>
      <c r="Q46" s="417"/>
      <c r="R46" s="417"/>
      <c r="S46" s="417"/>
      <c r="T46" s="417"/>
      <c r="U46" s="417"/>
      <c r="V46" s="417"/>
    </row>
    <row r="47" customFormat="false" ht="12.75" hidden="false" customHeight="false" outlineLevel="0" collapsed="false">
      <c r="A47" s="222"/>
      <c r="B47" s="222"/>
      <c r="C47" s="222"/>
      <c r="D47" s="222"/>
      <c r="E47" s="222"/>
      <c r="F47" s="222"/>
      <c r="G47" s="222"/>
      <c r="H47" s="222"/>
      <c r="I47" s="222"/>
      <c r="J47" s="222"/>
      <c r="K47" s="222"/>
      <c r="L47" s="222"/>
      <c r="M47" s="222"/>
      <c r="N47" s="222"/>
      <c r="O47" s="222"/>
      <c r="P47" s="222"/>
      <c r="Q47" s="222"/>
      <c r="R47" s="222"/>
      <c r="S47" s="222"/>
      <c r="T47" s="222"/>
      <c r="U47" s="222"/>
      <c r="V47" s="222"/>
      <c r="W47" s="222"/>
      <c r="X47" s="222"/>
      <c r="Y47" s="222"/>
      <c r="Z47" s="222"/>
      <c r="AA47" s="222"/>
      <c r="AB47" s="222"/>
      <c r="AC47" s="222"/>
      <c r="AD47" s="418"/>
      <c r="AE47" s="418"/>
      <c r="AF47" s="418"/>
      <c r="AG47" s="418"/>
      <c r="AH47" s="418"/>
      <c r="AI47" s="418"/>
      <c r="AJ47" s="418"/>
      <c r="AK47" s="418"/>
      <c r="AL47" s="418"/>
      <c r="AM47" s="418"/>
      <c r="AN47" s="418"/>
      <c r="AO47" s="418"/>
      <c r="AP47" s="418"/>
      <c r="AQ47" s="418"/>
      <c r="AR47" s="418"/>
      <c r="AS47" s="418"/>
      <c r="AT47" s="418"/>
      <c r="AU47" s="418"/>
      <c r="AV47" s="418"/>
      <c r="AW47" s="418"/>
      <c r="AX47" s="418"/>
      <c r="AY47" s="418"/>
      <c r="AZ47" s="418"/>
      <c r="BA47" s="418"/>
    </row>
    <row r="48" customFormat="false" ht="12.75" hidden="false" customHeight="false" outlineLevel="0" collapsed="false">
      <c r="A48" s="419"/>
      <c r="B48" s="419"/>
      <c r="C48" s="419"/>
      <c r="D48" s="419"/>
      <c r="E48" s="419"/>
      <c r="F48" s="419"/>
      <c r="G48" s="419"/>
      <c r="H48" s="419"/>
      <c r="I48" s="419"/>
      <c r="J48" s="419"/>
      <c r="K48" s="419"/>
      <c r="L48" s="419"/>
      <c r="M48" s="419"/>
      <c r="N48" s="419"/>
      <c r="O48" s="419"/>
      <c r="P48" s="419"/>
      <c r="Q48" s="419"/>
      <c r="R48" s="419"/>
      <c r="S48" s="419"/>
      <c r="T48" s="419"/>
      <c r="U48" s="419"/>
      <c r="V48" s="419"/>
      <c r="W48" s="419"/>
      <c r="X48" s="419"/>
      <c r="Y48" s="419"/>
      <c r="Z48" s="419"/>
      <c r="AA48" s="419"/>
      <c r="AB48" s="419"/>
      <c r="AC48" s="419"/>
      <c r="AD48" s="418"/>
      <c r="AE48" s="418"/>
      <c r="AF48" s="418"/>
      <c r="AG48" s="418"/>
      <c r="AH48" s="418"/>
      <c r="AI48" s="418"/>
      <c r="AJ48" s="418"/>
      <c r="AK48" s="418"/>
      <c r="AL48" s="418"/>
      <c r="AM48" s="418"/>
      <c r="AN48" s="418"/>
      <c r="AO48" s="418"/>
      <c r="AP48" s="418"/>
      <c r="AQ48" s="418"/>
      <c r="AR48" s="418"/>
      <c r="AS48" s="418"/>
      <c r="AT48" s="418"/>
      <c r="AU48" s="418"/>
      <c r="AV48" s="418"/>
      <c r="AW48" s="418"/>
      <c r="AX48" s="418"/>
      <c r="AY48" s="418"/>
      <c r="AZ48" s="418"/>
      <c r="BA48" s="418"/>
    </row>
    <row r="49" customFormat="false" ht="12.75" hidden="false" customHeight="false" outlineLevel="0" collapsed="false">
      <c r="A49" s="344"/>
      <c r="B49" s="418"/>
      <c r="C49" s="418"/>
      <c r="D49" s="418"/>
      <c r="E49" s="418"/>
      <c r="F49" s="418"/>
      <c r="G49" s="418"/>
      <c r="H49" s="418"/>
      <c r="I49" s="418"/>
      <c r="J49" s="418"/>
      <c r="K49" s="418"/>
      <c r="L49" s="418"/>
      <c r="M49" s="418"/>
      <c r="N49" s="418"/>
      <c r="O49" s="418"/>
      <c r="P49" s="418"/>
      <c r="Q49" s="418"/>
      <c r="R49" s="418"/>
      <c r="S49" s="418"/>
      <c r="T49" s="418"/>
      <c r="U49" s="418"/>
      <c r="V49" s="418"/>
      <c r="W49" s="418"/>
      <c r="X49" s="418"/>
      <c r="Y49" s="334"/>
      <c r="Z49" s="243"/>
      <c r="AA49" s="243"/>
      <c r="AB49" s="270"/>
      <c r="AC49" s="243"/>
      <c r="AD49" s="296"/>
    </row>
    <row r="50" customFormat="false" ht="12.75" hidden="false" customHeight="false" outlineLevel="0" collapsed="false">
      <c r="A50" s="132"/>
      <c r="B50" s="418"/>
      <c r="C50" s="418"/>
      <c r="D50" s="418"/>
      <c r="E50" s="418"/>
      <c r="F50" s="418"/>
      <c r="G50" s="418"/>
      <c r="H50" s="418"/>
      <c r="I50" s="418"/>
      <c r="J50" s="418"/>
      <c r="K50" s="418"/>
      <c r="L50" s="418"/>
      <c r="M50" s="418"/>
      <c r="N50" s="418"/>
      <c r="O50" s="418"/>
      <c r="P50" s="418"/>
      <c r="Q50" s="418"/>
      <c r="R50" s="418"/>
      <c r="S50" s="418"/>
      <c r="T50" s="418"/>
      <c r="U50" s="418"/>
      <c r="V50" s="418"/>
      <c r="W50" s="418"/>
      <c r="X50" s="418"/>
      <c r="Y50" s="334"/>
      <c r="Z50" s="243"/>
      <c r="AA50" s="243"/>
      <c r="AB50" s="270"/>
      <c r="AC50" s="243"/>
      <c r="AD50" s="296"/>
    </row>
    <row r="51" customFormat="false" ht="12.75" hidden="false" customHeight="false" outlineLevel="0" collapsed="false">
      <c r="A51" s="132"/>
      <c r="B51" s="418"/>
      <c r="C51" s="418"/>
      <c r="D51" s="418"/>
      <c r="E51" s="418"/>
      <c r="F51" s="418"/>
      <c r="G51" s="418"/>
      <c r="H51" s="418"/>
      <c r="I51" s="418"/>
      <c r="J51" s="418"/>
      <c r="K51" s="418"/>
      <c r="L51" s="418"/>
      <c r="M51" s="418"/>
      <c r="N51" s="418"/>
      <c r="O51" s="418"/>
      <c r="P51" s="418"/>
      <c r="Q51" s="418"/>
      <c r="R51" s="418"/>
      <c r="S51" s="418"/>
      <c r="T51" s="418"/>
      <c r="U51" s="418"/>
      <c r="V51" s="418"/>
      <c r="W51" s="418"/>
      <c r="X51" s="418"/>
      <c r="Y51" s="334"/>
      <c r="Z51" s="243"/>
      <c r="AA51" s="243"/>
      <c r="AB51" s="270"/>
      <c r="AC51" s="243"/>
      <c r="AD51" s="296"/>
    </row>
    <row r="52" customFormat="false" ht="12.75" hidden="false" customHeight="false" outlineLevel="0" collapsed="false">
      <c r="A52" s="132"/>
      <c r="B52" s="418"/>
      <c r="C52" s="418"/>
      <c r="D52" s="418"/>
      <c r="E52" s="418"/>
      <c r="F52" s="418"/>
      <c r="G52" s="418"/>
      <c r="H52" s="418"/>
      <c r="I52" s="418"/>
      <c r="J52" s="418"/>
      <c r="K52" s="418"/>
      <c r="L52" s="418"/>
      <c r="M52" s="418"/>
      <c r="N52" s="418"/>
      <c r="O52" s="418"/>
      <c r="P52" s="418"/>
      <c r="Q52" s="418"/>
      <c r="R52" s="418"/>
      <c r="S52" s="418"/>
      <c r="T52" s="418"/>
      <c r="U52" s="418"/>
      <c r="V52" s="418"/>
      <c r="W52" s="418"/>
      <c r="X52" s="418"/>
      <c r="Y52" s="334"/>
      <c r="Z52" s="243"/>
      <c r="AA52" s="243"/>
      <c r="AB52" s="270"/>
      <c r="AC52" s="243"/>
      <c r="AD52" s="296"/>
    </row>
    <row r="53" customFormat="false" ht="12.75" hidden="false" customHeight="false" outlineLevel="0" collapsed="false">
      <c r="A53" s="132"/>
      <c r="B53" s="418"/>
      <c r="C53" s="418"/>
      <c r="D53" s="418"/>
      <c r="E53" s="418"/>
      <c r="F53" s="418"/>
      <c r="G53" s="418"/>
      <c r="H53" s="418"/>
      <c r="I53" s="418"/>
      <c r="J53" s="418"/>
      <c r="K53" s="418"/>
      <c r="L53" s="418"/>
      <c r="M53" s="418"/>
      <c r="N53" s="418"/>
      <c r="O53" s="418"/>
      <c r="P53" s="418"/>
      <c r="Q53" s="418"/>
      <c r="R53" s="418"/>
      <c r="S53" s="418"/>
      <c r="T53" s="418"/>
      <c r="U53" s="418"/>
      <c r="V53" s="418"/>
      <c r="W53" s="418"/>
      <c r="X53" s="418"/>
      <c r="Y53" s="334"/>
      <c r="Z53" s="243"/>
      <c r="AA53" s="243"/>
      <c r="AB53" s="270"/>
      <c r="AC53" s="243"/>
      <c r="AD53" s="296"/>
    </row>
    <row r="54" customFormat="false" ht="12.75" hidden="false" customHeight="false" outlineLevel="0" collapsed="false">
      <c r="A54" s="132"/>
      <c r="B54" s="418"/>
      <c r="C54" s="418"/>
      <c r="D54" s="418"/>
      <c r="E54" s="418"/>
      <c r="F54" s="418"/>
      <c r="G54" s="418"/>
      <c r="H54" s="418"/>
      <c r="I54" s="418"/>
      <c r="J54" s="418"/>
      <c r="K54" s="418"/>
      <c r="L54" s="418"/>
      <c r="M54" s="418"/>
      <c r="N54" s="418"/>
      <c r="O54" s="418"/>
      <c r="P54" s="418"/>
      <c r="Q54" s="418"/>
      <c r="R54" s="418"/>
      <c r="S54" s="418"/>
      <c r="T54" s="418"/>
      <c r="U54" s="418"/>
      <c r="V54" s="418"/>
      <c r="W54" s="418"/>
      <c r="X54" s="418"/>
      <c r="Y54" s="334"/>
      <c r="Z54" s="243"/>
      <c r="AA54" s="243"/>
      <c r="AB54" s="270"/>
      <c r="AC54" s="243"/>
      <c r="AD54" s="296"/>
    </row>
    <row r="55" customFormat="false" ht="12.75" hidden="false" customHeight="false" outlineLevel="0" collapsed="false">
      <c r="A55" s="132"/>
      <c r="B55" s="418"/>
      <c r="C55" s="418"/>
      <c r="D55" s="418"/>
      <c r="E55" s="418"/>
      <c r="F55" s="418"/>
      <c r="G55" s="418"/>
      <c r="H55" s="418"/>
      <c r="I55" s="418"/>
      <c r="J55" s="418"/>
      <c r="K55" s="418"/>
      <c r="L55" s="418"/>
      <c r="M55" s="418"/>
      <c r="N55" s="418"/>
      <c r="O55" s="418"/>
      <c r="P55" s="418"/>
      <c r="Q55" s="418"/>
      <c r="R55" s="418"/>
      <c r="S55" s="418"/>
      <c r="T55" s="418"/>
      <c r="U55" s="418"/>
      <c r="V55" s="418"/>
      <c r="W55" s="418"/>
      <c r="X55" s="418"/>
      <c r="Y55" s="334"/>
      <c r="Z55" s="243"/>
      <c r="AA55" s="243"/>
      <c r="AB55" s="270"/>
      <c r="AC55" s="243"/>
      <c r="AD55" s="296"/>
    </row>
    <row r="56" customFormat="false" ht="12.75" hidden="false" customHeight="false" outlineLevel="0" collapsed="false">
      <c r="A56" s="132"/>
      <c r="B56" s="418"/>
      <c r="C56" s="418"/>
      <c r="D56" s="418"/>
      <c r="E56" s="418"/>
      <c r="F56" s="418"/>
      <c r="G56" s="418"/>
      <c r="H56" s="418"/>
      <c r="I56" s="418"/>
      <c r="J56" s="418"/>
      <c r="K56" s="418"/>
      <c r="L56" s="418"/>
      <c r="M56" s="418"/>
      <c r="N56" s="418"/>
      <c r="O56" s="418"/>
      <c r="P56" s="418"/>
      <c r="Q56" s="418"/>
      <c r="R56" s="418"/>
      <c r="S56" s="418"/>
      <c r="T56" s="418"/>
      <c r="U56" s="418"/>
      <c r="V56" s="418"/>
      <c r="W56" s="418"/>
      <c r="X56" s="418"/>
      <c r="Y56" s="334"/>
      <c r="Z56" s="243"/>
      <c r="AA56" s="243"/>
      <c r="AB56" s="270"/>
      <c r="AC56" s="243"/>
      <c r="AD56" s="296"/>
    </row>
    <row r="57" customFormat="false" ht="12.75" hidden="false" customHeight="false" outlineLevel="0" collapsed="false">
      <c r="A57" s="132"/>
      <c r="B57" s="418"/>
      <c r="C57" s="418"/>
      <c r="D57" s="418"/>
      <c r="E57" s="418"/>
      <c r="F57" s="418"/>
      <c r="G57" s="418"/>
      <c r="H57" s="418"/>
      <c r="I57" s="418"/>
      <c r="J57" s="418"/>
      <c r="K57" s="418"/>
      <c r="L57" s="418"/>
      <c r="M57" s="418"/>
      <c r="N57" s="418"/>
      <c r="O57" s="418"/>
      <c r="P57" s="418"/>
      <c r="Q57" s="418"/>
      <c r="R57" s="418"/>
      <c r="S57" s="418"/>
      <c r="T57" s="418"/>
      <c r="U57" s="418"/>
      <c r="V57" s="418"/>
      <c r="W57" s="418"/>
      <c r="X57" s="418"/>
      <c r="Y57" s="334"/>
      <c r="Z57" s="243"/>
      <c r="AA57" s="243"/>
      <c r="AB57" s="270"/>
      <c r="AC57" s="243"/>
      <c r="AD57" s="296"/>
    </row>
    <row r="58" customFormat="false" ht="12.75" hidden="false" customHeight="false" outlineLevel="0" collapsed="false">
      <c r="A58" s="132"/>
      <c r="B58" s="418"/>
      <c r="C58" s="418"/>
      <c r="D58" s="418"/>
      <c r="E58" s="418"/>
      <c r="F58" s="418"/>
      <c r="G58" s="418"/>
      <c r="H58" s="418"/>
      <c r="I58" s="418"/>
      <c r="J58" s="418"/>
      <c r="K58" s="418"/>
      <c r="L58" s="418"/>
      <c r="M58" s="418"/>
      <c r="N58" s="418"/>
      <c r="O58" s="418"/>
      <c r="P58" s="418"/>
      <c r="Q58" s="418"/>
      <c r="R58" s="418"/>
      <c r="S58" s="418"/>
      <c r="T58" s="418"/>
      <c r="U58" s="418"/>
      <c r="V58" s="418"/>
      <c r="W58" s="418"/>
      <c r="X58" s="418"/>
      <c r="Y58" s="334"/>
      <c r="Z58" s="243"/>
      <c r="AA58" s="243"/>
      <c r="AB58" s="270"/>
      <c r="AC58" s="243"/>
      <c r="AD58" s="296"/>
    </row>
    <row r="59" customFormat="false" ht="12.75" hidden="false" customHeight="false" outlineLevel="0" collapsed="false">
      <c r="A59" s="132"/>
      <c r="B59" s="418"/>
      <c r="C59" s="418"/>
      <c r="D59" s="418"/>
      <c r="E59" s="418"/>
      <c r="F59" s="418"/>
      <c r="G59" s="418"/>
      <c r="H59" s="418"/>
      <c r="I59" s="418"/>
      <c r="J59" s="418"/>
      <c r="K59" s="418"/>
      <c r="L59" s="418"/>
      <c r="M59" s="418"/>
      <c r="N59" s="418"/>
      <c r="O59" s="418"/>
      <c r="P59" s="418"/>
      <c r="Q59" s="418"/>
      <c r="R59" s="418"/>
      <c r="S59" s="418"/>
      <c r="T59" s="418"/>
      <c r="U59" s="418"/>
      <c r="V59" s="418"/>
      <c r="W59" s="418"/>
      <c r="X59" s="418"/>
      <c r="Y59" s="334"/>
      <c r="Z59" s="243"/>
      <c r="AA59" s="243"/>
      <c r="AB59" s="270"/>
      <c r="AC59" s="243"/>
      <c r="AD59" s="296"/>
    </row>
    <row r="60" customFormat="false" ht="12.75" hidden="false" customHeight="false" outlineLevel="0" collapsed="false">
      <c r="A60" s="132"/>
      <c r="B60" s="418"/>
      <c r="C60" s="418"/>
      <c r="D60" s="418"/>
      <c r="E60" s="418"/>
      <c r="F60" s="418"/>
      <c r="G60" s="418"/>
      <c r="H60" s="418"/>
      <c r="I60" s="418"/>
      <c r="J60" s="418"/>
      <c r="K60" s="418"/>
      <c r="L60" s="418"/>
      <c r="M60" s="418"/>
      <c r="N60" s="418"/>
      <c r="O60" s="418"/>
      <c r="P60" s="418"/>
      <c r="Q60" s="418"/>
      <c r="R60" s="418"/>
      <c r="S60" s="418"/>
      <c r="T60" s="418"/>
      <c r="U60" s="418"/>
      <c r="V60" s="418"/>
      <c r="W60" s="418"/>
      <c r="X60" s="418"/>
      <c r="Y60" s="334"/>
      <c r="Z60" s="243"/>
      <c r="AA60" s="243"/>
      <c r="AB60" s="270"/>
      <c r="AC60" s="243"/>
      <c r="AD60" s="296"/>
    </row>
    <row r="61" customFormat="false" ht="12.75" hidden="false" customHeight="false" outlineLevel="0" collapsed="false">
      <c r="A61" s="132"/>
      <c r="B61" s="418"/>
      <c r="C61" s="418"/>
      <c r="D61" s="418"/>
      <c r="E61" s="418"/>
      <c r="F61" s="418"/>
      <c r="G61" s="418"/>
      <c r="H61" s="418"/>
      <c r="I61" s="418"/>
      <c r="J61" s="418"/>
      <c r="K61" s="418"/>
      <c r="L61" s="418"/>
      <c r="M61" s="418"/>
      <c r="N61" s="418"/>
      <c r="O61" s="418"/>
      <c r="P61" s="418"/>
      <c r="Q61" s="418"/>
      <c r="R61" s="418"/>
      <c r="S61" s="418"/>
      <c r="T61" s="418"/>
      <c r="U61" s="418"/>
      <c r="V61" s="418"/>
      <c r="W61" s="418"/>
      <c r="X61" s="418"/>
      <c r="Y61" s="334"/>
      <c r="Z61" s="243"/>
      <c r="AA61" s="243"/>
      <c r="AB61" s="270"/>
      <c r="AC61" s="243"/>
      <c r="AD61" s="296"/>
    </row>
    <row r="62" customFormat="false" ht="12.75" hidden="false" customHeight="false" outlineLevel="0" collapsed="false">
      <c r="A62" s="132"/>
      <c r="B62" s="418"/>
      <c r="C62" s="418"/>
      <c r="D62" s="418"/>
      <c r="E62" s="418"/>
      <c r="F62" s="418"/>
      <c r="G62" s="418"/>
      <c r="H62" s="418"/>
      <c r="I62" s="418"/>
      <c r="J62" s="418"/>
      <c r="K62" s="418"/>
      <c r="L62" s="418"/>
      <c r="M62" s="418"/>
      <c r="N62" s="418"/>
      <c r="O62" s="418"/>
      <c r="P62" s="418"/>
      <c r="Q62" s="418"/>
      <c r="R62" s="418"/>
      <c r="S62" s="418"/>
      <c r="T62" s="418"/>
      <c r="U62" s="418"/>
      <c r="V62" s="418"/>
      <c r="W62" s="418"/>
      <c r="X62" s="418"/>
      <c r="Z62" s="418"/>
      <c r="AA62" s="418"/>
      <c r="AB62" s="334"/>
      <c r="AC62" s="418"/>
      <c r="AD62" s="296"/>
    </row>
    <row r="63" customFormat="false" ht="12.75" hidden="false" customHeight="false" outlineLevel="0" collapsed="false">
      <c r="A63" s="132"/>
      <c r="B63" s="418"/>
      <c r="C63" s="418"/>
      <c r="D63" s="418"/>
      <c r="E63" s="418"/>
      <c r="F63" s="418"/>
      <c r="G63" s="418"/>
      <c r="H63" s="418"/>
      <c r="I63" s="418"/>
      <c r="J63" s="418"/>
      <c r="K63" s="418"/>
      <c r="L63" s="418"/>
      <c r="M63" s="418"/>
      <c r="N63" s="418"/>
      <c r="O63" s="418"/>
      <c r="P63" s="418"/>
      <c r="Q63" s="418"/>
      <c r="R63" s="418"/>
      <c r="S63" s="418"/>
      <c r="T63" s="418"/>
      <c r="U63" s="418"/>
      <c r="V63" s="418"/>
      <c r="W63" s="418"/>
      <c r="X63" s="418"/>
      <c r="Z63" s="418"/>
      <c r="AA63" s="418"/>
      <c r="AB63" s="334"/>
      <c r="AC63" s="418"/>
      <c r="AD63" s="296"/>
    </row>
    <row r="64" customFormat="false" ht="12.75" hidden="false" customHeight="false" outlineLevel="0" collapsed="false">
      <c r="A64" s="132"/>
      <c r="B64" s="418"/>
      <c r="C64" s="418"/>
      <c r="D64" s="418"/>
      <c r="E64" s="418"/>
      <c r="F64" s="418"/>
      <c r="G64" s="418"/>
      <c r="H64" s="418"/>
      <c r="I64" s="418"/>
      <c r="J64" s="418"/>
      <c r="K64" s="418"/>
      <c r="L64" s="418"/>
      <c r="M64" s="418"/>
      <c r="N64" s="418"/>
      <c r="O64" s="418"/>
      <c r="P64" s="418"/>
      <c r="Q64" s="418"/>
      <c r="R64" s="418"/>
      <c r="S64" s="418"/>
      <c r="T64" s="418"/>
      <c r="U64" s="418"/>
      <c r="V64" s="418"/>
      <c r="W64" s="418"/>
      <c r="X64" s="418"/>
      <c r="Z64" s="418"/>
      <c r="AA64" s="418"/>
      <c r="AB64" s="334"/>
      <c r="AC64" s="418"/>
      <c r="AD64" s="296"/>
    </row>
    <row r="65" customFormat="false" ht="12.75" hidden="false" customHeight="false" outlineLevel="0" collapsed="false">
      <c r="B65" s="418"/>
      <c r="C65" s="418"/>
      <c r="D65" s="418"/>
      <c r="E65" s="418"/>
      <c r="F65" s="418"/>
      <c r="G65" s="418"/>
      <c r="H65" s="418"/>
      <c r="I65" s="418"/>
      <c r="J65" s="418"/>
      <c r="K65" s="418"/>
      <c r="L65" s="418"/>
      <c r="M65" s="418"/>
      <c r="N65" s="418"/>
      <c r="O65" s="418"/>
      <c r="P65" s="418"/>
      <c r="Q65" s="418"/>
      <c r="R65" s="418"/>
      <c r="S65" s="418"/>
      <c r="T65" s="418"/>
      <c r="U65" s="418"/>
      <c r="V65" s="418"/>
      <c r="W65" s="418"/>
      <c r="X65" s="418"/>
      <c r="Y65" s="418"/>
      <c r="Z65" s="418"/>
      <c r="AA65" s="418"/>
      <c r="AB65" s="418"/>
      <c r="AC65" s="418"/>
      <c r="AD65" s="418"/>
    </row>
    <row r="66" customFormat="false" ht="12.75" hidden="false" customHeight="false" outlineLevel="0" collapsed="false">
      <c r="B66" s="418"/>
      <c r="C66" s="418"/>
      <c r="D66" s="418"/>
      <c r="E66" s="418"/>
      <c r="F66" s="418"/>
      <c r="G66" s="418"/>
      <c r="H66" s="418"/>
      <c r="I66" s="418"/>
      <c r="J66" s="418"/>
      <c r="K66" s="418"/>
      <c r="L66" s="418"/>
      <c r="M66" s="418"/>
      <c r="N66" s="418"/>
      <c r="O66" s="418"/>
      <c r="P66" s="418"/>
      <c r="Q66" s="418"/>
      <c r="R66" s="418"/>
      <c r="S66" s="418"/>
      <c r="T66" s="418"/>
      <c r="U66" s="418"/>
      <c r="V66" s="418"/>
      <c r="W66" s="418"/>
      <c r="X66" s="418"/>
      <c r="Y66" s="418"/>
      <c r="Z66" s="418"/>
      <c r="AA66" s="418"/>
      <c r="AB66" s="418"/>
      <c r="AC66" s="418"/>
      <c r="AD66" s="418"/>
    </row>
    <row r="67" customFormat="false" ht="12.75" hidden="false" customHeight="false" outlineLevel="0" collapsed="false">
      <c r="B67" s="418"/>
      <c r="C67" s="418"/>
      <c r="D67" s="418"/>
      <c r="E67" s="418"/>
      <c r="F67" s="418"/>
      <c r="G67" s="418"/>
      <c r="H67" s="418"/>
      <c r="I67" s="418"/>
      <c r="J67" s="418"/>
      <c r="K67" s="418"/>
      <c r="L67" s="418"/>
      <c r="M67" s="418"/>
      <c r="N67" s="418"/>
      <c r="O67" s="418"/>
      <c r="P67" s="418"/>
      <c r="Q67" s="418"/>
      <c r="R67" s="418"/>
      <c r="S67" s="418"/>
      <c r="T67" s="418"/>
      <c r="U67" s="418"/>
      <c r="V67" s="418"/>
      <c r="W67" s="418"/>
      <c r="X67" s="418"/>
      <c r="Y67" s="418"/>
      <c r="Z67" s="418"/>
      <c r="AA67" s="418"/>
      <c r="AB67" s="418"/>
      <c r="AC67" s="418"/>
      <c r="AD67" s="418"/>
    </row>
    <row r="68" customFormat="false" ht="12.75" hidden="false" customHeight="false" outlineLevel="0" collapsed="false">
      <c r="A68" s="132"/>
      <c r="B68" s="418"/>
      <c r="C68" s="418"/>
      <c r="D68" s="418"/>
      <c r="E68" s="418"/>
      <c r="F68" s="418"/>
      <c r="G68" s="418"/>
      <c r="H68" s="418"/>
      <c r="I68" s="418"/>
      <c r="J68" s="418"/>
      <c r="K68" s="418"/>
      <c r="L68" s="418"/>
      <c r="M68" s="418"/>
      <c r="N68" s="418"/>
      <c r="O68" s="418"/>
      <c r="P68" s="418"/>
      <c r="Q68" s="418"/>
      <c r="R68" s="418"/>
      <c r="S68" s="418"/>
      <c r="T68" s="418"/>
      <c r="U68" s="418"/>
      <c r="V68" s="418"/>
      <c r="W68" s="418"/>
      <c r="X68" s="418"/>
      <c r="Y68" s="418"/>
      <c r="Z68" s="418"/>
      <c r="AA68" s="418"/>
      <c r="AB68" s="418"/>
      <c r="AC68" s="418"/>
      <c r="AD68" s="418"/>
    </row>
    <row r="69" customFormat="false" ht="12.75" hidden="false" customHeight="false" outlineLevel="0" collapsed="false">
      <c r="A69" s="132"/>
      <c r="B69" s="418"/>
      <c r="C69" s="418"/>
      <c r="D69" s="418"/>
      <c r="E69" s="418"/>
      <c r="F69" s="418"/>
      <c r="G69" s="418"/>
      <c r="H69" s="418"/>
      <c r="I69" s="418"/>
      <c r="J69" s="418"/>
      <c r="K69" s="418"/>
      <c r="L69" s="418"/>
      <c r="M69" s="418"/>
      <c r="N69" s="418"/>
      <c r="O69" s="418"/>
      <c r="P69" s="418"/>
      <c r="Q69" s="418"/>
      <c r="R69" s="418"/>
      <c r="S69" s="418"/>
      <c r="T69" s="418"/>
      <c r="U69" s="418"/>
      <c r="V69" s="418"/>
      <c r="W69" s="418"/>
      <c r="X69" s="418"/>
      <c r="Y69" s="418"/>
      <c r="Z69" s="418"/>
      <c r="AA69" s="418"/>
      <c r="AB69" s="418"/>
      <c r="AC69" s="418"/>
      <c r="AD69" s="418"/>
    </row>
    <row r="70" customFormat="false" ht="12.75" hidden="false" customHeight="false" outlineLevel="0" collapsed="false">
      <c r="A70" s="132"/>
      <c r="B70" s="418"/>
      <c r="C70" s="418"/>
      <c r="D70" s="418"/>
      <c r="E70" s="418"/>
      <c r="F70" s="418"/>
      <c r="G70" s="418"/>
      <c r="H70" s="418"/>
      <c r="I70" s="418"/>
      <c r="J70" s="418"/>
      <c r="K70" s="418"/>
      <c r="L70" s="418"/>
      <c r="M70" s="418"/>
      <c r="N70" s="418"/>
      <c r="O70" s="418"/>
      <c r="P70" s="418"/>
      <c r="Q70" s="418"/>
      <c r="R70" s="418"/>
      <c r="S70" s="418"/>
      <c r="T70" s="418"/>
      <c r="U70" s="418"/>
      <c r="V70" s="418"/>
      <c r="W70" s="418"/>
      <c r="X70" s="418"/>
      <c r="Y70" s="418"/>
      <c r="Z70" s="418"/>
      <c r="AA70" s="418"/>
      <c r="AB70" s="418"/>
      <c r="AC70" s="418"/>
      <c r="AD70" s="418"/>
    </row>
    <row r="71" customFormat="false" ht="12.75" hidden="false" customHeight="false" outlineLevel="0" collapsed="false">
      <c r="A71" s="334"/>
      <c r="B71" s="418"/>
      <c r="C71" s="418"/>
      <c r="D71" s="418"/>
      <c r="E71" s="418"/>
      <c r="F71" s="418"/>
      <c r="G71" s="418"/>
      <c r="H71" s="418"/>
      <c r="I71" s="418"/>
      <c r="J71" s="418"/>
      <c r="K71" s="418"/>
      <c r="L71" s="418"/>
      <c r="M71" s="418"/>
      <c r="N71" s="418"/>
      <c r="O71" s="418"/>
      <c r="P71" s="418"/>
      <c r="Q71" s="418"/>
      <c r="R71" s="418"/>
      <c r="S71" s="418"/>
      <c r="T71" s="418"/>
      <c r="U71" s="418"/>
      <c r="V71" s="418"/>
      <c r="W71" s="418"/>
      <c r="X71" s="418"/>
      <c r="Y71" s="418"/>
      <c r="Z71" s="418"/>
      <c r="AA71" s="418"/>
      <c r="AB71" s="418"/>
      <c r="AC71" s="418"/>
      <c r="AD71" s="418"/>
    </row>
    <row r="72" customFormat="false" ht="12.75" hidden="false" customHeight="false" outlineLevel="0" collapsed="false">
      <c r="A72" s="344"/>
      <c r="B72" s="418"/>
      <c r="C72" s="418"/>
      <c r="D72" s="418"/>
      <c r="E72" s="418"/>
      <c r="F72" s="418"/>
      <c r="G72" s="418"/>
      <c r="H72" s="418"/>
      <c r="I72" s="418"/>
      <c r="J72" s="418"/>
      <c r="K72" s="418"/>
      <c r="L72" s="418"/>
      <c r="M72" s="418"/>
      <c r="N72" s="418"/>
      <c r="O72" s="418"/>
      <c r="P72" s="418"/>
      <c r="Q72" s="418"/>
      <c r="R72" s="418"/>
      <c r="S72" s="418"/>
      <c r="T72" s="418"/>
      <c r="U72" s="418"/>
      <c r="V72" s="418"/>
      <c r="W72" s="418"/>
      <c r="X72" s="418"/>
      <c r="Y72" s="418"/>
      <c r="Z72" s="418"/>
      <c r="AA72" s="418"/>
      <c r="AB72" s="418"/>
      <c r="AC72" s="418"/>
      <c r="AD72" s="418"/>
    </row>
    <row r="73" customFormat="false" ht="12.75" hidden="false" customHeight="false" outlineLevel="0" collapsed="false">
      <c r="A73" s="132"/>
      <c r="B73" s="418"/>
      <c r="C73" s="418"/>
      <c r="D73" s="418"/>
      <c r="E73" s="418"/>
      <c r="F73" s="418"/>
      <c r="G73" s="418"/>
      <c r="H73" s="418"/>
      <c r="I73" s="418"/>
      <c r="J73" s="418"/>
      <c r="K73" s="418"/>
      <c r="L73" s="418"/>
      <c r="M73" s="418"/>
      <c r="N73" s="418"/>
      <c r="O73" s="418"/>
      <c r="P73" s="418"/>
      <c r="Q73" s="418"/>
      <c r="R73" s="418"/>
      <c r="S73" s="418"/>
      <c r="T73" s="418"/>
      <c r="U73" s="418"/>
      <c r="V73" s="418"/>
      <c r="W73" s="418"/>
      <c r="X73" s="418"/>
      <c r="Y73" s="418"/>
      <c r="Z73" s="418"/>
      <c r="AA73" s="418"/>
      <c r="AB73" s="418"/>
      <c r="AC73" s="418"/>
      <c r="AD73" s="418"/>
    </row>
    <row r="74" customFormat="false" ht="12.75" hidden="false" customHeight="false" outlineLevel="0" collapsed="false">
      <c r="A74" s="132"/>
      <c r="B74" s="418"/>
      <c r="C74" s="418"/>
      <c r="D74" s="418"/>
      <c r="E74" s="418"/>
      <c r="F74" s="418"/>
      <c r="G74" s="418"/>
      <c r="H74" s="418"/>
      <c r="I74" s="418"/>
      <c r="J74" s="418"/>
      <c r="K74" s="418"/>
      <c r="L74" s="418"/>
      <c r="M74" s="418"/>
      <c r="N74" s="418"/>
      <c r="O74" s="418"/>
      <c r="P74" s="418"/>
      <c r="Q74" s="418"/>
      <c r="R74" s="418"/>
      <c r="S74" s="418"/>
      <c r="T74" s="418"/>
      <c r="U74" s="418"/>
      <c r="V74" s="418"/>
      <c r="W74" s="418"/>
      <c r="X74" s="418"/>
      <c r="Y74" s="418"/>
      <c r="Z74" s="418"/>
      <c r="AA74" s="418"/>
      <c r="AB74" s="418"/>
      <c r="AC74" s="418"/>
      <c r="AD74" s="418"/>
    </row>
    <row r="75" customFormat="false" ht="12.75" hidden="false" customHeight="false" outlineLevel="0" collapsed="false">
      <c r="A75" s="132"/>
      <c r="B75" s="418"/>
      <c r="C75" s="418"/>
      <c r="D75" s="418"/>
      <c r="E75" s="418"/>
      <c r="F75" s="418"/>
      <c r="G75" s="418"/>
      <c r="H75" s="418"/>
      <c r="I75" s="418"/>
      <c r="J75" s="418"/>
      <c r="K75" s="418"/>
      <c r="L75" s="418"/>
      <c r="M75" s="418"/>
      <c r="N75" s="418"/>
      <c r="O75" s="418"/>
      <c r="P75" s="418"/>
      <c r="Q75" s="418"/>
      <c r="R75" s="418"/>
      <c r="S75" s="418"/>
      <c r="T75" s="418"/>
      <c r="U75" s="418"/>
      <c r="V75" s="418"/>
      <c r="W75" s="418"/>
      <c r="X75" s="418"/>
      <c r="Y75" s="418"/>
      <c r="Z75" s="418"/>
      <c r="AA75" s="418"/>
      <c r="AB75" s="418"/>
      <c r="AC75" s="418"/>
      <c r="AD75" s="418"/>
    </row>
    <row r="76" customFormat="false" ht="12.75" hidden="false" customHeight="false" outlineLevel="0" collapsed="false">
      <c r="A76" s="132"/>
      <c r="B76" s="418"/>
      <c r="C76" s="418"/>
      <c r="D76" s="418"/>
      <c r="E76" s="418"/>
      <c r="F76" s="418"/>
      <c r="G76" s="418"/>
      <c r="H76" s="418"/>
      <c r="I76" s="418"/>
      <c r="J76" s="418"/>
      <c r="K76" s="418"/>
      <c r="L76" s="418"/>
      <c r="M76" s="418"/>
      <c r="N76" s="418"/>
      <c r="O76" s="418"/>
      <c r="P76" s="418"/>
      <c r="Q76" s="418"/>
      <c r="R76" s="418"/>
      <c r="S76" s="418"/>
      <c r="T76" s="418"/>
      <c r="U76" s="418"/>
      <c r="V76" s="418"/>
      <c r="W76" s="418"/>
      <c r="X76" s="418"/>
      <c r="Y76" s="334"/>
      <c r="Z76" s="418"/>
      <c r="AA76" s="418"/>
      <c r="AB76" s="334"/>
      <c r="AC76" s="418"/>
    </row>
    <row r="77" customFormat="false" ht="12.75" hidden="false" customHeight="false" outlineLevel="0" collapsed="false">
      <c r="A77" s="132"/>
      <c r="B77" s="418"/>
      <c r="C77" s="418"/>
      <c r="D77" s="418"/>
      <c r="E77" s="418"/>
      <c r="F77" s="418"/>
      <c r="G77" s="418"/>
      <c r="H77" s="418"/>
      <c r="I77" s="418"/>
      <c r="J77" s="418"/>
      <c r="K77" s="418"/>
      <c r="L77" s="418"/>
      <c r="M77" s="418"/>
      <c r="N77" s="418"/>
      <c r="O77" s="418"/>
      <c r="P77" s="418"/>
      <c r="Q77" s="418"/>
      <c r="R77" s="418"/>
      <c r="S77" s="418"/>
      <c r="T77" s="418"/>
      <c r="U77" s="418"/>
      <c r="V77" s="418"/>
      <c r="W77" s="418"/>
      <c r="X77" s="418"/>
      <c r="Y77" s="334"/>
      <c r="Z77" s="418"/>
      <c r="AA77" s="418"/>
      <c r="AB77" s="334"/>
      <c r="AC77" s="418"/>
    </row>
    <row r="78" customFormat="false" ht="12.75" hidden="false" customHeight="false" outlineLevel="0" collapsed="false">
      <c r="A78" s="132"/>
      <c r="B78" s="418"/>
      <c r="C78" s="418"/>
      <c r="D78" s="418"/>
      <c r="E78" s="418"/>
      <c r="F78" s="418"/>
      <c r="G78" s="418"/>
      <c r="H78" s="418"/>
      <c r="I78" s="418"/>
      <c r="J78" s="418"/>
      <c r="K78" s="418"/>
      <c r="L78" s="418"/>
      <c r="M78" s="418"/>
      <c r="N78" s="418"/>
      <c r="O78" s="418"/>
      <c r="P78" s="418"/>
      <c r="Q78" s="418"/>
      <c r="R78" s="418"/>
      <c r="S78" s="418"/>
      <c r="T78" s="418"/>
      <c r="U78" s="418"/>
      <c r="V78" s="418"/>
      <c r="W78" s="418"/>
      <c r="X78" s="418"/>
      <c r="Y78" s="334"/>
      <c r="Z78" s="418"/>
      <c r="AA78" s="418"/>
      <c r="AB78" s="334"/>
      <c r="AC78" s="418"/>
    </row>
    <row r="79" customFormat="false" ht="12.75" hidden="false" customHeight="false" outlineLevel="0" collapsed="false">
      <c r="A79" s="132"/>
      <c r="B79" s="418"/>
      <c r="C79" s="418"/>
      <c r="D79" s="418"/>
      <c r="E79" s="418"/>
      <c r="F79" s="418"/>
      <c r="G79" s="418"/>
      <c r="H79" s="418"/>
      <c r="I79" s="418"/>
      <c r="J79" s="418"/>
      <c r="K79" s="418"/>
      <c r="L79" s="418"/>
      <c r="M79" s="418"/>
      <c r="N79" s="418"/>
      <c r="O79" s="418"/>
      <c r="P79" s="418"/>
      <c r="Q79" s="418"/>
      <c r="R79" s="418"/>
      <c r="S79" s="418"/>
      <c r="T79" s="418"/>
      <c r="U79" s="418"/>
      <c r="V79" s="418"/>
      <c r="W79" s="418"/>
      <c r="X79" s="418"/>
      <c r="Y79" s="334"/>
      <c r="Z79" s="418"/>
      <c r="AA79" s="418"/>
      <c r="AB79" s="334"/>
      <c r="AC79" s="418"/>
    </row>
    <row r="80" customFormat="false" ht="12.75" hidden="false" customHeight="false" outlineLevel="0" collapsed="false">
      <c r="A80" s="132"/>
      <c r="B80" s="418"/>
      <c r="C80" s="418"/>
      <c r="D80" s="418"/>
      <c r="E80" s="418"/>
      <c r="F80" s="418"/>
      <c r="G80" s="418"/>
      <c r="H80" s="418"/>
      <c r="I80" s="418"/>
      <c r="J80" s="418"/>
      <c r="K80" s="418"/>
      <c r="L80" s="418"/>
      <c r="M80" s="418"/>
      <c r="N80" s="418"/>
      <c r="O80" s="418"/>
      <c r="P80" s="418"/>
      <c r="Q80" s="418"/>
      <c r="R80" s="418"/>
      <c r="S80" s="418"/>
      <c r="T80" s="418"/>
      <c r="U80" s="418"/>
      <c r="V80" s="418"/>
      <c r="W80" s="418"/>
      <c r="X80" s="418"/>
      <c r="Y80" s="334"/>
      <c r="Z80" s="418"/>
      <c r="AA80" s="418"/>
      <c r="AB80" s="334"/>
      <c r="AC80" s="418"/>
    </row>
    <row r="81" customFormat="false" ht="12.75" hidden="false" customHeight="false" outlineLevel="0" collapsed="false">
      <c r="A81" s="132"/>
      <c r="B81" s="418"/>
      <c r="C81" s="418"/>
      <c r="D81" s="418"/>
      <c r="E81" s="418"/>
      <c r="F81" s="418"/>
      <c r="G81" s="418"/>
      <c r="H81" s="418"/>
      <c r="I81" s="418"/>
      <c r="J81" s="418"/>
      <c r="K81" s="418"/>
      <c r="L81" s="418"/>
      <c r="M81" s="418"/>
      <c r="N81" s="418"/>
      <c r="O81" s="418"/>
      <c r="P81" s="418"/>
      <c r="Q81" s="418"/>
      <c r="R81" s="418"/>
      <c r="S81" s="418"/>
      <c r="T81" s="418"/>
      <c r="U81" s="418"/>
      <c r="V81" s="418"/>
      <c r="W81" s="418"/>
      <c r="X81" s="418"/>
      <c r="Y81" s="334"/>
      <c r="Z81" s="418"/>
      <c r="AA81" s="418"/>
      <c r="AB81" s="334"/>
      <c r="AC81" s="418"/>
    </row>
    <row r="82" customFormat="false" ht="12.75" hidden="false" customHeight="false" outlineLevel="0" collapsed="false">
      <c r="A82" s="132"/>
      <c r="B82" s="418"/>
      <c r="C82" s="418"/>
      <c r="D82" s="418"/>
      <c r="E82" s="418"/>
      <c r="F82" s="418"/>
      <c r="G82" s="418"/>
      <c r="H82" s="418"/>
      <c r="I82" s="418"/>
      <c r="J82" s="418"/>
      <c r="K82" s="418"/>
      <c r="L82" s="418"/>
      <c r="M82" s="418"/>
      <c r="N82" s="418"/>
      <c r="O82" s="418"/>
      <c r="P82" s="418"/>
      <c r="Q82" s="418"/>
      <c r="R82" s="418"/>
      <c r="S82" s="418"/>
      <c r="T82" s="418"/>
      <c r="U82" s="418"/>
      <c r="V82" s="418"/>
      <c r="W82" s="418"/>
      <c r="X82" s="418"/>
      <c r="Y82" s="334"/>
      <c r="Z82" s="418"/>
      <c r="AA82" s="418"/>
      <c r="AB82" s="334"/>
      <c r="AC82" s="418"/>
    </row>
    <row r="83" customFormat="false" ht="12.75" hidden="false" customHeight="false" outlineLevel="0" collapsed="false">
      <c r="A83" s="132"/>
      <c r="B83" s="418"/>
      <c r="C83" s="418"/>
      <c r="D83" s="418"/>
      <c r="E83" s="418"/>
      <c r="F83" s="418"/>
      <c r="G83" s="418"/>
      <c r="H83" s="418"/>
      <c r="I83" s="418"/>
      <c r="J83" s="418"/>
      <c r="K83" s="418"/>
      <c r="L83" s="418"/>
      <c r="M83" s="418"/>
      <c r="N83" s="418"/>
      <c r="O83" s="418"/>
      <c r="P83" s="418"/>
      <c r="Q83" s="418"/>
      <c r="R83" s="418"/>
      <c r="S83" s="418"/>
      <c r="T83" s="418"/>
      <c r="U83" s="418"/>
      <c r="V83" s="418"/>
      <c r="W83" s="418"/>
      <c r="X83" s="418"/>
      <c r="Y83" s="334"/>
      <c r="Z83" s="418"/>
      <c r="AA83" s="418"/>
      <c r="AB83" s="334"/>
      <c r="AC83" s="418"/>
    </row>
    <row r="84" customFormat="false" ht="12.75" hidden="false" customHeight="false" outlineLevel="0" collapsed="false">
      <c r="A84" s="132"/>
      <c r="B84" s="418"/>
      <c r="C84" s="418"/>
      <c r="D84" s="418"/>
      <c r="E84" s="418"/>
      <c r="F84" s="418"/>
      <c r="G84" s="418"/>
      <c r="H84" s="418"/>
      <c r="I84" s="418"/>
      <c r="J84" s="418"/>
      <c r="K84" s="418"/>
      <c r="L84" s="418"/>
      <c r="M84" s="418"/>
      <c r="N84" s="418"/>
      <c r="O84" s="418"/>
      <c r="P84" s="418"/>
      <c r="Q84" s="418"/>
      <c r="R84" s="418"/>
      <c r="S84" s="418"/>
      <c r="T84" s="418"/>
      <c r="U84" s="418"/>
      <c r="V84" s="418"/>
      <c r="W84" s="418"/>
      <c r="X84" s="418"/>
      <c r="Y84" s="334"/>
      <c r="Z84" s="418"/>
      <c r="AA84" s="418"/>
      <c r="AB84" s="334"/>
      <c r="AC84" s="418"/>
    </row>
    <row r="85" customFormat="false" ht="12.75" hidden="false" customHeight="false" outlineLevel="0" collapsed="false">
      <c r="A85" s="132"/>
      <c r="B85" s="418"/>
      <c r="C85" s="418"/>
      <c r="D85" s="418"/>
      <c r="E85" s="418"/>
      <c r="F85" s="418"/>
      <c r="G85" s="418"/>
      <c r="H85" s="418"/>
      <c r="I85" s="418"/>
      <c r="J85" s="418"/>
      <c r="K85" s="418"/>
      <c r="L85" s="418"/>
      <c r="M85" s="418"/>
      <c r="N85" s="418"/>
      <c r="O85" s="418"/>
      <c r="P85" s="418"/>
      <c r="Q85" s="418"/>
      <c r="R85" s="418"/>
      <c r="S85" s="418"/>
      <c r="T85" s="418"/>
      <c r="U85" s="418"/>
      <c r="V85" s="418"/>
      <c r="W85" s="418"/>
      <c r="X85" s="418"/>
      <c r="Z85" s="418"/>
      <c r="AA85" s="418"/>
      <c r="AB85" s="334"/>
      <c r="AC85" s="418"/>
    </row>
    <row r="86" customFormat="false" ht="12.75" hidden="false" customHeight="false" outlineLevel="0" collapsed="false">
      <c r="A86" s="132"/>
      <c r="B86" s="418"/>
      <c r="C86" s="418"/>
      <c r="D86" s="418"/>
      <c r="E86" s="418"/>
      <c r="F86" s="418"/>
      <c r="G86" s="418"/>
      <c r="H86" s="418"/>
      <c r="I86" s="418"/>
      <c r="J86" s="418"/>
      <c r="K86" s="418"/>
      <c r="L86" s="418"/>
      <c r="M86" s="418"/>
      <c r="N86" s="418"/>
      <c r="O86" s="418"/>
      <c r="P86" s="418"/>
      <c r="Q86" s="418"/>
      <c r="R86" s="418"/>
      <c r="S86" s="418"/>
      <c r="T86" s="418"/>
      <c r="U86" s="418"/>
      <c r="V86" s="418"/>
      <c r="W86" s="418"/>
      <c r="X86" s="418"/>
      <c r="Z86" s="418"/>
      <c r="AA86" s="418"/>
      <c r="AB86" s="334"/>
      <c r="AC86" s="418"/>
    </row>
    <row r="87" customFormat="false" ht="12.75" hidden="false" customHeight="false" outlineLevel="0" collapsed="false">
      <c r="A87" s="132"/>
      <c r="B87" s="418"/>
      <c r="C87" s="418"/>
      <c r="D87" s="418"/>
      <c r="E87" s="418"/>
      <c r="F87" s="418"/>
      <c r="G87" s="418"/>
      <c r="H87" s="418"/>
      <c r="I87" s="418"/>
      <c r="J87" s="418"/>
      <c r="K87" s="418"/>
      <c r="L87" s="418"/>
      <c r="M87" s="418"/>
      <c r="N87" s="418"/>
      <c r="O87" s="418"/>
      <c r="P87" s="418"/>
      <c r="Q87" s="418"/>
      <c r="R87" s="418"/>
      <c r="S87" s="418"/>
      <c r="T87" s="418"/>
      <c r="U87" s="418"/>
      <c r="V87" s="418"/>
      <c r="W87" s="418"/>
      <c r="X87" s="418"/>
      <c r="Z87" s="418"/>
      <c r="AA87" s="418"/>
      <c r="AB87" s="334"/>
      <c r="AC87" s="418"/>
    </row>
    <row r="88" customFormat="false" ht="14.25" hidden="false" customHeight="false" outlineLevel="0" collapsed="false">
      <c r="B88" s="420"/>
      <c r="C88" s="420"/>
      <c r="D88" s="420"/>
      <c r="E88" s="296"/>
      <c r="F88" s="296"/>
      <c r="G88" s="296"/>
      <c r="H88" s="420"/>
      <c r="I88" s="420"/>
      <c r="J88" s="420"/>
      <c r="K88" s="421"/>
      <c r="L88" s="421"/>
      <c r="M88" s="421"/>
      <c r="N88" s="276"/>
      <c r="O88" s="276"/>
      <c r="P88" s="276"/>
      <c r="Q88" s="276"/>
      <c r="R88" s="276"/>
      <c r="S88" s="276"/>
      <c r="T88" s="422"/>
      <c r="U88" s="422"/>
      <c r="V88" s="422"/>
      <c r="W88" s="422"/>
      <c r="X88" s="422"/>
      <c r="Z88" s="218"/>
      <c r="AA88" s="218"/>
    </row>
    <row r="89" customFormat="false" ht="12.75" hidden="false" customHeight="false" outlineLevel="0" collapsed="false">
      <c r="B89" s="418"/>
      <c r="E89" s="296"/>
      <c r="F89" s="296"/>
      <c r="G89" s="296"/>
      <c r="H89" s="296"/>
      <c r="I89" s="296"/>
      <c r="J89" s="296"/>
      <c r="K89" s="296"/>
      <c r="L89" s="296"/>
      <c r="M89" s="296"/>
      <c r="N89" s="296"/>
      <c r="O89" s="296"/>
      <c r="P89" s="296"/>
    </row>
    <row r="90" customFormat="false" ht="12.75" hidden="false" customHeight="false" outlineLevel="0" collapsed="false">
      <c r="B90" s="418"/>
      <c r="C90" s="423"/>
      <c r="D90" s="423"/>
      <c r="E90" s="296"/>
      <c r="F90" s="296"/>
      <c r="G90" s="296"/>
      <c r="H90" s="296"/>
      <c r="I90" s="296"/>
      <c r="J90" s="296"/>
      <c r="K90" s="296"/>
      <c r="L90" s="296"/>
      <c r="M90" s="296"/>
      <c r="N90" s="296"/>
      <c r="O90" s="296"/>
      <c r="P90" s="296"/>
      <c r="X90" s="315"/>
      <c r="Y90" s="278"/>
      <c r="Z90" s="315"/>
      <c r="AA90" s="315"/>
      <c r="AB90" s="278"/>
      <c r="AC90" s="278"/>
      <c r="AD90" s="278"/>
      <c r="AE90" s="305"/>
    </row>
    <row r="91" customFormat="false" ht="12.75" hidden="false" customHeight="false" outlineLevel="0" collapsed="false">
      <c r="A91" s="334"/>
      <c r="B91" s="418"/>
      <c r="E91" s="334"/>
      <c r="F91" s="334"/>
      <c r="G91" s="334"/>
      <c r="K91" s="334"/>
      <c r="L91" s="334"/>
      <c r="M91" s="334"/>
      <c r="Q91" s="334"/>
      <c r="R91" s="334"/>
      <c r="S91" s="334"/>
      <c r="X91" s="315"/>
      <c r="Y91" s="117"/>
      <c r="Z91" s="423"/>
      <c r="AA91" s="423"/>
      <c r="AB91" s="227"/>
      <c r="AC91" s="227"/>
      <c r="AD91" s="278"/>
      <c r="AE91" s="305"/>
    </row>
    <row r="92" customFormat="false" ht="12.75" hidden="false" customHeight="false" outlineLevel="0" collapsed="false">
      <c r="A92" s="334"/>
      <c r="B92" s="418"/>
      <c r="E92" s="334"/>
      <c r="F92" s="334"/>
      <c r="G92" s="334"/>
      <c r="K92" s="334"/>
      <c r="L92" s="334"/>
      <c r="M92" s="334"/>
      <c r="Q92" s="334"/>
      <c r="R92" s="334"/>
      <c r="S92" s="334"/>
      <c r="X92" s="315"/>
      <c r="Y92" s="117"/>
      <c r="Z92" s="117"/>
      <c r="AA92" s="117"/>
      <c r="AB92" s="117"/>
      <c r="AC92" s="117"/>
      <c r="AD92" s="278"/>
      <c r="AE92" s="305"/>
    </row>
    <row r="93" customFormat="false" ht="12.75" hidden="false" customHeight="false" outlineLevel="0" collapsed="false">
      <c r="A93" s="334"/>
      <c r="E93" s="334"/>
      <c r="F93" s="334"/>
      <c r="G93" s="334"/>
      <c r="K93" s="334"/>
      <c r="L93" s="334"/>
      <c r="M93" s="334"/>
      <c r="Q93" s="334"/>
      <c r="R93" s="334"/>
      <c r="S93" s="334"/>
      <c r="X93" s="315"/>
      <c r="Y93" s="315"/>
      <c r="Z93" s="231"/>
      <c r="AA93" s="231"/>
      <c r="AB93" s="315"/>
      <c r="AC93" s="315"/>
      <c r="AD93" s="278"/>
      <c r="AE93" s="305"/>
    </row>
    <row r="94" customFormat="false" ht="12.75" hidden="false" customHeight="false" outlineLevel="0" collapsed="false">
      <c r="A94" s="344"/>
      <c r="B94" s="292"/>
      <c r="C94" s="292"/>
      <c r="D94" s="292"/>
      <c r="E94" s="292"/>
      <c r="F94" s="292"/>
      <c r="G94" s="292"/>
      <c r="H94" s="292"/>
      <c r="I94" s="292"/>
      <c r="J94" s="292"/>
      <c r="K94" s="292"/>
      <c r="L94" s="292"/>
      <c r="M94" s="292"/>
      <c r="N94" s="292"/>
      <c r="O94" s="292"/>
      <c r="P94" s="292"/>
      <c r="Q94" s="292"/>
      <c r="R94" s="292"/>
      <c r="S94" s="292"/>
      <c r="T94" s="292"/>
      <c r="U94" s="292"/>
      <c r="V94" s="292"/>
      <c r="W94" s="292"/>
      <c r="X94" s="292"/>
      <c r="Y94" s="334"/>
      <c r="Z94" s="292"/>
      <c r="AA94" s="292"/>
      <c r="AB94" s="424"/>
      <c r="AC94" s="292"/>
    </row>
    <row r="95" customFormat="false" ht="12.75" hidden="false" customHeight="false" outlineLevel="0" collapsed="false">
      <c r="A95" s="132"/>
      <c r="B95" s="296"/>
      <c r="C95" s="296"/>
      <c r="D95" s="296"/>
      <c r="E95" s="296"/>
      <c r="F95" s="296"/>
      <c r="G95" s="296"/>
      <c r="H95" s="296"/>
      <c r="I95" s="296"/>
      <c r="J95" s="296"/>
      <c r="K95" s="296"/>
      <c r="L95" s="296"/>
      <c r="M95" s="296"/>
      <c r="N95" s="296"/>
      <c r="O95" s="296"/>
      <c r="P95" s="296"/>
      <c r="Q95" s="296"/>
      <c r="R95" s="296"/>
      <c r="S95" s="296"/>
      <c r="T95" s="296"/>
      <c r="U95" s="296"/>
      <c r="V95" s="296"/>
      <c r="W95" s="296"/>
      <c r="X95" s="296"/>
      <c r="Y95" s="334"/>
      <c r="Z95" s="296"/>
      <c r="AA95" s="296"/>
      <c r="AB95" s="424"/>
      <c r="AC95" s="296"/>
    </row>
    <row r="96" customFormat="false" ht="12.75" hidden="false" customHeight="false" outlineLevel="0" collapsed="false">
      <c r="A96" s="132"/>
      <c r="B96" s="296"/>
      <c r="C96" s="296"/>
      <c r="D96" s="296"/>
      <c r="E96" s="296"/>
      <c r="F96" s="296"/>
      <c r="G96" s="296"/>
      <c r="H96" s="296"/>
      <c r="I96" s="296"/>
      <c r="J96" s="296"/>
      <c r="K96" s="296"/>
      <c r="L96" s="296"/>
      <c r="M96" s="296"/>
      <c r="N96" s="296"/>
      <c r="O96" s="296"/>
      <c r="P96" s="296"/>
      <c r="Q96" s="296"/>
      <c r="R96" s="296"/>
      <c r="S96" s="296"/>
      <c r="T96" s="296"/>
      <c r="U96" s="296"/>
      <c r="V96" s="296"/>
      <c r="W96" s="296"/>
      <c r="X96" s="296"/>
      <c r="Y96" s="334"/>
      <c r="Z96" s="296"/>
      <c r="AA96" s="296"/>
      <c r="AB96" s="424"/>
      <c r="AC96" s="296"/>
    </row>
    <row r="97" customFormat="false" ht="12.75" hidden="false" customHeight="false" outlineLevel="0" collapsed="false">
      <c r="A97" s="132"/>
      <c r="B97" s="296"/>
      <c r="C97" s="296"/>
      <c r="D97" s="296"/>
      <c r="E97" s="296"/>
      <c r="F97" s="296"/>
      <c r="G97" s="296"/>
      <c r="H97" s="296"/>
      <c r="I97" s="296"/>
      <c r="J97" s="296"/>
      <c r="K97" s="296"/>
      <c r="L97" s="296"/>
      <c r="M97" s="296"/>
      <c r="N97" s="296"/>
      <c r="O97" s="296"/>
      <c r="P97" s="296"/>
      <c r="Q97" s="296"/>
      <c r="R97" s="296"/>
      <c r="S97" s="296"/>
      <c r="T97" s="296"/>
      <c r="U97" s="296"/>
      <c r="V97" s="296"/>
      <c r="W97" s="296"/>
      <c r="X97" s="296"/>
      <c r="Y97" s="334"/>
      <c r="Z97" s="296"/>
      <c r="AA97" s="296"/>
      <c r="AB97" s="424"/>
      <c r="AC97" s="296"/>
    </row>
    <row r="98" customFormat="false" ht="12.75" hidden="false" customHeight="false" outlineLevel="0" collapsed="false">
      <c r="A98" s="132"/>
      <c r="B98" s="296"/>
      <c r="C98" s="296"/>
      <c r="D98" s="296"/>
      <c r="E98" s="296"/>
      <c r="F98" s="296"/>
      <c r="G98" s="296"/>
      <c r="H98" s="296"/>
      <c r="I98" s="296"/>
      <c r="J98" s="296"/>
      <c r="K98" s="296"/>
      <c r="L98" s="296"/>
      <c r="M98" s="296"/>
      <c r="N98" s="296"/>
      <c r="O98" s="296"/>
      <c r="P98" s="296"/>
      <c r="Q98" s="296"/>
      <c r="R98" s="296"/>
      <c r="S98" s="296"/>
      <c r="T98" s="296"/>
      <c r="U98" s="296"/>
      <c r="V98" s="296"/>
      <c r="W98" s="296"/>
      <c r="X98" s="296"/>
      <c r="Y98" s="334"/>
      <c r="Z98" s="296"/>
      <c r="AA98" s="296"/>
      <c r="AB98" s="424"/>
      <c r="AC98" s="296"/>
    </row>
    <row r="99" customFormat="false" ht="12.75" hidden="false" customHeight="false" outlineLevel="0" collapsed="false">
      <c r="A99" s="132"/>
      <c r="B99" s="296"/>
      <c r="C99" s="296"/>
      <c r="D99" s="296"/>
      <c r="E99" s="296"/>
      <c r="F99" s="296"/>
      <c r="G99" s="296"/>
      <c r="H99" s="296"/>
      <c r="I99" s="296"/>
      <c r="J99" s="296"/>
      <c r="K99" s="296"/>
      <c r="L99" s="296"/>
      <c r="M99" s="296"/>
      <c r="N99" s="296"/>
      <c r="O99" s="296"/>
      <c r="P99" s="296"/>
      <c r="Q99" s="296"/>
      <c r="R99" s="296"/>
      <c r="S99" s="296"/>
      <c r="T99" s="296"/>
      <c r="U99" s="296"/>
      <c r="V99" s="296"/>
      <c r="W99" s="296"/>
      <c r="X99" s="296"/>
      <c r="Y99" s="334"/>
      <c r="Z99" s="296"/>
      <c r="AA99" s="296"/>
      <c r="AB99" s="424"/>
      <c r="AC99" s="296"/>
    </row>
    <row r="100" customFormat="false" ht="12.75" hidden="false" customHeight="false" outlineLevel="0" collapsed="false">
      <c r="A100" s="132"/>
      <c r="B100" s="296"/>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334"/>
      <c r="Z100" s="296"/>
      <c r="AA100" s="296"/>
      <c r="AB100" s="424"/>
      <c r="AC100" s="296"/>
    </row>
    <row r="101" customFormat="false" ht="12.75" hidden="false" customHeight="false" outlineLevel="0" collapsed="false">
      <c r="A101" s="132"/>
      <c r="B101" s="296"/>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334"/>
      <c r="Z101" s="296"/>
      <c r="AA101" s="296"/>
      <c r="AB101" s="424"/>
      <c r="AC101" s="296"/>
    </row>
    <row r="102" customFormat="false" ht="12.75" hidden="false" customHeight="false" outlineLevel="0" collapsed="false">
      <c r="A102" s="132"/>
      <c r="B102" s="296"/>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334"/>
      <c r="Z102" s="296"/>
      <c r="AA102" s="296"/>
      <c r="AB102" s="424"/>
      <c r="AC102" s="296"/>
    </row>
    <row r="103" customFormat="false" ht="12.75" hidden="false" customHeight="false" outlineLevel="0" collapsed="false">
      <c r="A103" s="132"/>
      <c r="B103" s="296"/>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334"/>
      <c r="Z103" s="296"/>
      <c r="AA103" s="296"/>
      <c r="AB103" s="424"/>
      <c r="AC103" s="296"/>
    </row>
    <row r="104" customFormat="false" ht="12.75" hidden="false" customHeight="false" outlineLevel="0" collapsed="false">
      <c r="A104" s="132"/>
      <c r="B104" s="296"/>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334"/>
      <c r="Z104" s="296"/>
      <c r="AA104" s="296"/>
      <c r="AB104" s="424"/>
      <c r="AC104" s="296"/>
    </row>
    <row r="105" customFormat="false" ht="12.75" hidden="false" customHeight="false" outlineLevel="0" collapsed="false">
      <c r="A105" s="132"/>
      <c r="B105" s="296"/>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334"/>
      <c r="Z105" s="296"/>
      <c r="AA105" s="296"/>
      <c r="AB105" s="424"/>
      <c r="AC105" s="296"/>
    </row>
    <row r="106" customFormat="false" ht="12.75" hidden="false" customHeight="false" outlineLevel="0" collapsed="false">
      <c r="A106" s="132"/>
      <c r="B106" s="296"/>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334"/>
      <c r="Z106" s="296"/>
      <c r="AA106" s="296"/>
      <c r="AB106" s="424"/>
      <c r="AC106" s="296"/>
    </row>
    <row r="107" customFormat="false" ht="12.75" hidden="false" customHeight="false" outlineLevel="0" collapsed="false">
      <c r="A107" s="132"/>
      <c r="B107" s="296"/>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Z107" s="296"/>
      <c r="AA107" s="296"/>
      <c r="AB107" s="424"/>
      <c r="AC107" s="296"/>
    </row>
    <row r="108" customFormat="false" ht="12.75" hidden="false" customHeight="false" outlineLevel="0" collapsed="false">
      <c r="A108" s="132"/>
      <c r="B108" s="296"/>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Z108" s="296"/>
      <c r="AA108" s="296"/>
      <c r="AB108" s="424"/>
      <c r="AC108" s="296"/>
    </row>
    <row r="109" customFormat="false" ht="12.75" hidden="false" customHeight="false" outlineLevel="0" collapsed="false">
      <c r="A109" s="132"/>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Z109" s="296"/>
      <c r="AA109" s="296"/>
      <c r="AB109" s="424"/>
      <c r="AC109" s="296"/>
    </row>
    <row r="111" customFormat="false" ht="12.75" hidden="false" customHeight="false" outlineLevel="0" collapsed="false">
      <c r="E111" s="296"/>
      <c r="F111" s="296"/>
      <c r="G111" s="296"/>
      <c r="H111" s="296"/>
      <c r="I111" s="296"/>
      <c r="J111" s="296"/>
      <c r="K111" s="296"/>
      <c r="L111" s="296"/>
      <c r="M111" s="296"/>
      <c r="N111" s="296"/>
      <c r="O111" s="296"/>
      <c r="P111" s="296"/>
    </row>
    <row r="112" customFormat="false" ht="12.75" hidden="false" customHeight="false" outlineLevel="0" collapsed="false">
      <c r="E112" s="296"/>
      <c r="F112" s="296"/>
      <c r="G112" s="296"/>
      <c r="H112" s="296"/>
      <c r="I112" s="296"/>
      <c r="J112" s="296"/>
      <c r="K112" s="296"/>
      <c r="L112" s="296"/>
      <c r="M112" s="296"/>
      <c r="N112" s="296"/>
      <c r="O112" s="296"/>
      <c r="P112" s="296"/>
    </row>
    <row r="113" customFormat="false" ht="12.75" hidden="false" customHeight="false" outlineLevel="0" collapsed="false">
      <c r="E113" s="296"/>
      <c r="F113" s="296"/>
      <c r="G113" s="296"/>
      <c r="H113" s="296"/>
      <c r="I113" s="296"/>
      <c r="J113" s="296"/>
      <c r="K113" s="296"/>
      <c r="L113" s="296"/>
      <c r="M113" s="296"/>
      <c r="N113" s="296"/>
      <c r="O113" s="296"/>
      <c r="P113" s="296"/>
    </row>
    <row r="114" customFormat="false" ht="12.75" hidden="false" customHeight="false" outlineLevel="0" collapsed="false">
      <c r="E114" s="296"/>
      <c r="F114" s="296"/>
      <c r="G114" s="296"/>
      <c r="H114" s="296"/>
      <c r="I114" s="296"/>
      <c r="J114" s="296"/>
      <c r="K114" s="296"/>
      <c r="L114" s="296"/>
      <c r="M114" s="296"/>
      <c r="N114" s="296"/>
      <c r="O114" s="296"/>
      <c r="P114" s="296"/>
    </row>
    <row r="115" customFormat="false" ht="12.75" hidden="false" customHeight="false" outlineLevel="0" collapsed="false">
      <c r="E115" s="296"/>
      <c r="F115" s="296"/>
      <c r="G115" s="296"/>
      <c r="H115" s="296"/>
      <c r="I115" s="296"/>
      <c r="J115" s="296"/>
      <c r="K115" s="296"/>
      <c r="L115" s="296"/>
      <c r="M115" s="296"/>
      <c r="N115" s="296"/>
      <c r="O115" s="296"/>
      <c r="P115" s="296"/>
    </row>
    <row r="116" customFormat="false" ht="12.75" hidden="false" customHeight="false" outlineLevel="0" collapsed="false">
      <c r="E116" s="296"/>
      <c r="F116" s="296"/>
      <c r="G116" s="296"/>
      <c r="H116" s="296"/>
      <c r="I116" s="296"/>
      <c r="J116" s="296"/>
      <c r="K116" s="296"/>
      <c r="L116" s="296"/>
      <c r="M116" s="296"/>
      <c r="N116" s="296"/>
      <c r="O116" s="296"/>
      <c r="P116" s="296"/>
    </row>
    <row r="117" customFormat="false" ht="12.75" hidden="false" customHeight="false" outlineLevel="0" collapsed="false">
      <c r="E117" s="296"/>
      <c r="F117" s="296"/>
      <c r="G117" s="296"/>
      <c r="H117" s="296"/>
      <c r="I117" s="296"/>
      <c r="J117" s="296"/>
      <c r="K117" s="296"/>
      <c r="L117" s="296"/>
      <c r="M117" s="296"/>
      <c r="N117" s="296"/>
      <c r="O117" s="296"/>
      <c r="P117" s="296"/>
    </row>
    <row r="118" customFormat="false" ht="12.75" hidden="false" customHeight="false" outlineLevel="0" collapsed="false">
      <c r="E118" s="296"/>
      <c r="F118" s="296"/>
      <c r="G118" s="296"/>
      <c r="H118" s="296"/>
      <c r="I118" s="296"/>
      <c r="J118" s="296"/>
      <c r="K118" s="296"/>
      <c r="L118" s="296"/>
      <c r="M118" s="296"/>
      <c r="N118" s="296"/>
      <c r="O118" s="296"/>
      <c r="P118" s="296"/>
    </row>
    <row r="119" customFormat="false" ht="12.75" hidden="false" customHeight="false" outlineLevel="0" collapsed="false">
      <c r="E119" s="296"/>
      <c r="F119" s="296"/>
      <c r="G119" s="296"/>
      <c r="H119" s="296"/>
      <c r="I119" s="296"/>
      <c r="J119" s="296"/>
      <c r="K119" s="296"/>
      <c r="L119" s="296"/>
      <c r="M119" s="296"/>
      <c r="N119" s="296"/>
      <c r="O119" s="296"/>
      <c r="P119" s="296"/>
    </row>
    <row r="120" customFormat="false" ht="12.75" hidden="false" customHeight="false" outlineLevel="0" collapsed="false">
      <c r="E120" s="296"/>
      <c r="F120" s="296"/>
      <c r="G120" s="296"/>
      <c r="H120" s="296"/>
      <c r="I120" s="296"/>
      <c r="J120" s="296"/>
      <c r="K120" s="296"/>
      <c r="L120" s="296"/>
      <c r="M120" s="296"/>
      <c r="N120" s="296"/>
      <c r="O120" s="296"/>
      <c r="P120" s="296"/>
    </row>
    <row r="121" customFormat="false" ht="12.75" hidden="false" customHeight="false" outlineLevel="0" collapsed="false">
      <c r="E121" s="296"/>
      <c r="F121" s="296"/>
      <c r="G121" s="296"/>
      <c r="H121" s="296"/>
      <c r="I121" s="296"/>
      <c r="J121" s="296"/>
      <c r="K121" s="296"/>
      <c r="L121" s="296"/>
      <c r="M121" s="296"/>
      <c r="N121" s="296"/>
      <c r="O121" s="296"/>
      <c r="P121" s="296"/>
    </row>
    <row r="122" customFormat="false" ht="12.75" hidden="false" customHeight="false" outlineLevel="0" collapsed="false">
      <c r="E122" s="296"/>
      <c r="F122" s="296"/>
      <c r="G122" s="296"/>
      <c r="H122" s="296"/>
      <c r="I122" s="296"/>
      <c r="J122" s="296"/>
      <c r="K122" s="296"/>
      <c r="L122" s="296"/>
      <c r="M122" s="296"/>
      <c r="N122" s="296"/>
      <c r="O122" s="296"/>
      <c r="P122" s="296"/>
    </row>
    <row r="123" customFormat="false" ht="12.75" hidden="false" customHeight="false" outlineLevel="0" collapsed="false">
      <c r="E123" s="296"/>
      <c r="F123" s="296"/>
      <c r="G123" s="296"/>
      <c r="H123" s="296"/>
      <c r="I123" s="296"/>
      <c r="J123" s="296"/>
      <c r="K123" s="296"/>
      <c r="L123" s="296"/>
      <c r="M123" s="296"/>
      <c r="N123" s="296"/>
      <c r="O123" s="296"/>
      <c r="P123" s="296"/>
    </row>
    <row r="124" customFormat="false" ht="12.75" hidden="false" customHeight="false" outlineLevel="0" collapsed="false">
      <c r="E124" s="296"/>
      <c r="F124" s="296"/>
      <c r="G124" s="296"/>
      <c r="H124" s="296"/>
      <c r="I124" s="296"/>
      <c r="J124" s="296"/>
      <c r="K124" s="296"/>
      <c r="L124" s="296"/>
      <c r="M124" s="296"/>
      <c r="N124" s="296"/>
      <c r="O124" s="296"/>
      <c r="P124" s="296"/>
    </row>
    <row r="125" customFormat="false" ht="12.75" hidden="false" customHeight="false" outlineLevel="0" collapsed="false">
      <c r="E125" s="296"/>
      <c r="F125" s="296"/>
      <c r="G125" s="296"/>
      <c r="H125" s="296"/>
      <c r="I125" s="296"/>
      <c r="J125" s="296"/>
      <c r="K125" s="296"/>
      <c r="L125" s="296"/>
      <c r="M125" s="296"/>
      <c r="N125" s="296"/>
      <c r="O125" s="296"/>
      <c r="P125" s="296"/>
    </row>
    <row r="126" customFormat="false" ht="12.75" hidden="false" customHeight="false" outlineLevel="0" collapsed="false">
      <c r="E126" s="296"/>
      <c r="F126" s="296"/>
      <c r="G126" s="296"/>
      <c r="H126" s="296"/>
      <c r="I126" s="296"/>
      <c r="J126" s="296"/>
      <c r="K126" s="296"/>
      <c r="L126" s="296"/>
      <c r="M126" s="296"/>
      <c r="N126" s="296"/>
      <c r="O126" s="296"/>
      <c r="P126" s="296"/>
    </row>
    <row r="127" customFormat="false" ht="12.75" hidden="false" customHeight="false" outlineLevel="0" collapsed="false">
      <c r="E127" s="296"/>
      <c r="F127" s="296"/>
      <c r="G127" s="296"/>
      <c r="H127" s="296"/>
      <c r="I127" s="296"/>
      <c r="J127" s="296"/>
      <c r="K127" s="296"/>
      <c r="L127" s="296"/>
      <c r="M127" s="296"/>
      <c r="N127" s="296"/>
      <c r="O127" s="296"/>
      <c r="P127" s="296"/>
    </row>
    <row r="128" customFormat="false" ht="12.75" hidden="false" customHeight="false" outlineLevel="0" collapsed="false">
      <c r="E128" s="296"/>
      <c r="F128" s="296"/>
      <c r="G128" s="296"/>
      <c r="H128" s="296"/>
      <c r="I128" s="296"/>
      <c r="J128" s="296"/>
      <c r="K128" s="296"/>
      <c r="L128" s="296"/>
      <c r="M128" s="296"/>
      <c r="N128" s="296"/>
      <c r="O128" s="296"/>
      <c r="P128" s="296"/>
    </row>
    <row r="129" customFormat="false" ht="12.75" hidden="false" customHeight="false" outlineLevel="0" collapsed="false">
      <c r="E129" s="296"/>
      <c r="F129" s="296"/>
      <c r="G129" s="296"/>
      <c r="H129" s="296"/>
      <c r="I129" s="296"/>
      <c r="J129" s="296"/>
      <c r="K129" s="296"/>
      <c r="L129" s="296"/>
      <c r="M129" s="296"/>
      <c r="N129" s="296"/>
      <c r="O129" s="296"/>
      <c r="P129" s="296"/>
    </row>
    <row r="130" customFormat="false" ht="12.75" hidden="false" customHeight="false" outlineLevel="0" collapsed="false">
      <c r="E130" s="296"/>
      <c r="F130" s="296"/>
      <c r="G130" s="296"/>
      <c r="H130" s="296"/>
      <c r="I130" s="296"/>
      <c r="J130" s="296"/>
      <c r="K130" s="296"/>
      <c r="L130" s="296"/>
      <c r="M130" s="296"/>
      <c r="N130" s="296"/>
      <c r="O130" s="296"/>
      <c r="P130" s="296"/>
    </row>
    <row r="131" customFormat="false" ht="12.75" hidden="false" customHeight="false" outlineLevel="0" collapsed="false">
      <c r="E131" s="296"/>
      <c r="F131" s="296"/>
      <c r="G131" s="296"/>
      <c r="H131" s="296"/>
      <c r="I131" s="296"/>
      <c r="J131" s="296"/>
      <c r="K131" s="296"/>
      <c r="L131" s="296"/>
      <c r="M131" s="296"/>
      <c r="N131" s="296"/>
      <c r="O131" s="296"/>
      <c r="P131" s="296"/>
    </row>
    <row r="132" customFormat="false" ht="12.75" hidden="false" customHeight="false" outlineLevel="0" collapsed="false">
      <c r="E132" s="296"/>
      <c r="F132" s="296"/>
      <c r="G132" s="296"/>
      <c r="H132" s="296"/>
      <c r="I132" s="296"/>
      <c r="J132" s="296"/>
      <c r="K132" s="296"/>
      <c r="L132" s="296"/>
      <c r="M132" s="296"/>
      <c r="N132" s="296"/>
      <c r="O132" s="296"/>
      <c r="P132" s="296"/>
    </row>
    <row r="133" customFormat="false" ht="12.75" hidden="false" customHeight="false" outlineLevel="0" collapsed="false">
      <c r="E133" s="296"/>
      <c r="F133" s="296"/>
      <c r="G133" s="296"/>
      <c r="H133" s="296"/>
      <c r="I133" s="296"/>
      <c r="J133" s="296"/>
      <c r="K133" s="296"/>
      <c r="L133" s="296"/>
      <c r="M133" s="296"/>
      <c r="N133" s="296"/>
      <c r="O133" s="296"/>
      <c r="P133" s="296"/>
    </row>
    <row r="134" customFormat="false" ht="12.75" hidden="false" customHeight="false" outlineLevel="0" collapsed="false">
      <c r="E134" s="296"/>
      <c r="F134" s="296"/>
      <c r="G134" s="296"/>
      <c r="H134" s="296"/>
      <c r="I134" s="296"/>
      <c r="J134" s="296"/>
      <c r="K134" s="296"/>
      <c r="L134" s="296"/>
      <c r="M134" s="296"/>
      <c r="N134" s="296"/>
      <c r="O134" s="296"/>
      <c r="P134" s="296"/>
    </row>
    <row r="135" customFormat="false" ht="12.75" hidden="false" customHeight="false" outlineLevel="0" collapsed="false">
      <c r="E135" s="296"/>
      <c r="F135" s="296"/>
      <c r="G135" s="296"/>
      <c r="H135" s="296"/>
      <c r="I135" s="296"/>
      <c r="J135" s="296"/>
      <c r="K135" s="296"/>
      <c r="L135" s="296"/>
      <c r="M135" s="296"/>
      <c r="N135" s="296"/>
      <c r="O135" s="296"/>
      <c r="P135" s="296"/>
    </row>
    <row r="136" customFormat="false" ht="12.75" hidden="false" customHeight="false" outlineLevel="0" collapsed="false">
      <c r="E136" s="296"/>
      <c r="F136" s="296"/>
      <c r="G136" s="296"/>
      <c r="H136" s="296"/>
      <c r="I136" s="296"/>
      <c r="J136" s="296"/>
      <c r="K136" s="296"/>
      <c r="L136" s="296"/>
      <c r="M136" s="296"/>
      <c r="N136" s="296"/>
      <c r="O136" s="296"/>
      <c r="P136" s="296"/>
    </row>
    <row r="137" customFormat="false" ht="12.75" hidden="false" customHeight="false" outlineLevel="0" collapsed="false">
      <c r="E137" s="296"/>
      <c r="F137" s="296"/>
      <c r="G137" s="296"/>
      <c r="H137" s="296"/>
      <c r="I137" s="296"/>
      <c r="J137" s="296"/>
      <c r="K137" s="296"/>
      <c r="L137" s="296"/>
      <c r="M137" s="296"/>
      <c r="N137" s="296"/>
      <c r="O137" s="296"/>
      <c r="P137" s="296"/>
    </row>
    <row r="138" customFormat="false" ht="12.75" hidden="false" customHeight="false" outlineLevel="0" collapsed="false">
      <c r="E138" s="296"/>
      <c r="F138" s="296"/>
      <c r="G138" s="296"/>
      <c r="H138" s="296"/>
      <c r="I138" s="296"/>
      <c r="J138" s="296"/>
      <c r="K138" s="296"/>
      <c r="L138" s="296"/>
      <c r="M138" s="296"/>
      <c r="N138" s="296"/>
      <c r="O138" s="296"/>
      <c r="P138" s="296"/>
    </row>
    <row r="139" customFormat="false" ht="12.75" hidden="false" customHeight="false" outlineLevel="0" collapsed="false">
      <c r="E139" s="296"/>
      <c r="F139" s="296"/>
      <c r="G139" s="296"/>
      <c r="H139" s="296"/>
      <c r="I139" s="296"/>
      <c r="J139" s="296"/>
      <c r="K139" s="296"/>
      <c r="L139" s="296"/>
      <c r="M139" s="296"/>
      <c r="N139" s="296"/>
      <c r="O139" s="296"/>
      <c r="P139" s="296"/>
    </row>
    <row r="140" customFormat="false" ht="12.75" hidden="false" customHeight="false" outlineLevel="0" collapsed="false">
      <c r="E140" s="296"/>
      <c r="F140" s="296"/>
      <c r="G140" s="296"/>
      <c r="H140" s="296"/>
      <c r="I140" s="296"/>
      <c r="J140" s="296"/>
      <c r="K140" s="296"/>
      <c r="L140" s="296"/>
      <c r="M140" s="296"/>
      <c r="N140" s="296"/>
      <c r="O140" s="296"/>
      <c r="P140" s="296"/>
    </row>
    <row r="141" customFormat="false" ht="12.75" hidden="false" customHeight="false" outlineLevel="0" collapsed="false">
      <c r="E141" s="296"/>
      <c r="F141" s="296"/>
      <c r="G141" s="296"/>
      <c r="H141" s="296"/>
      <c r="I141" s="296"/>
      <c r="J141" s="296"/>
      <c r="K141" s="296"/>
      <c r="L141" s="296"/>
      <c r="M141" s="296"/>
      <c r="N141" s="296"/>
      <c r="O141" s="296"/>
      <c r="P141" s="296"/>
    </row>
    <row r="142" customFormat="false" ht="12.75" hidden="false" customHeight="false" outlineLevel="0" collapsed="false">
      <c r="E142" s="296"/>
      <c r="F142" s="296"/>
      <c r="G142" s="296"/>
      <c r="H142" s="296"/>
      <c r="I142" s="296"/>
      <c r="J142" s="296"/>
      <c r="K142" s="296"/>
      <c r="L142" s="296"/>
      <c r="M142" s="296"/>
      <c r="N142" s="296"/>
      <c r="O142" s="296"/>
      <c r="P142" s="296"/>
    </row>
    <row r="143" customFormat="false" ht="12.75" hidden="false" customHeight="false" outlineLevel="0" collapsed="false">
      <c r="E143" s="296"/>
      <c r="F143" s="296"/>
      <c r="G143" s="296"/>
      <c r="H143" s="296"/>
      <c r="I143" s="296"/>
      <c r="J143" s="296"/>
      <c r="K143" s="296"/>
      <c r="L143" s="296"/>
      <c r="M143" s="296"/>
      <c r="N143" s="296"/>
      <c r="O143" s="296"/>
      <c r="P143" s="296"/>
    </row>
    <row r="144" customFormat="false" ht="12.75" hidden="false" customHeight="false" outlineLevel="0" collapsed="false">
      <c r="E144" s="296"/>
      <c r="F144" s="296"/>
      <c r="G144" s="296"/>
      <c r="H144" s="296"/>
      <c r="I144" s="296"/>
      <c r="J144" s="296"/>
      <c r="K144" s="296"/>
      <c r="L144" s="296"/>
      <c r="M144" s="296"/>
      <c r="N144" s="296"/>
      <c r="O144" s="296"/>
      <c r="P144" s="296"/>
    </row>
    <row r="145" customFormat="false" ht="12.75" hidden="false" customHeight="false" outlineLevel="0" collapsed="false">
      <c r="E145" s="296"/>
      <c r="F145" s="296"/>
      <c r="G145" s="296"/>
      <c r="H145" s="296"/>
      <c r="I145" s="296"/>
      <c r="J145" s="296"/>
      <c r="K145" s="296"/>
      <c r="L145" s="296"/>
      <c r="M145" s="296"/>
      <c r="N145" s="296"/>
      <c r="O145" s="296"/>
      <c r="P145" s="296"/>
    </row>
    <row r="146" customFormat="false" ht="12.75" hidden="false" customHeight="false" outlineLevel="0" collapsed="false">
      <c r="E146" s="296"/>
      <c r="F146" s="296"/>
      <c r="G146" s="296"/>
      <c r="H146" s="296"/>
      <c r="I146" s="296"/>
      <c r="J146" s="296"/>
      <c r="K146" s="296"/>
      <c r="L146" s="296"/>
      <c r="M146" s="296"/>
      <c r="N146" s="296"/>
      <c r="O146" s="296"/>
      <c r="P146" s="296"/>
    </row>
    <row r="147" customFormat="false" ht="12.75" hidden="false" customHeight="false" outlineLevel="0" collapsed="false">
      <c r="E147" s="296"/>
      <c r="F147" s="296"/>
      <c r="G147" s="296"/>
      <c r="H147" s="296"/>
      <c r="I147" s="296"/>
      <c r="J147" s="296"/>
      <c r="K147" s="296"/>
      <c r="L147" s="296"/>
      <c r="M147" s="296"/>
      <c r="N147" s="296"/>
      <c r="O147" s="296"/>
      <c r="P147" s="296"/>
    </row>
    <row r="148" customFormat="false" ht="12.75" hidden="false" customHeight="false" outlineLevel="0" collapsed="false">
      <c r="E148" s="296"/>
      <c r="F148" s="296"/>
      <c r="G148" s="296"/>
      <c r="H148" s="296"/>
      <c r="I148" s="296"/>
      <c r="J148" s="296"/>
      <c r="K148" s="296"/>
      <c r="L148" s="296"/>
      <c r="M148" s="296"/>
      <c r="N148" s="296"/>
      <c r="O148" s="296"/>
      <c r="P148" s="296"/>
    </row>
    <row r="149" customFormat="false" ht="12.75" hidden="false" customHeight="false" outlineLevel="0" collapsed="false">
      <c r="E149" s="296"/>
      <c r="F149" s="296"/>
      <c r="G149" s="296"/>
      <c r="H149" s="296"/>
      <c r="I149" s="296"/>
      <c r="J149" s="296"/>
      <c r="K149" s="296"/>
      <c r="L149" s="296"/>
      <c r="M149" s="296"/>
      <c r="N149" s="296"/>
      <c r="O149" s="296"/>
      <c r="P149" s="296"/>
    </row>
    <row r="150" customFormat="false" ht="12.75" hidden="false" customHeight="false" outlineLevel="0" collapsed="false">
      <c r="E150" s="296"/>
      <c r="F150" s="296"/>
      <c r="G150" s="296"/>
      <c r="H150" s="296"/>
      <c r="I150" s="296"/>
      <c r="J150" s="296"/>
      <c r="K150" s="296"/>
      <c r="L150" s="296"/>
      <c r="M150" s="296"/>
      <c r="N150" s="296"/>
      <c r="O150" s="296"/>
      <c r="P150" s="296"/>
    </row>
    <row r="151" customFormat="false" ht="12.75" hidden="false" customHeight="false" outlineLevel="0" collapsed="false">
      <c r="E151" s="296"/>
      <c r="F151" s="296"/>
      <c r="G151" s="296"/>
      <c r="H151" s="296"/>
      <c r="I151" s="296"/>
      <c r="J151" s="296"/>
      <c r="K151" s="296"/>
      <c r="L151" s="296"/>
      <c r="M151" s="296"/>
      <c r="N151" s="296"/>
      <c r="O151" s="296"/>
      <c r="P151" s="296"/>
    </row>
    <row r="152" customFormat="false" ht="12.75" hidden="false" customHeight="false" outlineLevel="0" collapsed="false">
      <c r="E152" s="296"/>
      <c r="F152" s="296"/>
      <c r="G152" s="296"/>
      <c r="H152" s="296"/>
      <c r="I152" s="296"/>
      <c r="J152" s="296"/>
      <c r="K152" s="296"/>
      <c r="L152" s="296"/>
      <c r="M152" s="296"/>
      <c r="N152" s="296"/>
      <c r="O152" s="296"/>
      <c r="P152" s="296"/>
    </row>
    <row r="153" customFormat="false" ht="12.75" hidden="false" customHeight="false" outlineLevel="0" collapsed="false">
      <c r="E153" s="296"/>
      <c r="F153" s="296"/>
      <c r="G153" s="296"/>
      <c r="H153" s="296"/>
      <c r="I153" s="296"/>
      <c r="J153" s="296"/>
      <c r="K153" s="296"/>
      <c r="L153" s="296"/>
      <c r="M153" s="296"/>
      <c r="N153" s="296"/>
      <c r="O153" s="296"/>
      <c r="P153" s="296"/>
    </row>
    <row r="154" customFormat="false" ht="12.75" hidden="false" customHeight="false" outlineLevel="0" collapsed="false">
      <c r="E154" s="296"/>
      <c r="F154" s="296"/>
      <c r="G154" s="296"/>
      <c r="H154" s="296"/>
      <c r="I154" s="296"/>
      <c r="J154" s="296"/>
      <c r="K154" s="296"/>
      <c r="L154" s="296"/>
      <c r="M154" s="296"/>
      <c r="N154" s="296"/>
      <c r="O154" s="296"/>
      <c r="P154" s="296"/>
    </row>
    <row r="155" customFormat="false" ht="12.75" hidden="false" customHeight="false" outlineLevel="0" collapsed="false">
      <c r="E155" s="296"/>
      <c r="F155" s="296"/>
      <c r="G155" s="296"/>
      <c r="H155" s="296"/>
      <c r="I155" s="296"/>
      <c r="J155" s="296"/>
      <c r="K155" s="296"/>
      <c r="L155" s="296"/>
      <c r="M155" s="296"/>
      <c r="N155" s="296"/>
      <c r="O155" s="296"/>
      <c r="P155" s="296"/>
    </row>
    <row r="156" customFormat="false" ht="12.75" hidden="false" customHeight="false" outlineLevel="0" collapsed="false">
      <c r="E156" s="296"/>
      <c r="F156" s="296"/>
      <c r="G156" s="296"/>
      <c r="H156" s="296"/>
      <c r="I156" s="296"/>
      <c r="J156" s="296"/>
      <c r="K156" s="296"/>
      <c r="L156" s="296"/>
      <c r="M156" s="296"/>
      <c r="N156" s="296"/>
      <c r="O156" s="296"/>
      <c r="P156" s="296"/>
    </row>
    <row r="157" customFormat="false" ht="12.75" hidden="false" customHeight="false" outlineLevel="0" collapsed="false">
      <c r="E157" s="296"/>
      <c r="F157" s="296"/>
      <c r="G157" s="296"/>
      <c r="H157" s="296"/>
      <c r="I157" s="296"/>
      <c r="J157" s="296"/>
      <c r="K157" s="296"/>
      <c r="L157" s="296"/>
      <c r="M157" s="296"/>
      <c r="N157" s="296"/>
      <c r="O157" s="296"/>
      <c r="P157" s="296"/>
    </row>
    <row r="158" customFormat="false" ht="12.75" hidden="false" customHeight="false" outlineLevel="0" collapsed="false">
      <c r="E158" s="296"/>
      <c r="F158" s="296"/>
      <c r="G158" s="296"/>
      <c r="H158" s="296"/>
      <c r="I158" s="296"/>
      <c r="J158" s="296"/>
      <c r="K158" s="296"/>
      <c r="L158" s="296"/>
      <c r="M158" s="296"/>
      <c r="N158" s="296"/>
      <c r="O158" s="296"/>
      <c r="P158" s="296"/>
    </row>
    <row r="159" customFormat="false" ht="12.75" hidden="false" customHeight="false" outlineLevel="0" collapsed="false">
      <c r="E159" s="296"/>
      <c r="F159" s="296"/>
      <c r="G159" s="296"/>
      <c r="H159" s="296"/>
      <c r="I159" s="296"/>
      <c r="J159" s="296"/>
      <c r="K159" s="296"/>
      <c r="L159" s="296"/>
      <c r="M159" s="296"/>
      <c r="N159" s="296"/>
      <c r="O159" s="296"/>
      <c r="P159" s="296"/>
    </row>
    <row r="160" customFormat="false" ht="12.75" hidden="false" customHeight="false" outlineLevel="0" collapsed="false">
      <c r="E160" s="296"/>
      <c r="F160" s="296"/>
      <c r="G160" s="296"/>
      <c r="H160" s="296"/>
      <c r="I160" s="296"/>
      <c r="J160" s="296"/>
      <c r="K160" s="296"/>
      <c r="L160" s="296"/>
      <c r="M160" s="296"/>
      <c r="N160" s="296"/>
      <c r="O160" s="296"/>
      <c r="P160" s="296"/>
    </row>
    <row r="161" customFormat="false" ht="12.75" hidden="false" customHeight="false" outlineLevel="0" collapsed="false">
      <c r="E161" s="296"/>
      <c r="F161" s="296"/>
      <c r="G161" s="296"/>
      <c r="H161" s="296"/>
      <c r="I161" s="296"/>
      <c r="J161" s="296"/>
      <c r="K161" s="296"/>
      <c r="L161" s="296"/>
      <c r="M161" s="296"/>
      <c r="N161" s="296"/>
      <c r="O161" s="296"/>
      <c r="P161" s="296"/>
    </row>
    <row r="162" customFormat="false" ht="12.75" hidden="false" customHeight="false" outlineLevel="0" collapsed="false">
      <c r="E162" s="296"/>
      <c r="F162" s="296"/>
      <c r="G162" s="296"/>
      <c r="H162" s="296"/>
      <c r="I162" s="296"/>
      <c r="J162" s="296"/>
      <c r="K162" s="296"/>
      <c r="L162" s="296"/>
      <c r="M162" s="296"/>
      <c r="N162" s="296"/>
      <c r="O162" s="296"/>
      <c r="P162" s="296"/>
    </row>
    <row r="163" customFormat="false" ht="12.75" hidden="false" customHeight="false" outlineLevel="0" collapsed="false">
      <c r="E163" s="296"/>
      <c r="F163" s="296"/>
      <c r="G163" s="296"/>
      <c r="H163" s="296"/>
      <c r="I163" s="296"/>
      <c r="J163" s="296"/>
      <c r="K163" s="296"/>
      <c r="L163" s="296"/>
      <c r="M163" s="296"/>
      <c r="N163" s="296"/>
      <c r="O163" s="296"/>
      <c r="P163" s="296"/>
    </row>
    <row r="164" customFormat="false" ht="12.75" hidden="false" customHeight="false" outlineLevel="0" collapsed="false">
      <c r="E164" s="296"/>
      <c r="F164" s="296"/>
      <c r="G164" s="296"/>
      <c r="H164" s="296"/>
      <c r="I164" s="296"/>
      <c r="J164" s="296"/>
      <c r="K164" s="296"/>
      <c r="L164" s="296"/>
      <c r="M164" s="296"/>
      <c r="N164" s="296"/>
      <c r="O164" s="296"/>
      <c r="P164" s="296"/>
    </row>
    <row r="165" customFormat="false" ht="12.75" hidden="false" customHeight="false" outlineLevel="0" collapsed="false">
      <c r="E165" s="296"/>
      <c r="F165" s="296"/>
      <c r="G165" s="296"/>
      <c r="H165" s="296"/>
      <c r="I165" s="296"/>
      <c r="J165" s="296"/>
      <c r="K165" s="296"/>
      <c r="L165" s="296"/>
      <c r="M165" s="296"/>
      <c r="N165" s="296"/>
      <c r="O165" s="296"/>
      <c r="P165" s="296"/>
    </row>
    <row r="166" customFormat="false" ht="12.75" hidden="false" customHeight="false" outlineLevel="0" collapsed="false">
      <c r="E166" s="296"/>
      <c r="F166" s="296"/>
      <c r="G166" s="296"/>
      <c r="H166" s="296"/>
      <c r="I166" s="296"/>
      <c r="J166" s="296"/>
      <c r="K166" s="296"/>
      <c r="L166" s="296"/>
      <c r="M166" s="296"/>
      <c r="N166" s="296"/>
      <c r="O166" s="296"/>
      <c r="P166" s="296"/>
    </row>
    <row r="167" customFormat="false" ht="12.75" hidden="false" customHeight="false" outlineLevel="0" collapsed="false">
      <c r="E167" s="296"/>
      <c r="F167" s="296"/>
      <c r="G167" s="296"/>
      <c r="H167" s="296"/>
      <c r="I167" s="296"/>
      <c r="J167" s="296"/>
      <c r="K167" s="296"/>
      <c r="L167" s="296"/>
      <c r="M167" s="296"/>
      <c r="N167" s="296"/>
      <c r="O167" s="296"/>
      <c r="P167" s="296"/>
    </row>
    <row r="168" customFormat="false" ht="12.75" hidden="false" customHeight="false" outlineLevel="0" collapsed="false">
      <c r="E168" s="296"/>
      <c r="F168" s="296"/>
      <c r="G168" s="296"/>
      <c r="H168" s="296"/>
      <c r="I168" s="296"/>
      <c r="J168" s="296"/>
      <c r="K168" s="296"/>
      <c r="L168" s="296"/>
      <c r="M168" s="296"/>
      <c r="N168" s="296"/>
      <c r="O168" s="296"/>
      <c r="P168" s="296"/>
    </row>
    <row r="169" customFormat="false" ht="12.75" hidden="false" customHeight="false" outlineLevel="0" collapsed="false">
      <c r="E169" s="296"/>
      <c r="F169" s="296"/>
      <c r="G169" s="296"/>
      <c r="H169" s="296"/>
      <c r="I169" s="296"/>
      <c r="J169" s="296"/>
      <c r="K169" s="296"/>
      <c r="L169" s="296"/>
      <c r="M169" s="296"/>
      <c r="N169" s="296"/>
      <c r="O169" s="296"/>
      <c r="P169" s="296"/>
    </row>
    <row r="170" customFormat="false" ht="12.75" hidden="false" customHeight="false" outlineLevel="0" collapsed="false">
      <c r="E170" s="296"/>
      <c r="F170" s="296"/>
      <c r="G170" s="296"/>
      <c r="H170" s="296"/>
      <c r="I170" s="296"/>
      <c r="J170" s="296"/>
      <c r="K170" s="296"/>
      <c r="L170" s="296"/>
      <c r="M170" s="296"/>
      <c r="N170" s="296"/>
      <c r="O170" s="296"/>
      <c r="P170" s="296"/>
    </row>
    <row r="171" customFormat="false" ht="12.75" hidden="false" customHeight="false" outlineLevel="0" collapsed="false">
      <c r="E171" s="296"/>
      <c r="F171" s="296"/>
      <c r="G171" s="296"/>
      <c r="H171" s="296"/>
      <c r="I171" s="296"/>
      <c r="J171" s="296"/>
      <c r="K171" s="296"/>
      <c r="L171" s="296"/>
      <c r="M171" s="296"/>
      <c r="N171" s="296"/>
      <c r="O171" s="296"/>
      <c r="P171" s="296"/>
    </row>
    <row r="172" customFormat="false" ht="12.75" hidden="false" customHeight="false" outlineLevel="0" collapsed="false">
      <c r="E172" s="296"/>
      <c r="F172" s="296"/>
      <c r="G172" s="296"/>
      <c r="H172" s="296"/>
      <c r="I172" s="296"/>
      <c r="J172" s="296"/>
      <c r="K172" s="296"/>
      <c r="L172" s="296"/>
      <c r="M172" s="296"/>
      <c r="N172" s="296"/>
      <c r="O172" s="296"/>
      <c r="P172" s="296"/>
    </row>
    <row r="173" customFormat="false" ht="12.75" hidden="false" customHeight="false" outlineLevel="0" collapsed="false">
      <c r="E173" s="296"/>
      <c r="F173" s="296"/>
      <c r="G173" s="296"/>
      <c r="H173" s="296"/>
      <c r="I173" s="296"/>
      <c r="J173" s="296"/>
      <c r="K173" s="296"/>
      <c r="L173" s="296"/>
      <c r="M173" s="296"/>
      <c r="N173" s="296"/>
      <c r="O173" s="296"/>
      <c r="P173" s="296"/>
    </row>
    <row r="174" customFormat="false" ht="12.75" hidden="false" customHeight="false" outlineLevel="0" collapsed="false">
      <c r="E174" s="296"/>
      <c r="F174" s="296"/>
      <c r="G174" s="296"/>
      <c r="H174" s="296"/>
      <c r="I174" s="296"/>
      <c r="J174" s="296"/>
      <c r="K174" s="296"/>
      <c r="L174" s="296"/>
      <c r="M174" s="296"/>
      <c r="N174" s="296"/>
      <c r="O174" s="296"/>
      <c r="P174" s="296"/>
    </row>
    <row r="175" customFormat="false" ht="12.75" hidden="false" customHeight="false" outlineLevel="0" collapsed="false">
      <c r="E175" s="296"/>
      <c r="F175" s="296"/>
      <c r="G175" s="296"/>
      <c r="H175" s="296"/>
      <c r="I175" s="296"/>
      <c r="J175" s="296"/>
      <c r="K175" s="296"/>
      <c r="L175" s="296"/>
      <c r="M175" s="296"/>
      <c r="N175" s="296"/>
      <c r="O175" s="296"/>
      <c r="P175" s="296"/>
    </row>
    <row r="176" customFormat="false" ht="12.75" hidden="false" customHeight="false" outlineLevel="0" collapsed="false">
      <c r="E176" s="296"/>
      <c r="F176" s="296"/>
      <c r="G176" s="296"/>
      <c r="H176" s="296"/>
      <c r="I176" s="296"/>
      <c r="J176" s="296"/>
      <c r="K176" s="296"/>
      <c r="L176" s="296"/>
      <c r="M176" s="296"/>
      <c r="N176" s="296"/>
      <c r="O176" s="296"/>
      <c r="P176" s="296"/>
    </row>
    <row r="177" customFormat="false" ht="12.75" hidden="false" customHeight="false" outlineLevel="0" collapsed="false">
      <c r="E177" s="296"/>
      <c r="F177" s="296"/>
      <c r="G177" s="296"/>
      <c r="H177" s="296"/>
      <c r="I177" s="296"/>
      <c r="J177" s="296"/>
      <c r="K177" s="296"/>
      <c r="L177" s="296"/>
      <c r="M177" s="296"/>
      <c r="N177" s="296"/>
      <c r="O177" s="296"/>
      <c r="P177" s="296"/>
    </row>
    <row r="178" customFormat="false" ht="12.75" hidden="false" customHeight="false" outlineLevel="0" collapsed="false">
      <c r="E178" s="296"/>
      <c r="F178" s="296"/>
      <c r="G178" s="296"/>
      <c r="H178" s="296"/>
      <c r="I178" s="296"/>
      <c r="J178" s="296"/>
      <c r="K178" s="296"/>
      <c r="L178" s="296"/>
      <c r="M178" s="296"/>
      <c r="N178" s="296"/>
      <c r="O178" s="296"/>
      <c r="P178" s="296"/>
    </row>
    <row r="179" customFormat="false" ht="12.75" hidden="false" customHeight="false" outlineLevel="0" collapsed="false">
      <c r="E179" s="296"/>
      <c r="F179" s="296"/>
      <c r="G179" s="296"/>
      <c r="H179" s="296"/>
      <c r="I179" s="296"/>
      <c r="J179" s="296"/>
      <c r="K179" s="296"/>
      <c r="L179" s="296"/>
      <c r="M179" s="296"/>
      <c r="N179" s="296"/>
      <c r="O179" s="296"/>
      <c r="P179" s="296"/>
    </row>
    <row r="180" customFormat="false" ht="12.75" hidden="false" customHeight="false" outlineLevel="0" collapsed="false">
      <c r="E180" s="296"/>
      <c r="F180" s="296"/>
      <c r="G180" s="296"/>
      <c r="H180" s="296"/>
      <c r="I180" s="296"/>
      <c r="J180" s="296"/>
      <c r="K180" s="296"/>
      <c r="L180" s="296"/>
      <c r="M180" s="296"/>
      <c r="N180" s="296"/>
      <c r="O180" s="296"/>
      <c r="P180" s="296"/>
    </row>
    <row r="181" customFormat="false" ht="12.75" hidden="false" customHeight="false" outlineLevel="0" collapsed="false">
      <c r="E181" s="296"/>
      <c r="F181" s="296"/>
      <c r="G181" s="296"/>
      <c r="H181" s="296"/>
      <c r="I181" s="296"/>
      <c r="J181" s="296"/>
      <c r="K181" s="296"/>
      <c r="L181" s="296"/>
      <c r="M181" s="296"/>
      <c r="N181" s="296"/>
      <c r="O181" s="296"/>
      <c r="P181" s="296"/>
    </row>
    <row r="182" customFormat="false" ht="12.75" hidden="false" customHeight="false" outlineLevel="0" collapsed="false">
      <c r="E182" s="296"/>
      <c r="F182" s="296"/>
      <c r="G182" s="296"/>
      <c r="H182" s="296"/>
      <c r="I182" s="296"/>
      <c r="J182" s="296"/>
      <c r="K182" s="296"/>
      <c r="L182" s="296"/>
      <c r="M182" s="296"/>
      <c r="N182" s="296"/>
      <c r="O182" s="296"/>
      <c r="P182" s="296"/>
    </row>
    <row r="183" customFormat="false" ht="12.75" hidden="false" customHeight="false" outlineLevel="0" collapsed="false">
      <c r="E183" s="296"/>
      <c r="F183" s="296"/>
      <c r="G183" s="296"/>
      <c r="H183" s="296"/>
      <c r="I183" s="296"/>
      <c r="J183" s="296"/>
      <c r="K183" s="296"/>
      <c r="L183" s="296"/>
      <c r="M183" s="296"/>
      <c r="N183" s="296"/>
      <c r="O183" s="296"/>
      <c r="P183" s="296"/>
    </row>
    <row r="184" customFormat="false" ht="12.75" hidden="false" customHeight="false" outlineLevel="0" collapsed="false">
      <c r="E184" s="296"/>
      <c r="F184" s="296"/>
      <c r="G184" s="296"/>
      <c r="H184" s="296"/>
      <c r="I184" s="296"/>
      <c r="J184" s="296"/>
      <c r="K184" s="296"/>
      <c r="L184" s="296"/>
      <c r="M184" s="296"/>
      <c r="N184" s="296"/>
      <c r="O184" s="296"/>
      <c r="P184" s="296"/>
    </row>
    <row r="185" customFormat="false" ht="12.75" hidden="false" customHeight="false" outlineLevel="0" collapsed="false">
      <c r="E185" s="296"/>
      <c r="F185" s="296"/>
      <c r="G185" s="296"/>
      <c r="H185" s="296"/>
      <c r="I185" s="296"/>
      <c r="J185" s="296"/>
      <c r="K185" s="296"/>
      <c r="L185" s="296"/>
      <c r="M185" s="296"/>
      <c r="N185" s="296"/>
      <c r="O185" s="296"/>
      <c r="P185" s="296"/>
    </row>
    <row r="186" customFormat="false" ht="12.75" hidden="false" customHeight="false" outlineLevel="0" collapsed="false">
      <c r="E186" s="296"/>
      <c r="F186" s="296"/>
      <c r="G186" s="296"/>
      <c r="H186" s="296"/>
      <c r="I186" s="296"/>
      <c r="J186" s="296"/>
      <c r="K186" s="296"/>
      <c r="L186" s="296"/>
      <c r="M186" s="296"/>
      <c r="N186" s="296"/>
      <c r="O186" s="296"/>
      <c r="P186" s="296"/>
    </row>
    <row r="187" customFormat="false" ht="12.75" hidden="false" customHeight="false" outlineLevel="0" collapsed="false">
      <c r="E187" s="296"/>
      <c r="F187" s="296"/>
      <c r="G187" s="296"/>
      <c r="H187" s="296"/>
      <c r="I187" s="296"/>
      <c r="J187" s="296"/>
      <c r="K187" s="296"/>
      <c r="L187" s="296"/>
      <c r="M187" s="296"/>
      <c r="N187" s="296"/>
      <c r="O187" s="296"/>
      <c r="P187" s="296"/>
    </row>
    <row r="188" customFormat="false" ht="12.75" hidden="false" customHeight="false" outlineLevel="0" collapsed="false">
      <c r="E188" s="296"/>
      <c r="F188" s="296"/>
      <c r="G188" s="296"/>
      <c r="H188" s="296"/>
      <c r="I188" s="296"/>
      <c r="J188" s="296"/>
      <c r="K188" s="296"/>
      <c r="L188" s="296"/>
      <c r="M188" s="296"/>
      <c r="N188" s="296"/>
      <c r="O188" s="296"/>
      <c r="P188" s="296"/>
    </row>
    <row r="189" customFormat="false" ht="12.75" hidden="false" customHeight="false" outlineLevel="0" collapsed="false">
      <c r="E189" s="296"/>
      <c r="F189" s="296"/>
      <c r="G189" s="296"/>
      <c r="H189" s="296"/>
      <c r="I189" s="296"/>
      <c r="J189" s="296"/>
      <c r="K189" s="296"/>
      <c r="L189" s="296"/>
      <c r="M189" s="296"/>
      <c r="N189" s="296"/>
      <c r="O189" s="296"/>
      <c r="P189" s="296"/>
    </row>
    <row r="190" customFormat="false" ht="12.75" hidden="false" customHeight="false" outlineLevel="0" collapsed="false">
      <c r="E190" s="296"/>
      <c r="F190" s="296"/>
      <c r="G190" s="296"/>
      <c r="H190" s="296"/>
      <c r="I190" s="296"/>
      <c r="J190" s="296"/>
      <c r="K190" s="296"/>
      <c r="L190" s="296"/>
      <c r="M190" s="296"/>
      <c r="N190" s="296"/>
      <c r="O190" s="296"/>
      <c r="P190" s="296"/>
    </row>
    <row r="191" customFormat="false" ht="12.75" hidden="false" customHeight="false" outlineLevel="0" collapsed="false">
      <c r="E191" s="296"/>
      <c r="F191" s="296"/>
      <c r="G191" s="296"/>
      <c r="H191" s="296"/>
      <c r="I191" s="296"/>
      <c r="J191" s="296"/>
      <c r="K191" s="296"/>
      <c r="L191" s="296"/>
      <c r="M191" s="296"/>
      <c r="N191" s="296"/>
      <c r="O191" s="296"/>
      <c r="P191" s="296"/>
    </row>
    <row r="192" customFormat="false" ht="12.75" hidden="false" customHeight="false" outlineLevel="0" collapsed="false">
      <c r="E192" s="296"/>
      <c r="F192" s="296"/>
      <c r="G192" s="296"/>
      <c r="H192" s="296"/>
      <c r="I192" s="296"/>
      <c r="J192" s="296"/>
      <c r="K192" s="296"/>
      <c r="L192" s="296"/>
      <c r="M192" s="296"/>
      <c r="N192" s="296"/>
      <c r="O192" s="296"/>
      <c r="P192" s="296"/>
    </row>
    <row r="193" customFormat="false" ht="12.75" hidden="false" customHeight="false" outlineLevel="0" collapsed="false">
      <c r="E193" s="296"/>
      <c r="F193" s="296"/>
      <c r="G193" s="296"/>
      <c r="H193" s="296"/>
      <c r="I193" s="296"/>
      <c r="J193" s="296"/>
      <c r="K193" s="296"/>
      <c r="L193" s="296"/>
      <c r="M193" s="296"/>
      <c r="N193" s="296"/>
      <c r="O193" s="296"/>
      <c r="P193" s="296"/>
    </row>
    <row r="194" customFormat="false" ht="12.75" hidden="false" customHeight="false" outlineLevel="0" collapsed="false">
      <c r="E194" s="296"/>
      <c r="F194" s="296"/>
      <c r="G194" s="296"/>
      <c r="H194" s="296"/>
      <c r="I194" s="296"/>
      <c r="J194" s="296"/>
      <c r="K194" s="296"/>
      <c r="L194" s="296"/>
      <c r="M194" s="296"/>
      <c r="N194" s="296"/>
      <c r="O194" s="296"/>
      <c r="P194" s="296"/>
    </row>
    <row r="195" customFormat="false" ht="12.75" hidden="false" customHeight="false" outlineLevel="0" collapsed="false">
      <c r="E195" s="296"/>
      <c r="F195" s="296"/>
      <c r="G195" s="296"/>
      <c r="H195" s="296"/>
      <c r="I195" s="296"/>
      <c r="J195" s="296"/>
      <c r="K195" s="296"/>
      <c r="L195" s="296"/>
      <c r="M195" s="296"/>
      <c r="N195" s="296"/>
      <c r="O195" s="296"/>
      <c r="P195" s="296"/>
    </row>
    <row r="196" customFormat="false" ht="12.75" hidden="false" customHeight="false" outlineLevel="0" collapsed="false">
      <c r="E196" s="296"/>
      <c r="F196" s="296"/>
      <c r="G196" s="296"/>
      <c r="H196" s="296"/>
      <c r="I196" s="296"/>
      <c r="J196" s="296"/>
      <c r="K196" s="296"/>
      <c r="L196" s="296"/>
      <c r="M196" s="296"/>
      <c r="N196" s="296"/>
      <c r="O196" s="296"/>
      <c r="P196" s="296"/>
    </row>
    <row r="197" customFormat="false" ht="12.75" hidden="false" customHeight="false" outlineLevel="0" collapsed="false">
      <c r="E197" s="296"/>
      <c r="F197" s="296"/>
      <c r="G197" s="296"/>
      <c r="H197" s="296"/>
      <c r="I197" s="296"/>
      <c r="J197" s="296"/>
      <c r="K197" s="296"/>
      <c r="L197" s="296"/>
      <c r="M197" s="296"/>
      <c r="N197" s="296"/>
      <c r="O197" s="296"/>
      <c r="P197" s="296"/>
    </row>
    <row r="198" customFormat="false" ht="12.75" hidden="false" customHeight="false" outlineLevel="0" collapsed="false">
      <c r="E198" s="296"/>
      <c r="F198" s="296"/>
      <c r="G198" s="296"/>
      <c r="H198" s="296"/>
      <c r="I198" s="296"/>
      <c r="J198" s="296"/>
      <c r="K198" s="296"/>
      <c r="L198" s="296"/>
      <c r="M198" s="296"/>
      <c r="N198" s="296"/>
      <c r="O198" s="296"/>
      <c r="P198" s="296"/>
    </row>
    <row r="199" customFormat="false" ht="12.75" hidden="false" customHeight="false" outlineLevel="0" collapsed="false">
      <c r="E199" s="296"/>
      <c r="F199" s="296"/>
      <c r="G199" s="296"/>
      <c r="H199" s="296"/>
      <c r="I199" s="296"/>
      <c r="J199" s="296"/>
      <c r="K199" s="296"/>
      <c r="L199" s="296"/>
      <c r="M199" s="296"/>
      <c r="N199" s="296"/>
      <c r="O199" s="296"/>
      <c r="P199" s="296"/>
    </row>
    <row r="200" customFormat="false" ht="12.75" hidden="false" customHeight="false" outlineLevel="0" collapsed="false">
      <c r="E200" s="296"/>
      <c r="F200" s="296"/>
      <c r="G200" s="296"/>
      <c r="H200" s="296"/>
      <c r="I200" s="296"/>
      <c r="J200" s="296"/>
      <c r="K200" s="296"/>
      <c r="L200" s="296"/>
      <c r="M200" s="296"/>
      <c r="N200" s="296"/>
      <c r="O200" s="296"/>
      <c r="P200" s="296"/>
    </row>
    <row r="201" customFormat="false" ht="12.75" hidden="false" customHeight="false" outlineLevel="0" collapsed="false">
      <c r="E201" s="296"/>
      <c r="F201" s="296"/>
      <c r="G201" s="296"/>
      <c r="H201" s="296"/>
      <c r="I201" s="296"/>
      <c r="J201" s="296"/>
      <c r="K201" s="296"/>
      <c r="L201" s="296"/>
      <c r="M201" s="296"/>
      <c r="N201" s="296"/>
      <c r="O201" s="296"/>
      <c r="P201" s="296"/>
    </row>
    <row r="202" customFormat="false" ht="12.75" hidden="false" customHeight="false" outlineLevel="0" collapsed="false">
      <c r="E202" s="296"/>
      <c r="F202" s="296"/>
      <c r="G202" s="296"/>
      <c r="H202" s="296"/>
      <c r="I202" s="296"/>
      <c r="J202" s="296"/>
      <c r="K202" s="296"/>
      <c r="L202" s="296"/>
      <c r="M202" s="296"/>
      <c r="N202" s="296"/>
      <c r="O202" s="296"/>
      <c r="P202" s="296"/>
    </row>
    <row r="203" customFormat="false" ht="12.75" hidden="false" customHeight="false" outlineLevel="0" collapsed="false">
      <c r="E203" s="296"/>
      <c r="F203" s="296"/>
      <c r="G203" s="296"/>
      <c r="H203" s="296"/>
      <c r="I203" s="296"/>
      <c r="J203" s="296"/>
      <c r="K203" s="296"/>
      <c r="L203" s="296"/>
      <c r="M203" s="296"/>
      <c r="N203" s="296"/>
      <c r="O203" s="296"/>
      <c r="P203" s="296"/>
    </row>
    <row r="204" customFormat="false" ht="12.75" hidden="false" customHeight="false" outlineLevel="0" collapsed="false">
      <c r="E204" s="296"/>
      <c r="F204" s="296"/>
      <c r="G204" s="296"/>
      <c r="H204" s="296"/>
      <c r="I204" s="296"/>
      <c r="J204" s="296"/>
      <c r="K204" s="296"/>
      <c r="L204" s="296"/>
      <c r="M204" s="296"/>
      <c r="N204" s="296"/>
      <c r="O204" s="296"/>
      <c r="P204" s="296"/>
    </row>
    <row r="205" customFormat="false" ht="12.75" hidden="false" customHeight="false" outlineLevel="0" collapsed="false">
      <c r="E205" s="296"/>
      <c r="F205" s="296"/>
      <c r="G205" s="296"/>
      <c r="H205" s="296"/>
      <c r="I205" s="296"/>
      <c r="J205" s="296"/>
      <c r="K205" s="296"/>
      <c r="L205" s="296"/>
      <c r="M205" s="296"/>
      <c r="N205" s="296"/>
      <c r="O205" s="296"/>
      <c r="P205" s="296"/>
    </row>
    <row r="206" customFormat="false" ht="12.75" hidden="false" customHeight="false" outlineLevel="0" collapsed="false">
      <c r="E206" s="296"/>
      <c r="F206" s="296"/>
      <c r="G206" s="296"/>
      <c r="H206" s="296"/>
      <c r="I206" s="296"/>
      <c r="J206" s="296"/>
      <c r="K206" s="296"/>
      <c r="L206" s="296"/>
      <c r="M206" s="296"/>
      <c r="N206" s="296"/>
      <c r="O206" s="296"/>
      <c r="P206" s="296"/>
    </row>
    <row r="207" customFormat="false" ht="12.75" hidden="false" customHeight="false" outlineLevel="0" collapsed="false">
      <c r="E207" s="296"/>
      <c r="F207" s="296"/>
      <c r="G207" s="296"/>
      <c r="H207" s="296"/>
      <c r="I207" s="296"/>
      <c r="J207" s="296"/>
      <c r="K207" s="296"/>
      <c r="L207" s="296"/>
      <c r="M207" s="296"/>
      <c r="N207" s="296"/>
      <c r="O207" s="296"/>
      <c r="P207" s="296"/>
    </row>
    <row r="208" customFormat="false" ht="12.75" hidden="false" customHeight="false" outlineLevel="0" collapsed="false">
      <c r="E208" s="296"/>
      <c r="F208" s="296"/>
      <c r="G208" s="296"/>
      <c r="H208" s="296"/>
      <c r="I208" s="296"/>
      <c r="J208" s="296"/>
      <c r="K208" s="296"/>
      <c r="L208" s="296"/>
      <c r="M208" s="296"/>
      <c r="N208" s="296"/>
      <c r="O208" s="296"/>
      <c r="P208" s="296"/>
    </row>
    <row r="209" customFormat="false" ht="12.75" hidden="false" customHeight="false" outlineLevel="0" collapsed="false">
      <c r="E209" s="296"/>
      <c r="F209" s="296"/>
      <c r="G209" s="296"/>
      <c r="H209" s="296"/>
      <c r="I209" s="296"/>
      <c r="J209" s="296"/>
      <c r="K209" s="296"/>
      <c r="L209" s="296"/>
      <c r="M209" s="296"/>
      <c r="N209" s="296"/>
      <c r="O209" s="296"/>
      <c r="P209" s="296"/>
    </row>
    <row r="210" customFormat="false" ht="12.75" hidden="false" customHeight="false" outlineLevel="0" collapsed="false">
      <c r="E210" s="296"/>
      <c r="F210" s="296"/>
      <c r="G210" s="296"/>
      <c r="H210" s="296"/>
      <c r="I210" s="296"/>
      <c r="J210" s="296"/>
      <c r="K210" s="296"/>
      <c r="L210" s="296"/>
      <c r="M210" s="296"/>
      <c r="N210" s="296"/>
      <c r="O210" s="296"/>
      <c r="P210" s="296"/>
    </row>
    <row r="211" customFormat="false" ht="12.75" hidden="false" customHeight="false" outlineLevel="0" collapsed="false">
      <c r="E211" s="296"/>
      <c r="F211" s="296"/>
      <c r="G211" s="296"/>
      <c r="H211" s="296"/>
      <c r="I211" s="296"/>
      <c r="J211" s="296"/>
      <c r="K211" s="296"/>
      <c r="L211" s="296"/>
      <c r="M211" s="296"/>
      <c r="N211" s="296"/>
      <c r="O211" s="296"/>
      <c r="P211" s="296"/>
    </row>
    <row r="212" customFormat="false" ht="12.75" hidden="false" customHeight="false" outlineLevel="0" collapsed="false">
      <c r="E212" s="296"/>
      <c r="F212" s="296"/>
      <c r="G212" s="296"/>
      <c r="H212" s="296"/>
      <c r="I212" s="296"/>
      <c r="J212" s="296"/>
      <c r="K212" s="296"/>
      <c r="L212" s="296"/>
      <c r="M212" s="296"/>
      <c r="N212" s="296"/>
      <c r="O212" s="296"/>
      <c r="P212" s="296"/>
    </row>
    <row r="213" customFormat="false" ht="12.75" hidden="false" customHeight="false" outlineLevel="0" collapsed="false">
      <c r="E213" s="296"/>
      <c r="F213" s="296"/>
      <c r="G213" s="296"/>
      <c r="H213" s="296"/>
      <c r="I213" s="296"/>
      <c r="J213" s="296"/>
      <c r="K213" s="296"/>
      <c r="L213" s="296"/>
      <c r="M213" s="296"/>
      <c r="N213" s="296"/>
      <c r="O213" s="296"/>
      <c r="P213" s="296"/>
    </row>
    <row r="214" customFormat="false" ht="12.75" hidden="false" customHeight="false" outlineLevel="0" collapsed="false">
      <c r="E214" s="296"/>
      <c r="F214" s="296"/>
      <c r="G214" s="296"/>
      <c r="H214" s="296"/>
      <c r="I214" s="296"/>
      <c r="J214" s="296"/>
      <c r="K214" s="296"/>
      <c r="L214" s="296"/>
      <c r="M214" s="296"/>
      <c r="N214" s="296"/>
      <c r="O214" s="296"/>
      <c r="P214" s="296"/>
    </row>
    <row r="215" customFormat="false" ht="12.75" hidden="false" customHeight="false" outlineLevel="0" collapsed="false">
      <c r="E215" s="296"/>
      <c r="F215" s="296"/>
      <c r="G215" s="296"/>
      <c r="H215" s="296"/>
      <c r="I215" s="296"/>
      <c r="J215" s="296"/>
      <c r="K215" s="296"/>
      <c r="L215" s="296"/>
      <c r="M215" s="296"/>
      <c r="N215" s="296"/>
      <c r="O215" s="296"/>
      <c r="P215" s="296"/>
    </row>
    <row r="216" customFormat="false" ht="12.75" hidden="false" customHeight="false" outlineLevel="0" collapsed="false">
      <c r="E216" s="296"/>
      <c r="F216" s="296"/>
      <c r="G216" s="296"/>
      <c r="H216" s="296"/>
      <c r="I216" s="296"/>
      <c r="J216" s="296"/>
      <c r="K216" s="296"/>
      <c r="L216" s="296"/>
      <c r="M216" s="296"/>
      <c r="N216" s="296"/>
      <c r="O216" s="296"/>
      <c r="P216" s="296"/>
    </row>
    <row r="217" customFormat="false" ht="12.75" hidden="false" customHeight="false" outlineLevel="0" collapsed="false">
      <c r="E217" s="296"/>
      <c r="F217" s="296"/>
      <c r="G217" s="296"/>
      <c r="H217" s="296"/>
      <c r="I217" s="296"/>
      <c r="J217" s="296"/>
      <c r="K217" s="296"/>
      <c r="L217" s="296"/>
      <c r="M217" s="296"/>
      <c r="N217" s="296"/>
      <c r="O217" s="296"/>
      <c r="P217" s="296"/>
    </row>
    <row r="218" customFormat="false" ht="12.75" hidden="false" customHeight="false" outlineLevel="0" collapsed="false">
      <c r="E218" s="296"/>
      <c r="F218" s="296"/>
      <c r="G218" s="296"/>
      <c r="H218" s="296"/>
      <c r="I218" s="296"/>
      <c r="J218" s="296"/>
      <c r="K218" s="296"/>
      <c r="L218" s="296"/>
      <c r="M218" s="296"/>
      <c r="N218" s="296"/>
      <c r="O218" s="296"/>
      <c r="P218" s="296"/>
    </row>
    <row r="219" customFormat="false" ht="12.75" hidden="false" customHeight="false" outlineLevel="0" collapsed="false">
      <c r="E219" s="296"/>
      <c r="F219" s="296"/>
      <c r="G219" s="296"/>
      <c r="H219" s="296"/>
      <c r="I219" s="296"/>
      <c r="J219" s="296"/>
      <c r="K219" s="296"/>
      <c r="L219" s="296"/>
      <c r="M219" s="296"/>
      <c r="N219" s="296"/>
      <c r="O219" s="296"/>
      <c r="P219" s="296"/>
    </row>
    <row r="220" customFormat="false" ht="12.75" hidden="false" customHeight="false" outlineLevel="0" collapsed="false">
      <c r="E220" s="296"/>
      <c r="F220" s="296"/>
      <c r="G220" s="296"/>
      <c r="H220" s="296"/>
      <c r="I220" s="296"/>
      <c r="J220" s="296"/>
      <c r="K220" s="296"/>
      <c r="L220" s="296"/>
      <c r="M220" s="296"/>
      <c r="N220" s="296"/>
      <c r="O220" s="296"/>
      <c r="P220" s="296"/>
    </row>
    <row r="221" customFormat="false" ht="12.75" hidden="false" customHeight="false" outlineLevel="0" collapsed="false">
      <c r="E221" s="296"/>
      <c r="F221" s="296"/>
      <c r="G221" s="296"/>
      <c r="H221" s="296"/>
      <c r="I221" s="296"/>
      <c r="J221" s="296"/>
      <c r="K221" s="296"/>
      <c r="L221" s="296"/>
      <c r="M221" s="296"/>
      <c r="N221" s="296"/>
      <c r="O221" s="296"/>
      <c r="P221" s="296"/>
    </row>
    <row r="222" customFormat="false" ht="12.75" hidden="false" customHeight="false" outlineLevel="0" collapsed="false">
      <c r="E222" s="296"/>
      <c r="F222" s="296"/>
      <c r="G222" s="296"/>
      <c r="H222" s="296"/>
      <c r="I222" s="296"/>
      <c r="J222" s="296"/>
      <c r="K222" s="296"/>
      <c r="L222" s="296"/>
      <c r="M222" s="296"/>
      <c r="N222" s="296"/>
      <c r="O222" s="296"/>
      <c r="P222" s="296"/>
    </row>
    <row r="223" customFormat="false" ht="12.75" hidden="false" customHeight="false" outlineLevel="0" collapsed="false">
      <c r="E223" s="296"/>
      <c r="F223" s="296"/>
      <c r="G223" s="296"/>
      <c r="H223" s="296"/>
      <c r="I223" s="296"/>
      <c r="J223" s="296"/>
      <c r="K223" s="296"/>
      <c r="L223" s="296"/>
      <c r="M223" s="296"/>
      <c r="N223" s="296"/>
      <c r="O223" s="296"/>
      <c r="P223" s="296"/>
    </row>
    <row r="224" customFormat="false" ht="12.75" hidden="false" customHeight="false" outlineLevel="0" collapsed="false">
      <c r="E224" s="296"/>
      <c r="F224" s="296"/>
      <c r="G224" s="296"/>
      <c r="H224" s="296"/>
      <c r="I224" s="296"/>
      <c r="J224" s="296"/>
      <c r="K224" s="296"/>
      <c r="L224" s="296"/>
      <c r="M224" s="296"/>
      <c r="N224" s="296"/>
      <c r="O224" s="296"/>
      <c r="P224" s="296"/>
    </row>
    <row r="225" customFormat="false" ht="12.75" hidden="false" customHeight="false" outlineLevel="0" collapsed="false">
      <c r="E225" s="296"/>
      <c r="F225" s="296"/>
      <c r="G225" s="296"/>
      <c r="H225" s="296"/>
      <c r="I225" s="296"/>
      <c r="J225" s="296"/>
      <c r="K225" s="296"/>
      <c r="L225" s="296"/>
      <c r="M225" s="296"/>
      <c r="N225" s="296"/>
      <c r="O225" s="296"/>
      <c r="P225" s="296"/>
    </row>
    <row r="226" customFormat="false" ht="12.75" hidden="false" customHeight="false" outlineLevel="0" collapsed="false">
      <c r="E226" s="296"/>
      <c r="F226" s="296"/>
      <c r="G226" s="296"/>
      <c r="H226" s="296"/>
      <c r="I226" s="296"/>
      <c r="J226" s="296"/>
      <c r="K226" s="296"/>
      <c r="L226" s="296"/>
      <c r="M226" s="296"/>
      <c r="N226" s="296"/>
      <c r="O226" s="296"/>
      <c r="P226" s="296"/>
    </row>
    <row r="227" customFormat="false" ht="12.75" hidden="false" customHeight="false" outlineLevel="0" collapsed="false">
      <c r="E227" s="296"/>
      <c r="F227" s="296"/>
      <c r="G227" s="296"/>
      <c r="H227" s="296"/>
      <c r="I227" s="296"/>
      <c r="J227" s="296"/>
      <c r="K227" s="296"/>
      <c r="L227" s="296"/>
      <c r="M227" s="296"/>
      <c r="N227" s="296"/>
      <c r="O227" s="296"/>
      <c r="P227" s="296"/>
    </row>
    <row r="228" customFormat="false" ht="12.75" hidden="false" customHeight="false" outlineLevel="0" collapsed="false">
      <c r="E228" s="296"/>
      <c r="F228" s="296"/>
      <c r="G228" s="296"/>
      <c r="H228" s="296"/>
      <c r="I228" s="296"/>
      <c r="J228" s="296"/>
      <c r="K228" s="296"/>
      <c r="L228" s="296"/>
      <c r="M228" s="296"/>
      <c r="N228" s="296"/>
      <c r="O228" s="296"/>
      <c r="P228" s="296"/>
    </row>
    <row r="229" customFormat="false" ht="12.75" hidden="false" customHeight="false" outlineLevel="0" collapsed="false">
      <c r="E229" s="296"/>
      <c r="F229" s="296"/>
      <c r="G229" s="296"/>
      <c r="H229" s="296"/>
      <c r="I229" s="296"/>
      <c r="J229" s="296"/>
      <c r="K229" s="296"/>
      <c r="L229" s="296"/>
      <c r="M229" s="296"/>
      <c r="N229" s="296"/>
      <c r="O229" s="296"/>
      <c r="P229" s="296"/>
    </row>
    <row r="230" customFormat="false" ht="12.75" hidden="false" customHeight="false" outlineLevel="0" collapsed="false">
      <c r="E230" s="296"/>
      <c r="F230" s="296"/>
      <c r="G230" s="296"/>
      <c r="H230" s="296"/>
      <c r="I230" s="296"/>
      <c r="J230" s="296"/>
      <c r="K230" s="296"/>
      <c r="L230" s="296"/>
      <c r="M230" s="296"/>
      <c r="N230" s="296"/>
      <c r="O230" s="296"/>
      <c r="P230" s="296"/>
    </row>
    <row r="231" customFormat="false" ht="12.75" hidden="false" customHeight="false" outlineLevel="0" collapsed="false">
      <c r="E231" s="296"/>
      <c r="F231" s="296"/>
      <c r="G231" s="296"/>
      <c r="H231" s="296"/>
      <c r="I231" s="296"/>
      <c r="J231" s="296"/>
      <c r="K231" s="296"/>
      <c r="L231" s="296"/>
      <c r="M231" s="296"/>
      <c r="N231" s="296"/>
      <c r="O231" s="296"/>
      <c r="P231" s="296"/>
    </row>
    <row r="232" customFormat="false" ht="12.75" hidden="false" customHeight="false" outlineLevel="0" collapsed="false">
      <c r="E232" s="296"/>
      <c r="F232" s="296"/>
      <c r="G232" s="296"/>
      <c r="H232" s="296"/>
      <c r="I232" s="296"/>
      <c r="J232" s="296"/>
      <c r="K232" s="296"/>
      <c r="L232" s="296"/>
      <c r="M232" s="296"/>
      <c r="N232" s="296"/>
      <c r="O232" s="296"/>
      <c r="P232" s="296"/>
    </row>
    <row r="233" customFormat="false" ht="12.75" hidden="false" customHeight="false" outlineLevel="0" collapsed="false">
      <c r="E233" s="296"/>
      <c r="F233" s="296"/>
      <c r="G233" s="296"/>
      <c r="H233" s="296"/>
      <c r="I233" s="296"/>
      <c r="J233" s="296"/>
      <c r="K233" s="296"/>
      <c r="L233" s="296"/>
      <c r="M233" s="296"/>
      <c r="N233" s="296"/>
      <c r="O233" s="296"/>
      <c r="P233" s="296"/>
    </row>
    <row r="234" customFormat="false" ht="12.75" hidden="false" customHeight="false" outlineLevel="0" collapsed="false">
      <c r="E234" s="296"/>
      <c r="F234" s="296"/>
      <c r="G234" s="296"/>
      <c r="H234" s="296"/>
      <c r="I234" s="296"/>
      <c r="J234" s="296"/>
      <c r="K234" s="296"/>
      <c r="L234" s="296"/>
      <c r="M234" s="296"/>
      <c r="N234" s="296"/>
      <c r="O234" s="296"/>
      <c r="P234" s="296"/>
    </row>
    <row r="235" customFormat="false" ht="12.75" hidden="false" customHeight="false" outlineLevel="0" collapsed="false">
      <c r="E235" s="296"/>
      <c r="F235" s="296"/>
      <c r="G235" s="296"/>
      <c r="H235" s="296"/>
      <c r="I235" s="296"/>
      <c r="J235" s="296"/>
      <c r="K235" s="296"/>
      <c r="L235" s="296"/>
      <c r="M235" s="296"/>
      <c r="N235" s="296"/>
      <c r="O235" s="296"/>
      <c r="P235" s="296"/>
    </row>
    <row r="236" customFormat="false" ht="12.75" hidden="false" customHeight="false" outlineLevel="0" collapsed="false">
      <c r="E236" s="296"/>
      <c r="F236" s="296"/>
      <c r="G236" s="296"/>
      <c r="H236" s="296"/>
      <c r="I236" s="296"/>
      <c r="J236" s="296"/>
      <c r="K236" s="296"/>
      <c r="L236" s="296"/>
      <c r="M236" s="296"/>
      <c r="N236" s="296"/>
      <c r="O236" s="296"/>
      <c r="P236" s="296"/>
    </row>
    <row r="237" customFormat="false" ht="12.75" hidden="false" customHeight="false" outlineLevel="0" collapsed="false">
      <c r="E237" s="296"/>
      <c r="F237" s="296"/>
      <c r="G237" s="296"/>
      <c r="H237" s="296"/>
      <c r="I237" s="296"/>
      <c r="J237" s="296"/>
      <c r="K237" s="296"/>
      <c r="L237" s="296"/>
      <c r="M237" s="296"/>
      <c r="N237" s="296"/>
      <c r="O237" s="296"/>
      <c r="P237" s="296"/>
    </row>
    <row r="238" customFormat="false" ht="12.75" hidden="false" customHeight="false" outlineLevel="0" collapsed="false">
      <c r="E238" s="296"/>
      <c r="F238" s="296"/>
      <c r="G238" s="296"/>
      <c r="H238" s="296"/>
      <c r="I238" s="296"/>
      <c r="J238" s="296"/>
      <c r="K238" s="296"/>
      <c r="L238" s="296"/>
      <c r="M238" s="296"/>
      <c r="N238" s="296"/>
      <c r="O238" s="296"/>
      <c r="P238" s="296"/>
    </row>
    <row r="239" customFormat="false" ht="12.75" hidden="false" customHeight="false" outlineLevel="0" collapsed="false">
      <c r="E239" s="296"/>
      <c r="F239" s="296"/>
      <c r="G239" s="296"/>
      <c r="H239" s="296"/>
      <c r="I239" s="296"/>
      <c r="J239" s="296"/>
      <c r="K239" s="296"/>
      <c r="L239" s="296"/>
      <c r="M239" s="296"/>
      <c r="N239" s="296"/>
      <c r="O239" s="296"/>
      <c r="P239" s="296"/>
    </row>
    <row r="240" customFormat="false" ht="12.75" hidden="false" customHeight="false" outlineLevel="0" collapsed="false">
      <c r="E240" s="296"/>
      <c r="F240" s="296"/>
      <c r="G240" s="296"/>
      <c r="H240" s="296"/>
      <c r="I240" s="296"/>
      <c r="J240" s="296"/>
      <c r="K240" s="296"/>
      <c r="L240" s="296"/>
      <c r="M240" s="296"/>
      <c r="N240" s="296"/>
      <c r="O240" s="296"/>
      <c r="P240" s="296"/>
    </row>
    <row r="241" customFormat="false" ht="12.75" hidden="false" customHeight="false" outlineLevel="0" collapsed="false">
      <c r="E241" s="296"/>
      <c r="F241" s="296"/>
      <c r="G241" s="296"/>
      <c r="H241" s="296"/>
      <c r="I241" s="296"/>
      <c r="J241" s="296"/>
      <c r="K241" s="296"/>
      <c r="L241" s="296"/>
      <c r="M241" s="296"/>
      <c r="N241" s="296"/>
      <c r="O241" s="296"/>
      <c r="P241" s="296"/>
    </row>
    <row r="242" customFormat="false" ht="12.75" hidden="false" customHeight="false" outlineLevel="0" collapsed="false">
      <c r="E242" s="296"/>
      <c r="F242" s="296"/>
      <c r="G242" s="296"/>
      <c r="H242" s="296"/>
      <c r="I242" s="296"/>
      <c r="J242" s="296"/>
      <c r="K242" s="296"/>
      <c r="L242" s="296"/>
      <c r="M242" s="296"/>
      <c r="N242" s="296"/>
      <c r="O242" s="296"/>
      <c r="P242" s="296"/>
    </row>
    <row r="243" customFormat="false" ht="12.75" hidden="false" customHeight="false" outlineLevel="0" collapsed="false">
      <c r="E243" s="296"/>
      <c r="F243" s="296"/>
      <c r="G243" s="296"/>
      <c r="H243" s="296"/>
      <c r="I243" s="296"/>
      <c r="J243" s="296"/>
      <c r="K243" s="296"/>
      <c r="L243" s="296"/>
      <c r="M243" s="296"/>
      <c r="N243" s="296"/>
      <c r="O243" s="296"/>
      <c r="P243" s="296"/>
    </row>
    <row r="244" customFormat="false" ht="12.75" hidden="false" customHeight="false" outlineLevel="0" collapsed="false">
      <c r="E244" s="296"/>
      <c r="F244" s="296"/>
      <c r="G244" s="296"/>
      <c r="H244" s="296"/>
      <c r="I244" s="296"/>
      <c r="J244" s="296"/>
      <c r="K244" s="296"/>
      <c r="L244" s="296"/>
      <c r="M244" s="296"/>
      <c r="N244" s="296"/>
      <c r="O244" s="296"/>
      <c r="P244" s="296"/>
    </row>
    <row r="245" customFormat="false" ht="12.75" hidden="false" customHeight="false" outlineLevel="0" collapsed="false">
      <c r="E245" s="296"/>
      <c r="F245" s="296"/>
      <c r="G245" s="296"/>
      <c r="H245" s="296"/>
      <c r="I245" s="296"/>
      <c r="J245" s="296"/>
      <c r="K245" s="296"/>
      <c r="L245" s="296"/>
      <c r="M245" s="296"/>
      <c r="N245" s="296"/>
      <c r="O245" s="296"/>
      <c r="P245" s="296"/>
    </row>
    <row r="246" customFormat="false" ht="12.75" hidden="false" customHeight="false" outlineLevel="0" collapsed="false">
      <c r="E246" s="296"/>
      <c r="F246" s="296"/>
      <c r="G246" s="296"/>
      <c r="H246" s="296"/>
      <c r="I246" s="296"/>
      <c r="J246" s="296"/>
      <c r="K246" s="296"/>
      <c r="L246" s="296"/>
      <c r="M246" s="296"/>
      <c r="N246" s="296"/>
      <c r="O246" s="296"/>
      <c r="P246" s="296"/>
    </row>
    <row r="247" customFormat="false" ht="12.75" hidden="false" customHeight="false" outlineLevel="0" collapsed="false">
      <c r="E247" s="296"/>
      <c r="F247" s="296"/>
      <c r="G247" s="296"/>
      <c r="H247" s="296"/>
      <c r="I247" s="296"/>
      <c r="J247" s="296"/>
      <c r="K247" s="296"/>
      <c r="L247" s="296"/>
      <c r="M247" s="296"/>
      <c r="N247" s="296"/>
      <c r="O247" s="296"/>
      <c r="P247" s="296"/>
    </row>
    <row r="248" customFormat="false" ht="12.75" hidden="false" customHeight="false" outlineLevel="0" collapsed="false">
      <c r="E248" s="296"/>
      <c r="F248" s="296"/>
      <c r="G248" s="296"/>
      <c r="H248" s="296"/>
      <c r="I248" s="296"/>
      <c r="J248" s="296"/>
      <c r="K248" s="296"/>
      <c r="L248" s="296"/>
      <c r="M248" s="296"/>
      <c r="N248" s="296"/>
      <c r="O248" s="296"/>
      <c r="P248" s="296"/>
    </row>
    <row r="249" customFormat="false" ht="12.75" hidden="false" customHeight="false" outlineLevel="0" collapsed="false">
      <c r="E249" s="296"/>
      <c r="F249" s="296"/>
      <c r="G249" s="296"/>
      <c r="H249" s="296"/>
      <c r="I249" s="296"/>
      <c r="J249" s="296"/>
      <c r="K249" s="296"/>
      <c r="L249" s="296"/>
      <c r="M249" s="296"/>
      <c r="N249" s="296"/>
      <c r="O249" s="296"/>
      <c r="P249" s="296"/>
    </row>
    <row r="250" customFormat="false" ht="12.75" hidden="false" customHeight="false" outlineLevel="0" collapsed="false">
      <c r="E250" s="296"/>
      <c r="F250" s="296"/>
      <c r="G250" s="296"/>
      <c r="H250" s="296"/>
      <c r="I250" s="296"/>
      <c r="J250" s="296"/>
      <c r="K250" s="296"/>
      <c r="L250" s="296"/>
      <c r="M250" s="296"/>
      <c r="N250" s="296"/>
      <c r="O250" s="296"/>
      <c r="P250" s="296"/>
    </row>
    <row r="251" customFormat="false" ht="12.75" hidden="false" customHeight="false" outlineLevel="0" collapsed="false">
      <c r="E251" s="296"/>
      <c r="F251" s="296"/>
      <c r="G251" s="296"/>
      <c r="H251" s="296"/>
      <c r="I251" s="296"/>
      <c r="J251" s="296"/>
      <c r="K251" s="296"/>
      <c r="L251" s="296"/>
      <c r="M251" s="296"/>
      <c r="N251" s="296"/>
      <c r="O251" s="296"/>
      <c r="P251" s="296"/>
    </row>
    <row r="252" customFormat="false" ht="12.75" hidden="false" customHeight="false" outlineLevel="0" collapsed="false">
      <c r="E252" s="296"/>
      <c r="F252" s="296"/>
      <c r="G252" s="296"/>
      <c r="H252" s="296"/>
      <c r="I252" s="296"/>
      <c r="J252" s="296"/>
      <c r="K252" s="296"/>
      <c r="L252" s="296"/>
      <c r="M252" s="296"/>
      <c r="N252" s="296"/>
      <c r="O252" s="296"/>
      <c r="P252" s="296"/>
    </row>
    <row r="253" customFormat="false" ht="12.75" hidden="false" customHeight="false" outlineLevel="0" collapsed="false">
      <c r="E253" s="296"/>
      <c r="F253" s="296"/>
      <c r="G253" s="296"/>
      <c r="H253" s="296"/>
      <c r="I253" s="296"/>
      <c r="J253" s="296"/>
      <c r="K253" s="296"/>
      <c r="L253" s="296"/>
      <c r="M253" s="296"/>
      <c r="N253" s="296"/>
      <c r="O253" s="296"/>
      <c r="P253" s="296"/>
    </row>
    <row r="254" customFormat="false" ht="12.75" hidden="false" customHeight="false" outlineLevel="0" collapsed="false">
      <c r="E254" s="296"/>
      <c r="F254" s="296"/>
      <c r="G254" s="296"/>
      <c r="H254" s="296"/>
      <c r="I254" s="296"/>
      <c r="J254" s="296"/>
      <c r="K254" s="296"/>
      <c r="L254" s="296"/>
      <c r="M254" s="296"/>
      <c r="N254" s="296"/>
      <c r="O254" s="296"/>
      <c r="P254" s="296"/>
    </row>
    <row r="255" customFormat="false" ht="12.75" hidden="false" customHeight="false" outlineLevel="0" collapsed="false">
      <c r="E255" s="296"/>
      <c r="F255" s="296"/>
      <c r="G255" s="296"/>
      <c r="H255" s="296"/>
      <c r="I255" s="296"/>
      <c r="J255" s="296"/>
      <c r="K255" s="296"/>
      <c r="L255" s="296"/>
      <c r="M255" s="296"/>
      <c r="N255" s="296"/>
      <c r="O255" s="296"/>
      <c r="P255" s="296"/>
    </row>
    <row r="256" customFormat="false" ht="12.75" hidden="false" customHeight="false" outlineLevel="0" collapsed="false">
      <c r="E256" s="296"/>
      <c r="F256" s="296"/>
      <c r="G256" s="296"/>
      <c r="H256" s="296"/>
      <c r="I256" s="296"/>
      <c r="J256" s="296"/>
      <c r="K256" s="296"/>
      <c r="L256" s="296"/>
      <c r="M256" s="296"/>
      <c r="N256" s="296"/>
      <c r="O256" s="296"/>
      <c r="P256" s="296"/>
    </row>
    <row r="257" customFormat="false" ht="12.75" hidden="false" customHeight="false" outlineLevel="0" collapsed="false">
      <c r="E257" s="296"/>
      <c r="F257" s="296"/>
      <c r="G257" s="296"/>
      <c r="H257" s="296"/>
      <c r="I257" s="296"/>
      <c r="J257" s="296"/>
      <c r="K257" s="296"/>
      <c r="L257" s="296"/>
      <c r="M257" s="296"/>
      <c r="N257" s="296"/>
      <c r="O257" s="296"/>
      <c r="P257" s="296"/>
    </row>
    <row r="258" customFormat="false" ht="12.75" hidden="false" customHeight="false" outlineLevel="0" collapsed="false">
      <c r="E258" s="296"/>
      <c r="F258" s="296"/>
      <c r="G258" s="296"/>
      <c r="H258" s="296"/>
      <c r="I258" s="296"/>
      <c r="J258" s="296"/>
      <c r="K258" s="296"/>
      <c r="L258" s="296"/>
      <c r="M258" s="296"/>
      <c r="N258" s="296"/>
      <c r="O258" s="296"/>
      <c r="P258" s="296"/>
    </row>
    <row r="259" customFormat="false" ht="12.75" hidden="false" customHeight="false" outlineLevel="0" collapsed="false">
      <c r="E259" s="296"/>
      <c r="F259" s="296"/>
      <c r="G259" s="296"/>
      <c r="H259" s="296"/>
      <c r="I259" s="296"/>
      <c r="J259" s="296"/>
      <c r="K259" s="296"/>
      <c r="L259" s="296"/>
      <c r="M259" s="296"/>
      <c r="N259" s="296"/>
      <c r="O259" s="296"/>
      <c r="P259" s="296"/>
    </row>
    <row r="260" customFormat="false" ht="12.75" hidden="false" customHeight="false" outlineLevel="0" collapsed="false">
      <c r="E260" s="296"/>
      <c r="F260" s="296"/>
      <c r="G260" s="296"/>
      <c r="H260" s="296"/>
      <c r="I260" s="296"/>
      <c r="J260" s="296"/>
      <c r="K260" s="296"/>
      <c r="L260" s="296"/>
      <c r="M260" s="296"/>
      <c r="N260" s="296"/>
      <c r="O260" s="296"/>
      <c r="P260" s="296"/>
    </row>
    <row r="261" customFormat="false" ht="12.75" hidden="false" customHeight="false" outlineLevel="0" collapsed="false">
      <c r="E261" s="296"/>
      <c r="F261" s="296"/>
      <c r="G261" s="296"/>
      <c r="H261" s="296"/>
      <c r="I261" s="296"/>
      <c r="J261" s="296"/>
      <c r="K261" s="296"/>
      <c r="L261" s="296"/>
      <c r="M261" s="296"/>
      <c r="N261" s="296"/>
      <c r="O261" s="296"/>
      <c r="P261" s="296"/>
    </row>
    <row r="262" customFormat="false" ht="12.75" hidden="false" customHeight="false" outlineLevel="0" collapsed="false">
      <c r="E262" s="296"/>
      <c r="F262" s="296"/>
      <c r="G262" s="296"/>
      <c r="H262" s="296"/>
      <c r="I262" s="296"/>
      <c r="J262" s="296"/>
      <c r="K262" s="296"/>
      <c r="L262" s="296"/>
      <c r="M262" s="296"/>
      <c r="N262" s="296"/>
      <c r="O262" s="296"/>
      <c r="P262" s="296"/>
    </row>
    <row r="263" customFormat="false" ht="12.75" hidden="false" customHeight="false" outlineLevel="0" collapsed="false">
      <c r="E263" s="296"/>
      <c r="F263" s="296"/>
      <c r="G263" s="296"/>
      <c r="H263" s="296"/>
      <c r="I263" s="296"/>
      <c r="J263" s="296"/>
      <c r="K263" s="296"/>
      <c r="L263" s="296"/>
      <c r="M263" s="296"/>
      <c r="N263" s="296"/>
      <c r="O263" s="296"/>
      <c r="P263" s="296"/>
    </row>
    <row r="264" customFormat="false" ht="12.75" hidden="false" customHeight="false" outlineLevel="0" collapsed="false">
      <c r="E264" s="296"/>
      <c r="F264" s="296"/>
      <c r="G264" s="296"/>
      <c r="H264" s="296"/>
      <c r="I264" s="296"/>
      <c r="J264" s="296"/>
      <c r="K264" s="296"/>
      <c r="L264" s="296"/>
      <c r="M264" s="296"/>
      <c r="N264" s="296"/>
      <c r="O264" s="296"/>
      <c r="P264" s="296"/>
    </row>
    <row r="265" customFormat="false" ht="12.75" hidden="false" customHeight="false" outlineLevel="0" collapsed="false">
      <c r="E265" s="296"/>
      <c r="F265" s="296"/>
      <c r="G265" s="296"/>
      <c r="H265" s="296"/>
      <c r="I265" s="296"/>
      <c r="J265" s="296"/>
      <c r="K265" s="296"/>
      <c r="L265" s="296"/>
      <c r="M265" s="296"/>
      <c r="N265" s="296"/>
      <c r="O265" s="296"/>
      <c r="P265" s="296"/>
    </row>
    <row r="266" customFormat="false" ht="12.75" hidden="false" customHeight="false" outlineLevel="0" collapsed="false">
      <c r="E266" s="296"/>
      <c r="F266" s="296"/>
      <c r="G266" s="296"/>
      <c r="H266" s="296"/>
      <c r="I266" s="296"/>
      <c r="J266" s="296"/>
      <c r="K266" s="296"/>
      <c r="L266" s="296"/>
      <c r="M266" s="296"/>
      <c r="N266" s="296"/>
      <c r="O266" s="296"/>
      <c r="P266" s="296"/>
    </row>
    <row r="267" customFormat="false" ht="12.75" hidden="false" customHeight="false" outlineLevel="0" collapsed="false">
      <c r="E267" s="296"/>
      <c r="F267" s="296"/>
      <c r="G267" s="296"/>
      <c r="H267" s="296"/>
      <c r="I267" s="296"/>
      <c r="J267" s="296"/>
      <c r="K267" s="296"/>
      <c r="L267" s="296"/>
      <c r="M267" s="296"/>
      <c r="N267" s="296"/>
      <c r="O267" s="296"/>
      <c r="P267" s="296"/>
    </row>
    <row r="268" customFormat="false" ht="12.75" hidden="false" customHeight="false" outlineLevel="0" collapsed="false">
      <c r="E268" s="296"/>
      <c r="F268" s="296"/>
      <c r="G268" s="296"/>
      <c r="H268" s="296"/>
      <c r="I268" s="296"/>
      <c r="J268" s="296"/>
      <c r="K268" s="296"/>
      <c r="L268" s="296"/>
      <c r="M268" s="296"/>
      <c r="N268" s="296"/>
      <c r="O268" s="296"/>
      <c r="P268" s="296"/>
    </row>
    <row r="269" customFormat="false" ht="12.75" hidden="false" customHeight="false" outlineLevel="0" collapsed="false">
      <c r="E269" s="296"/>
      <c r="F269" s="296"/>
      <c r="G269" s="296"/>
      <c r="H269" s="296"/>
      <c r="I269" s="296"/>
      <c r="J269" s="296"/>
      <c r="K269" s="296"/>
      <c r="L269" s="296"/>
      <c r="M269" s="296"/>
      <c r="N269" s="296"/>
      <c r="O269" s="296"/>
      <c r="P269" s="296"/>
    </row>
    <row r="270" customFormat="false" ht="12.75" hidden="false" customHeight="false" outlineLevel="0" collapsed="false">
      <c r="E270" s="296"/>
      <c r="F270" s="296"/>
      <c r="G270" s="296"/>
      <c r="H270" s="296"/>
      <c r="I270" s="296"/>
      <c r="J270" s="296"/>
      <c r="K270" s="296"/>
      <c r="L270" s="296"/>
      <c r="M270" s="296"/>
      <c r="N270" s="296"/>
      <c r="O270" s="296"/>
      <c r="P270" s="296"/>
    </row>
    <row r="271" customFormat="false" ht="12.75" hidden="false" customHeight="false" outlineLevel="0" collapsed="false">
      <c r="E271" s="296"/>
      <c r="F271" s="296"/>
      <c r="G271" s="296"/>
      <c r="H271" s="296"/>
      <c r="I271" s="296"/>
      <c r="J271" s="296"/>
      <c r="K271" s="296"/>
      <c r="L271" s="296"/>
      <c r="M271" s="296"/>
      <c r="N271" s="296"/>
      <c r="O271" s="296"/>
      <c r="P271" s="296"/>
    </row>
    <row r="272" customFormat="false" ht="12.75" hidden="false" customHeight="false" outlineLevel="0" collapsed="false">
      <c r="E272" s="296"/>
      <c r="F272" s="296"/>
      <c r="G272" s="296"/>
      <c r="H272" s="296"/>
      <c r="I272" s="296"/>
      <c r="J272" s="296"/>
      <c r="K272" s="296"/>
      <c r="L272" s="296"/>
      <c r="M272" s="296"/>
      <c r="N272" s="296"/>
      <c r="O272" s="296"/>
      <c r="P272" s="296"/>
    </row>
    <row r="273" customFormat="false" ht="12.75" hidden="false" customHeight="false" outlineLevel="0" collapsed="false">
      <c r="E273" s="296"/>
      <c r="F273" s="296"/>
      <c r="G273" s="296"/>
      <c r="H273" s="296"/>
      <c r="I273" s="296"/>
      <c r="J273" s="296"/>
      <c r="K273" s="296"/>
      <c r="L273" s="296"/>
      <c r="M273" s="296"/>
      <c r="N273" s="296"/>
      <c r="O273" s="296"/>
      <c r="P273" s="296"/>
    </row>
    <row r="274" customFormat="false" ht="12.75" hidden="false" customHeight="false" outlineLevel="0" collapsed="false">
      <c r="E274" s="296"/>
      <c r="F274" s="296"/>
      <c r="G274" s="296"/>
      <c r="H274" s="296"/>
      <c r="I274" s="296"/>
      <c r="J274" s="296"/>
      <c r="K274" s="296"/>
      <c r="L274" s="296"/>
      <c r="M274" s="296"/>
      <c r="N274" s="296"/>
      <c r="O274" s="296"/>
      <c r="P274" s="296"/>
    </row>
    <row r="275" customFormat="false" ht="12.75" hidden="false" customHeight="false" outlineLevel="0" collapsed="false">
      <c r="E275" s="296"/>
      <c r="F275" s="296"/>
      <c r="G275" s="296"/>
      <c r="H275" s="296"/>
      <c r="I275" s="296"/>
      <c r="J275" s="296"/>
      <c r="K275" s="296"/>
      <c r="L275" s="296"/>
      <c r="M275" s="296"/>
      <c r="N275" s="296"/>
      <c r="O275" s="296"/>
      <c r="P275" s="296"/>
    </row>
    <row r="276" customFormat="false" ht="12.75" hidden="false" customHeight="false" outlineLevel="0" collapsed="false">
      <c r="E276" s="296"/>
      <c r="F276" s="296"/>
      <c r="G276" s="296"/>
      <c r="H276" s="296"/>
      <c r="I276" s="296"/>
      <c r="J276" s="296"/>
      <c r="K276" s="296"/>
      <c r="L276" s="296"/>
      <c r="M276" s="296"/>
      <c r="N276" s="296"/>
      <c r="O276" s="296"/>
      <c r="P276" s="296"/>
    </row>
    <row r="277" customFormat="false" ht="12.75" hidden="false" customHeight="false" outlineLevel="0" collapsed="false">
      <c r="E277" s="296"/>
      <c r="F277" s="296"/>
      <c r="G277" s="296"/>
      <c r="H277" s="296"/>
      <c r="I277" s="296"/>
      <c r="J277" s="296"/>
      <c r="K277" s="296"/>
      <c r="L277" s="296"/>
      <c r="M277" s="296"/>
      <c r="N277" s="296"/>
      <c r="O277" s="296"/>
      <c r="P277" s="296"/>
    </row>
  </sheetData>
  <mergeCells count="16">
    <mergeCell ref="A1:F1"/>
    <mergeCell ref="O2:X5"/>
    <mergeCell ref="A7:A9"/>
    <mergeCell ref="B8:F8"/>
    <mergeCell ref="H8:L8"/>
    <mergeCell ref="N8:R8"/>
    <mergeCell ref="T8:X8"/>
    <mergeCell ref="B9:C9"/>
    <mergeCell ref="E9:F9"/>
    <mergeCell ref="H9:I9"/>
    <mergeCell ref="K9:L9"/>
    <mergeCell ref="N9:O9"/>
    <mergeCell ref="Q9:R9"/>
    <mergeCell ref="T9:U9"/>
    <mergeCell ref="W9:X9"/>
    <mergeCell ref="A48:AC48"/>
  </mergeCells>
  <hyperlinks>
    <hyperlink ref="A46" r:id="rId1" display="http://ec.europa.eu/eurostat/web/social-protection/data/database."/>
  </hyperlinks>
  <printOptions headings="false" gridLines="false" gridLinesSet="true" horizontalCentered="false" verticalCentered="false"/>
  <pageMargins left="0.590277777777778"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218" width="21.42"/>
    <col collapsed="false" customWidth="true" hidden="false" outlineLevel="0" max="2" min="2" style="334" width="4.85"/>
    <col collapsed="false" customWidth="true" hidden="false" outlineLevel="0" max="3" min="3" style="334" width="2.7"/>
    <col collapsed="false" customWidth="true" hidden="false" outlineLevel="0" max="4" min="4" style="334" width="1.28"/>
    <col collapsed="false" customWidth="true" hidden="false" outlineLevel="0" max="5" min="5" style="218" width="4.85"/>
    <col collapsed="false" customWidth="true" hidden="false" outlineLevel="0" max="6" min="6" style="218" width="2.7"/>
    <col collapsed="false" customWidth="true" hidden="false" outlineLevel="0" max="7" min="7" style="218" width="1.28"/>
    <col collapsed="false" customWidth="true" hidden="false" outlineLevel="0" max="8" min="8" style="334" width="4.85"/>
    <col collapsed="false" customWidth="true" hidden="false" outlineLevel="0" max="9" min="9" style="334" width="2.99"/>
    <col collapsed="false" customWidth="true" hidden="false" outlineLevel="0" max="10" min="10" style="334" width="1.28"/>
    <col collapsed="false" customWidth="true" hidden="false" outlineLevel="0" max="11" min="11" style="218" width="4.85"/>
    <col collapsed="false" customWidth="true" hidden="false" outlineLevel="0" max="12" min="12" style="218" width="2.99"/>
    <col collapsed="false" customWidth="true" hidden="false" outlineLevel="0" max="13" min="13" style="218" width="1.28"/>
    <col collapsed="false" customWidth="true" hidden="false" outlineLevel="0" max="14" min="14" style="334" width="3.56"/>
    <col collapsed="false" customWidth="true" hidden="false" outlineLevel="0" max="15" min="15" style="334" width="2.42"/>
    <col collapsed="false" customWidth="true" hidden="false" outlineLevel="0" max="16" min="16" style="334" width="1.28"/>
    <col collapsed="false" customWidth="true" hidden="false" outlineLevel="0" max="17" min="17" style="218" width="3.56"/>
    <col collapsed="false" customWidth="true" hidden="false" outlineLevel="0" max="18" min="18" style="218" width="2.99"/>
    <col collapsed="false" customWidth="true" hidden="false" outlineLevel="0" max="19" min="19" style="218" width="1.28"/>
    <col collapsed="false" customWidth="true" hidden="false" outlineLevel="0" max="20" min="20" style="334" width="4.85"/>
    <col collapsed="false" customWidth="true" hidden="false" outlineLevel="0" max="21" min="21" style="334" width="2.28"/>
    <col collapsed="false" customWidth="true" hidden="false" outlineLevel="0" max="22" min="22" style="334" width="1.41"/>
    <col collapsed="false" customWidth="true" hidden="false" outlineLevel="0" max="23" min="23" style="334" width="4.85"/>
    <col collapsed="false" customWidth="true" hidden="false" outlineLevel="0" max="24" min="24" style="334" width="2.28"/>
    <col collapsed="false" customWidth="true" hidden="false" outlineLevel="0" max="25" min="25" style="102" width="1.85"/>
    <col collapsed="false" customWidth="true" hidden="true" outlineLevel="0" max="26" min="26" style="102" width="1.13"/>
    <col collapsed="false" customWidth="false" hidden="true" outlineLevel="0" max="27" min="27" style="102" width="11.42"/>
    <col collapsed="false" customWidth="true" hidden="true" outlineLevel="0" max="28" min="28" style="102" width="1.7"/>
    <col collapsed="false" customWidth="true" hidden="false" outlineLevel="0" max="29" min="29" style="102" width="1.41"/>
    <col collapsed="false" customWidth="true" hidden="false" outlineLevel="0" max="30" min="30" style="102" width="2.28"/>
    <col collapsed="false" customWidth="false" hidden="false" outlineLevel="0" max="257" min="31" style="102" width="11.42"/>
  </cols>
  <sheetData>
    <row r="1" customFormat="false" ht="18.75" hidden="false" customHeight="true" outlineLevel="0" collapsed="false">
      <c r="A1" s="213" t="s">
        <v>34</v>
      </c>
      <c r="B1" s="213"/>
      <c r="C1" s="213"/>
      <c r="D1" s="213"/>
      <c r="E1" s="213"/>
      <c r="F1" s="213"/>
      <c r="G1" s="213"/>
      <c r="H1" s="213"/>
      <c r="I1" s="330"/>
      <c r="J1" s="330"/>
      <c r="N1" s="331"/>
      <c r="O1" s="105" t="s">
        <v>29</v>
      </c>
      <c r="P1" s="105"/>
      <c r="R1" s="425"/>
      <c r="S1" s="425"/>
      <c r="T1" s="425"/>
      <c r="U1" s="425"/>
      <c r="V1" s="425"/>
      <c r="W1" s="425"/>
      <c r="X1" s="425"/>
    </row>
    <row r="2" customFormat="false" ht="12.75" hidden="false" customHeight="true" outlineLevel="0" collapsed="false">
      <c r="A2" s="331"/>
      <c r="B2" s="331"/>
      <c r="C2" s="331"/>
      <c r="D2" s="331"/>
      <c r="E2" s="331"/>
      <c r="F2" s="331"/>
      <c r="G2" s="331"/>
      <c r="H2" s="331"/>
      <c r="I2" s="331"/>
      <c r="J2" s="331"/>
      <c r="O2" s="316" t="s">
        <v>30</v>
      </c>
      <c r="P2" s="316"/>
      <c r="Q2" s="316"/>
      <c r="R2" s="316"/>
      <c r="S2" s="316"/>
      <c r="T2" s="316"/>
      <c r="U2" s="316"/>
      <c r="V2" s="316"/>
      <c r="W2" s="316"/>
      <c r="X2" s="316"/>
      <c r="Z2" s="221"/>
      <c r="AA2" s="426"/>
      <c r="AB2" s="426"/>
      <c r="AC2" s="426"/>
    </row>
    <row r="3" customFormat="false" ht="12.75" hidden="false" customHeight="true" outlineLevel="0" collapsed="false">
      <c r="A3" s="331"/>
      <c r="B3" s="331"/>
      <c r="C3" s="331"/>
      <c r="D3" s="331"/>
      <c r="E3" s="331"/>
      <c r="F3" s="331"/>
      <c r="G3" s="331"/>
      <c r="H3" s="331"/>
      <c r="I3" s="331"/>
      <c r="J3" s="331"/>
      <c r="O3" s="316"/>
      <c r="P3" s="316"/>
      <c r="Q3" s="316"/>
      <c r="R3" s="316"/>
      <c r="S3" s="316"/>
      <c r="T3" s="316"/>
      <c r="U3" s="316"/>
      <c r="V3" s="316"/>
      <c r="W3" s="316"/>
      <c r="X3" s="316"/>
      <c r="Z3" s="221"/>
      <c r="AA3" s="426"/>
      <c r="AB3" s="426"/>
      <c r="AC3" s="426"/>
    </row>
    <row r="4" customFormat="false" ht="10.5" hidden="false" customHeight="true" outlineLevel="0" collapsed="false">
      <c r="A4" s="331"/>
      <c r="B4" s="331"/>
      <c r="C4" s="331"/>
      <c r="D4" s="331"/>
      <c r="E4" s="331"/>
      <c r="F4" s="331"/>
      <c r="G4" s="331"/>
      <c r="H4" s="331"/>
      <c r="I4" s="331"/>
      <c r="J4" s="331"/>
      <c r="O4" s="316"/>
      <c r="P4" s="316"/>
      <c r="Q4" s="316"/>
      <c r="R4" s="316"/>
      <c r="S4" s="316"/>
      <c r="T4" s="316"/>
      <c r="U4" s="316"/>
      <c r="V4" s="316"/>
      <c r="W4" s="316"/>
      <c r="X4" s="316"/>
      <c r="Z4" s="221"/>
      <c r="AA4" s="426"/>
      <c r="AB4" s="426"/>
      <c r="AC4" s="426"/>
    </row>
    <row r="5" customFormat="false" ht="12.75" hidden="false" customHeight="true" outlineLevel="0" collapsed="false">
      <c r="A5" s="331"/>
      <c r="B5" s="292"/>
      <c r="C5" s="292"/>
      <c r="D5" s="292"/>
      <c r="E5" s="292"/>
      <c r="F5" s="292"/>
      <c r="G5" s="331"/>
      <c r="H5" s="331"/>
      <c r="I5" s="331"/>
      <c r="J5" s="331"/>
      <c r="K5" s="331"/>
      <c r="L5" s="331"/>
      <c r="M5" s="331"/>
      <c r="N5" s="331"/>
      <c r="O5" s="316"/>
      <c r="P5" s="316"/>
      <c r="Q5" s="316"/>
      <c r="R5" s="316"/>
      <c r="S5" s="316"/>
      <c r="T5" s="316"/>
      <c r="U5" s="316"/>
      <c r="V5" s="316"/>
      <c r="W5" s="316"/>
      <c r="X5" s="316"/>
    </row>
    <row r="6" customFormat="false" ht="17.25" hidden="false" customHeight="true" outlineLevel="0" collapsed="false">
      <c r="A6" s="331"/>
      <c r="B6" s="292"/>
      <c r="C6" s="292"/>
      <c r="D6" s="292"/>
      <c r="E6" s="292"/>
      <c r="F6" s="292"/>
      <c r="G6" s="331"/>
      <c r="H6" s="331"/>
      <c r="I6" s="331"/>
      <c r="J6" s="331"/>
      <c r="K6" s="331"/>
      <c r="L6" s="331"/>
      <c r="M6" s="331"/>
      <c r="N6" s="331"/>
      <c r="O6" s="331"/>
      <c r="P6" s="331"/>
      <c r="Q6" s="331"/>
      <c r="R6" s="331"/>
      <c r="S6" s="331"/>
      <c r="T6" s="331"/>
      <c r="U6" s="331"/>
      <c r="V6" s="331"/>
      <c r="W6" s="331"/>
      <c r="X6" s="331"/>
    </row>
    <row r="7" customFormat="false" ht="14.25" hidden="false" customHeight="true" outlineLevel="0" collapsed="false">
      <c r="A7" s="299"/>
      <c r="B7" s="427" t="s">
        <v>141</v>
      </c>
      <c r="C7" s="427"/>
      <c r="D7" s="427"/>
      <c r="E7" s="427"/>
      <c r="F7" s="427"/>
      <c r="G7" s="427"/>
      <c r="H7" s="427"/>
      <c r="I7" s="427"/>
      <c r="J7" s="427"/>
      <c r="K7" s="427"/>
      <c r="L7" s="427"/>
      <c r="M7" s="427"/>
      <c r="N7" s="427"/>
      <c r="O7" s="427"/>
      <c r="P7" s="427"/>
      <c r="Q7" s="427"/>
      <c r="R7" s="427"/>
      <c r="S7" s="427"/>
      <c r="T7" s="427"/>
      <c r="U7" s="427"/>
      <c r="V7" s="427"/>
      <c r="W7" s="427"/>
      <c r="X7" s="427"/>
    </row>
    <row r="8" customFormat="false" ht="17.25" hidden="false" customHeight="true" outlineLevel="0" collapsed="false">
      <c r="A8" s="299"/>
      <c r="B8" s="288" t="s">
        <v>83</v>
      </c>
      <c r="C8" s="288"/>
      <c r="D8" s="288"/>
      <c r="E8" s="288"/>
      <c r="F8" s="288"/>
      <c r="G8" s="289"/>
      <c r="H8" s="288" t="s">
        <v>133</v>
      </c>
      <c r="I8" s="288"/>
      <c r="J8" s="288"/>
      <c r="K8" s="288"/>
      <c r="L8" s="288"/>
      <c r="M8" s="428"/>
      <c r="N8" s="288" t="s">
        <v>134</v>
      </c>
      <c r="O8" s="288"/>
      <c r="P8" s="288"/>
      <c r="Q8" s="288"/>
      <c r="R8" s="288"/>
      <c r="S8" s="429"/>
      <c r="T8" s="288" t="s">
        <v>120</v>
      </c>
      <c r="U8" s="288"/>
      <c r="V8" s="288"/>
      <c r="W8" s="288"/>
      <c r="X8" s="288"/>
      <c r="AC8" s="343"/>
    </row>
    <row r="9" customFormat="false" ht="18" hidden="false" customHeight="true" outlineLevel="0" collapsed="false">
      <c r="A9" s="299"/>
      <c r="B9" s="115" t="n">
        <v>2008</v>
      </c>
      <c r="C9" s="115"/>
      <c r="D9" s="289"/>
      <c r="E9" s="115" t="n">
        <v>2012</v>
      </c>
      <c r="F9" s="115"/>
      <c r="G9" s="270"/>
      <c r="H9" s="115" t="n">
        <v>2008</v>
      </c>
      <c r="I9" s="115"/>
      <c r="J9" s="289"/>
      <c r="K9" s="115" t="n">
        <v>2012</v>
      </c>
      <c r="L9" s="115"/>
      <c r="M9" s="117"/>
      <c r="N9" s="115" t="n">
        <v>2008</v>
      </c>
      <c r="O9" s="115"/>
      <c r="P9" s="289"/>
      <c r="Q9" s="115" t="n">
        <v>2012</v>
      </c>
      <c r="R9" s="115"/>
      <c r="S9" s="117"/>
      <c r="T9" s="115" t="n">
        <v>2008</v>
      </c>
      <c r="U9" s="115"/>
      <c r="V9" s="289"/>
      <c r="W9" s="115" t="n">
        <v>2012</v>
      </c>
      <c r="X9" s="115"/>
    </row>
    <row r="10" customFormat="false" ht="9" hidden="false" customHeight="true" outlineLevel="0" collapsed="false">
      <c r="A10" s="405"/>
      <c r="B10" s="117"/>
      <c r="C10" s="117"/>
      <c r="D10" s="117"/>
      <c r="E10" s="117"/>
      <c r="F10" s="117"/>
      <c r="G10" s="270"/>
      <c r="H10" s="117"/>
      <c r="I10" s="117"/>
      <c r="J10" s="117"/>
      <c r="K10" s="117"/>
      <c r="L10" s="117"/>
      <c r="M10" s="117"/>
      <c r="N10" s="117"/>
      <c r="O10" s="117"/>
      <c r="P10" s="117"/>
      <c r="Q10" s="117"/>
      <c r="R10" s="117"/>
      <c r="S10" s="117"/>
      <c r="T10" s="117"/>
      <c r="U10" s="117"/>
      <c r="V10" s="117"/>
      <c r="W10" s="117"/>
      <c r="X10" s="117"/>
    </row>
    <row r="11" customFormat="false" ht="18" hidden="false" customHeight="true" outlineLevel="0" collapsed="false">
      <c r="A11" s="232" t="s">
        <v>38</v>
      </c>
      <c r="B11" s="123" t="n">
        <v>2999.59</v>
      </c>
      <c r="C11" s="295" t="s">
        <v>39</v>
      </c>
      <c r="D11" s="295"/>
      <c r="E11" s="123" t="n">
        <v>3402.57</v>
      </c>
      <c r="F11" s="295" t="s">
        <v>39</v>
      </c>
      <c r="G11" s="274"/>
      <c r="H11" s="123" t="n">
        <v>2325.29</v>
      </c>
      <c r="I11" s="295" t="s">
        <v>39</v>
      </c>
      <c r="J11" s="295"/>
      <c r="K11" s="123" t="n">
        <v>2692.25</v>
      </c>
      <c r="L11" s="295" t="s">
        <v>39</v>
      </c>
      <c r="M11" s="295"/>
      <c r="N11" s="123" t="n">
        <v>287.75</v>
      </c>
      <c r="O11" s="295" t="s">
        <v>39</v>
      </c>
      <c r="P11" s="295"/>
      <c r="Q11" s="123" t="n">
        <v>298.67</v>
      </c>
      <c r="R11" s="295" t="s">
        <v>39</v>
      </c>
      <c r="S11" s="295"/>
      <c r="T11" s="123" t="n">
        <v>386.55</v>
      </c>
      <c r="U11" s="295" t="s">
        <v>39</v>
      </c>
      <c r="V11" s="295"/>
      <c r="W11" s="123" t="n">
        <v>411.64</v>
      </c>
      <c r="X11" s="295" t="s">
        <v>39</v>
      </c>
      <c r="AA11" s="343"/>
    </row>
    <row r="12" customFormat="false" ht="18" hidden="false" customHeight="true" outlineLevel="0" collapsed="false">
      <c r="A12" s="232" t="s">
        <v>40</v>
      </c>
      <c r="B12" s="123" t="n">
        <v>3011.77</v>
      </c>
      <c r="C12" s="295" t="s">
        <v>39</v>
      </c>
      <c r="D12" s="295"/>
      <c r="E12" s="123" t="n">
        <v>3416.16</v>
      </c>
      <c r="F12" s="295" t="s">
        <v>39</v>
      </c>
      <c r="G12" s="274"/>
      <c r="H12" s="123" t="n">
        <v>2337.07</v>
      </c>
      <c r="I12" s="295" t="s">
        <v>39</v>
      </c>
      <c r="J12" s="295"/>
      <c r="K12" s="123" t="n">
        <v>2705.43</v>
      </c>
      <c r="L12" s="295" t="s">
        <v>39</v>
      </c>
      <c r="M12" s="295"/>
      <c r="N12" s="123" t="n">
        <v>287.16</v>
      </c>
      <c r="O12" s="295" t="s">
        <v>39</v>
      </c>
      <c r="P12" s="295"/>
      <c r="Q12" s="123" t="n">
        <v>298.03</v>
      </c>
      <c r="R12" s="295" t="s">
        <v>39</v>
      </c>
      <c r="S12" s="295"/>
      <c r="T12" s="123" t="n">
        <v>387.53</v>
      </c>
      <c r="U12" s="295" t="s">
        <v>39</v>
      </c>
      <c r="V12" s="295"/>
      <c r="W12" s="123" t="n">
        <v>412.7</v>
      </c>
      <c r="X12" s="295" t="s">
        <v>39</v>
      </c>
      <c r="AA12" s="343"/>
    </row>
    <row r="13" customFormat="false" ht="18" hidden="false" customHeight="true" outlineLevel="0" collapsed="false">
      <c r="A13" s="132" t="s">
        <v>41</v>
      </c>
      <c r="B13" s="129" t="n">
        <v>3222.27</v>
      </c>
      <c r="C13" s="129"/>
      <c r="D13" s="129"/>
      <c r="E13" s="129" t="n">
        <v>3707.93</v>
      </c>
      <c r="F13" s="129"/>
      <c r="G13" s="274"/>
      <c r="H13" s="129" t="n">
        <v>2132.79</v>
      </c>
      <c r="I13" s="129"/>
      <c r="J13" s="129"/>
      <c r="K13" s="129" t="n">
        <v>2487.19</v>
      </c>
      <c r="L13" s="129"/>
      <c r="M13" s="129"/>
      <c r="N13" s="129" t="n">
        <v>406.2</v>
      </c>
      <c r="O13" s="129"/>
      <c r="P13" s="129"/>
      <c r="Q13" s="129" t="n">
        <v>505.3</v>
      </c>
      <c r="R13" s="129"/>
      <c r="S13" s="129"/>
      <c r="T13" s="129" t="n">
        <v>683.28</v>
      </c>
      <c r="U13" s="129"/>
      <c r="V13" s="129"/>
      <c r="W13" s="129" t="n">
        <v>715.44</v>
      </c>
      <c r="X13" s="129"/>
      <c r="AA13" s="343"/>
      <c r="AC13" s="343"/>
      <c r="AE13" s="343"/>
    </row>
    <row r="14" customFormat="false" ht="18" hidden="false" customHeight="true" outlineLevel="0" collapsed="false">
      <c r="A14" s="132" t="s">
        <v>42</v>
      </c>
      <c r="B14" s="129" t="n">
        <v>762.23</v>
      </c>
      <c r="C14" s="129"/>
      <c r="D14" s="129"/>
      <c r="E14" s="129" t="n">
        <v>1073</v>
      </c>
      <c r="F14" s="129"/>
      <c r="G14" s="274"/>
      <c r="H14" s="129" t="n">
        <v>664.78</v>
      </c>
      <c r="I14" s="129"/>
      <c r="J14" s="129"/>
      <c r="K14" s="129" t="n">
        <v>933.36</v>
      </c>
      <c r="L14" s="129"/>
      <c r="M14" s="129"/>
      <c r="N14" s="129" t="n">
        <v>66.52</v>
      </c>
      <c r="O14" s="129"/>
      <c r="P14" s="129"/>
      <c r="Q14" s="129" t="n">
        <v>97.24</v>
      </c>
      <c r="R14" s="129"/>
      <c r="S14" s="129"/>
      <c r="T14" s="129" t="n">
        <v>30.93</v>
      </c>
      <c r="U14" s="129"/>
      <c r="V14" s="129"/>
      <c r="W14" s="129" t="n">
        <v>42.41</v>
      </c>
      <c r="X14" s="129"/>
      <c r="AA14" s="343"/>
      <c r="AC14" s="343"/>
      <c r="AE14" s="343"/>
    </row>
    <row r="15" customFormat="false" ht="18" hidden="false" customHeight="true" outlineLevel="0" collapsed="false">
      <c r="A15" s="132" t="s">
        <v>71</v>
      </c>
      <c r="B15" s="129" t="n">
        <v>1693.7</v>
      </c>
      <c r="C15" s="129"/>
      <c r="D15" s="129"/>
      <c r="E15" s="129" t="n">
        <v>2112.76</v>
      </c>
      <c r="F15" s="129"/>
      <c r="G15" s="274"/>
      <c r="H15" s="129" t="n">
        <v>1327.83</v>
      </c>
      <c r="I15" s="129"/>
      <c r="J15" s="129"/>
      <c r="K15" s="129" t="n">
        <v>1722.22</v>
      </c>
      <c r="L15" s="129"/>
      <c r="M15" s="129"/>
      <c r="N15" s="129" t="n">
        <v>221.73</v>
      </c>
      <c r="O15" s="129"/>
      <c r="P15" s="129"/>
      <c r="Q15" s="129" t="n">
        <v>233.34</v>
      </c>
      <c r="R15" s="129"/>
      <c r="S15" s="129"/>
      <c r="T15" s="129" t="n">
        <v>144.14</v>
      </c>
      <c r="U15" s="129"/>
      <c r="V15" s="129"/>
      <c r="W15" s="129" t="n">
        <v>157.19</v>
      </c>
      <c r="X15" s="129"/>
      <c r="AA15" s="343"/>
      <c r="AC15" s="343"/>
      <c r="AE15" s="343"/>
    </row>
    <row r="16" customFormat="false" ht="18" hidden="false" customHeight="true" outlineLevel="0" collapsed="false">
      <c r="A16" s="132" t="s">
        <v>44</v>
      </c>
      <c r="B16" s="129" t="n">
        <v>3728.6</v>
      </c>
      <c r="C16" s="129"/>
      <c r="D16" s="129"/>
      <c r="E16" s="129" t="n">
        <v>4382.68</v>
      </c>
      <c r="F16" s="129"/>
      <c r="G16" s="274"/>
      <c r="H16" s="129" t="n">
        <v>3120.48</v>
      </c>
      <c r="I16" s="129"/>
      <c r="J16" s="129"/>
      <c r="K16" s="129" t="n">
        <v>3692.38</v>
      </c>
      <c r="L16" s="129"/>
      <c r="M16" s="129"/>
      <c r="N16" s="129" t="n">
        <v>608.12</v>
      </c>
      <c r="O16" s="129"/>
      <c r="P16" s="129"/>
      <c r="Q16" s="129" t="n">
        <v>690.29</v>
      </c>
      <c r="R16" s="129"/>
      <c r="S16" s="129"/>
      <c r="T16" s="129" t="n">
        <v>0</v>
      </c>
      <c r="U16" s="129"/>
      <c r="V16" s="129"/>
      <c r="W16" s="129" t="n">
        <v>0</v>
      </c>
      <c r="X16" s="129"/>
      <c r="Z16" s="296"/>
      <c r="AA16" s="343"/>
      <c r="AC16" s="343"/>
      <c r="AE16" s="343"/>
    </row>
    <row r="17" customFormat="false" ht="18" hidden="false" customHeight="true" outlineLevel="0" collapsed="false">
      <c r="A17" s="132" t="s">
        <v>45</v>
      </c>
      <c r="B17" s="129" t="n">
        <v>3640.23</v>
      </c>
      <c r="C17" s="129"/>
      <c r="D17" s="129"/>
      <c r="E17" s="129" t="n">
        <v>4062.78</v>
      </c>
      <c r="F17" s="298" t="s">
        <v>39</v>
      </c>
      <c r="G17" s="274"/>
      <c r="H17" s="129" t="n">
        <v>2733.77</v>
      </c>
      <c r="I17" s="129"/>
      <c r="J17" s="129"/>
      <c r="K17" s="129" t="n">
        <v>3072.65</v>
      </c>
      <c r="L17" s="298" t="s">
        <v>39</v>
      </c>
      <c r="M17" s="298"/>
      <c r="N17" s="129" t="n">
        <v>286.21</v>
      </c>
      <c r="O17" s="129"/>
      <c r="P17" s="129"/>
      <c r="Q17" s="129" t="n">
        <v>316.91</v>
      </c>
      <c r="R17" s="298" t="s">
        <v>39</v>
      </c>
      <c r="S17" s="298"/>
      <c r="T17" s="129" t="n">
        <v>620.25</v>
      </c>
      <c r="U17" s="129"/>
      <c r="V17" s="129"/>
      <c r="W17" s="129" t="n">
        <v>673.23</v>
      </c>
      <c r="X17" s="298" t="s">
        <v>39</v>
      </c>
      <c r="AA17" s="343"/>
      <c r="AC17" s="343"/>
      <c r="AE17" s="343"/>
    </row>
    <row r="18" customFormat="false" ht="18" hidden="false" customHeight="true" outlineLevel="0" collapsed="false">
      <c r="A18" s="132" t="s">
        <v>46</v>
      </c>
      <c r="B18" s="129" t="n">
        <v>1211.8</v>
      </c>
      <c r="C18" s="129"/>
      <c r="D18" s="129"/>
      <c r="E18" s="129" t="n">
        <v>1456.79</v>
      </c>
      <c r="F18" s="129"/>
      <c r="G18" s="274"/>
      <c r="H18" s="129" t="n">
        <v>1046.06</v>
      </c>
      <c r="I18" s="129"/>
      <c r="J18" s="129"/>
      <c r="K18" s="129" t="n">
        <v>1225.33</v>
      </c>
      <c r="L18" s="129"/>
      <c r="M18" s="129"/>
      <c r="N18" s="129" t="n">
        <v>150.15</v>
      </c>
      <c r="O18" s="129"/>
      <c r="P18" s="129"/>
      <c r="Q18" s="129" t="n">
        <v>217.25</v>
      </c>
      <c r="R18" s="129"/>
      <c r="S18" s="129"/>
      <c r="T18" s="129" t="n">
        <v>15.59</v>
      </c>
      <c r="U18" s="129"/>
      <c r="V18" s="129"/>
      <c r="W18" s="129" t="n">
        <v>14.21</v>
      </c>
      <c r="X18" s="129"/>
      <c r="AA18" s="343"/>
      <c r="AC18" s="343"/>
      <c r="AE18" s="343"/>
    </row>
    <row r="19" customFormat="false" ht="18" hidden="false" customHeight="true" outlineLevel="0" collapsed="false">
      <c r="A19" s="132" t="s">
        <v>47</v>
      </c>
      <c r="B19" s="129" t="n">
        <v>1829.12</v>
      </c>
      <c r="C19" s="129"/>
      <c r="D19" s="129"/>
      <c r="E19" s="129" t="n">
        <v>2174.58</v>
      </c>
      <c r="F19" s="298" t="s">
        <v>39</v>
      </c>
      <c r="G19" s="274"/>
      <c r="H19" s="129" t="n">
        <v>1250.75</v>
      </c>
      <c r="I19" s="129"/>
      <c r="J19" s="129"/>
      <c r="K19" s="129" t="n">
        <v>1705.19</v>
      </c>
      <c r="L19" s="298" t="s">
        <v>39</v>
      </c>
      <c r="M19" s="298"/>
      <c r="N19" s="129" t="n">
        <v>305.56</v>
      </c>
      <c r="O19" s="129"/>
      <c r="P19" s="129"/>
      <c r="Q19" s="129" t="n">
        <v>324.23</v>
      </c>
      <c r="R19" s="298" t="s">
        <v>39</v>
      </c>
      <c r="S19" s="298"/>
      <c r="T19" s="129" t="n">
        <v>272.8</v>
      </c>
      <c r="U19" s="129"/>
      <c r="V19" s="129"/>
      <c r="W19" s="129" t="n">
        <v>145.17</v>
      </c>
      <c r="X19" s="298" t="s">
        <v>39</v>
      </c>
      <c r="AA19" s="343"/>
      <c r="AC19" s="343"/>
      <c r="AE19" s="343"/>
    </row>
    <row r="20" customFormat="false" ht="18" hidden="false" customHeight="true" outlineLevel="0" collapsed="false">
      <c r="A20" s="132" t="s">
        <v>48</v>
      </c>
      <c r="B20" s="129" t="n">
        <v>2931.17</v>
      </c>
      <c r="C20" s="298" t="s">
        <v>39</v>
      </c>
      <c r="D20" s="298"/>
      <c r="E20" s="129" t="n">
        <v>3425.93</v>
      </c>
      <c r="F20" s="298" t="s">
        <v>39</v>
      </c>
      <c r="G20" s="274"/>
      <c r="H20" s="129" t="n">
        <v>2267.4</v>
      </c>
      <c r="I20" s="298" t="s">
        <v>39</v>
      </c>
      <c r="J20" s="298"/>
      <c r="K20" s="129" t="n">
        <v>2803.79</v>
      </c>
      <c r="L20" s="298" t="s">
        <v>39</v>
      </c>
      <c r="M20" s="298"/>
      <c r="N20" s="129" t="n">
        <v>176.81</v>
      </c>
      <c r="O20" s="298" t="s">
        <v>39</v>
      </c>
      <c r="P20" s="298"/>
      <c r="Q20" s="129" t="n">
        <v>155.29</v>
      </c>
      <c r="R20" s="298" t="s">
        <v>39</v>
      </c>
      <c r="S20" s="298"/>
      <c r="T20" s="129" t="n">
        <v>486.97</v>
      </c>
      <c r="U20" s="298" t="s">
        <v>39</v>
      </c>
      <c r="V20" s="298"/>
      <c r="W20" s="129" t="n">
        <v>466.85</v>
      </c>
      <c r="X20" s="298" t="s">
        <v>39</v>
      </c>
      <c r="AA20" s="343"/>
      <c r="AC20" s="343"/>
      <c r="AE20" s="343"/>
    </row>
    <row r="21" customFormat="false" ht="18" hidden="false" customHeight="true" outlineLevel="0" collapsed="false">
      <c r="A21" s="132" t="s">
        <v>49</v>
      </c>
      <c r="B21" s="129" t="n">
        <v>2359.61</v>
      </c>
      <c r="C21" s="129"/>
      <c r="D21" s="129"/>
      <c r="E21" s="129" t="n">
        <v>2792.43</v>
      </c>
      <c r="F21" s="298" t="s">
        <v>39</v>
      </c>
      <c r="G21" s="274"/>
      <c r="H21" s="129" t="n">
        <v>1577.53</v>
      </c>
      <c r="I21" s="129"/>
      <c r="J21" s="129"/>
      <c r="K21" s="129" t="n">
        <v>1918.57</v>
      </c>
      <c r="L21" s="298" t="s">
        <v>39</v>
      </c>
      <c r="M21" s="298"/>
      <c r="N21" s="129" t="n">
        <v>295.05</v>
      </c>
      <c r="O21" s="129"/>
      <c r="P21" s="129"/>
      <c r="Q21" s="129" t="n">
        <v>323.12</v>
      </c>
      <c r="R21" s="298" t="s">
        <v>39</v>
      </c>
      <c r="S21" s="298"/>
      <c r="T21" s="129" t="n">
        <v>487.02</v>
      </c>
      <c r="U21" s="129"/>
      <c r="V21" s="129"/>
      <c r="W21" s="129" t="n">
        <v>550.74</v>
      </c>
      <c r="X21" s="298" t="s">
        <v>39</v>
      </c>
      <c r="AA21" s="343"/>
      <c r="AC21" s="343"/>
      <c r="AE21" s="343"/>
    </row>
    <row r="22" customFormat="false" ht="18" hidden="false" customHeight="true" outlineLevel="0" collapsed="false">
      <c r="A22" s="132" t="s">
        <v>50</v>
      </c>
      <c r="B22" s="129" t="n">
        <v>3627.06</v>
      </c>
      <c r="C22" s="129"/>
      <c r="D22" s="129"/>
      <c r="E22" s="129" t="n">
        <v>4309.03</v>
      </c>
      <c r="F22" s="298" t="s">
        <v>39</v>
      </c>
      <c r="G22" s="274"/>
      <c r="H22" s="129" t="n">
        <v>2982.19</v>
      </c>
      <c r="I22" s="129"/>
      <c r="J22" s="129"/>
      <c r="K22" s="129" t="n">
        <v>3488.2</v>
      </c>
      <c r="L22" s="298" t="s">
        <v>39</v>
      </c>
      <c r="M22" s="298"/>
      <c r="N22" s="129" t="n">
        <v>220.6</v>
      </c>
      <c r="O22" s="129"/>
      <c r="P22" s="129"/>
      <c r="Q22" s="129" t="n">
        <v>317.92</v>
      </c>
      <c r="R22" s="298" t="s">
        <v>39</v>
      </c>
      <c r="S22" s="298"/>
      <c r="T22" s="129" t="n">
        <v>424.27</v>
      </c>
      <c r="U22" s="129"/>
      <c r="V22" s="129"/>
      <c r="W22" s="129" t="n">
        <v>502.91</v>
      </c>
      <c r="X22" s="298" t="s">
        <v>39</v>
      </c>
      <c r="AA22" s="343"/>
      <c r="AC22" s="343"/>
      <c r="AE22" s="343"/>
    </row>
    <row r="23" customFormat="false" ht="18" hidden="false" customHeight="true" outlineLevel="0" collapsed="false">
      <c r="A23" s="132" t="s">
        <v>52</v>
      </c>
      <c r="B23" s="129" t="n">
        <v>1498.33</v>
      </c>
      <c r="C23" s="129"/>
      <c r="D23" s="129"/>
      <c r="E23" s="129" t="n">
        <v>1648.81</v>
      </c>
      <c r="F23" s="129"/>
      <c r="G23" s="274"/>
      <c r="H23" s="129" t="n">
        <v>771.47</v>
      </c>
      <c r="I23" s="129"/>
      <c r="J23" s="129"/>
      <c r="K23" s="129" t="n">
        <v>877.05</v>
      </c>
      <c r="L23" s="129"/>
      <c r="M23" s="129"/>
      <c r="N23" s="129" t="n">
        <v>435.27</v>
      </c>
      <c r="O23" s="129"/>
      <c r="P23" s="129"/>
      <c r="Q23" s="129" t="n">
        <v>468.46</v>
      </c>
      <c r="R23" s="129"/>
      <c r="S23" s="129"/>
      <c r="T23" s="129" t="n">
        <v>291.59</v>
      </c>
      <c r="U23" s="129"/>
      <c r="V23" s="129"/>
      <c r="W23" s="129" t="n">
        <v>303.3</v>
      </c>
      <c r="X23" s="129"/>
      <c r="AA23" s="343"/>
      <c r="AC23" s="343"/>
      <c r="AE23" s="343"/>
    </row>
    <row r="24" customFormat="false" ht="18" hidden="false" customHeight="true" outlineLevel="0" collapsed="false">
      <c r="A24" s="132" t="s">
        <v>53</v>
      </c>
      <c r="B24" s="129" t="n">
        <v>3840.27</v>
      </c>
      <c r="C24" s="129"/>
      <c r="D24" s="129"/>
      <c r="E24" s="129" t="n">
        <v>4266.43</v>
      </c>
      <c r="F24" s="298" t="s">
        <v>39</v>
      </c>
      <c r="G24" s="274"/>
      <c r="H24" s="129" t="n">
        <v>3003.55</v>
      </c>
      <c r="I24" s="129"/>
      <c r="J24" s="129"/>
      <c r="K24" s="129" t="n">
        <v>3375.72</v>
      </c>
      <c r="L24" s="298" t="s">
        <v>39</v>
      </c>
      <c r="M24" s="298"/>
      <c r="N24" s="129" t="n">
        <v>183.09</v>
      </c>
      <c r="O24" s="129"/>
      <c r="P24" s="129"/>
      <c r="Q24" s="129" t="n">
        <v>183.87</v>
      </c>
      <c r="R24" s="298" t="s">
        <v>39</v>
      </c>
      <c r="S24" s="298"/>
      <c r="T24" s="129" t="n">
        <v>653.63</v>
      </c>
      <c r="U24" s="129"/>
      <c r="V24" s="129"/>
      <c r="W24" s="129" t="n">
        <v>706.84</v>
      </c>
      <c r="X24" s="298" t="s">
        <v>39</v>
      </c>
      <c r="AA24" s="343"/>
      <c r="AC24" s="343"/>
      <c r="AE24" s="343"/>
    </row>
    <row r="25" customFormat="false" ht="18" hidden="false" customHeight="true" outlineLevel="0" collapsed="false">
      <c r="A25" s="132" t="s">
        <v>54</v>
      </c>
      <c r="B25" s="129" t="n">
        <v>1670.11</v>
      </c>
      <c r="C25" s="129"/>
      <c r="D25" s="129"/>
      <c r="E25" s="129" t="n">
        <v>2181.61</v>
      </c>
      <c r="F25" s="129"/>
      <c r="G25" s="274"/>
      <c r="H25" s="129" t="n">
        <v>1321.75</v>
      </c>
      <c r="I25" s="129"/>
      <c r="J25" s="129"/>
      <c r="K25" s="129" t="n">
        <v>1789.5</v>
      </c>
      <c r="L25" s="129"/>
      <c r="M25" s="129"/>
      <c r="N25" s="129" t="n">
        <v>87.74</v>
      </c>
      <c r="O25" s="129"/>
      <c r="P25" s="129"/>
      <c r="Q25" s="129" t="n">
        <v>85.37</v>
      </c>
      <c r="R25" s="129"/>
      <c r="S25" s="129"/>
      <c r="T25" s="129" t="n">
        <v>260.62</v>
      </c>
      <c r="U25" s="129"/>
      <c r="V25" s="129"/>
      <c r="W25" s="129" t="n">
        <v>306.73</v>
      </c>
      <c r="X25" s="129"/>
      <c r="AA25" s="343"/>
      <c r="AC25" s="343"/>
      <c r="AE25" s="343"/>
    </row>
    <row r="26" customFormat="false" ht="18" hidden="false" customHeight="true" outlineLevel="0" collapsed="false">
      <c r="A26" s="132" t="s">
        <v>55</v>
      </c>
      <c r="B26" s="129" t="n">
        <v>914.23</v>
      </c>
      <c r="C26" s="129"/>
      <c r="D26" s="129"/>
      <c r="E26" s="129" t="n">
        <v>1363.05</v>
      </c>
      <c r="F26" s="298" t="s">
        <v>39</v>
      </c>
      <c r="G26" s="274"/>
      <c r="H26" s="129" t="n">
        <v>800.31</v>
      </c>
      <c r="I26" s="129"/>
      <c r="J26" s="129"/>
      <c r="K26" s="129" t="n">
        <v>1209.81</v>
      </c>
      <c r="L26" s="298" t="s">
        <v>39</v>
      </c>
      <c r="M26" s="298"/>
      <c r="N26" s="129" t="n">
        <v>88.31</v>
      </c>
      <c r="O26" s="129"/>
      <c r="P26" s="129"/>
      <c r="Q26" s="129" t="n">
        <v>127.21</v>
      </c>
      <c r="R26" s="298" t="s">
        <v>39</v>
      </c>
      <c r="S26" s="298"/>
      <c r="T26" s="129" t="n">
        <v>25.61</v>
      </c>
      <c r="U26" s="129"/>
      <c r="V26" s="129"/>
      <c r="W26" s="129" t="n">
        <v>26.02</v>
      </c>
      <c r="X26" s="298" t="s">
        <v>39</v>
      </c>
      <c r="AA26" s="343"/>
      <c r="AC26" s="343"/>
      <c r="AE26" s="343"/>
    </row>
    <row r="27" customFormat="false" ht="18" hidden="false" customHeight="true" outlineLevel="0" collapsed="false">
      <c r="A27" s="132" t="s">
        <v>56</v>
      </c>
      <c r="B27" s="129" t="n">
        <v>1239.66</v>
      </c>
      <c r="C27" s="129"/>
      <c r="D27" s="129"/>
      <c r="E27" s="129" t="n">
        <v>1444.23</v>
      </c>
      <c r="F27" s="298" t="s">
        <v>39</v>
      </c>
      <c r="G27" s="274"/>
      <c r="H27" s="129" t="n">
        <v>980.91</v>
      </c>
      <c r="I27" s="129"/>
      <c r="J27" s="129"/>
      <c r="K27" s="129" t="n">
        <v>1174.08</v>
      </c>
      <c r="L27" s="298" t="s">
        <v>39</v>
      </c>
      <c r="M27" s="298"/>
      <c r="N27" s="129" t="n">
        <v>182.63</v>
      </c>
      <c r="O27" s="129"/>
      <c r="P27" s="129"/>
      <c r="Q27" s="129" t="n">
        <v>198.34</v>
      </c>
      <c r="R27" s="298" t="s">
        <v>39</v>
      </c>
      <c r="S27" s="298"/>
      <c r="T27" s="129" t="n">
        <v>76.11</v>
      </c>
      <c r="U27" s="129"/>
      <c r="V27" s="129"/>
      <c r="W27" s="129" t="n">
        <v>71.81</v>
      </c>
      <c r="X27" s="298" t="s">
        <v>39</v>
      </c>
      <c r="AA27" s="343"/>
      <c r="AC27" s="343"/>
      <c r="AE27" s="343"/>
    </row>
    <row r="28" customFormat="false" ht="18" hidden="false" customHeight="true" outlineLevel="0" collapsed="false">
      <c r="A28" s="132" t="s">
        <v>57</v>
      </c>
      <c r="B28" s="129" t="n">
        <v>5276.31</v>
      </c>
      <c r="C28" s="129"/>
      <c r="D28" s="129"/>
      <c r="E28" s="129" t="n">
        <v>5824.63</v>
      </c>
      <c r="F28" s="129"/>
      <c r="G28" s="274"/>
      <c r="H28" s="129" t="n">
        <v>3374.79</v>
      </c>
      <c r="I28" s="129"/>
      <c r="J28" s="129"/>
      <c r="K28" s="129" t="n">
        <v>3982.34</v>
      </c>
      <c r="L28" s="129"/>
      <c r="M28" s="129"/>
      <c r="N28" s="129" t="n">
        <v>636.98</v>
      </c>
      <c r="O28" s="129"/>
      <c r="P28" s="129"/>
      <c r="Q28" s="129" t="n">
        <v>572.8</v>
      </c>
      <c r="R28" s="129"/>
      <c r="S28" s="129"/>
      <c r="T28" s="129" t="n">
        <v>1264.54</v>
      </c>
      <c r="U28" s="129"/>
      <c r="V28" s="129"/>
      <c r="W28" s="129" t="n">
        <v>1269.49</v>
      </c>
      <c r="X28" s="129"/>
      <c r="AA28" s="343"/>
      <c r="AC28" s="343"/>
      <c r="AE28" s="343"/>
    </row>
    <row r="29" customFormat="false" ht="18" hidden="false" customHeight="true" outlineLevel="0" collapsed="false">
      <c r="A29" s="132" t="s">
        <v>58</v>
      </c>
      <c r="B29" s="129" t="n">
        <v>1805.93</v>
      </c>
      <c r="C29" s="129"/>
      <c r="D29" s="129"/>
      <c r="E29" s="129" t="n">
        <v>1700.09</v>
      </c>
      <c r="F29" s="129"/>
      <c r="G29" s="274"/>
      <c r="H29" s="129" t="n">
        <v>1350.33</v>
      </c>
      <c r="I29" s="129"/>
      <c r="J29" s="129"/>
      <c r="K29" s="129" t="n">
        <v>1455.99</v>
      </c>
      <c r="L29" s="129"/>
      <c r="M29" s="129"/>
      <c r="N29" s="129" t="n">
        <v>217.62</v>
      </c>
      <c r="O29" s="129"/>
      <c r="P29" s="129"/>
      <c r="Q29" s="129" t="n">
        <v>0</v>
      </c>
      <c r="R29" s="129"/>
      <c r="S29" s="129"/>
      <c r="T29" s="129" t="n">
        <v>237.98</v>
      </c>
      <c r="U29" s="129"/>
      <c r="V29" s="129"/>
      <c r="W29" s="129" t="n">
        <v>231.49</v>
      </c>
      <c r="X29" s="129"/>
      <c r="AA29" s="343"/>
      <c r="AC29" s="343"/>
      <c r="AE29" s="343"/>
    </row>
    <row r="30" customFormat="false" ht="18" hidden="false" customHeight="true" outlineLevel="0" collapsed="false">
      <c r="A30" s="132" t="s">
        <v>59</v>
      </c>
      <c r="B30" s="129" t="n">
        <v>1789.31</v>
      </c>
      <c r="C30" s="129"/>
      <c r="D30" s="129"/>
      <c r="E30" s="129" t="n">
        <v>2012.75</v>
      </c>
      <c r="F30" s="129"/>
      <c r="G30" s="274"/>
      <c r="H30" s="129" t="n">
        <v>1326.35</v>
      </c>
      <c r="I30" s="129"/>
      <c r="J30" s="129"/>
      <c r="K30" s="129" t="n">
        <v>1546.45</v>
      </c>
      <c r="L30" s="129"/>
      <c r="M30" s="129"/>
      <c r="N30" s="129" t="n">
        <v>137.07</v>
      </c>
      <c r="O30" s="129"/>
      <c r="P30" s="129"/>
      <c r="Q30" s="129" t="n">
        <v>103.1</v>
      </c>
      <c r="R30" s="129"/>
      <c r="S30" s="129"/>
      <c r="T30" s="129" t="n">
        <v>325.89</v>
      </c>
      <c r="U30" s="129"/>
      <c r="V30" s="129"/>
      <c r="W30" s="129" t="n">
        <v>363.19</v>
      </c>
      <c r="X30" s="129"/>
      <c r="AA30" s="343"/>
      <c r="AB30" s="418"/>
      <c r="AC30" s="343"/>
      <c r="AD30" s="418"/>
      <c r="AE30" s="343"/>
      <c r="AF30" s="418"/>
      <c r="AG30" s="418"/>
      <c r="AH30" s="418"/>
      <c r="AI30" s="418"/>
      <c r="AJ30" s="418"/>
      <c r="AK30" s="418"/>
      <c r="AL30" s="418"/>
      <c r="AM30" s="418"/>
      <c r="AN30" s="418"/>
      <c r="AO30" s="418"/>
      <c r="AP30" s="418"/>
      <c r="AQ30" s="418"/>
      <c r="AR30" s="418"/>
      <c r="AS30" s="418"/>
      <c r="AT30" s="418"/>
      <c r="AU30" s="418"/>
      <c r="AV30" s="418"/>
    </row>
    <row r="31" customFormat="false" ht="18" hidden="false" customHeight="true" outlineLevel="0" collapsed="false">
      <c r="A31" s="132" t="s">
        <v>60</v>
      </c>
      <c r="B31" s="129" t="n">
        <v>4110.75</v>
      </c>
      <c r="C31" s="129"/>
      <c r="D31" s="129"/>
      <c r="E31" s="129" t="n">
        <v>4301.29</v>
      </c>
      <c r="F31" s="298" t="s">
        <v>39</v>
      </c>
      <c r="G31" s="274"/>
      <c r="H31" s="129" t="n">
        <v>3010.86</v>
      </c>
      <c r="I31" s="129"/>
      <c r="J31" s="129"/>
      <c r="K31" s="129" t="n">
        <v>3292.34</v>
      </c>
      <c r="L31" s="298" t="s">
        <v>39</v>
      </c>
      <c r="M31" s="298"/>
      <c r="N31" s="129" t="n">
        <v>686.97</v>
      </c>
      <c r="O31" s="129"/>
      <c r="P31" s="129"/>
      <c r="Q31" s="129" t="n">
        <v>617.91</v>
      </c>
      <c r="R31" s="298" t="s">
        <v>39</v>
      </c>
      <c r="S31" s="298"/>
      <c r="T31" s="129" t="n">
        <v>412.92</v>
      </c>
      <c r="U31" s="129"/>
      <c r="V31" s="129"/>
      <c r="W31" s="129" t="n">
        <v>391.04</v>
      </c>
      <c r="X31" s="298" t="s">
        <v>39</v>
      </c>
      <c r="AA31" s="343"/>
      <c r="AB31" s="418"/>
      <c r="AC31" s="343"/>
      <c r="AD31" s="418"/>
      <c r="AE31" s="343"/>
      <c r="AF31" s="418"/>
      <c r="AG31" s="418"/>
      <c r="AH31" s="418"/>
      <c r="AI31" s="418"/>
      <c r="AJ31" s="418"/>
      <c r="AK31" s="418"/>
      <c r="AL31" s="418"/>
      <c r="AM31" s="418"/>
      <c r="AN31" s="418"/>
      <c r="AO31" s="418"/>
      <c r="AP31" s="418"/>
      <c r="AQ31" s="418"/>
      <c r="AR31" s="418"/>
      <c r="AS31" s="418"/>
      <c r="AT31" s="418"/>
      <c r="AU31" s="418"/>
      <c r="AV31" s="418"/>
    </row>
    <row r="32" customFormat="false" ht="18" hidden="false" customHeight="true" outlineLevel="0" collapsed="false">
      <c r="A32" s="132" t="s">
        <v>61</v>
      </c>
      <c r="B32" s="129" t="n">
        <v>4367.3</v>
      </c>
      <c r="C32" s="129"/>
      <c r="D32" s="129"/>
      <c r="E32" s="129" t="n">
        <v>4930.73</v>
      </c>
      <c r="F32" s="129"/>
      <c r="G32" s="274"/>
      <c r="H32" s="129" t="n">
        <v>3290.34</v>
      </c>
      <c r="I32" s="129"/>
      <c r="J32" s="129"/>
      <c r="K32" s="129" t="n">
        <v>3826.41</v>
      </c>
      <c r="L32" s="129"/>
      <c r="M32" s="129"/>
      <c r="N32" s="129" t="n">
        <v>463.43</v>
      </c>
      <c r="O32" s="129"/>
      <c r="P32" s="129"/>
      <c r="Q32" s="129" t="n">
        <v>475.69</v>
      </c>
      <c r="R32" s="129"/>
      <c r="S32" s="129"/>
      <c r="T32" s="129" t="n">
        <v>613.55</v>
      </c>
      <c r="U32" s="129"/>
      <c r="V32" s="129"/>
      <c r="W32" s="129" t="n">
        <v>628.64</v>
      </c>
      <c r="X32" s="129"/>
      <c r="AA32" s="343"/>
      <c r="AB32" s="418"/>
      <c r="AC32" s="343"/>
      <c r="AD32" s="418"/>
      <c r="AE32" s="343"/>
      <c r="AF32" s="418"/>
      <c r="AG32" s="418"/>
      <c r="AH32" s="418"/>
      <c r="AI32" s="418"/>
      <c r="AJ32" s="418"/>
      <c r="AK32" s="418"/>
      <c r="AL32" s="418"/>
      <c r="AM32" s="418"/>
      <c r="AN32" s="418"/>
      <c r="AO32" s="418"/>
      <c r="AP32" s="418"/>
      <c r="AQ32" s="418"/>
      <c r="AR32" s="418"/>
      <c r="AS32" s="418"/>
      <c r="AT32" s="418"/>
      <c r="AU32" s="418"/>
      <c r="AV32" s="418"/>
    </row>
    <row r="33" customFormat="false" ht="18" hidden="false" customHeight="true" outlineLevel="0" collapsed="false">
      <c r="A33" s="132" t="s">
        <v>62</v>
      </c>
      <c r="B33" s="129" t="n">
        <v>1713.05</v>
      </c>
      <c r="C33" s="129"/>
      <c r="D33" s="129"/>
      <c r="E33" s="129" t="n">
        <v>2066.16</v>
      </c>
      <c r="F33" s="298" t="s">
        <v>39</v>
      </c>
      <c r="G33" s="274"/>
      <c r="H33" s="129" t="n">
        <v>1271.8</v>
      </c>
      <c r="I33" s="129"/>
      <c r="J33" s="129"/>
      <c r="K33" s="129" t="n">
        <v>1554.51</v>
      </c>
      <c r="L33" s="298" t="s">
        <v>39</v>
      </c>
      <c r="M33" s="298"/>
      <c r="N33" s="129" t="n">
        <v>171.49</v>
      </c>
      <c r="O33" s="129"/>
      <c r="P33" s="129"/>
      <c r="Q33" s="129" t="n">
        <v>184.56</v>
      </c>
      <c r="R33" s="298" t="s">
        <v>39</v>
      </c>
      <c r="S33" s="298"/>
      <c r="T33" s="129" t="n">
        <v>269.77</v>
      </c>
      <c r="U33" s="129"/>
      <c r="V33" s="129"/>
      <c r="W33" s="129" t="n">
        <v>327.08</v>
      </c>
      <c r="X33" s="298" t="s">
        <v>39</v>
      </c>
      <c r="AA33" s="343"/>
      <c r="AB33" s="418"/>
      <c r="AC33" s="343"/>
      <c r="AD33" s="418"/>
      <c r="AE33" s="343"/>
      <c r="AF33" s="418"/>
      <c r="AG33" s="418"/>
      <c r="AH33" s="418"/>
      <c r="AI33" s="418"/>
      <c r="AJ33" s="418"/>
      <c r="AK33" s="418"/>
      <c r="AL33" s="418"/>
      <c r="AM33" s="418"/>
      <c r="AN33" s="418"/>
      <c r="AO33" s="418"/>
      <c r="AP33" s="418"/>
      <c r="AQ33" s="418"/>
      <c r="AR33" s="418"/>
      <c r="AS33" s="418"/>
      <c r="AT33" s="418"/>
      <c r="AU33" s="418"/>
      <c r="AV33" s="418"/>
    </row>
    <row r="34" customFormat="false" ht="18" hidden="false" customHeight="true" outlineLevel="0" collapsed="false">
      <c r="A34" s="132" t="s">
        <v>63</v>
      </c>
      <c r="B34" s="129" t="n">
        <v>2487.31</v>
      </c>
      <c r="C34" s="129"/>
      <c r="D34" s="129"/>
      <c r="E34" s="129" t="n">
        <v>2792.93</v>
      </c>
      <c r="F34" s="129"/>
      <c r="G34" s="274"/>
      <c r="H34" s="129" t="n">
        <v>1812.94</v>
      </c>
      <c r="I34" s="129"/>
      <c r="J34" s="129"/>
      <c r="K34" s="129" t="n">
        <v>2120.4</v>
      </c>
      <c r="L34" s="129"/>
      <c r="M34" s="129"/>
      <c r="N34" s="129" t="n">
        <v>372.82</v>
      </c>
      <c r="O34" s="129"/>
      <c r="P34" s="129"/>
      <c r="Q34" s="129" t="n">
        <v>329.15</v>
      </c>
      <c r="R34" s="129"/>
      <c r="S34" s="129"/>
      <c r="T34" s="129" t="n">
        <v>301.55</v>
      </c>
      <c r="U34" s="129"/>
      <c r="V34" s="129"/>
      <c r="W34" s="129" t="n">
        <v>343.37</v>
      </c>
      <c r="X34" s="129"/>
      <c r="AA34" s="343"/>
      <c r="AB34" s="418"/>
      <c r="AC34" s="343"/>
      <c r="AD34" s="418"/>
      <c r="AE34" s="343"/>
      <c r="AF34" s="418"/>
      <c r="AG34" s="418"/>
      <c r="AH34" s="418"/>
      <c r="AI34" s="418"/>
      <c r="AJ34" s="418"/>
      <c r="AK34" s="418"/>
      <c r="AL34" s="418"/>
      <c r="AM34" s="418"/>
      <c r="AN34" s="418"/>
      <c r="AO34" s="418"/>
      <c r="AP34" s="418"/>
      <c r="AQ34" s="418"/>
      <c r="AR34" s="418"/>
      <c r="AS34" s="418"/>
      <c r="AT34" s="418"/>
      <c r="AU34" s="418"/>
      <c r="AV34" s="418"/>
    </row>
    <row r="35" customFormat="false" ht="18" hidden="false" customHeight="true" outlineLevel="0" collapsed="false">
      <c r="A35" s="132" t="s">
        <v>64</v>
      </c>
      <c r="B35" s="129" t="n">
        <v>923.94</v>
      </c>
      <c r="C35" s="129"/>
      <c r="D35" s="129"/>
      <c r="E35" s="129" t="n">
        <v>1183.65</v>
      </c>
      <c r="F35" s="129"/>
      <c r="G35" s="274"/>
      <c r="H35" s="129" t="n">
        <v>753.95</v>
      </c>
      <c r="I35" s="406" t="s">
        <v>136</v>
      </c>
      <c r="J35" s="406"/>
      <c r="K35" s="129" t="n">
        <v>992.75</v>
      </c>
      <c r="L35" s="406" t="s">
        <v>136</v>
      </c>
      <c r="M35" s="406"/>
      <c r="N35" s="129" t="n">
        <v>111.08</v>
      </c>
      <c r="O35" s="406" t="s">
        <v>136</v>
      </c>
      <c r="P35" s="406"/>
      <c r="Q35" s="129" t="n">
        <v>113.68</v>
      </c>
      <c r="R35" s="406" t="s">
        <v>136</v>
      </c>
      <c r="S35" s="406"/>
      <c r="T35" s="129" t="n">
        <v>58.9</v>
      </c>
      <c r="U35" s="129"/>
      <c r="V35" s="129"/>
      <c r="W35" s="129" t="n">
        <v>77.22</v>
      </c>
      <c r="X35" s="129"/>
      <c r="AA35" s="343"/>
      <c r="AB35" s="418"/>
      <c r="AC35" s="343"/>
      <c r="AD35" s="418"/>
      <c r="AE35" s="343"/>
      <c r="AF35" s="418"/>
      <c r="AG35" s="418"/>
      <c r="AH35" s="418"/>
      <c r="AI35" s="418"/>
      <c r="AJ35" s="418"/>
      <c r="AK35" s="418"/>
      <c r="AL35" s="418"/>
      <c r="AM35" s="418"/>
      <c r="AN35" s="418"/>
      <c r="AO35" s="418"/>
      <c r="AP35" s="418"/>
      <c r="AQ35" s="418"/>
      <c r="AR35" s="418"/>
      <c r="AS35" s="418"/>
      <c r="AT35" s="418"/>
      <c r="AU35" s="418"/>
      <c r="AV35" s="418"/>
    </row>
    <row r="36" customFormat="false" ht="18" hidden="false" customHeight="true" outlineLevel="0" collapsed="false">
      <c r="A36" s="132" t="s">
        <v>65</v>
      </c>
      <c r="B36" s="129" t="n">
        <v>2172.87</v>
      </c>
      <c r="C36" s="129"/>
      <c r="D36" s="129"/>
      <c r="E36" s="129" t="n">
        <v>2416.65</v>
      </c>
      <c r="F36" s="298" t="s">
        <v>39</v>
      </c>
      <c r="G36" s="274"/>
      <c r="H36" s="129" t="n">
        <v>1695.07</v>
      </c>
      <c r="I36" s="129"/>
      <c r="J36" s="129"/>
      <c r="K36" s="129" t="n">
        <v>1981.96</v>
      </c>
      <c r="L36" s="298" t="s">
        <v>39</v>
      </c>
      <c r="M36" s="298"/>
      <c r="N36" s="129" t="n">
        <v>170.96</v>
      </c>
      <c r="O36" s="129"/>
      <c r="P36" s="129"/>
      <c r="Q36" s="129" t="n">
        <v>132.02</v>
      </c>
      <c r="R36" s="298" t="s">
        <v>39</v>
      </c>
      <c r="S36" s="298"/>
      <c r="T36" s="129" t="n">
        <v>306.84</v>
      </c>
      <c r="U36" s="129"/>
      <c r="V36" s="129"/>
      <c r="W36" s="129" t="n">
        <v>302.66</v>
      </c>
      <c r="X36" s="298" t="s">
        <v>39</v>
      </c>
      <c r="AA36" s="343"/>
      <c r="AB36" s="418"/>
      <c r="AC36" s="343"/>
      <c r="AD36" s="418"/>
      <c r="AE36" s="343"/>
      <c r="AF36" s="418"/>
      <c r="AG36" s="418"/>
      <c r="AH36" s="418"/>
      <c r="AI36" s="418"/>
      <c r="AJ36" s="418"/>
      <c r="AK36" s="418"/>
      <c r="AL36" s="418"/>
      <c r="AM36" s="418"/>
      <c r="AN36" s="418"/>
      <c r="AO36" s="418"/>
      <c r="AP36" s="418"/>
      <c r="AQ36" s="418"/>
      <c r="AR36" s="418"/>
      <c r="AS36" s="418"/>
      <c r="AT36" s="418"/>
      <c r="AU36" s="418"/>
      <c r="AV36" s="418"/>
    </row>
    <row r="37" customFormat="false" ht="18" hidden="false" customHeight="true" outlineLevel="0" collapsed="false">
      <c r="A37" s="132" t="s">
        <v>66</v>
      </c>
      <c r="B37" s="129" t="n">
        <v>1342.31</v>
      </c>
      <c r="C37" s="129"/>
      <c r="D37" s="129"/>
      <c r="E37" s="129" t="n">
        <v>1707.71</v>
      </c>
      <c r="F37" s="298" t="s">
        <v>39</v>
      </c>
      <c r="G37" s="274"/>
      <c r="H37" s="129" t="n">
        <v>967.26</v>
      </c>
      <c r="I37" s="129"/>
      <c r="J37" s="129"/>
      <c r="K37" s="129" t="n">
        <v>1273.92</v>
      </c>
      <c r="L37" s="298" t="s">
        <v>39</v>
      </c>
      <c r="M37" s="298"/>
      <c r="N37" s="129" t="n">
        <v>160.64</v>
      </c>
      <c r="O37" s="129"/>
      <c r="P37" s="129"/>
      <c r="Q37" s="129" t="n">
        <v>213.48</v>
      </c>
      <c r="R37" s="298" t="s">
        <v>39</v>
      </c>
      <c r="S37" s="298"/>
      <c r="T37" s="129" t="n">
        <v>214.41</v>
      </c>
      <c r="U37" s="129"/>
      <c r="V37" s="129"/>
      <c r="W37" s="129" t="n">
        <v>220.31</v>
      </c>
      <c r="X37" s="298" t="s">
        <v>39</v>
      </c>
      <c r="AA37" s="343"/>
      <c r="AB37" s="418"/>
      <c r="AC37" s="343"/>
      <c r="AD37" s="418"/>
      <c r="AE37" s="343"/>
      <c r="AF37" s="418"/>
      <c r="AG37" s="418"/>
      <c r="AH37" s="418"/>
      <c r="AI37" s="418"/>
      <c r="AJ37" s="418"/>
      <c r="AK37" s="418"/>
      <c r="AL37" s="418"/>
      <c r="AM37" s="418"/>
      <c r="AN37" s="418"/>
      <c r="AO37" s="418"/>
      <c r="AP37" s="418"/>
      <c r="AQ37" s="418"/>
      <c r="AR37" s="418"/>
      <c r="AS37" s="418"/>
      <c r="AT37" s="418"/>
      <c r="AU37" s="418"/>
      <c r="AV37" s="418"/>
    </row>
    <row r="38" customFormat="false" ht="18" hidden="false" customHeight="true" outlineLevel="0" collapsed="false">
      <c r="A38" s="132" t="s">
        <v>67</v>
      </c>
      <c r="B38" s="129" t="n">
        <v>3137.22</v>
      </c>
      <c r="C38" s="129"/>
      <c r="D38" s="129"/>
      <c r="E38" s="129" t="n">
        <v>3766.99</v>
      </c>
      <c r="F38" s="129"/>
      <c r="G38" s="274"/>
      <c r="H38" s="129" t="n">
        <v>2243.69</v>
      </c>
      <c r="I38" s="129"/>
      <c r="J38" s="129"/>
      <c r="K38" s="129" t="n">
        <v>2962.98</v>
      </c>
      <c r="L38" s="129"/>
      <c r="M38" s="129"/>
      <c r="N38" s="129" t="n">
        <v>538.63</v>
      </c>
      <c r="O38" s="129"/>
      <c r="P38" s="129"/>
      <c r="Q38" s="129" t="n">
        <v>527.61</v>
      </c>
      <c r="R38" s="129"/>
      <c r="S38" s="129"/>
      <c r="T38" s="129" t="n">
        <v>354.9</v>
      </c>
      <c r="U38" s="129"/>
      <c r="V38" s="129"/>
      <c r="W38" s="129" t="n">
        <v>276.39</v>
      </c>
      <c r="X38" s="129"/>
      <c r="AA38" s="343"/>
      <c r="AB38" s="418"/>
      <c r="AC38" s="343"/>
      <c r="AD38" s="418"/>
      <c r="AE38" s="343"/>
      <c r="AF38" s="418"/>
      <c r="AG38" s="418"/>
      <c r="AH38" s="418"/>
      <c r="AI38" s="418"/>
      <c r="AJ38" s="418"/>
      <c r="AK38" s="418"/>
      <c r="AL38" s="418"/>
      <c r="AM38" s="418"/>
      <c r="AN38" s="418"/>
      <c r="AO38" s="418"/>
      <c r="AP38" s="418"/>
      <c r="AQ38" s="418"/>
      <c r="AR38" s="418"/>
      <c r="AS38" s="418"/>
      <c r="AT38" s="418"/>
      <c r="AU38" s="418"/>
      <c r="AV38" s="418"/>
    </row>
    <row r="39" customFormat="false" ht="18" hidden="false" customHeight="true" outlineLevel="0" collapsed="false">
      <c r="A39" s="132" t="s">
        <v>68</v>
      </c>
      <c r="B39" s="129" t="n">
        <v>3612.28</v>
      </c>
      <c r="C39" s="129"/>
      <c r="D39" s="129"/>
      <c r="E39" s="129" t="n">
        <v>3749.28</v>
      </c>
      <c r="F39" s="298" t="s">
        <v>39</v>
      </c>
      <c r="G39" s="274"/>
      <c r="H39" s="129" t="n">
        <v>2773.18</v>
      </c>
      <c r="I39" s="129"/>
      <c r="J39" s="129"/>
      <c r="K39" s="129" t="n">
        <v>3153.46</v>
      </c>
      <c r="L39" s="298" t="s">
        <v>39</v>
      </c>
      <c r="M39" s="298"/>
      <c r="N39" s="129" t="n">
        <v>667.56</v>
      </c>
      <c r="O39" s="129"/>
      <c r="P39" s="129"/>
      <c r="Q39" s="129" t="n">
        <v>452.61</v>
      </c>
      <c r="R39" s="298" t="s">
        <v>39</v>
      </c>
      <c r="S39" s="298"/>
      <c r="T39" s="129" t="n">
        <v>171.54</v>
      </c>
      <c r="U39" s="129"/>
      <c r="V39" s="129"/>
      <c r="W39" s="129" t="n">
        <v>143.21</v>
      </c>
      <c r="X39" s="298" t="s">
        <v>39</v>
      </c>
      <c r="AA39" s="343"/>
      <c r="AB39" s="418"/>
      <c r="AC39" s="343"/>
      <c r="AD39" s="418"/>
      <c r="AE39" s="343"/>
      <c r="AF39" s="418"/>
      <c r="AG39" s="418"/>
      <c r="AH39" s="418"/>
      <c r="AI39" s="418"/>
      <c r="AJ39" s="418"/>
      <c r="AK39" s="418"/>
      <c r="AL39" s="418"/>
      <c r="AM39" s="418"/>
      <c r="AN39" s="418"/>
      <c r="AO39" s="418"/>
      <c r="AP39" s="418"/>
      <c r="AQ39" s="418"/>
      <c r="AR39" s="418"/>
      <c r="AS39" s="418"/>
      <c r="AT39" s="418"/>
      <c r="AU39" s="418"/>
      <c r="AV39" s="418"/>
    </row>
    <row r="40" customFormat="false" ht="18" hidden="false" customHeight="true" outlineLevel="0" collapsed="false">
      <c r="A40" s="132" t="s">
        <v>69</v>
      </c>
      <c r="B40" s="129" t="n">
        <v>3015.11</v>
      </c>
      <c r="C40" s="129"/>
      <c r="D40" s="129"/>
      <c r="E40" s="129" t="n">
        <v>3172.72</v>
      </c>
      <c r="F40" s="298" t="s">
        <v>39</v>
      </c>
      <c r="G40" s="274"/>
      <c r="H40" s="129" t="n">
        <v>2602.62</v>
      </c>
      <c r="I40" s="129"/>
      <c r="J40" s="129"/>
      <c r="K40" s="129" t="n">
        <v>2836.8</v>
      </c>
      <c r="L40" s="298" t="s">
        <v>39</v>
      </c>
      <c r="M40" s="298"/>
      <c r="N40" s="129" t="n">
        <v>379.48</v>
      </c>
      <c r="O40" s="129"/>
      <c r="P40" s="129"/>
      <c r="Q40" s="129" t="n">
        <v>308.33</v>
      </c>
      <c r="R40" s="298" t="s">
        <v>39</v>
      </c>
      <c r="S40" s="298"/>
      <c r="T40" s="129" t="n">
        <v>33.02</v>
      </c>
      <c r="U40" s="129"/>
      <c r="V40" s="129"/>
      <c r="W40" s="129" t="n">
        <v>27.59</v>
      </c>
      <c r="X40" s="298" t="s">
        <v>39</v>
      </c>
      <c r="AA40" s="343"/>
      <c r="AB40" s="418"/>
      <c r="AC40" s="343"/>
      <c r="AD40" s="418"/>
      <c r="AE40" s="343"/>
      <c r="AF40" s="418"/>
      <c r="AG40" s="418"/>
      <c r="AH40" s="418"/>
      <c r="AI40" s="418"/>
      <c r="AJ40" s="418"/>
      <c r="AK40" s="418"/>
      <c r="AL40" s="418"/>
      <c r="AM40" s="418"/>
      <c r="AN40" s="418"/>
      <c r="AO40" s="418"/>
      <c r="AP40" s="418"/>
      <c r="AQ40" s="418"/>
      <c r="AR40" s="418"/>
      <c r="AS40" s="418"/>
      <c r="AT40" s="418"/>
      <c r="AU40" s="418"/>
      <c r="AV40" s="418"/>
    </row>
    <row r="41" customFormat="false" ht="12.75" hidden="false" customHeight="false" outlineLevel="0" collapsed="false">
      <c r="A41" s="132"/>
      <c r="B41" s="430"/>
      <c r="C41" s="430"/>
      <c r="D41" s="430"/>
      <c r="E41" s="430"/>
      <c r="G41" s="431"/>
      <c r="H41" s="430"/>
      <c r="I41" s="430"/>
      <c r="J41" s="430"/>
      <c r="K41" s="430"/>
      <c r="N41" s="430"/>
      <c r="O41" s="430"/>
      <c r="P41" s="430"/>
      <c r="Q41" s="430"/>
      <c r="T41" s="432"/>
      <c r="U41" s="432"/>
      <c r="V41" s="432"/>
      <c r="W41" s="129"/>
      <c r="X41" s="218"/>
      <c r="AA41" s="352"/>
      <c r="AB41" s="418"/>
      <c r="AC41" s="343"/>
      <c r="AD41" s="418"/>
      <c r="AE41" s="343"/>
      <c r="AF41" s="418"/>
      <c r="AG41" s="418"/>
      <c r="AH41" s="418"/>
      <c r="AI41" s="418"/>
      <c r="AJ41" s="418"/>
      <c r="AK41" s="418"/>
      <c r="AL41" s="418"/>
      <c r="AM41" s="418"/>
      <c r="AN41" s="418"/>
      <c r="AO41" s="418"/>
      <c r="AP41" s="418"/>
      <c r="AQ41" s="418"/>
      <c r="AR41" s="418"/>
      <c r="AS41" s="418"/>
      <c r="AT41" s="418"/>
      <c r="AU41" s="418"/>
      <c r="AV41" s="418"/>
    </row>
    <row r="42" customFormat="false" ht="18" hidden="false" customHeight="true" outlineLevel="0" collapsed="false">
      <c r="A42" s="132" t="s">
        <v>137</v>
      </c>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Z42" s="132"/>
      <c r="AA42" s="132"/>
      <c r="AB42" s="132"/>
      <c r="AC42" s="132"/>
      <c r="AD42" s="132"/>
      <c r="AE42" s="132"/>
      <c r="AF42" s="132"/>
      <c r="AG42" s="132"/>
      <c r="AH42" s="132"/>
      <c r="AI42" s="132"/>
      <c r="AJ42" s="132"/>
      <c r="AK42" s="132"/>
      <c r="AL42" s="132"/>
      <c r="AM42" s="132"/>
      <c r="AN42" s="132"/>
    </row>
    <row r="43" s="212" customFormat="true" ht="18" hidden="false" customHeight="true" outlineLevel="0" collapsed="false">
      <c r="A43" s="132" t="s">
        <v>72</v>
      </c>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02"/>
      <c r="Z43" s="132"/>
      <c r="AA43" s="132"/>
      <c r="AB43" s="132"/>
      <c r="AC43" s="132"/>
      <c r="AD43" s="132"/>
      <c r="AE43" s="132"/>
      <c r="AF43" s="132"/>
      <c r="AG43" s="132"/>
      <c r="AH43" s="132"/>
      <c r="AI43" s="132"/>
      <c r="AJ43" s="132"/>
      <c r="AK43" s="132"/>
      <c r="AL43" s="132"/>
      <c r="AM43" s="132"/>
      <c r="AN43" s="132"/>
    </row>
    <row r="44" customFormat="false" ht="18" hidden="false" customHeight="true" outlineLevel="0" collapsed="false">
      <c r="A44" s="132" t="s">
        <v>138</v>
      </c>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Z44" s="132"/>
      <c r="AA44" s="132"/>
      <c r="AB44" s="132"/>
      <c r="AC44" s="132"/>
      <c r="AD44" s="132"/>
      <c r="AE44" s="132"/>
      <c r="AF44" s="132"/>
      <c r="AG44" s="132"/>
      <c r="AH44" s="132"/>
      <c r="AI44" s="132"/>
      <c r="AJ44" s="132"/>
      <c r="AK44" s="132"/>
      <c r="AL44" s="132"/>
      <c r="AM44" s="132"/>
      <c r="AN44" s="132"/>
    </row>
    <row r="45" s="248" customFormat="true" ht="18" hidden="false" customHeight="true" outlineLevel="0" collapsed="false">
      <c r="A45" s="132" t="s">
        <v>74</v>
      </c>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02"/>
      <c r="Z45" s="132"/>
      <c r="AA45" s="132"/>
      <c r="AB45" s="132"/>
      <c r="AC45" s="132"/>
      <c r="AD45" s="132"/>
      <c r="AE45" s="132"/>
      <c r="AF45" s="132"/>
      <c r="AG45" s="132"/>
      <c r="AH45" s="132"/>
      <c r="AI45" s="132"/>
      <c r="AJ45" s="132"/>
      <c r="AK45" s="132"/>
      <c r="AL45" s="132"/>
      <c r="AM45" s="132"/>
      <c r="AN45" s="132"/>
    </row>
    <row r="46" s="251" customFormat="true" ht="12.75" hidden="false" customHeight="false" outlineLevel="0" collapsed="false">
      <c r="A46" s="433" t="s">
        <v>75</v>
      </c>
      <c r="B46" s="434"/>
      <c r="C46" s="434"/>
      <c r="D46" s="434"/>
      <c r="E46" s="434"/>
      <c r="F46" s="434"/>
      <c r="G46" s="434"/>
      <c r="H46" s="434"/>
      <c r="I46" s="434"/>
      <c r="J46" s="434"/>
      <c r="K46" s="434"/>
      <c r="L46" s="434"/>
      <c r="M46" s="434"/>
      <c r="N46" s="434"/>
      <c r="O46" s="434"/>
      <c r="P46" s="434"/>
      <c r="Q46" s="434"/>
      <c r="R46" s="434"/>
      <c r="S46" s="434"/>
      <c r="T46" s="434"/>
      <c r="Y46" s="102"/>
    </row>
    <row r="47" customFormat="false" ht="12.75" hidden="false" customHeight="false" outlineLevel="0" collapsed="false">
      <c r="A47" s="132"/>
      <c r="B47" s="418"/>
      <c r="C47" s="418"/>
      <c r="D47" s="418"/>
      <c r="E47" s="418"/>
      <c r="F47" s="418"/>
      <c r="G47" s="296"/>
      <c r="H47" s="418"/>
      <c r="I47" s="418"/>
      <c r="J47" s="418"/>
      <c r="K47" s="418"/>
      <c r="L47" s="418"/>
      <c r="M47" s="418"/>
      <c r="N47" s="418"/>
      <c r="O47" s="418"/>
      <c r="P47" s="418"/>
      <c r="Q47" s="418"/>
      <c r="R47" s="418"/>
      <c r="S47" s="418"/>
      <c r="T47" s="418"/>
      <c r="U47" s="418"/>
      <c r="V47" s="418"/>
      <c r="W47" s="418"/>
      <c r="X47" s="418"/>
    </row>
    <row r="48" customFormat="false" ht="12.75" hidden="false" customHeight="false" outlineLevel="0" collapsed="false">
      <c r="A48" s="132"/>
      <c r="B48" s="418"/>
      <c r="C48" s="418"/>
      <c r="D48" s="418"/>
      <c r="E48" s="418"/>
      <c r="F48" s="418"/>
      <c r="G48" s="296"/>
      <c r="H48" s="418"/>
      <c r="I48" s="418"/>
      <c r="J48" s="418"/>
      <c r="K48" s="418"/>
      <c r="L48" s="418"/>
      <c r="M48" s="418"/>
      <c r="N48" s="418"/>
      <c r="O48" s="418"/>
      <c r="P48" s="418"/>
      <c r="Q48" s="418"/>
      <c r="R48" s="418"/>
      <c r="S48" s="418"/>
      <c r="T48" s="418"/>
      <c r="U48" s="418"/>
      <c r="V48" s="418"/>
      <c r="W48" s="418"/>
      <c r="X48" s="418"/>
    </row>
    <row r="49" customFormat="false" ht="12.75" hidden="false" customHeight="false" outlineLevel="0" collapsed="false">
      <c r="A49" s="132"/>
      <c r="B49" s="418"/>
      <c r="C49" s="418"/>
      <c r="D49" s="418"/>
      <c r="E49" s="418"/>
      <c r="F49" s="418"/>
      <c r="G49" s="296"/>
      <c r="H49" s="418"/>
      <c r="I49" s="418"/>
      <c r="J49" s="418"/>
      <c r="K49" s="418"/>
      <c r="L49" s="418"/>
      <c r="M49" s="418"/>
      <c r="N49" s="418"/>
      <c r="O49" s="418"/>
      <c r="P49" s="418"/>
      <c r="Q49" s="418"/>
      <c r="R49" s="418"/>
      <c r="S49" s="418"/>
      <c r="T49" s="418"/>
      <c r="U49" s="418"/>
      <c r="V49" s="418"/>
      <c r="W49" s="418"/>
      <c r="X49" s="418"/>
    </row>
    <row r="50" customFormat="false" ht="12.75" hidden="false" customHeight="false" outlineLevel="0" collapsed="false">
      <c r="A50" s="132"/>
      <c r="B50" s="418"/>
      <c r="C50" s="418"/>
      <c r="D50" s="418"/>
      <c r="E50" s="418"/>
      <c r="F50" s="418"/>
      <c r="G50" s="296"/>
      <c r="H50" s="418"/>
      <c r="I50" s="418"/>
      <c r="J50" s="418"/>
      <c r="K50" s="418"/>
      <c r="L50" s="418"/>
      <c r="M50" s="418"/>
      <c r="N50" s="418"/>
      <c r="O50" s="418"/>
      <c r="P50" s="418"/>
      <c r="Q50" s="418"/>
      <c r="R50" s="418"/>
      <c r="S50" s="418"/>
      <c r="T50" s="418"/>
      <c r="U50" s="418"/>
      <c r="V50" s="418"/>
      <c r="W50" s="418"/>
      <c r="X50" s="418"/>
    </row>
    <row r="51" customFormat="false" ht="12.75" hidden="false" customHeight="false" outlineLevel="0" collapsed="false">
      <c r="A51" s="132"/>
      <c r="B51" s="418"/>
      <c r="C51" s="418"/>
      <c r="D51" s="418"/>
      <c r="E51" s="418"/>
      <c r="F51" s="418"/>
      <c r="G51" s="296"/>
      <c r="H51" s="418"/>
      <c r="I51" s="418"/>
      <c r="J51" s="418"/>
      <c r="K51" s="418"/>
      <c r="L51" s="418"/>
      <c r="M51" s="418"/>
      <c r="N51" s="418"/>
      <c r="O51" s="418"/>
      <c r="P51" s="418"/>
      <c r="Q51" s="418"/>
      <c r="R51" s="418"/>
      <c r="S51" s="418"/>
      <c r="T51" s="418"/>
      <c r="U51" s="418"/>
      <c r="V51" s="418"/>
      <c r="W51" s="418"/>
      <c r="X51" s="418"/>
    </row>
    <row r="52" customFormat="false" ht="12.75" hidden="false" customHeight="false" outlineLevel="0" collapsed="false">
      <c r="A52" s="132"/>
      <c r="B52" s="418"/>
      <c r="C52" s="418"/>
      <c r="D52" s="418"/>
      <c r="E52" s="418"/>
      <c r="F52" s="418"/>
      <c r="G52" s="296"/>
      <c r="H52" s="418"/>
      <c r="I52" s="418"/>
      <c r="J52" s="418"/>
      <c r="K52" s="418"/>
      <c r="L52" s="418"/>
      <c r="M52" s="418"/>
      <c r="N52" s="418"/>
      <c r="O52" s="418"/>
      <c r="P52" s="418"/>
      <c r="Q52" s="418"/>
      <c r="R52" s="418"/>
      <c r="S52" s="418"/>
      <c r="T52" s="418"/>
      <c r="U52" s="418"/>
      <c r="V52" s="418"/>
      <c r="W52" s="418"/>
      <c r="X52" s="418"/>
    </row>
    <row r="53" customFormat="false" ht="12.75" hidden="false" customHeight="false" outlineLevel="0" collapsed="false">
      <c r="A53" s="132"/>
      <c r="B53" s="418"/>
      <c r="C53" s="418"/>
      <c r="D53" s="418"/>
      <c r="E53" s="418"/>
      <c r="F53" s="418"/>
      <c r="G53" s="296"/>
      <c r="H53" s="418"/>
      <c r="I53" s="418"/>
      <c r="J53" s="418"/>
      <c r="K53" s="418"/>
      <c r="L53" s="418"/>
      <c r="M53" s="418"/>
      <c r="N53" s="418"/>
      <c r="O53" s="418"/>
      <c r="P53" s="418"/>
      <c r="Q53" s="418"/>
      <c r="R53" s="418"/>
      <c r="S53" s="418"/>
      <c r="T53" s="418"/>
      <c r="U53" s="418"/>
      <c r="V53" s="418"/>
      <c r="W53" s="418"/>
      <c r="X53" s="418"/>
    </row>
    <row r="54" customFormat="false" ht="12.75" hidden="false" customHeight="false" outlineLevel="0" collapsed="false">
      <c r="A54" s="132"/>
      <c r="B54" s="418"/>
      <c r="C54" s="418"/>
      <c r="D54" s="418"/>
      <c r="E54" s="418"/>
      <c r="F54" s="418"/>
      <c r="G54" s="296"/>
      <c r="H54" s="418"/>
      <c r="I54" s="418"/>
      <c r="J54" s="418"/>
      <c r="K54" s="418"/>
      <c r="L54" s="418"/>
      <c r="M54" s="418"/>
      <c r="N54" s="418"/>
      <c r="O54" s="418"/>
      <c r="P54" s="418"/>
      <c r="Q54" s="418"/>
      <c r="R54" s="418"/>
      <c r="S54" s="418"/>
      <c r="T54" s="418"/>
      <c r="U54" s="418"/>
      <c r="V54" s="418"/>
      <c r="W54" s="418"/>
      <c r="X54" s="418"/>
    </row>
    <row r="55" customFormat="false" ht="12.75" hidden="false" customHeight="false" outlineLevel="0" collapsed="false">
      <c r="A55" s="132"/>
      <c r="B55" s="418"/>
      <c r="C55" s="418"/>
      <c r="D55" s="418"/>
      <c r="E55" s="418"/>
      <c r="F55" s="418"/>
      <c r="G55" s="296"/>
      <c r="H55" s="418"/>
      <c r="I55" s="418"/>
      <c r="J55" s="418"/>
      <c r="K55" s="418"/>
      <c r="L55" s="418"/>
      <c r="M55" s="418"/>
      <c r="N55" s="418"/>
      <c r="O55" s="418"/>
      <c r="P55" s="418"/>
      <c r="Q55" s="418"/>
      <c r="R55" s="418"/>
      <c r="S55" s="418"/>
      <c r="T55" s="418"/>
      <c r="U55" s="418"/>
      <c r="V55" s="418"/>
      <c r="W55" s="418"/>
      <c r="X55" s="418"/>
    </row>
    <row r="56" customFormat="false" ht="12.75" hidden="false" customHeight="false" outlineLevel="0" collapsed="false">
      <c r="A56" s="132"/>
      <c r="B56" s="418"/>
      <c r="C56" s="418"/>
      <c r="D56" s="418"/>
      <c r="E56" s="418"/>
      <c r="F56" s="418"/>
      <c r="G56" s="296"/>
      <c r="H56" s="418"/>
      <c r="I56" s="418"/>
      <c r="J56" s="418"/>
      <c r="K56" s="418"/>
      <c r="L56" s="418"/>
      <c r="M56" s="418"/>
      <c r="N56" s="418"/>
      <c r="O56" s="418"/>
      <c r="P56" s="418"/>
      <c r="Q56" s="418"/>
      <c r="R56" s="418"/>
      <c r="S56" s="418"/>
      <c r="T56" s="418"/>
      <c r="U56" s="418"/>
      <c r="V56" s="418"/>
      <c r="W56" s="418"/>
      <c r="X56" s="418"/>
    </row>
    <row r="57" customFormat="false" ht="12.75" hidden="false" customHeight="false" outlineLevel="0" collapsed="false">
      <c r="A57" s="132"/>
      <c r="B57" s="418"/>
      <c r="C57" s="418"/>
      <c r="D57" s="418"/>
      <c r="E57" s="418"/>
      <c r="F57" s="418"/>
      <c r="G57" s="296"/>
      <c r="H57" s="418"/>
      <c r="I57" s="418"/>
      <c r="J57" s="418"/>
      <c r="K57" s="418"/>
      <c r="L57" s="418"/>
      <c r="M57" s="418"/>
      <c r="N57" s="418"/>
      <c r="O57" s="418"/>
      <c r="P57" s="418"/>
      <c r="Q57" s="418"/>
      <c r="R57" s="418"/>
      <c r="S57" s="418"/>
      <c r="T57" s="418"/>
      <c r="U57" s="418"/>
      <c r="V57" s="418"/>
      <c r="W57" s="418"/>
      <c r="X57" s="418"/>
    </row>
    <row r="58" customFormat="false" ht="12.75" hidden="false" customHeight="false" outlineLevel="0" collapsed="false">
      <c r="A58" s="132"/>
      <c r="B58" s="418"/>
      <c r="C58" s="418"/>
      <c r="D58" s="418"/>
      <c r="E58" s="418"/>
      <c r="F58" s="418"/>
      <c r="G58" s="296"/>
      <c r="H58" s="418"/>
      <c r="I58" s="418"/>
      <c r="J58" s="418"/>
      <c r="K58" s="418"/>
      <c r="L58" s="418"/>
      <c r="M58" s="418"/>
      <c r="N58" s="418"/>
      <c r="O58" s="418"/>
      <c r="P58" s="418"/>
      <c r="Q58" s="418"/>
      <c r="R58" s="418"/>
      <c r="S58" s="418"/>
      <c r="T58" s="418"/>
      <c r="U58" s="418"/>
      <c r="V58" s="418"/>
      <c r="W58" s="418"/>
      <c r="X58" s="418"/>
    </row>
    <row r="59" customFormat="false" ht="12.75" hidden="false" customHeight="false" outlineLevel="0" collapsed="false">
      <c r="A59" s="132"/>
      <c r="B59" s="418"/>
      <c r="C59" s="418"/>
      <c r="D59" s="418"/>
      <c r="E59" s="418"/>
      <c r="F59" s="418"/>
      <c r="G59" s="296"/>
      <c r="H59" s="418"/>
      <c r="I59" s="418"/>
      <c r="J59" s="418"/>
      <c r="K59" s="418"/>
      <c r="L59" s="418"/>
      <c r="M59" s="418"/>
      <c r="N59" s="418"/>
      <c r="O59" s="418"/>
      <c r="P59" s="418"/>
      <c r="Q59" s="418"/>
      <c r="R59" s="418"/>
      <c r="S59" s="418"/>
      <c r="T59" s="418"/>
      <c r="U59" s="418"/>
      <c r="V59" s="418"/>
      <c r="W59" s="418"/>
      <c r="X59" s="418"/>
    </row>
    <row r="60" customFormat="false" ht="12.75" hidden="false" customHeight="false" outlineLevel="0" collapsed="false">
      <c r="E60" s="296"/>
      <c r="F60" s="296"/>
      <c r="G60" s="296"/>
      <c r="H60" s="418"/>
      <c r="I60" s="418"/>
      <c r="J60" s="418"/>
      <c r="K60" s="418"/>
      <c r="L60" s="418"/>
      <c r="M60" s="418"/>
      <c r="N60" s="296"/>
      <c r="O60" s="296"/>
      <c r="P60" s="296"/>
    </row>
    <row r="61" customFormat="false" ht="12.75" hidden="false" customHeight="false" outlineLevel="0" collapsed="false">
      <c r="E61" s="296"/>
      <c r="F61" s="296"/>
      <c r="G61" s="296"/>
      <c r="H61" s="418"/>
      <c r="I61" s="418"/>
      <c r="J61" s="418"/>
      <c r="K61" s="418"/>
      <c r="L61" s="418"/>
      <c r="M61" s="418"/>
      <c r="N61" s="296"/>
      <c r="O61" s="296"/>
      <c r="P61" s="296"/>
    </row>
    <row r="62" customFormat="false" ht="12.75" hidden="false" customHeight="false" outlineLevel="0" collapsed="false">
      <c r="E62" s="296"/>
      <c r="F62" s="296"/>
      <c r="G62" s="296"/>
      <c r="H62" s="418"/>
      <c r="I62" s="418"/>
      <c r="J62" s="418"/>
      <c r="K62" s="418"/>
      <c r="L62" s="418"/>
      <c r="M62" s="418"/>
      <c r="N62" s="296"/>
      <c r="O62" s="296"/>
      <c r="P62" s="296"/>
    </row>
    <row r="63" customFormat="false" ht="12.75" hidden="false" customHeight="false" outlineLevel="0" collapsed="false">
      <c r="A63" s="132"/>
      <c r="B63" s="418"/>
      <c r="C63" s="418"/>
      <c r="D63" s="418"/>
      <c r="E63" s="418"/>
      <c r="F63" s="418"/>
      <c r="G63" s="418"/>
      <c r="H63" s="418"/>
      <c r="I63" s="418"/>
      <c r="J63" s="418"/>
      <c r="K63" s="418"/>
      <c r="L63" s="418"/>
      <c r="M63" s="418"/>
      <c r="N63" s="418"/>
      <c r="O63" s="418"/>
      <c r="P63" s="418"/>
      <c r="Q63" s="418"/>
      <c r="R63" s="418"/>
      <c r="S63" s="418"/>
      <c r="T63" s="418"/>
      <c r="U63" s="418"/>
      <c r="V63" s="418"/>
      <c r="W63" s="418"/>
      <c r="X63" s="418"/>
      <c r="Z63" s="418"/>
      <c r="AA63" s="418"/>
      <c r="AB63" s="418"/>
      <c r="AC63" s="418"/>
      <c r="AD63" s="418"/>
      <c r="AE63" s="418"/>
      <c r="AF63" s="418"/>
      <c r="AG63" s="418"/>
      <c r="AH63" s="418"/>
      <c r="AI63" s="418"/>
      <c r="AJ63" s="418"/>
      <c r="AK63" s="418"/>
      <c r="AL63" s="418"/>
      <c r="AM63" s="418"/>
      <c r="AN63" s="418"/>
      <c r="AO63" s="418"/>
      <c r="AP63" s="418"/>
      <c r="AQ63" s="418"/>
      <c r="AR63" s="418"/>
      <c r="AS63" s="418"/>
      <c r="AT63" s="418"/>
      <c r="AU63" s="418"/>
      <c r="AV63" s="418"/>
      <c r="AW63" s="418"/>
      <c r="AX63" s="418"/>
      <c r="AY63" s="418"/>
      <c r="AZ63" s="418"/>
      <c r="BA63" s="418"/>
      <c r="BB63" s="418"/>
      <c r="BC63" s="418"/>
      <c r="BD63" s="418"/>
      <c r="BE63" s="418"/>
      <c r="BF63" s="418"/>
      <c r="BG63" s="418"/>
      <c r="BH63" s="418"/>
      <c r="BI63" s="418"/>
      <c r="BJ63" s="418"/>
      <c r="BK63" s="418"/>
      <c r="BL63" s="418"/>
      <c r="BM63" s="418"/>
      <c r="BN63" s="418"/>
      <c r="BO63" s="418"/>
      <c r="BP63" s="418"/>
      <c r="BQ63" s="418"/>
      <c r="BR63" s="418"/>
      <c r="BS63" s="418"/>
      <c r="BT63" s="418"/>
      <c r="BU63" s="418"/>
      <c r="BV63" s="418"/>
      <c r="BW63" s="418"/>
    </row>
    <row r="64" customFormat="false" ht="12.75" hidden="false" customHeight="false" outlineLevel="0" collapsed="false">
      <c r="A64" s="132"/>
      <c r="B64" s="418"/>
      <c r="C64" s="418"/>
      <c r="D64" s="418"/>
      <c r="E64" s="418"/>
      <c r="F64" s="418"/>
      <c r="G64" s="418"/>
      <c r="H64" s="418"/>
      <c r="I64" s="418"/>
      <c r="J64" s="418"/>
      <c r="K64" s="418"/>
      <c r="L64" s="418"/>
      <c r="M64" s="418"/>
      <c r="N64" s="418"/>
      <c r="O64" s="418"/>
      <c r="P64" s="418"/>
      <c r="Q64" s="418"/>
      <c r="R64" s="418"/>
      <c r="S64" s="418"/>
      <c r="T64" s="418"/>
      <c r="U64" s="418"/>
      <c r="V64" s="418"/>
      <c r="W64" s="418"/>
      <c r="X64" s="418"/>
      <c r="Z64" s="418"/>
      <c r="AA64" s="418"/>
      <c r="AB64" s="418"/>
      <c r="AC64" s="418"/>
      <c r="AD64" s="418"/>
      <c r="AE64" s="418"/>
      <c r="AF64" s="418"/>
      <c r="AG64" s="418"/>
      <c r="AH64" s="418"/>
      <c r="AI64" s="418"/>
      <c r="AJ64" s="418"/>
      <c r="AK64" s="418"/>
      <c r="AL64" s="418"/>
      <c r="AM64" s="418"/>
      <c r="AN64" s="418"/>
      <c r="AO64" s="418"/>
      <c r="AP64" s="418"/>
      <c r="AQ64" s="418"/>
      <c r="AR64" s="418"/>
      <c r="AS64" s="418"/>
      <c r="AT64" s="418"/>
      <c r="AU64" s="418"/>
      <c r="AV64" s="418"/>
      <c r="AW64" s="418"/>
      <c r="AX64" s="418"/>
      <c r="AY64" s="418"/>
      <c r="AZ64" s="418"/>
      <c r="BA64" s="418"/>
      <c r="BB64" s="418"/>
      <c r="BC64" s="418"/>
      <c r="BD64" s="418"/>
      <c r="BE64" s="418"/>
      <c r="BF64" s="418"/>
      <c r="BG64" s="418"/>
      <c r="BH64" s="418"/>
      <c r="BI64" s="418"/>
      <c r="BJ64" s="418"/>
      <c r="BK64" s="418"/>
      <c r="BL64" s="418"/>
      <c r="BM64" s="418"/>
      <c r="BN64" s="418"/>
      <c r="BO64" s="418"/>
      <c r="BP64" s="418"/>
      <c r="BQ64" s="418"/>
      <c r="BR64" s="418"/>
      <c r="BS64" s="418"/>
      <c r="BT64" s="418"/>
      <c r="BU64" s="418"/>
      <c r="BV64" s="418"/>
      <c r="BW64" s="418"/>
    </row>
    <row r="65" customFormat="false" ht="12.75" hidden="false" customHeight="false" outlineLevel="0" collapsed="false">
      <c r="A65" s="132"/>
      <c r="B65" s="418"/>
      <c r="C65" s="418"/>
      <c r="D65" s="418"/>
      <c r="E65" s="418"/>
      <c r="F65" s="418"/>
      <c r="G65" s="418"/>
      <c r="H65" s="418"/>
      <c r="I65" s="418"/>
      <c r="J65" s="418"/>
      <c r="K65" s="418"/>
      <c r="L65" s="418"/>
      <c r="M65" s="418"/>
      <c r="N65" s="418"/>
      <c r="O65" s="418"/>
      <c r="P65" s="418"/>
      <c r="Q65" s="418"/>
      <c r="R65" s="418"/>
      <c r="S65" s="418"/>
      <c r="T65" s="418"/>
      <c r="U65" s="418"/>
      <c r="V65" s="418"/>
      <c r="W65" s="418"/>
      <c r="X65" s="418"/>
      <c r="Z65" s="418"/>
      <c r="AA65" s="418"/>
      <c r="AB65" s="418"/>
      <c r="AC65" s="418"/>
      <c r="AD65" s="418"/>
      <c r="AE65" s="418"/>
      <c r="AF65" s="418"/>
      <c r="AG65" s="418"/>
      <c r="AH65" s="418"/>
      <c r="AI65" s="418"/>
      <c r="AJ65" s="418"/>
      <c r="AK65" s="418"/>
      <c r="AL65" s="418"/>
      <c r="AM65" s="418"/>
      <c r="AN65" s="418"/>
      <c r="AO65" s="418"/>
      <c r="AP65" s="418"/>
      <c r="AQ65" s="418"/>
      <c r="AR65" s="418"/>
      <c r="AS65" s="418"/>
      <c r="AT65" s="418"/>
      <c r="AU65" s="418"/>
      <c r="AV65" s="418"/>
      <c r="AW65" s="418"/>
      <c r="AX65" s="418"/>
      <c r="AY65" s="418"/>
      <c r="AZ65" s="418"/>
      <c r="BA65" s="418"/>
      <c r="BB65" s="418"/>
      <c r="BC65" s="418"/>
      <c r="BD65" s="418"/>
      <c r="BE65" s="418"/>
      <c r="BF65" s="418"/>
      <c r="BG65" s="418"/>
      <c r="BH65" s="418"/>
      <c r="BI65" s="418"/>
      <c r="BJ65" s="418"/>
      <c r="BK65" s="418"/>
      <c r="BL65" s="418"/>
      <c r="BM65" s="418"/>
      <c r="BN65" s="418"/>
      <c r="BO65" s="418"/>
      <c r="BP65" s="418"/>
      <c r="BQ65" s="418"/>
      <c r="BR65" s="418"/>
      <c r="BS65" s="418"/>
      <c r="BT65" s="418"/>
      <c r="BU65" s="418"/>
      <c r="BV65" s="418"/>
      <c r="BW65" s="418"/>
    </row>
    <row r="66" customFormat="false" ht="12.75" hidden="false" customHeight="false" outlineLevel="0" collapsed="false">
      <c r="A66" s="334"/>
      <c r="B66" s="418"/>
      <c r="C66" s="418"/>
      <c r="D66" s="418"/>
      <c r="E66" s="418"/>
      <c r="F66" s="418"/>
      <c r="G66" s="418"/>
      <c r="H66" s="418"/>
      <c r="I66" s="418"/>
      <c r="J66" s="418"/>
      <c r="K66" s="418"/>
      <c r="L66" s="418"/>
      <c r="M66" s="418"/>
      <c r="N66" s="418"/>
      <c r="O66" s="418"/>
      <c r="P66" s="418"/>
      <c r="Q66" s="418"/>
      <c r="R66" s="418"/>
      <c r="S66" s="418"/>
      <c r="T66" s="418"/>
      <c r="U66" s="418"/>
      <c r="V66" s="418"/>
      <c r="W66" s="418"/>
      <c r="X66" s="418"/>
      <c r="Z66" s="418"/>
      <c r="AA66" s="418"/>
      <c r="AB66" s="418"/>
      <c r="AC66" s="418"/>
      <c r="AD66" s="418"/>
      <c r="AE66" s="418"/>
      <c r="AF66" s="418"/>
      <c r="AG66" s="418"/>
      <c r="AH66" s="418"/>
      <c r="AI66" s="418"/>
      <c r="AJ66" s="418"/>
      <c r="AK66" s="418"/>
      <c r="AL66" s="418"/>
      <c r="AM66" s="418"/>
      <c r="AN66" s="418"/>
      <c r="AO66" s="418"/>
      <c r="AP66" s="418"/>
      <c r="AQ66" s="418"/>
      <c r="AR66" s="418"/>
      <c r="AS66" s="418"/>
      <c r="AT66" s="418"/>
      <c r="AU66" s="418"/>
      <c r="AV66" s="418"/>
      <c r="AW66" s="418"/>
      <c r="AX66" s="418"/>
      <c r="AY66" s="418"/>
      <c r="AZ66" s="418"/>
      <c r="BA66" s="418"/>
      <c r="BB66" s="418"/>
      <c r="BC66" s="418"/>
      <c r="BD66" s="418"/>
      <c r="BE66" s="418"/>
      <c r="BF66" s="418"/>
      <c r="BG66" s="418"/>
      <c r="BH66" s="418"/>
      <c r="BI66" s="418"/>
      <c r="BJ66" s="418"/>
      <c r="BK66" s="418"/>
      <c r="BL66" s="418"/>
      <c r="BM66" s="418"/>
      <c r="BN66" s="418"/>
      <c r="BO66" s="418"/>
      <c r="BP66" s="418"/>
      <c r="BQ66" s="418"/>
      <c r="BR66" s="418"/>
      <c r="BS66" s="418"/>
      <c r="BT66" s="418"/>
      <c r="BU66" s="418"/>
      <c r="BV66" s="418"/>
      <c r="BW66" s="418"/>
    </row>
    <row r="67" customFormat="false" ht="12.75" hidden="false" customHeight="false" outlineLevel="0" collapsed="false">
      <c r="A67" s="344"/>
      <c r="B67" s="435"/>
      <c r="C67" s="435"/>
      <c r="D67" s="435"/>
      <c r="E67" s="435"/>
      <c r="F67" s="435"/>
      <c r="G67" s="296"/>
      <c r="H67" s="435"/>
      <c r="I67" s="435"/>
      <c r="J67" s="435"/>
      <c r="K67" s="435"/>
      <c r="L67" s="435"/>
      <c r="M67" s="435"/>
      <c r="N67" s="435"/>
      <c r="O67" s="435"/>
      <c r="P67" s="435"/>
      <c r="Q67" s="435"/>
      <c r="R67" s="435"/>
      <c r="S67" s="435"/>
      <c r="T67" s="435"/>
      <c r="U67" s="435"/>
      <c r="V67" s="435"/>
      <c r="W67" s="435"/>
      <c r="X67" s="435"/>
    </row>
    <row r="68" customFormat="false" ht="12.75" hidden="false" customHeight="false" outlineLevel="0" collapsed="false">
      <c r="A68" s="132"/>
      <c r="B68" s="418"/>
      <c r="C68" s="418"/>
      <c r="D68" s="418"/>
      <c r="E68" s="418"/>
      <c r="F68" s="418"/>
      <c r="G68" s="296"/>
      <c r="H68" s="418"/>
      <c r="I68" s="418"/>
      <c r="J68" s="418"/>
      <c r="K68" s="418"/>
      <c r="L68" s="418"/>
      <c r="M68" s="418"/>
      <c r="N68" s="418"/>
      <c r="O68" s="418"/>
      <c r="P68" s="418"/>
      <c r="Q68" s="418"/>
      <c r="R68" s="418"/>
      <c r="S68" s="418"/>
      <c r="T68" s="418"/>
      <c r="U68" s="418"/>
      <c r="V68" s="418"/>
      <c r="W68" s="418"/>
      <c r="X68" s="418"/>
    </row>
    <row r="69" customFormat="false" ht="12.75" hidden="false" customHeight="false" outlineLevel="0" collapsed="false">
      <c r="A69" s="132"/>
      <c r="B69" s="418"/>
      <c r="C69" s="418"/>
      <c r="D69" s="418"/>
      <c r="E69" s="418"/>
      <c r="F69" s="418"/>
      <c r="G69" s="296"/>
      <c r="H69" s="418"/>
      <c r="I69" s="418"/>
      <c r="J69" s="418"/>
      <c r="K69" s="418"/>
      <c r="L69" s="418"/>
      <c r="M69" s="418"/>
      <c r="N69" s="418"/>
      <c r="O69" s="418"/>
      <c r="P69" s="418"/>
      <c r="Q69" s="418"/>
      <c r="R69" s="418"/>
      <c r="S69" s="418"/>
      <c r="T69" s="418"/>
      <c r="U69" s="418"/>
      <c r="V69" s="418"/>
      <c r="W69" s="418"/>
      <c r="X69" s="418"/>
    </row>
    <row r="70" customFormat="false" ht="12.75" hidden="false" customHeight="false" outlineLevel="0" collapsed="false">
      <c r="A70" s="132"/>
      <c r="B70" s="418"/>
      <c r="C70" s="418"/>
      <c r="D70" s="418"/>
      <c r="E70" s="418"/>
      <c r="F70" s="418"/>
      <c r="G70" s="296"/>
      <c r="H70" s="418"/>
      <c r="I70" s="418"/>
      <c r="J70" s="418"/>
      <c r="K70" s="418"/>
      <c r="L70" s="418"/>
      <c r="M70" s="418"/>
      <c r="N70" s="418"/>
      <c r="O70" s="418"/>
      <c r="P70" s="418"/>
      <c r="Q70" s="418"/>
      <c r="R70" s="418"/>
      <c r="S70" s="418"/>
      <c r="T70" s="418"/>
      <c r="U70" s="418"/>
      <c r="V70" s="418"/>
      <c r="W70" s="418"/>
      <c r="X70" s="418"/>
    </row>
    <row r="71" customFormat="false" ht="12.75" hidden="false" customHeight="false" outlineLevel="0" collapsed="false">
      <c r="A71" s="132"/>
      <c r="B71" s="418"/>
      <c r="C71" s="418"/>
      <c r="D71" s="418"/>
      <c r="E71" s="418"/>
      <c r="F71" s="418"/>
      <c r="G71" s="296"/>
      <c r="H71" s="418"/>
      <c r="I71" s="418"/>
      <c r="J71" s="418"/>
      <c r="K71" s="418"/>
      <c r="L71" s="418"/>
      <c r="M71" s="418"/>
      <c r="N71" s="418"/>
      <c r="O71" s="418"/>
      <c r="P71" s="418"/>
      <c r="Q71" s="418"/>
      <c r="R71" s="418"/>
      <c r="S71" s="418"/>
      <c r="T71" s="418"/>
      <c r="U71" s="418"/>
      <c r="V71" s="418"/>
      <c r="W71" s="418"/>
      <c r="X71" s="418"/>
    </row>
    <row r="72" customFormat="false" ht="12.75" hidden="false" customHeight="false" outlineLevel="0" collapsed="false">
      <c r="A72" s="132"/>
      <c r="B72" s="418"/>
      <c r="C72" s="418"/>
      <c r="D72" s="418"/>
      <c r="E72" s="418"/>
      <c r="F72" s="418"/>
      <c r="G72" s="296"/>
      <c r="H72" s="418"/>
      <c r="I72" s="418"/>
      <c r="J72" s="418"/>
      <c r="K72" s="418"/>
      <c r="L72" s="418"/>
      <c r="M72" s="418"/>
      <c r="N72" s="418"/>
      <c r="O72" s="418"/>
      <c r="P72" s="418"/>
      <c r="Q72" s="418"/>
      <c r="R72" s="418"/>
      <c r="S72" s="418"/>
      <c r="T72" s="418"/>
      <c r="U72" s="418"/>
      <c r="V72" s="418"/>
      <c r="W72" s="418"/>
      <c r="X72" s="418"/>
    </row>
    <row r="73" customFormat="false" ht="12.75" hidden="false" customHeight="false" outlineLevel="0" collapsed="false">
      <c r="A73" s="132"/>
      <c r="B73" s="418"/>
      <c r="C73" s="418"/>
      <c r="D73" s="418"/>
      <c r="E73" s="418"/>
      <c r="F73" s="418"/>
      <c r="G73" s="296"/>
      <c r="H73" s="418"/>
      <c r="I73" s="418"/>
      <c r="J73" s="418"/>
      <c r="K73" s="418"/>
      <c r="L73" s="418"/>
      <c r="M73" s="418"/>
      <c r="N73" s="418"/>
      <c r="O73" s="418"/>
      <c r="P73" s="418"/>
      <c r="Q73" s="418"/>
      <c r="R73" s="418"/>
      <c r="S73" s="418"/>
      <c r="T73" s="418"/>
      <c r="U73" s="418"/>
      <c r="V73" s="418"/>
      <c r="W73" s="418"/>
      <c r="X73" s="418"/>
    </row>
    <row r="74" customFormat="false" ht="12.75" hidden="false" customHeight="false" outlineLevel="0" collapsed="false">
      <c r="A74" s="132"/>
      <c r="B74" s="418"/>
      <c r="C74" s="418"/>
      <c r="D74" s="418"/>
      <c r="E74" s="418"/>
      <c r="F74" s="418"/>
      <c r="G74" s="296"/>
      <c r="H74" s="418"/>
      <c r="I74" s="418"/>
      <c r="J74" s="418"/>
      <c r="K74" s="418"/>
      <c r="L74" s="418"/>
      <c r="M74" s="418"/>
      <c r="N74" s="418"/>
      <c r="O74" s="418"/>
      <c r="P74" s="418"/>
      <c r="Q74" s="418"/>
      <c r="R74" s="418"/>
      <c r="S74" s="418"/>
      <c r="T74" s="418"/>
      <c r="U74" s="418"/>
      <c r="V74" s="418"/>
      <c r="W74" s="418"/>
      <c r="X74" s="418"/>
    </row>
    <row r="75" customFormat="false" ht="12.75" hidden="false" customHeight="false" outlineLevel="0" collapsed="false">
      <c r="A75" s="132"/>
      <c r="B75" s="418"/>
      <c r="C75" s="418"/>
      <c r="D75" s="418"/>
      <c r="E75" s="418"/>
      <c r="F75" s="418"/>
      <c r="G75" s="296"/>
      <c r="H75" s="418"/>
      <c r="I75" s="418"/>
      <c r="J75" s="418"/>
      <c r="K75" s="418"/>
      <c r="L75" s="418"/>
      <c r="M75" s="418"/>
      <c r="N75" s="418"/>
      <c r="O75" s="418"/>
      <c r="P75" s="418"/>
      <c r="Q75" s="418"/>
      <c r="R75" s="418"/>
      <c r="S75" s="418"/>
      <c r="T75" s="418"/>
      <c r="U75" s="418"/>
      <c r="V75" s="418"/>
      <c r="W75" s="418"/>
      <c r="X75" s="418"/>
    </row>
    <row r="76" customFormat="false" ht="12.75" hidden="false" customHeight="false" outlineLevel="0" collapsed="false">
      <c r="A76" s="132"/>
      <c r="B76" s="418"/>
      <c r="C76" s="418"/>
      <c r="D76" s="418"/>
      <c r="E76" s="418"/>
      <c r="F76" s="418"/>
      <c r="G76" s="296"/>
      <c r="H76" s="418"/>
      <c r="I76" s="418"/>
      <c r="J76" s="418"/>
      <c r="K76" s="418"/>
      <c r="L76" s="418"/>
      <c r="M76" s="418"/>
      <c r="N76" s="418"/>
      <c r="O76" s="418"/>
      <c r="P76" s="418"/>
      <c r="Q76" s="418"/>
      <c r="R76" s="418"/>
      <c r="S76" s="418"/>
      <c r="T76" s="418"/>
      <c r="U76" s="418"/>
      <c r="V76" s="418"/>
      <c r="W76" s="418"/>
      <c r="X76" s="418"/>
    </row>
    <row r="77" customFormat="false" ht="12.75" hidden="false" customHeight="false" outlineLevel="0" collapsed="false">
      <c r="A77" s="132"/>
      <c r="B77" s="418"/>
      <c r="C77" s="418"/>
      <c r="D77" s="418"/>
      <c r="E77" s="418"/>
      <c r="F77" s="418"/>
      <c r="G77" s="296"/>
      <c r="H77" s="418"/>
      <c r="I77" s="418"/>
      <c r="J77" s="418"/>
      <c r="K77" s="418"/>
      <c r="L77" s="418"/>
      <c r="M77" s="418"/>
      <c r="N77" s="418"/>
      <c r="O77" s="418"/>
      <c r="P77" s="418"/>
      <c r="Q77" s="418"/>
      <c r="R77" s="418"/>
      <c r="S77" s="418"/>
      <c r="T77" s="418"/>
      <c r="U77" s="418"/>
      <c r="V77" s="418"/>
      <c r="W77" s="418"/>
      <c r="X77" s="418"/>
    </row>
    <row r="78" customFormat="false" ht="12.75" hidden="false" customHeight="false" outlineLevel="0" collapsed="false">
      <c r="A78" s="132"/>
      <c r="B78" s="418"/>
      <c r="C78" s="418"/>
      <c r="D78" s="418"/>
      <c r="E78" s="418"/>
      <c r="F78" s="418"/>
      <c r="G78" s="296"/>
      <c r="H78" s="418"/>
      <c r="I78" s="418"/>
      <c r="J78" s="418"/>
      <c r="K78" s="418"/>
      <c r="L78" s="418"/>
      <c r="M78" s="418"/>
      <c r="N78" s="418"/>
      <c r="O78" s="418"/>
      <c r="P78" s="418"/>
      <c r="Q78" s="418"/>
      <c r="R78" s="418"/>
      <c r="S78" s="418"/>
      <c r="T78" s="418"/>
      <c r="U78" s="418"/>
      <c r="V78" s="418"/>
      <c r="W78" s="418"/>
      <c r="X78" s="418"/>
    </row>
    <row r="79" customFormat="false" ht="12.75" hidden="false" customHeight="false" outlineLevel="0" collapsed="false">
      <c r="A79" s="132"/>
      <c r="B79" s="418"/>
      <c r="C79" s="418"/>
      <c r="D79" s="418"/>
      <c r="E79" s="418"/>
      <c r="F79" s="418"/>
      <c r="G79" s="296"/>
      <c r="H79" s="418"/>
      <c r="I79" s="418"/>
      <c r="J79" s="418"/>
      <c r="K79" s="418"/>
      <c r="L79" s="418"/>
      <c r="M79" s="418"/>
      <c r="N79" s="418"/>
      <c r="O79" s="418"/>
      <c r="P79" s="418"/>
      <c r="Q79" s="418"/>
      <c r="R79" s="418"/>
      <c r="S79" s="418"/>
      <c r="T79" s="418"/>
      <c r="U79" s="418"/>
      <c r="V79" s="418"/>
      <c r="W79" s="418"/>
      <c r="X79" s="418"/>
    </row>
    <row r="80" customFormat="false" ht="12.75" hidden="false" customHeight="false" outlineLevel="0" collapsed="false">
      <c r="A80" s="132"/>
      <c r="B80" s="418"/>
      <c r="C80" s="418"/>
      <c r="D80" s="418"/>
      <c r="E80" s="418"/>
      <c r="F80" s="418"/>
      <c r="G80" s="296"/>
      <c r="H80" s="418"/>
      <c r="I80" s="418"/>
      <c r="J80" s="418"/>
      <c r="K80" s="418"/>
      <c r="L80" s="418"/>
      <c r="M80" s="418"/>
      <c r="N80" s="418"/>
      <c r="O80" s="418"/>
      <c r="P80" s="418"/>
      <c r="Q80" s="418"/>
      <c r="R80" s="418"/>
      <c r="S80" s="418"/>
      <c r="T80" s="418"/>
      <c r="U80" s="418"/>
      <c r="V80" s="418"/>
      <c r="W80" s="418"/>
      <c r="X80" s="418"/>
    </row>
    <row r="81" customFormat="false" ht="12.75" hidden="false" customHeight="false" outlineLevel="0" collapsed="false">
      <c r="A81" s="132"/>
      <c r="B81" s="418"/>
      <c r="C81" s="418"/>
      <c r="D81" s="418"/>
      <c r="E81" s="418"/>
      <c r="F81" s="418"/>
      <c r="G81" s="296"/>
      <c r="H81" s="418"/>
      <c r="I81" s="418"/>
      <c r="J81" s="418"/>
      <c r="K81" s="418"/>
      <c r="L81" s="418"/>
      <c r="M81" s="418"/>
      <c r="N81" s="418"/>
      <c r="O81" s="418"/>
      <c r="P81" s="418"/>
      <c r="Q81" s="418"/>
      <c r="R81" s="418"/>
      <c r="S81" s="418"/>
      <c r="T81" s="418"/>
      <c r="U81" s="418"/>
      <c r="V81" s="418"/>
      <c r="W81" s="418"/>
      <c r="X81" s="418"/>
    </row>
    <row r="82" customFormat="false" ht="12.75" hidden="false" customHeight="false" outlineLevel="0" collapsed="false">
      <c r="A82" s="132"/>
      <c r="B82" s="418"/>
      <c r="C82" s="418"/>
      <c r="D82" s="418"/>
      <c r="E82" s="418"/>
      <c r="F82" s="418"/>
      <c r="G82" s="296"/>
      <c r="H82" s="418"/>
      <c r="I82" s="418"/>
      <c r="J82" s="418"/>
      <c r="K82" s="418"/>
      <c r="L82" s="418"/>
      <c r="M82" s="418"/>
      <c r="N82" s="418"/>
      <c r="O82" s="418"/>
      <c r="P82" s="418"/>
      <c r="Q82" s="418"/>
      <c r="R82" s="418"/>
      <c r="S82" s="418"/>
      <c r="T82" s="418"/>
      <c r="U82" s="418"/>
      <c r="V82" s="418"/>
      <c r="W82" s="418"/>
      <c r="X82" s="418"/>
    </row>
    <row r="83" customFormat="false" ht="14.25" hidden="false" customHeight="false" outlineLevel="0" collapsed="false">
      <c r="B83" s="420"/>
      <c r="C83" s="420"/>
      <c r="D83" s="420"/>
      <c r="E83" s="296"/>
      <c r="F83" s="296"/>
      <c r="G83" s="296"/>
      <c r="H83" s="420"/>
      <c r="I83" s="420"/>
      <c r="J83" s="420"/>
      <c r="K83" s="421"/>
      <c r="L83" s="421"/>
      <c r="M83" s="421"/>
      <c r="N83" s="276"/>
      <c r="O83" s="276"/>
      <c r="P83" s="276"/>
      <c r="Q83" s="276"/>
      <c r="R83" s="276"/>
      <c r="S83" s="276"/>
      <c r="T83" s="422"/>
      <c r="U83" s="422"/>
      <c r="V83" s="422"/>
      <c r="W83" s="422"/>
      <c r="X83" s="422"/>
    </row>
    <row r="84" customFormat="false" ht="12.75" hidden="false" customHeight="false" outlineLevel="0" collapsed="false">
      <c r="B84" s="418"/>
      <c r="C84" s="418"/>
      <c r="D84" s="418"/>
      <c r="E84" s="418"/>
      <c r="F84" s="418"/>
      <c r="G84" s="418"/>
      <c r="H84" s="418"/>
      <c r="I84" s="418"/>
      <c r="J84" s="418"/>
      <c r="K84" s="418"/>
      <c r="L84" s="418"/>
      <c r="M84" s="418"/>
      <c r="N84" s="418"/>
      <c r="O84" s="418"/>
      <c r="P84" s="418"/>
      <c r="Q84" s="418"/>
      <c r="R84" s="418"/>
      <c r="S84" s="418"/>
      <c r="T84" s="418"/>
      <c r="U84" s="418"/>
      <c r="V84" s="418"/>
      <c r="W84" s="418"/>
      <c r="X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18"/>
      <c r="AV84" s="418"/>
      <c r="AW84" s="418"/>
      <c r="AX84" s="418"/>
      <c r="AY84" s="418"/>
      <c r="AZ84" s="418"/>
      <c r="BA84" s="418"/>
      <c r="BB84" s="418"/>
      <c r="BC84" s="418"/>
      <c r="BD84" s="418"/>
      <c r="BE84" s="418"/>
      <c r="BF84" s="418"/>
      <c r="BG84" s="418"/>
      <c r="BH84" s="418"/>
      <c r="BI84" s="418"/>
      <c r="BJ84" s="418"/>
    </row>
    <row r="85" customFormat="false" ht="12.75" hidden="false" customHeight="false" outlineLevel="0" collapsed="false">
      <c r="B85" s="418"/>
      <c r="C85" s="418"/>
      <c r="D85" s="418"/>
      <c r="E85" s="418"/>
      <c r="F85" s="418"/>
      <c r="G85" s="418"/>
      <c r="H85" s="418"/>
      <c r="I85" s="418"/>
      <c r="J85" s="418"/>
      <c r="K85" s="418"/>
      <c r="L85" s="418"/>
      <c r="M85" s="418"/>
      <c r="N85" s="418"/>
      <c r="O85" s="418"/>
      <c r="P85" s="418"/>
      <c r="Q85" s="418"/>
      <c r="R85" s="418"/>
      <c r="S85" s="418"/>
      <c r="T85" s="418"/>
      <c r="U85" s="418"/>
      <c r="V85" s="418"/>
      <c r="W85" s="418"/>
      <c r="X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c r="BI85" s="418"/>
      <c r="BJ85" s="418"/>
    </row>
    <row r="86" customFormat="false" ht="12.75" hidden="false" customHeight="false" outlineLevel="0" collapsed="false">
      <c r="A86" s="132"/>
      <c r="B86" s="418"/>
      <c r="C86" s="418"/>
      <c r="D86" s="418"/>
      <c r="E86" s="418"/>
      <c r="F86" s="418"/>
      <c r="G86" s="418"/>
      <c r="H86" s="418"/>
      <c r="I86" s="418"/>
      <c r="J86" s="418"/>
      <c r="K86" s="418"/>
      <c r="L86" s="418"/>
      <c r="M86" s="418"/>
      <c r="N86" s="418"/>
      <c r="O86" s="418"/>
      <c r="P86" s="418"/>
      <c r="Q86" s="418"/>
      <c r="R86" s="418"/>
      <c r="S86" s="418"/>
      <c r="T86" s="418"/>
      <c r="U86" s="418"/>
      <c r="V86" s="418"/>
      <c r="W86" s="418"/>
      <c r="X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c r="BI86" s="418"/>
      <c r="BJ86" s="418"/>
    </row>
    <row r="87" customFormat="false" ht="12.75" hidden="false" customHeight="false" outlineLevel="0" collapsed="false">
      <c r="A87" s="132"/>
      <c r="B87" s="418"/>
      <c r="C87" s="418"/>
      <c r="D87" s="418"/>
      <c r="E87" s="418"/>
      <c r="F87" s="418"/>
      <c r="G87" s="418"/>
      <c r="H87" s="418"/>
      <c r="I87" s="418"/>
      <c r="J87" s="418"/>
      <c r="K87" s="418"/>
      <c r="L87" s="418"/>
      <c r="M87" s="418"/>
      <c r="N87" s="418"/>
      <c r="O87" s="418"/>
      <c r="P87" s="418"/>
      <c r="Q87" s="418"/>
      <c r="R87" s="418"/>
      <c r="S87" s="418"/>
      <c r="T87" s="418"/>
      <c r="U87" s="418"/>
      <c r="V87" s="418"/>
      <c r="W87" s="418"/>
      <c r="X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c r="BI87" s="418"/>
      <c r="BJ87" s="418"/>
    </row>
    <row r="88" customFormat="false" ht="12.75" hidden="false" customHeight="false" outlineLevel="0" collapsed="false">
      <c r="A88" s="334"/>
      <c r="B88" s="418"/>
      <c r="C88" s="418"/>
      <c r="D88" s="418"/>
      <c r="E88" s="418"/>
      <c r="F88" s="418"/>
      <c r="G88" s="418"/>
      <c r="H88" s="418"/>
      <c r="I88" s="418"/>
      <c r="J88" s="418"/>
      <c r="K88" s="418"/>
      <c r="L88" s="418"/>
      <c r="M88" s="418"/>
      <c r="N88" s="418"/>
      <c r="O88" s="418"/>
      <c r="P88" s="418"/>
      <c r="Q88" s="418"/>
      <c r="R88" s="418"/>
      <c r="S88" s="418"/>
      <c r="T88" s="418"/>
      <c r="U88" s="418"/>
      <c r="V88" s="418"/>
      <c r="W88" s="418"/>
      <c r="X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c r="BI88" s="418"/>
      <c r="BJ88" s="418"/>
    </row>
    <row r="89" customFormat="false" ht="12.75" hidden="false" customHeight="false" outlineLevel="0" collapsed="false">
      <c r="A89" s="344"/>
      <c r="B89" s="418"/>
      <c r="C89" s="418"/>
      <c r="D89" s="418"/>
      <c r="E89" s="418"/>
      <c r="F89" s="418"/>
      <c r="G89" s="418"/>
      <c r="H89" s="418"/>
      <c r="I89" s="418"/>
      <c r="J89" s="418"/>
      <c r="K89" s="418"/>
      <c r="L89" s="418"/>
      <c r="M89" s="418"/>
      <c r="N89" s="418"/>
      <c r="O89" s="418"/>
      <c r="P89" s="418"/>
      <c r="Q89" s="418"/>
      <c r="R89" s="418"/>
      <c r="S89" s="418"/>
      <c r="T89" s="418"/>
      <c r="U89" s="418"/>
      <c r="V89" s="418"/>
      <c r="W89" s="418"/>
      <c r="X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c r="BI89" s="418"/>
      <c r="BJ89" s="418"/>
    </row>
    <row r="90" customFormat="false" ht="12.75" hidden="false" customHeight="false" outlineLevel="0" collapsed="false">
      <c r="A90" s="132"/>
      <c r="B90" s="296"/>
      <c r="C90" s="296"/>
      <c r="D90" s="296"/>
      <c r="E90" s="296"/>
      <c r="F90" s="296"/>
      <c r="G90" s="296"/>
      <c r="H90" s="296"/>
      <c r="I90" s="296"/>
      <c r="J90" s="296"/>
      <c r="K90" s="296"/>
      <c r="L90" s="296"/>
      <c r="M90" s="296"/>
      <c r="N90" s="296"/>
      <c r="O90" s="296"/>
      <c r="P90" s="296"/>
      <c r="Q90" s="296"/>
      <c r="R90" s="296"/>
      <c r="S90" s="296"/>
      <c r="T90" s="296"/>
      <c r="U90" s="296"/>
      <c r="V90" s="296"/>
      <c r="W90" s="296"/>
      <c r="X90" s="296"/>
    </row>
    <row r="91" customFormat="false" ht="12.75" hidden="false" customHeight="false" outlineLevel="0" collapsed="false">
      <c r="A91" s="132"/>
      <c r="B91" s="296"/>
      <c r="C91" s="296"/>
      <c r="D91" s="296"/>
      <c r="E91" s="296"/>
      <c r="F91" s="296"/>
      <c r="G91" s="296"/>
      <c r="H91" s="296"/>
      <c r="I91" s="296"/>
      <c r="J91" s="296"/>
      <c r="K91" s="296"/>
      <c r="L91" s="296"/>
      <c r="M91" s="296"/>
      <c r="N91" s="296"/>
      <c r="O91" s="296"/>
      <c r="P91" s="296"/>
      <c r="Q91" s="296"/>
      <c r="R91" s="296"/>
      <c r="S91" s="296"/>
      <c r="T91" s="296"/>
      <c r="U91" s="296"/>
      <c r="V91" s="296"/>
      <c r="W91" s="296"/>
      <c r="X91" s="296"/>
    </row>
    <row r="92" customFormat="false" ht="12.75" hidden="false" customHeight="false" outlineLevel="0" collapsed="false">
      <c r="A92" s="132"/>
      <c r="B92" s="296"/>
      <c r="C92" s="296"/>
      <c r="D92" s="296"/>
      <c r="E92" s="296"/>
      <c r="F92" s="296"/>
      <c r="G92" s="296"/>
      <c r="H92" s="296"/>
      <c r="I92" s="296"/>
      <c r="J92" s="296"/>
      <c r="K92" s="296"/>
      <c r="L92" s="296"/>
      <c r="M92" s="296"/>
      <c r="N92" s="296"/>
      <c r="O92" s="296"/>
      <c r="P92" s="296"/>
      <c r="Q92" s="296"/>
      <c r="R92" s="296"/>
      <c r="S92" s="296"/>
      <c r="T92" s="296"/>
      <c r="U92" s="296"/>
      <c r="V92" s="296"/>
      <c r="W92" s="296"/>
      <c r="X92" s="296"/>
    </row>
    <row r="93" customFormat="false" ht="12.75" hidden="false" customHeight="false" outlineLevel="0" collapsed="false">
      <c r="A93" s="132"/>
      <c r="B93" s="296"/>
      <c r="C93" s="296"/>
      <c r="D93" s="296"/>
      <c r="E93" s="296"/>
      <c r="F93" s="296"/>
      <c r="G93" s="296"/>
      <c r="H93" s="296"/>
      <c r="I93" s="296"/>
      <c r="J93" s="296"/>
      <c r="K93" s="296"/>
      <c r="L93" s="296"/>
      <c r="M93" s="296"/>
      <c r="N93" s="296"/>
      <c r="O93" s="296"/>
      <c r="P93" s="296"/>
      <c r="Q93" s="296"/>
      <c r="R93" s="296"/>
      <c r="S93" s="296"/>
      <c r="T93" s="296"/>
      <c r="U93" s="296"/>
      <c r="V93" s="296"/>
      <c r="W93" s="296"/>
      <c r="X93" s="296"/>
    </row>
    <row r="94" customFormat="false" ht="12.75" hidden="false" customHeight="false" outlineLevel="0" collapsed="false">
      <c r="A94" s="132"/>
      <c r="B94" s="296"/>
      <c r="C94" s="296"/>
      <c r="D94" s="296"/>
      <c r="E94" s="296"/>
      <c r="F94" s="296"/>
      <c r="G94" s="296"/>
      <c r="H94" s="296"/>
      <c r="I94" s="296"/>
      <c r="J94" s="296"/>
      <c r="K94" s="296"/>
      <c r="L94" s="296"/>
      <c r="M94" s="296"/>
      <c r="N94" s="296"/>
      <c r="O94" s="296"/>
      <c r="P94" s="296"/>
      <c r="Q94" s="296"/>
      <c r="R94" s="296"/>
      <c r="S94" s="296"/>
      <c r="T94" s="296"/>
      <c r="U94" s="296"/>
      <c r="V94" s="296"/>
      <c r="W94" s="296"/>
      <c r="X94" s="296"/>
    </row>
    <row r="95" customFormat="false" ht="12.75" hidden="false" customHeight="false" outlineLevel="0" collapsed="false">
      <c r="A95" s="132"/>
      <c r="B95" s="296"/>
      <c r="C95" s="296"/>
      <c r="D95" s="296"/>
      <c r="E95" s="296"/>
      <c r="F95" s="296"/>
      <c r="G95" s="296"/>
      <c r="H95" s="296"/>
      <c r="I95" s="296"/>
      <c r="J95" s="296"/>
      <c r="K95" s="296"/>
      <c r="L95" s="296"/>
      <c r="M95" s="296"/>
      <c r="N95" s="296"/>
      <c r="O95" s="296"/>
      <c r="P95" s="296"/>
      <c r="Q95" s="296"/>
      <c r="R95" s="296"/>
      <c r="S95" s="296"/>
      <c r="T95" s="296"/>
      <c r="U95" s="296"/>
      <c r="V95" s="296"/>
      <c r="W95" s="296"/>
      <c r="X95" s="296"/>
    </row>
    <row r="96" customFormat="false" ht="12.75" hidden="false" customHeight="false" outlineLevel="0" collapsed="false">
      <c r="A96" s="132"/>
      <c r="B96" s="296"/>
      <c r="C96" s="296"/>
      <c r="D96" s="296"/>
      <c r="E96" s="296"/>
      <c r="F96" s="296"/>
      <c r="G96" s="296"/>
      <c r="H96" s="296"/>
      <c r="I96" s="296"/>
      <c r="J96" s="296"/>
      <c r="K96" s="296"/>
      <c r="L96" s="296"/>
      <c r="M96" s="296"/>
      <c r="N96" s="296"/>
      <c r="O96" s="296"/>
      <c r="P96" s="296"/>
      <c r="Q96" s="296"/>
      <c r="R96" s="296"/>
      <c r="S96" s="296"/>
      <c r="T96" s="296"/>
      <c r="U96" s="296"/>
      <c r="V96" s="296"/>
      <c r="W96" s="296"/>
      <c r="X96" s="296"/>
    </row>
    <row r="97" customFormat="false" ht="12.75" hidden="false" customHeight="false" outlineLevel="0" collapsed="false">
      <c r="A97" s="132"/>
      <c r="B97" s="296"/>
      <c r="C97" s="296"/>
      <c r="D97" s="296"/>
      <c r="E97" s="296"/>
      <c r="F97" s="296"/>
      <c r="G97" s="296"/>
      <c r="H97" s="296"/>
      <c r="I97" s="296"/>
      <c r="J97" s="296"/>
      <c r="K97" s="296"/>
      <c r="L97" s="296"/>
      <c r="M97" s="296"/>
      <c r="N97" s="296"/>
      <c r="O97" s="296"/>
      <c r="P97" s="296"/>
      <c r="Q97" s="296"/>
      <c r="R97" s="296"/>
      <c r="S97" s="296"/>
      <c r="T97" s="296"/>
      <c r="U97" s="296"/>
      <c r="V97" s="296"/>
      <c r="W97" s="296"/>
      <c r="X97" s="296"/>
    </row>
    <row r="98" customFormat="false" ht="12.75" hidden="false" customHeight="false" outlineLevel="0" collapsed="false">
      <c r="A98" s="132"/>
      <c r="B98" s="296"/>
      <c r="C98" s="296"/>
      <c r="D98" s="296"/>
      <c r="E98" s="296"/>
      <c r="F98" s="296"/>
      <c r="G98" s="296"/>
      <c r="H98" s="296"/>
      <c r="I98" s="296"/>
      <c r="J98" s="296"/>
      <c r="K98" s="296"/>
      <c r="L98" s="296"/>
      <c r="M98" s="296"/>
      <c r="N98" s="296"/>
      <c r="O98" s="296"/>
      <c r="P98" s="296"/>
      <c r="Q98" s="296"/>
      <c r="R98" s="296"/>
      <c r="S98" s="296"/>
      <c r="T98" s="296"/>
      <c r="U98" s="296"/>
      <c r="V98" s="296"/>
      <c r="W98" s="296"/>
      <c r="X98" s="296"/>
    </row>
    <row r="99" customFormat="false" ht="12.75" hidden="false" customHeight="false" outlineLevel="0" collapsed="false">
      <c r="A99" s="132"/>
      <c r="B99" s="296"/>
      <c r="C99" s="296"/>
      <c r="D99" s="296"/>
      <c r="E99" s="296"/>
      <c r="F99" s="296"/>
      <c r="G99" s="296"/>
      <c r="H99" s="296"/>
      <c r="I99" s="296"/>
      <c r="J99" s="296"/>
      <c r="K99" s="296"/>
      <c r="L99" s="296"/>
      <c r="M99" s="296"/>
      <c r="N99" s="296"/>
      <c r="O99" s="296"/>
      <c r="P99" s="296"/>
      <c r="Q99" s="296"/>
      <c r="R99" s="296"/>
      <c r="S99" s="296"/>
      <c r="T99" s="296"/>
      <c r="U99" s="296"/>
      <c r="V99" s="296"/>
      <c r="W99" s="296"/>
      <c r="X99" s="296"/>
    </row>
    <row r="100" customFormat="false" ht="12.75" hidden="false" customHeight="false" outlineLevel="0" collapsed="false">
      <c r="A100" s="132"/>
      <c r="B100" s="296"/>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row>
    <row r="101" customFormat="false" ht="12.75" hidden="false" customHeight="false" outlineLevel="0" collapsed="false">
      <c r="A101" s="132"/>
      <c r="B101" s="296"/>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row>
    <row r="102" customFormat="false" ht="12.75" hidden="false" customHeight="false" outlineLevel="0" collapsed="false">
      <c r="A102" s="132"/>
      <c r="B102" s="296"/>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row>
    <row r="103" customFormat="false" ht="12.75" hidden="false" customHeight="false" outlineLevel="0" collapsed="false">
      <c r="A103" s="132"/>
      <c r="B103" s="296"/>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row>
    <row r="104" customFormat="false" ht="12.75" hidden="false" customHeight="false" outlineLevel="0" collapsed="false">
      <c r="A104" s="132"/>
      <c r="B104" s="296"/>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row>
    <row r="105" customFormat="false" ht="12.75" hidden="false" customHeight="false" outlineLevel="0" collapsed="false">
      <c r="G105" s="296"/>
    </row>
    <row r="106" customFormat="false" ht="12.75" hidden="false" customHeight="false" outlineLevel="0" collapsed="false">
      <c r="E106" s="296"/>
      <c r="F106" s="296"/>
      <c r="G106" s="296"/>
      <c r="H106" s="296"/>
      <c r="I106" s="296"/>
      <c r="J106" s="296"/>
      <c r="K106" s="296"/>
      <c r="L106" s="296"/>
      <c r="M106" s="296"/>
      <c r="N106" s="296"/>
      <c r="O106" s="296"/>
      <c r="P106" s="296"/>
    </row>
    <row r="107" customFormat="false" ht="12.75" hidden="false" customHeight="false" outlineLevel="0" collapsed="false">
      <c r="E107" s="296"/>
      <c r="F107" s="296"/>
      <c r="G107" s="296"/>
      <c r="H107" s="296"/>
      <c r="I107" s="296"/>
      <c r="J107" s="296"/>
      <c r="K107" s="296"/>
      <c r="L107" s="296"/>
      <c r="M107" s="296"/>
      <c r="N107" s="296"/>
      <c r="O107" s="296"/>
      <c r="P107" s="296"/>
    </row>
    <row r="108" customFormat="false" ht="12.75" hidden="false" customHeight="false" outlineLevel="0" collapsed="false">
      <c r="E108" s="296"/>
      <c r="F108" s="296"/>
      <c r="G108" s="296"/>
      <c r="H108" s="296"/>
      <c r="I108" s="296"/>
      <c r="J108" s="296"/>
      <c r="K108" s="296"/>
      <c r="L108" s="296"/>
      <c r="M108" s="296"/>
      <c r="N108" s="296"/>
      <c r="O108" s="296"/>
      <c r="P108" s="296"/>
    </row>
    <row r="109" customFormat="false" ht="12.75" hidden="false" customHeight="false" outlineLevel="0" collapsed="false">
      <c r="E109" s="296"/>
      <c r="F109" s="296"/>
      <c r="G109" s="296"/>
      <c r="H109" s="296"/>
      <c r="I109" s="296"/>
      <c r="J109" s="296"/>
      <c r="K109" s="296"/>
      <c r="L109" s="296"/>
      <c r="M109" s="296"/>
      <c r="N109" s="296"/>
      <c r="O109" s="296"/>
      <c r="P109" s="296"/>
    </row>
    <row r="110" customFormat="false" ht="12.75" hidden="false" customHeight="false" outlineLevel="0" collapsed="false">
      <c r="E110" s="296"/>
      <c r="F110" s="296"/>
      <c r="G110" s="296"/>
      <c r="H110" s="296"/>
      <c r="I110" s="296"/>
      <c r="J110" s="296"/>
      <c r="K110" s="296"/>
      <c r="L110" s="296"/>
      <c r="M110" s="296"/>
      <c r="N110" s="296"/>
      <c r="O110" s="296"/>
      <c r="P110" s="296"/>
    </row>
    <row r="111" customFormat="false" ht="12.75" hidden="false" customHeight="false" outlineLevel="0" collapsed="false">
      <c r="E111" s="296"/>
      <c r="F111" s="296"/>
      <c r="G111" s="296"/>
      <c r="H111" s="296"/>
      <c r="I111" s="296"/>
      <c r="J111" s="296"/>
      <c r="K111" s="296"/>
      <c r="L111" s="296"/>
      <c r="M111" s="296"/>
      <c r="N111" s="296"/>
      <c r="O111" s="296"/>
      <c r="P111" s="296"/>
    </row>
    <row r="112" customFormat="false" ht="12.75" hidden="false" customHeight="false" outlineLevel="0" collapsed="false">
      <c r="E112" s="296"/>
      <c r="F112" s="296"/>
      <c r="G112" s="296"/>
      <c r="H112" s="296"/>
      <c r="I112" s="296"/>
      <c r="J112" s="296"/>
      <c r="K112" s="296"/>
      <c r="L112" s="296"/>
      <c r="M112" s="296"/>
      <c r="N112" s="296"/>
      <c r="O112" s="296"/>
      <c r="P112" s="296"/>
    </row>
    <row r="113" customFormat="false" ht="12.75" hidden="false" customHeight="false" outlineLevel="0" collapsed="false">
      <c r="E113" s="296"/>
      <c r="F113" s="296"/>
      <c r="G113" s="296"/>
      <c r="H113" s="296"/>
      <c r="I113" s="296"/>
      <c r="J113" s="296"/>
      <c r="K113" s="296"/>
      <c r="L113" s="296"/>
      <c r="M113" s="296"/>
      <c r="N113" s="296"/>
      <c r="O113" s="296"/>
      <c r="P113" s="296"/>
    </row>
    <row r="114" customFormat="false" ht="12.75" hidden="false" customHeight="false" outlineLevel="0" collapsed="false">
      <c r="E114" s="296"/>
      <c r="F114" s="296"/>
      <c r="G114" s="296"/>
      <c r="H114" s="296"/>
      <c r="I114" s="296"/>
      <c r="J114" s="296"/>
      <c r="K114" s="296"/>
      <c r="L114" s="296"/>
      <c r="M114" s="296"/>
      <c r="N114" s="296"/>
      <c r="O114" s="296"/>
      <c r="P114" s="296"/>
    </row>
    <row r="115" customFormat="false" ht="12.75" hidden="false" customHeight="false" outlineLevel="0" collapsed="false">
      <c r="E115" s="296"/>
      <c r="F115" s="296"/>
      <c r="G115" s="296"/>
      <c r="H115" s="296"/>
      <c r="I115" s="296"/>
      <c r="J115" s="296"/>
      <c r="K115" s="296"/>
      <c r="L115" s="296"/>
      <c r="M115" s="296"/>
      <c r="N115" s="296"/>
      <c r="O115" s="296"/>
      <c r="P115" s="296"/>
    </row>
    <row r="116" customFormat="false" ht="12.75" hidden="false" customHeight="false" outlineLevel="0" collapsed="false">
      <c r="E116" s="296"/>
      <c r="F116" s="296"/>
      <c r="G116" s="296"/>
      <c r="H116" s="296"/>
      <c r="I116" s="296"/>
      <c r="J116" s="296"/>
      <c r="K116" s="296"/>
      <c r="L116" s="296"/>
      <c r="M116" s="296"/>
      <c r="N116" s="296"/>
      <c r="O116" s="296"/>
      <c r="P116" s="296"/>
    </row>
    <row r="117" customFormat="false" ht="12.75" hidden="false" customHeight="false" outlineLevel="0" collapsed="false">
      <c r="E117" s="296"/>
      <c r="F117" s="296"/>
      <c r="G117" s="296"/>
      <c r="H117" s="296"/>
      <c r="I117" s="296"/>
      <c r="J117" s="296"/>
      <c r="K117" s="296"/>
      <c r="L117" s="296"/>
      <c r="M117" s="296"/>
      <c r="N117" s="296"/>
      <c r="O117" s="296"/>
      <c r="P117" s="296"/>
    </row>
    <row r="118" customFormat="false" ht="12.75" hidden="false" customHeight="false" outlineLevel="0" collapsed="false">
      <c r="E118" s="296"/>
      <c r="F118" s="296"/>
      <c r="G118" s="296"/>
      <c r="H118" s="296"/>
      <c r="I118" s="296"/>
      <c r="J118" s="296"/>
      <c r="K118" s="296"/>
      <c r="L118" s="296"/>
      <c r="M118" s="296"/>
      <c r="N118" s="296"/>
      <c r="O118" s="296"/>
      <c r="P118" s="296"/>
    </row>
    <row r="119" customFormat="false" ht="12.75" hidden="false" customHeight="false" outlineLevel="0" collapsed="false">
      <c r="E119" s="296"/>
      <c r="F119" s="296"/>
      <c r="G119" s="296"/>
      <c r="H119" s="296"/>
      <c r="I119" s="296"/>
      <c r="J119" s="296"/>
      <c r="K119" s="296"/>
      <c r="L119" s="296"/>
      <c r="M119" s="296"/>
      <c r="N119" s="296"/>
      <c r="O119" s="296"/>
      <c r="P119" s="296"/>
    </row>
    <row r="120" customFormat="false" ht="12.75" hidden="false" customHeight="false" outlineLevel="0" collapsed="false">
      <c r="E120" s="296"/>
      <c r="F120" s="296"/>
      <c r="G120" s="296"/>
      <c r="H120" s="296"/>
      <c r="I120" s="296"/>
      <c r="J120" s="296"/>
      <c r="K120" s="296"/>
      <c r="L120" s="296"/>
      <c r="M120" s="296"/>
      <c r="N120" s="296"/>
      <c r="O120" s="296"/>
      <c r="P120" s="296"/>
    </row>
    <row r="121" customFormat="false" ht="12.75" hidden="false" customHeight="false" outlineLevel="0" collapsed="false">
      <c r="E121" s="296"/>
      <c r="F121" s="296"/>
      <c r="G121" s="296"/>
      <c r="H121" s="296"/>
      <c r="I121" s="296"/>
      <c r="J121" s="296"/>
      <c r="K121" s="296"/>
      <c r="L121" s="296"/>
      <c r="M121" s="296"/>
      <c r="N121" s="296"/>
      <c r="O121" s="296"/>
      <c r="P121" s="296"/>
    </row>
    <row r="122" customFormat="false" ht="12.75" hidden="false" customHeight="false" outlineLevel="0" collapsed="false">
      <c r="E122" s="296"/>
      <c r="F122" s="296"/>
      <c r="G122" s="296"/>
      <c r="H122" s="296"/>
      <c r="I122" s="296"/>
      <c r="J122" s="296"/>
      <c r="K122" s="296"/>
      <c r="L122" s="296"/>
      <c r="M122" s="296"/>
      <c r="N122" s="296"/>
      <c r="O122" s="296"/>
      <c r="P122" s="296"/>
    </row>
    <row r="123" customFormat="false" ht="12.75" hidden="false" customHeight="false" outlineLevel="0" collapsed="false">
      <c r="E123" s="296"/>
      <c r="F123" s="296"/>
      <c r="G123" s="296"/>
      <c r="H123" s="296"/>
      <c r="I123" s="296"/>
      <c r="J123" s="296"/>
      <c r="K123" s="296"/>
      <c r="L123" s="296"/>
      <c r="M123" s="296"/>
      <c r="N123" s="296"/>
      <c r="O123" s="296"/>
      <c r="P123" s="296"/>
    </row>
    <row r="124" customFormat="false" ht="12.75" hidden="false" customHeight="false" outlineLevel="0" collapsed="false">
      <c r="E124" s="296"/>
      <c r="F124" s="296"/>
      <c r="G124" s="296"/>
      <c r="H124" s="296"/>
      <c r="I124" s="296"/>
      <c r="J124" s="296"/>
      <c r="K124" s="296"/>
      <c r="L124" s="296"/>
      <c r="M124" s="296"/>
      <c r="N124" s="296"/>
      <c r="O124" s="296"/>
      <c r="P124" s="296"/>
    </row>
    <row r="125" customFormat="false" ht="12.75" hidden="false" customHeight="false" outlineLevel="0" collapsed="false">
      <c r="E125" s="296"/>
      <c r="F125" s="296"/>
      <c r="G125" s="296"/>
      <c r="H125" s="296"/>
      <c r="I125" s="296"/>
      <c r="J125" s="296"/>
      <c r="K125" s="296"/>
      <c r="L125" s="296"/>
      <c r="M125" s="296"/>
      <c r="N125" s="296"/>
      <c r="O125" s="296"/>
      <c r="P125" s="296"/>
    </row>
    <row r="126" customFormat="false" ht="12.75" hidden="false" customHeight="false" outlineLevel="0" collapsed="false">
      <c r="E126" s="296"/>
      <c r="F126" s="296"/>
      <c r="G126" s="296"/>
      <c r="H126" s="296"/>
      <c r="I126" s="296"/>
      <c r="J126" s="296"/>
      <c r="K126" s="296"/>
      <c r="L126" s="296"/>
      <c r="M126" s="296"/>
      <c r="N126" s="296"/>
      <c r="O126" s="296"/>
      <c r="P126" s="296"/>
    </row>
    <row r="127" customFormat="false" ht="12.75" hidden="false" customHeight="false" outlineLevel="0" collapsed="false">
      <c r="E127" s="296"/>
      <c r="F127" s="296"/>
      <c r="G127" s="296"/>
      <c r="H127" s="296"/>
      <c r="I127" s="296"/>
      <c r="J127" s="296"/>
      <c r="K127" s="296"/>
      <c r="L127" s="296"/>
      <c r="M127" s="296"/>
      <c r="N127" s="296"/>
      <c r="O127" s="296"/>
      <c r="P127" s="296"/>
    </row>
    <row r="128" customFormat="false" ht="12.75" hidden="false" customHeight="false" outlineLevel="0" collapsed="false">
      <c r="E128" s="296"/>
      <c r="F128" s="296"/>
      <c r="G128" s="296"/>
      <c r="H128" s="296"/>
      <c r="I128" s="296"/>
      <c r="J128" s="296"/>
      <c r="K128" s="296"/>
      <c r="L128" s="296"/>
      <c r="M128" s="296"/>
      <c r="N128" s="296"/>
      <c r="O128" s="296"/>
      <c r="P128" s="296"/>
    </row>
    <row r="129" customFormat="false" ht="12.75" hidden="false" customHeight="false" outlineLevel="0" collapsed="false">
      <c r="E129" s="296"/>
      <c r="F129" s="296"/>
      <c r="G129" s="296"/>
      <c r="H129" s="296"/>
      <c r="I129" s="296"/>
      <c r="J129" s="296"/>
      <c r="K129" s="296"/>
      <c r="L129" s="296"/>
      <c r="M129" s="296"/>
      <c r="N129" s="296"/>
      <c r="O129" s="296"/>
      <c r="P129" s="296"/>
    </row>
    <row r="130" customFormat="false" ht="12.75" hidden="false" customHeight="false" outlineLevel="0" collapsed="false">
      <c r="E130" s="296"/>
      <c r="F130" s="296"/>
      <c r="G130" s="296"/>
      <c r="H130" s="296"/>
      <c r="I130" s="296"/>
      <c r="J130" s="296"/>
      <c r="K130" s="296"/>
      <c r="L130" s="296"/>
      <c r="M130" s="296"/>
      <c r="N130" s="296"/>
      <c r="O130" s="296"/>
      <c r="P130" s="296"/>
    </row>
    <row r="131" customFormat="false" ht="12.75" hidden="false" customHeight="false" outlineLevel="0" collapsed="false">
      <c r="E131" s="296"/>
      <c r="F131" s="296"/>
      <c r="G131" s="296"/>
      <c r="H131" s="296"/>
      <c r="I131" s="296"/>
      <c r="J131" s="296"/>
      <c r="K131" s="296"/>
      <c r="L131" s="296"/>
      <c r="M131" s="296"/>
      <c r="N131" s="296"/>
      <c r="O131" s="296"/>
      <c r="P131" s="296"/>
    </row>
    <row r="132" customFormat="false" ht="12.75" hidden="false" customHeight="false" outlineLevel="0" collapsed="false">
      <c r="E132" s="296"/>
      <c r="F132" s="296"/>
      <c r="G132" s="296"/>
      <c r="H132" s="296"/>
      <c r="I132" s="296"/>
      <c r="J132" s="296"/>
      <c r="K132" s="296"/>
      <c r="L132" s="296"/>
      <c r="M132" s="296"/>
      <c r="N132" s="296"/>
      <c r="O132" s="296"/>
      <c r="P132" s="296"/>
    </row>
    <row r="133" customFormat="false" ht="12.75" hidden="false" customHeight="false" outlineLevel="0" collapsed="false">
      <c r="E133" s="296"/>
      <c r="F133" s="296"/>
      <c r="G133" s="296"/>
      <c r="H133" s="296"/>
      <c r="I133" s="296"/>
      <c r="J133" s="296"/>
      <c r="K133" s="296"/>
      <c r="L133" s="296"/>
      <c r="M133" s="296"/>
      <c r="N133" s="296"/>
      <c r="O133" s="296"/>
      <c r="P133" s="296"/>
    </row>
    <row r="134" customFormat="false" ht="12.75" hidden="false" customHeight="false" outlineLevel="0" collapsed="false">
      <c r="E134" s="296"/>
      <c r="F134" s="296"/>
      <c r="G134" s="296"/>
      <c r="H134" s="296"/>
      <c r="I134" s="296"/>
      <c r="J134" s="296"/>
      <c r="K134" s="296"/>
      <c r="L134" s="296"/>
      <c r="M134" s="296"/>
      <c r="N134" s="296"/>
      <c r="O134" s="296"/>
      <c r="P134" s="296"/>
    </row>
    <row r="135" customFormat="false" ht="12.75" hidden="false" customHeight="false" outlineLevel="0" collapsed="false">
      <c r="E135" s="296"/>
      <c r="F135" s="296"/>
      <c r="G135" s="296"/>
      <c r="H135" s="296"/>
      <c r="I135" s="296"/>
      <c r="J135" s="296"/>
      <c r="K135" s="296"/>
      <c r="L135" s="296"/>
      <c r="M135" s="296"/>
      <c r="N135" s="296"/>
      <c r="O135" s="296"/>
      <c r="P135" s="296"/>
    </row>
    <row r="136" customFormat="false" ht="12.75" hidden="false" customHeight="false" outlineLevel="0" collapsed="false">
      <c r="E136" s="296"/>
      <c r="F136" s="296"/>
      <c r="G136" s="296"/>
      <c r="H136" s="296"/>
      <c r="I136" s="296"/>
      <c r="J136" s="296"/>
      <c r="K136" s="296"/>
      <c r="L136" s="296"/>
      <c r="M136" s="296"/>
      <c r="N136" s="296"/>
      <c r="O136" s="296"/>
      <c r="P136" s="296"/>
    </row>
    <row r="137" customFormat="false" ht="12.75" hidden="false" customHeight="false" outlineLevel="0" collapsed="false">
      <c r="E137" s="296"/>
      <c r="F137" s="296"/>
      <c r="G137" s="296"/>
      <c r="H137" s="296"/>
      <c r="I137" s="296"/>
      <c r="J137" s="296"/>
      <c r="K137" s="296"/>
      <c r="L137" s="296"/>
      <c r="M137" s="296"/>
      <c r="N137" s="296"/>
      <c r="O137" s="296"/>
      <c r="P137" s="296"/>
    </row>
    <row r="138" customFormat="false" ht="12.75" hidden="false" customHeight="false" outlineLevel="0" collapsed="false">
      <c r="E138" s="296"/>
      <c r="F138" s="296"/>
      <c r="G138" s="296"/>
      <c r="H138" s="296"/>
      <c r="I138" s="296"/>
      <c r="J138" s="296"/>
      <c r="K138" s="296"/>
      <c r="L138" s="296"/>
      <c r="M138" s="296"/>
      <c r="N138" s="296"/>
      <c r="O138" s="296"/>
      <c r="P138" s="296"/>
    </row>
    <row r="139" customFormat="false" ht="12.75" hidden="false" customHeight="false" outlineLevel="0" collapsed="false">
      <c r="E139" s="296"/>
      <c r="F139" s="296"/>
      <c r="G139" s="296"/>
      <c r="H139" s="296"/>
      <c r="I139" s="296"/>
      <c r="J139" s="296"/>
      <c r="K139" s="296"/>
      <c r="L139" s="296"/>
      <c r="M139" s="296"/>
      <c r="N139" s="296"/>
      <c r="O139" s="296"/>
      <c r="P139" s="296"/>
    </row>
    <row r="140" customFormat="false" ht="12.75" hidden="false" customHeight="false" outlineLevel="0" collapsed="false">
      <c r="E140" s="296"/>
      <c r="F140" s="296"/>
      <c r="G140" s="296"/>
      <c r="H140" s="296"/>
      <c r="I140" s="296"/>
      <c r="J140" s="296"/>
      <c r="K140" s="296"/>
      <c r="L140" s="296"/>
      <c r="M140" s="296"/>
      <c r="N140" s="296"/>
      <c r="O140" s="296"/>
      <c r="P140" s="296"/>
    </row>
    <row r="141" customFormat="false" ht="12.75" hidden="false" customHeight="false" outlineLevel="0" collapsed="false">
      <c r="E141" s="296"/>
      <c r="F141" s="296"/>
      <c r="G141" s="296"/>
      <c r="H141" s="296"/>
      <c r="I141" s="296"/>
      <c r="J141" s="296"/>
      <c r="K141" s="296"/>
      <c r="L141" s="296"/>
      <c r="M141" s="296"/>
      <c r="N141" s="296"/>
      <c r="O141" s="296"/>
      <c r="P141" s="296"/>
    </row>
    <row r="142" customFormat="false" ht="12.75" hidden="false" customHeight="false" outlineLevel="0" collapsed="false">
      <c r="E142" s="296"/>
      <c r="F142" s="296"/>
      <c r="G142" s="296"/>
      <c r="H142" s="296"/>
      <c r="I142" s="296"/>
      <c r="J142" s="296"/>
      <c r="K142" s="296"/>
      <c r="L142" s="296"/>
      <c r="M142" s="296"/>
      <c r="N142" s="296"/>
      <c r="O142" s="296"/>
      <c r="P142" s="296"/>
    </row>
    <row r="143" customFormat="false" ht="12.75" hidden="false" customHeight="false" outlineLevel="0" collapsed="false">
      <c r="E143" s="296"/>
      <c r="F143" s="296"/>
      <c r="G143" s="296"/>
      <c r="H143" s="296"/>
      <c r="I143" s="296"/>
      <c r="J143" s="296"/>
      <c r="K143" s="296"/>
      <c r="L143" s="296"/>
      <c r="M143" s="296"/>
      <c r="N143" s="296"/>
      <c r="O143" s="296"/>
      <c r="P143" s="296"/>
    </row>
    <row r="144" customFormat="false" ht="12.75" hidden="false" customHeight="false" outlineLevel="0" collapsed="false">
      <c r="E144" s="296"/>
      <c r="F144" s="296"/>
      <c r="G144" s="296"/>
      <c r="H144" s="296"/>
      <c r="I144" s="296"/>
      <c r="J144" s="296"/>
      <c r="K144" s="296"/>
      <c r="L144" s="296"/>
      <c r="M144" s="296"/>
      <c r="N144" s="296"/>
      <c r="O144" s="296"/>
      <c r="P144" s="296"/>
    </row>
    <row r="145" customFormat="false" ht="12.75" hidden="false" customHeight="false" outlineLevel="0" collapsed="false">
      <c r="E145" s="296"/>
      <c r="F145" s="296"/>
      <c r="G145" s="296"/>
      <c r="H145" s="296"/>
      <c r="I145" s="296"/>
      <c r="J145" s="296"/>
      <c r="K145" s="296"/>
      <c r="L145" s="296"/>
      <c r="M145" s="296"/>
      <c r="N145" s="296"/>
      <c r="O145" s="296"/>
      <c r="P145" s="296"/>
    </row>
    <row r="146" customFormat="false" ht="12.75" hidden="false" customHeight="false" outlineLevel="0" collapsed="false">
      <c r="E146" s="296"/>
      <c r="F146" s="296"/>
      <c r="G146" s="296"/>
      <c r="H146" s="296"/>
      <c r="I146" s="296"/>
      <c r="J146" s="296"/>
      <c r="K146" s="296"/>
      <c r="L146" s="296"/>
      <c r="M146" s="296"/>
      <c r="N146" s="296"/>
      <c r="O146" s="296"/>
      <c r="P146" s="296"/>
    </row>
    <row r="147" customFormat="false" ht="12.75" hidden="false" customHeight="false" outlineLevel="0" collapsed="false">
      <c r="E147" s="296"/>
      <c r="F147" s="296"/>
      <c r="G147" s="296"/>
      <c r="H147" s="296"/>
      <c r="I147" s="296"/>
      <c r="J147" s="296"/>
      <c r="K147" s="296"/>
      <c r="L147" s="296"/>
      <c r="M147" s="296"/>
      <c r="N147" s="296"/>
      <c r="O147" s="296"/>
      <c r="P147" s="296"/>
    </row>
    <row r="148" customFormat="false" ht="12.75" hidden="false" customHeight="false" outlineLevel="0" collapsed="false">
      <c r="E148" s="296"/>
      <c r="F148" s="296"/>
      <c r="G148" s="296"/>
      <c r="H148" s="296"/>
      <c r="I148" s="296"/>
      <c r="J148" s="296"/>
      <c r="K148" s="296"/>
      <c r="L148" s="296"/>
      <c r="M148" s="296"/>
      <c r="N148" s="296"/>
      <c r="O148" s="296"/>
      <c r="P148" s="296"/>
    </row>
    <row r="149" customFormat="false" ht="12.75" hidden="false" customHeight="false" outlineLevel="0" collapsed="false">
      <c r="E149" s="296"/>
      <c r="F149" s="296"/>
      <c r="G149" s="296"/>
      <c r="H149" s="296"/>
      <c r="I149" s="296"/>
      <c r="J149" s="296"/>
      <c r="K149" s="296"/>
      <c r="L149" s="296"/>
      <c r="M149" s="296"/>
      <c r="N149" s="296"/>
      <c r="O149" s="296"/>
      <c r="P149" s="296"/>
    </row>
    <row r="150" customFormat="false" ht="12.75" hidden="false" customHeight="false" outlineLevel="0" collapsed="false">
      <c r="E150" s="296"/>
      <c r="F150" s="296"/>
      <c r="G150" s="296"/>
      <c r="H150" s="296"/>
      <c r="I150" s="296"/>
      <c r="J150" s="296"/>
      <c r="K150" s="296"/>
      <c r="L150" s="296"/>
      <c r="M150" s="296"/>
      <c r="N150" s="296"/>
      <c r="O150" s="296"/>
      <c r="P150" s="296"/>
    </row>
    <row r="151" customFormat="false" ht="12.75" hidden="false" customHeight="false" outlineLevel="0" collapsed="false">
      <c r="E151" s="296"/>
      <c r="F151" s="296"/>
      <c r="G151" s="296"/>
      <c r="H151" s="296"/>
      <c r="I151" s="296"/>
      <c r="J151" s="296"/>
      <c r="K151" s="296"/>
      <c r="L151" s="296"/>
      <c r="M151" s="296"/>
      <c r="N151" s="296"/>
      <c r="O151" s="296"/>
      <c r="P151" s="296"/>
    </row>
    <row r="152" customFormat="false" ht="12.75" hidden="false" customHeight="false" outlineLevel="0" collapsed="false">
      <c r="E152" s="296"/>
      <c r="F152" s="296"/>
      <c r="G152" s="296"/>
      <c r="H152" s="296"/>
      <c r="I152" s="296"/>
      <c r="J152" s="296"/>
      <c r="K152" s="296"/>
      <c r="L152" s="296"/>
      <c r="M152" s="296"/>
      <c r="N152" s="296"/>
      <c r="O152" s="296"/>
      <c r="P152" s="296"/>
    </row>
    <row r="153" customFormat="false" ht="12.75" hidden="false" customHeight="false" outlineLevel="0" collapsed="false">
      <c r="E153" s="296"/>
      <c r="F153" s="296"/>
      <c r="G153" s="296"/>
      <c r="H153" s="296"/>
      <c r="I153" s="296"/>
      <c r="J153" s="296"/>
      <c r="K153" s="296"/>
      <c r="L153" s="296"/>
      <c r="M153" s="296"/>
      <c r="N153" s="296"/>
      <c r="O153" s="296"/>
      <c r="P153" s="296"/>
    </row>
    <row r="154" customFormat="false" ht="12.75" hidden="false" customHeight="false" outlineLevel="0" collapsed="false">
      <c r="E154" s="296"/>
      <c r="F154" s="296"/>
      <c r="G154" s="296"/>
      <c r="H154" s="296"/>
      <c r="I154" s="296"/>
      <c r="J154" s="296"/>
      <c r="K154" s="296"/>
      <c r="L154" s="296"/>
      <c r="M154" s="296"/>
      <c r="N154" s="296"/>
      <c r="O154" s="296"/>
      <c r="P154" s="296"/>
    </row>
    <row r="155" customFormat="false" ht="12.75" hidden="false" customHeight="false" outlineLevel="0" collapsed="false">
      <c r="E155" s="296"/>
      <c r="F155" s="296"/>
      <c r="G155" s="296"/>
      <c r="H155" s="296"/>
      <c r="I155" s="296"/>
      <c r="J155" s="296"/>
      <c r="K155" s="296"/>
      <c r="L155" s="296"/>
      <c r="M155" s="296"/>
      <c r="N155" s="296"/>
      <c r="O155" s="296"/>
      <c r="P155" s="296"/>
    </row>
    <row r="156" customFormat="false" ht="12.75" hidden="false" customHeight="false" outlineLevel="0" collapsed="false">
      <c r="E156" s="296"/>
      <c r="F156" s="296"/>
      <c r="G156" s="296"/>
      <c r="H156" s="296"/>
      <c r="I156" s="296"/>
      <c r="J156" s="296"/>
      <c r="K156" s="296"/>
      <c r="L156" s="296"/>
      <c r="M156" s="296"/>
      <c r="N156" s="296"/>
      <c r="O156" s="296"/>
      <c r="P156" s="296"/>
    </row>
    <row r="157" customFormat="false" ht="12.75" hidden="false" customHeight="false" outlineLevel="0" collapsed="false">
      <c r="E157" s="296"/>
      <c r="F157" s="296"/>
      <c r="G157" s="296"/>
      <c r="H157" s="296"/>
      <c r="I157" s="296"/>
      <c r="J157" s="296"/>
      <c r="K157" s="296"/>
      <c r="L157" s="296"/>
      <c r="M157" s="296"/>
      <c r="N157" s="296"/>
      <c r="O157" s="296"/>
      <c r="P157" s="296"/>
    </row>
    <row r="158" customFormat="false" ht="12.75" hidden="false" customHeight="false" outlineLevel="0" collapsed="false">
      <c r="E158" s="296"/>
      <c r="F158" s="296"/>
      <c r="G158" s="296"/>
      <c r="H158" s="296"/>
      <c r="I158" s="296"/>
      <c r="J158" s="296"/>
      <c r="K158" s="296"/>
      <c r="L158" s="296"/>
      <c r="M158" s="296"/>
      <c r="N158" s="296"/>
      <c r="O158" s="296"/>
      <c r="P158" s="296"/>
    </row>
    <row r="159" customFormat="false" ht="12.75" hidden="false" customHeight="false" outlineLevel="0" collapsed="false">
      <c r="E159" s="296"/>
      <c r="F159" s="296"/>
      <c r="G159" s="296"/>
      <c r="H159" s="296"/>
      <c r="I159" s="296"/>
      <c r="J159" s="296"/>
      <c r="K159" s="296"/>
      <c r="L159" s="296"/>
      <c r="M159" s="296"/>
      <c r="N159" s="296"/>
      <c r="O159" s="296"/>
      <c r="P159" s="296"/>
    </row>
    <row r="160" customFormat="false" ht="12.75" hidden="false" customHeight="false" outlineLevel="0" collapsed="false">
      <c r="E160" s="296"/>
      <c r="F160" s="296"/>
      <c r="G160" s="296"/>
      <c r="H160" s="296"/>
      <c r="I160" s="296"/>
      <c r="J160" s="296"/>
      <c r="K160" s="296"/>
      <c r="L160" s="296"/>
      <c r="M160" s="296"/>
      <c r="N160" s="296"/>
      <c r="O160" s="296"/>
      <c r="P160" s="296"/>
    </row>
    <row r="161" customFormat="false" ht="12.75" hidden="false" customHeight="false" outlineLevel="0" collapsed="false">
      <c r="E161" s="296"/>
      <c r="F161" s="296"/>
      <c r="G161" s="296"/>
      <c r="H161" s="296"/>
      <c r="I161" s="296"/>
      <c r="J161" s="296"/>
      <c r="K161" s="296"/>
      <c r="L161" s="296"/>
      <c r="M161" s="296"/>
      <c r="N161" s="296"/>
      <c r="O161" s="296"/>
      <c r="P161" s="296"/>
    </row>
    <row r="162" customFormat="false" ht="12.75" hidden="false" customHeight="false" outlineLevel="0" collapsed="false">
      <c r="E162" s="296"/>
      <c r="F162" s="296"/>
      <c r="G162" s="296"/>
      <c r="H162" s="296"/>
      <c r="I162" s="296"/>
      <c r="J162" s="296"/>
      <c r="K162" s="296"/>
      <c r="L162" s="296"/>
      <c r="M162" s="296"/>
      <c r="N162" s="296"/>
      <c r="O162" s="296"/>
      <c r="P162" s="296"/>
    </row>
    <row r="163" customFormat="false" ht="12.75" hidden="false" customHeight="false" outlineLevel="0" collapsed="false">
      <c r="E163" s="296"/>
      <c r="F163" s="296"/>
      <c r="G163" s="296"/>
      <c r="H163" s="296"/>
      <c r="I163" s="296"/>
      <c r="J163" s="296"/>
      <c r="K163" s="296"/>
      <c r="L163" s="296"/>
      <c r="M163" s="296"/>
      <c r="N163" s="296"/>
      <c r="O163" s="296"/>
      <c r="P163" s="296"/>
    </row>
    <row r="164" customFormat="false" ht="12.75" hidden="false" customHeight="false" outlineLevel="0" collapsed="false">
      <c r="E164" s="296"/>
      <c r="F164" s="296"/>
      <c r="G164" s="296"/>
      <c r="H164" s="296"/>
      <c r="I164" s="296"/>
      <c r="J164" s="296"/>
      <c r="K164" s="296"/>
      <c r="L164" s="296"/>
      <c r="M164" s="296"/>
      <c r="N164" s="296"/>
      <c r="O164" s="296"/>
      <c r="P164" s="296"/>
    </row>
    <row r="165" customFormat="false" ht="12.75" hidden="false" customHeight="false" outlineLevel="0" collapsed="false">
      <c r="E165" s="296"/>
      <c r="F165" s="296"/>
      <c r="G165" s="296"/>
      <c r="H165" s="296"/>
      <c r="I165" s="296"/>
      <c r="J165" s="296"/>
      <c r="K165" s="296"/>
      <c r="L165" s="296"/>
      <c r="M165" s="296"/>
      <c r="N165" s="296"/>
      <c r="O165" s="296"/>
      <c r="P165" s="296"/>
    </row>
    <row r="166" customFormat="false" ht="12.75" hidden="false" customHeight="false" outlineLevel="0" collapsed="false">
      <c r="E166" s="296"/>
      <c r="F166" s="296"/>
      <c r="G166" s="296"/>
      <c r="H166" s="296"/>
      <c r="I166" s="296"/>
      <c r="J166" s="296"/>
      <c r="K166" s="296"/>
      <c r="L166" s="296"/>
      <c r="M166" s="296"/>
      <c r="N166" s="296"/>
      <c r="O166" s="296"/>
      <c r="P166" s="296"/>
    </row>
    <row r="167" customFormat="false" ht="12.75" hidden="false" customHeight="false" outlineLevel="0" collapsed="false">
      <c r="E167" s="296"/>
      <c r="F167" s="296"/>
      <c r="G167" s="296"/>
      <c r="H167" s="296"/>
      <c r="I167" s="296"/>
      <c r="J167" s="296"/>
      <c r="K167" s="296"/>
      <c r="L167" s="296"/>
      <c r="M167" s="296"/>
      <c r="N167" s="296"/>
      <c r="O167" s="296"/>
      <c r="P167" s="296"/>
    </row>
    <row r="168" customFormat="false" ht="12.75" hidden="false" customHeight="false" outlineLevel="0" collapsed="false">
      <c r="E168" s="296"/>
      <c r="F168" s="296"/>
      <c r="G168" s="296"/>
      <c r="H168" s="296"/>
      <c r="I168" s="296"/>
      <c r="J168" s="296"/>
      <c r="K168" s="296"/>
      <c r="L168" s="296"/>
      <c r="M168" s="296"/>
      <c r="N168" s="296"/>
      <c r="O168" s="296"/>
      <c r="P168" s="296"/>
    </row>
    <row r="169" customFormat="false" ht="12.75" hidden="false" customHeight="false" outlineLevel="0" collapsed="false">
      <c r="E169" s="296"/>
      <c r="F169" s="296"/>
      <c r="G169" s="296"/>
      <c r="H169" s="296"/>
      <c r="I169" s="296"/>
      <c r="J169" s="296"/>
      <c r="K169" s="296"/>
      <c r="L169" s="296"/>
      <c r="M169" s="296"/>
      <c r="N169" s="296"/>
      <c r="O169" s="296"/>
      <c r="P169" s="296"/>
    </row>
    <row r="170" customFormat="false" ht="12.75" hidden="false" customHeight="false" outlineLevel="0" collapsed="false">
      <c r="E170" s="296"/>
      <c r="F170" s="296"/>
      <c r="G170" s="296"/>
      <c r="H170" s="296"/>
      <c r="I170" s="296"/>
      <c r="J170" s="296"/>
      <c r="K170" s="296"/>
      <c r="L170" s="296"/>
      <c r="M170" s="296"/>
      <c r="N170" s="296"/>
      <c r="O170" s="296"/>
      <c r="P170" s="296"/>
    </row>
    <row r="171" customFormat="false" ht="12.75" hidden="false" customHeight="false" outlineLevel="0" collapsed="false">
      <c r="E171" s="296"/>
      <c r="F171" s="296"/>
      <c r="G171" s="296"/>
      <c r="H171" s="296"/>
      <c r="I171" s="296"/>
      <c r="J171" s="296"/>
      <c r="K171" s="296"/>
      <c r="L171" s="296"/>
      <c r="M171" s="296"/>
      <c r="N171" s="296"/>
      <c r="O171" s="296"/>
      <c r="P171" s="296"/>
    </row>
    <row r="172" customFormat="false" ht="12.75" hidden="false" customHeight="false" outlineLevel="0" collapsed="false">
      <c r="E172" s="296"/>
      <c r="F172" s="296"/>
      <c r="G172" s="296"/>
      <c r="H172" s="296"/>
      <c r="I172" s="296"/>
      <c r="J172" s="296"/>
      <c r="K172" s="296"/>
      <c r="L172" s="296"/>
      <c r="M172" s="296"/>
      <c r="N172" s="296"/>
      <c r="O172" s="296"/>
      <c r="P172" s="296"/>
    </row>
    <row r="173" customFormat="false" ht="12.75" hidden="false" customHeight="false" outlineLevel="0" collapsed="false">
      <c r="E173" s="296"/>
      <c r="F173" s="296"/>
      <c r="G173" s="296"/>
      <c r="H173" s="296"/>
      <c r="I173" s="296"/>
      <c r="J173" s="296"/>
      <c r="K173" s="296"/>
      <c r="L173" s="296"/>
      <c r="M173" s="296"/>
      <c r="N173" s="296"/>
      <c r="O173" s="296"/>
      <c r="P173" s="296"/>
    </row>
    <row r="174" customFormat="false" ht="12.75" hidden="false" customHeight="false" outlineLevel="0" collapsed="false">
      <c r="E174" s="296"/>
      <c r="F174" s="296"/>
      <c r="G174" s="296"/>
      <c r="H174" s="296"/>
      <c r="I174" s="296"/>
      <c r="J174" s="296"/>
      <c r="K174" s="296"/>
      <c r="L174" s="296"/>
      <c r="M174" s="296"/>
      <c r="N174" s="296"/>
      <c r="O174" s="296"/>
      <c r="P174" s="296"/>
    </row>
    <row r="175" customFormat="false" ht="12.75" hidden="false" customHeight="false" outlineLevel="0" collapsed="false">
      <c r="E175" s="296"/>
      <c r="F175" s="296"/>
      <c r="G175" s="296"/>
      <c r="H175" s="296"/>
      <c r="I175" s="296"/>
      <c r="J175" s="296"/>
      <c r="K175" s="296"/>
      <c r="L175" s="296"/>
      <c r="M175" s="296"/>
      <c r="N175" s="296"/>
      <c r="O175" s="296"/>
      <c r="P175" s="296"/>
    </row>
    <row r="176" customFormat="false" ht="12.75" hidden="false" customHeight="false" outlineLevel="0" collapsed="false">
      <c r="E176" s="296"/>
      <c r="F176" s="296"/>
      <c r="G176" s="296"/>
      <c r="H176" s="296"/>
      <c r="I176" s="296"/>
      <c r="J176" s="296"/>
      <c r="K176" s="296"/>
      <c r="L176" s="296"/>
      <c r="M176" s="296"/>
      <c r="N176" s="296"/>
      <c r="O176" s="296"/>
      <c r="P176" s="296"/>
    </row>
    <row r="177" customFormat="false" ht="12.75" hidden="false" customHeight="false" outlineLevel="0" collapsed="false">
      <c r="E177" s="296"/>
      <c r="F177" s="296"/>
      <c r="G177" s="296"/>
      <c r="H177" s="296"/>
      <c r="I177" s="296"/>
      <c r="J177" s="296"/>
      <c r="K177" s="296"/>
      <c r="L177" s="296"/>
      <c r="M177" s="296"/>
      <c r="N177" s="296"/>
      <c r="O177" s="296"/>
      <c r="P177" s="296"/>
    </row>
    <row r="178" customFormat="false" ht="12.75" hidden="false" customHeight="false" outlineLevel="0" collapsed="false">
      <c r="E178" s="296"/>
      <c r="F178" s="296"/>
      <c r="G178" s="296"/>
      <c r="H178" s="296"/>
      <c r="I178" s="296"/>
      <c r="J178" s="296"/>
      <c r="K178" s="296"/>
      <c r="L178" s="296"/>
      <c r="M178" s="296"/>
      <c r="N178" s="296"/>
      <c r="O178" s="296"/>
      <c r="P178" s="296"/>
    </row>
    <row r="179" customFormat="false" ht="12.75" hidden="false" customHeight="false" outlineLevel="0" collapsed="false">
      <c r="E179" s="296"/>
      <c r="F179" s="296"/>
      <c r="G179" s="296"/>
      <c r="H179" s="296"/>
      <c r="I179" s="296"/>
      <c r="J179" s="296"/>
      <c r="K179" s="296"/>
      <c r="L179" s="296"/>
      <c r="M179" s="296"/>
      <c r="N179" s="296"/>
      <c r="O179" s="296"/>
      <c r="P179" s="296"/>
    </row>
    <row r="180" customFormat="false" ht="12.75" hidden="false" customHeight="false" outlineLevel="0" collapsed="false">
      <c r="E180" s="296"/>
      <c r="F180" s="296"/>
      <c r="G180" s="296"/>
      <c r="H180" s="296"/>
      <c r="I180" s="296"/>
      <c r="J180" s="296"/>
      <c r="K180" s="296"/>
      <c r="L180" s="296"/>
      <c r="M180" s="296"/>
      <c r="N180" s="296"/>
      <c r="O180" s="296"/>
      <c r="P180" s="296"/>
    </row>
    <row r="181" customFormat="false" ht="12.75" hidden="false" customHeight="false" outlineLevel="0" collapsed="false">
      <c r="E181" s="296"/>
      <c r="F181" s="296"/>
      <c r="G181" s="296"/>
      <c r="H181" s="296"/>
      <c r="I181" s="296"/>
      <c r="J181" s="296"/>
      <c r="K181" s="296"/>
      <c r="L181" s="296"/>
      <c r="M181" s="296"/>
      <c r="N181" s="296"/>
      <c r="O181" s="296"/>
      <c r="P181" s="296"/>
    </row>
    <row r="182" customFormat="false" ht="12.75" hidden="false" customHeight="false" outlineLevel="0" collapsed="false">
      <c r="E182" s="296"/>
      <c r="F182" s="296"/>
      <c r="G182" s="296"/>
      <c r="H182" s="296"/>
      <c r="I182" s="296"/>
      <c r="J182" s="296"/>
      <c r="K182" s="296"/>
      <c r="L182" s="296"/>
      <c r="M182" s="296"/>
      <c r="N182" s="296"/>
      <c r="O182" s="296"/>
      <c r="P182" s="296"/>
    </row>
    <row r="183" customFormat="false" ht="12.75" hidden="false" customHeight="false" outlineLevel="0" collapsed="false">
      <c r="E183" s="296"/>
      <c r="F183" s="296"/>
      <c r="G183" s="296"/>
      <c r="H183" s="296"/>
      <c r="I183" s="296"/>
      <c r="J183" s="296"/>
      <c r="K183" s="296"/>
      <c r="L183" s="296"/>
      <c r="M183" s="296"/>
      <c r="N183" s="296"/>
      <c r="O183" s="296"/>
      <c r="P183" s="296"/>
    </row>
    <row r="184" customFormat="false" ht="12.75" hidden="false" customHeight="false" outlineLevel="0" collapsed="false">
      <c r="E184" s="296"/>
      <c r="F184" s="296"/>
      <c r="G184" s="296"/>
      <c r="H184" s="296"/>
      <c r="I184" s="296"/>
      <c r="J184" s="296"/>
      <c r="K184" s="296"/>
      <c r="L184" s="296"/>
      <c r="M184" s="296"/>
      <c r="N184" s="296"/>
      <c r="O184" s="296"/>
      <c r="P184" s="296"/>
    </row>
    <row r="185" customFormat="false" ht="12.75" hidden="false" customHeight="false" outlineLevel="0" collapsed="false">
      <c r="E185" s="296"/>
      <c r="F185" s="296"/>
      <c r="G185" s="296"/>
      <c r="H185" s="296"/>
      <c r="I185" s="296"/>
      <c r="J185" s="296"/>
      <c r="K185" s="296"/>
      <c r="L185" s="296"/>
      <c r="M185" s="296"/>
      <c r="N185" s="296"/>
      <c r="O185" s="296"/>
      <c r="P185" s="296"/>
    </row>
    <row r="186" customFormat="false" ht="12.75" hidden="false" customHeight="false" outlineLevel="0" collapsed="false">
      <c r="E186" s="296"/>
      <c r="F186" s="296"/>
      <c r="G186" s="296"/>
      <c r="H186" s="296"/>
      <c r="I186" s="296"/>
      <c r="J186" s="296"/>
      <c r="K186" s="296"/>
      <c r="L186" s="296"/>
      <c r="M186" s="296"/>
      <c r="N186" s="296"/>
      <c r="O186" s="296"/>
      <c r="P186" s="296"/>
    </row>
    <row r="187" customFormat="false" ht="12.75" hidden="false" customHeight="false" outlineLevel="0" collapsed="false">
      <c r="E187" s="296"/>
      <c r="F187" s="296"/>
      <c r="G187" s="296"/>
      <c r="H187" s="296"/>
      <c r="I187" s="296"/>
      <c r="J187" s="296"/>
      <c r="K187" s="296"/>
      <c r="L187" s="296"/>
      <c r="M187" s="296"/>
      <c r="N187" s="296"/>
      <c r="O187" s="296"/>
      <c r="P187" s="296"/>
    </row>
    <row r="188" customFormat="false" ht="12.75" hidden="false" customHeight="false" outlineLevel="0" collapsed="false">
      <c r="E188" s="296"/>
      <c r="F188" s="296"/>
      <c r="G188" s="296"/>
      <c r="H188" s="296"/>
      <c r="I188" s="296"/>
      <c r="J188" s="296"/>
      <c r="K188" s="296"/>
      <c r="L188" s="296"/>
      <c r="M188" s="296"/>
      <c r="N188" s="296"/>
      <c r="O188" s="296"/>
      <c r="P188" s="296"/>
    </row>
    <row r="189" customFormat="false" ht="12.75" hidden="false" customHeight="false" outlineLevel="0" collapsed="false">
      <c r="E189" s="296"/>
      <c r="F189" s="296"/>
      <c r="G189" s="296"/>
      <c r="H189" s="296"/>
      <c r="I189" s="296"/>
      <c r="J189" s="296"/>
      <c r="K189" s="296"/>
      <c r="L189" s="296"/>
      <c r="M189" s="296"/>
      <c r="N189" s="296"/>
      <c r="O189" s="296"/>
      <c r="P189" s="296"/>
    </row>
    <row r="190" customFormat="false" ht="12.75" hidden="false" customHeight="false" outlineLevel="0" collapsed="false">
      <c r="E190" s="296"/>
      <c r="F190" s="296"/>
      <c r="G190" s="296"/>
      <c r="H190" s="296"/>
      <c r="I190" s="296"/>
      <c r="J190" s="296"/>
      <c r="K190" s="296"/>
      <c r="L190" s="296"/>
      <c r="M190" s="296"/>
      <c r="N190" s="296"/>
      <c r="O190" s="296"/>
      <c r="P190" s="296"/>
    </row>
    <row r="191" customFormat="false" ht="12.75" hidden="false" customHeight="false" outlineLevel="0" collapsed="false">
      <c r="E191" s="296"/>
      <c r="F191" s="296"/>
      <c r="G191" s="296"/>
      <c r="H191" s="296"/>
      <c r="I191" s="296"/>
      <c r="J191" s="296"/>
      <c r="K191" s="296"/>
      <c r="L191" s="296"/>
      <c r="M191" s="296"/>
      <c r="N191" s="296"/>
      <c r="O191" s="296"/>
      <c r="P191" s="296"/>
    </row>
    <row r="192" customFormat="false" ht="12.75" hidden="false" customHeight="false" outlineLevel="0" collapsed="false">
      <c r="E192" s="296"/>
      <c r="F192" s="296"/>
      <c r="G192" s="296"/>
      <c r="H192" s="296"/>
      <c r="I192" s="296"/>
      <c r="J192" s="296"/>
      <c r="K192" s="296"/>
      <c r="L192" s="296"/>
      <c r="M192" s="296"/>
      <c r="N192" s="296"/>
      <c r="O192" s="296"/>
      <c r="P192" s="296"/>
    </row>
    <row r="193" customFormat="false" ht="12.75" hidden="false" customHeight="false" outlineLevel="0" collapsed="false">
      <c r="E193" s="296"/>
      <c r="F193" s="296"/>
      <c r="G193" s="296"/>
      <c r="H193" s="296"/>
      <c r="I193" s="296"/>
      <c r="J193" s="296"/>
      <c r="K193" s="296"/>
      <c r="L193" s="296"/>
      <c r="M193" s="296"/>
      <c r="N193" s="296"/>
      <c r="O193" s="296"/>
      <c r="P193" s="296"/>
    </row>
    <row r="194" customFormat="false" ht="12.75" hidden="false" customHeight="false" outlineLevel="0" collapsed="false">
      <c r="E194" s="296"/>
      <c r="F194" s="296"/>
      <c r="G194" s="296"/>
      <c r="H194" s="296"/>
      <c r="I194" s="296"/>
      <c r="J194" s="296"/>
      <c r="K194" s="296"/>
      <c r="L194" s="296"/>
      <c r="M194" s="296"/>
      <c r="N194" s="296"/>
      <c r="O194" s="296"/>
      <c r="P194" s="296"/>
    </row>
    <row r="195" customFormat="false" ht="12.75" hidden="false" customHeight="false" outlineLevel="0" collapsed="false">
      <c r="E195" s="296"/>
      <c r="F195" s="296"/>
      <c r="G195" s="296"/>
      <c r="H195" s="296"/>
      <c r="I195" s="296"/>
      <c r="J195" s="296"/>
      <c r="K195" s="296"/>
      <c r="L195" s="296"/>
      <c r="M195" s="296"/>
      <c r="N195" s="296"/>
      <c r="O195" s="296"/>
      <c r="P195" s="296"/>
    </row>
    <row r="196" customFormat="false" ht="12.75" hidden="false" customHeight="false" outlineLevel="0" collapsed="false">
      <c r="E196" s="296"/>
      <c r="F196" s="296"/>
      <c r="G196" s="296"/>
      <c r="H196" s="296"/>
      <c r="I196" s="296"/>
      <c r="J196" s="296"/>
      <c r="K196" s="296"/>
      <c r="L196" s="296"/>
      <c r="M196" s="296"/>
      <c r="N196" s="296"/>
      <c r="O196" s="296"/>
      <c r="P196" s="296"/>
    </row>
    <row r="197" customFormat="false" ht="12.75" hidden="false" customHeight="false" outlineLevel="0" collapsed="false">
      <c r="E197" s="296"/>
      <c r="F197" s="296"/>
      <c r="G197" s="296"/>
      <c r="H197" s="296"/>
      <c r="I197" s="296"/>
      <c r="J197" s="296"/>
      <c r="K197" s="296"/>
      <c r="L197" s="296"/>
      <c r="M197" s="296"/>
      <c r="N197" s="296"/>
      <c r="O197" s="296"/>
      <c r="P197" s="296"/>
    </row>
    <row r="198" customFormat="false" ht="12.75" hidden="false" customHeight="false" outlineLevel="0" collapsed="false">
      <c r="E198" s="296"/>
      <c r="F198" s="296"/>
      <c r="G198" s="296"/>
      <c r="H198" s="296"/>
      <c r="I198" s="296"/>
      <c r="J198" s="296"/>
      <c r="K198" s="296"/>
      <c r="L198" s="296"/>
      <c r="M198" s="296"/>
      <c r="N198" s="296"/>
      <c r="O198" s="296"/>
      <c r="P198" s="296"/>
    </row>
    <row r="199" customFormat="false" ht="12.75" hidden="false" customHeight="false" outlineLevel="0" collapsed="false">
      <c r="E199" s="296"/>
      <c r="F199" s="296"/>
      <c r="G199" s="296"/>
      <c r="H199" s="296"/>
      <c r="I199" s="296"/>
      <c r="J199" s="296"/>
      <c r="K199" s="296"/>
      <c r="L199" s="296"/>
      <c r="M199" s="296"/>
      <c r="N199" s="296"/>
      <c r="O199" s="296"/>
      <c r="P199" s="296"/>
    </row>
    <row r="200" customFormat="false" ht="12.75" hidden="false" customHeight="false" outlineLevel="0" collapsed="false">
      <c r="E200" s="296"/>
      <c r="F200" s="296"/>
      <c r="G200" s="296"/>
      <c r="H200" s="296"/>
      <c r="I200" s="296"/>
      <c r="J200" s="296"/>
      <c r="K200" s="296"/>
      <c r="L200" s="296"/>
      <c r="M200" s="296"/>
      <c r="N200" s="296"/>
      <c r="O200" s="296"/>
      <c r="P200" s="296"/>
    </row>
    <row r="201" customFormat="false" ht="12.75" hidden="false" customHeight="false" outlineLevel="0" collapsed="false">
      <c r="E201" s="296"/>
      <c r="F201" s="296"/>
      <c r="G201" s="296"/>
      <c r="H201" s="296"/>
      <c r="I201" s="296"/>
      <c r="J201" s="296"/>
      <c r="K201" s="296"/>
      <c r="L201" s="296"/>
      <c r="M201" s="296"/>
      <c r="N201" s="296"/>
      <c r="O201" s="296"/>
      <c r="P201" s="296"/>
    </row>
    <row r="202" customFormat="false" ht="12.75" hidden="false" customHeight="false" outlineLevel="0" collapsed="false">
      <c r="E202" s="296"/>
      <c r="F202" s="296"/>
      <c r="G202" s="296"/>
      <c r="H202" s="296"/>
      <c r="I202" s="296"/>
      <c r="J202" s="296"/>
      <c r="K202" s="296"/>
      <c r="L202" s="296"/>
      <c r="M202" s="296"/>
      <c r="N202" s="296"/>
      <c r="O202" s="296"/>
      <c r="P202" s="296"/>
    </row>
    <row r="203" customFormat="false" ht="12.75" hidden="false" customHeight="false" outlineLevel="0" collapsed="false">
      <c r="E203" s="296"/>
      <c r="F203" s="296"/>
      <c r="G203" s="296"/>
      <c r="H203" s="296"/>
      <c r="I203" s="296"/>
      <c r="J203" s="296"/>
      <c r="K203" s="296"/>
      <c r="L203" s="296"/>
      <c r="M203" s="296"/>
      <c r="N203" s="296"/>
      <c r="O203" s="296"/>
      <c r="P203" s="296"/>
    </row>
    <row r="204" customFormat="false" ht="12.75" hidden="false" customHeight="false" outlineLevel="0" collapsed="false">
      <c r="E204" s="296"/>
      <c r="F204" s="296"/>
      <c r="G204" s="296"/>
      <c r="H204" s="296"/>
      <c r="I204" s="296"/>
      <c r="J204" s="296"/>
      <c r="K204" s="296"/>
      <c r="L204" s="296"/>
      <c r="M204" s="296"/>
      <c r="N204" s="296"/>
      <c r="O204" s="296"/>
      <c r="P204" s="296"/>
    </row>
    <row r="205" customFormat="false" ht="12.75" hidden="false" customHeight="false" outlineLevel="0" collapsed="false">
      <c r="E205" s="296"/>
      <c r="F205" s="296"/>
      <c r="G205" s="296"/>
      <c r="H205" s="296"/>
      <c r="I205" s="296"/>
      <c r="J205" s="296"/>
      <c r="K205" s="296"/>
      <c r="L205" s="296"/>
      <c r="M205" s="296"/>
      <c r="N205" s="296"/>
      <c r="O205" s="296"/>
      <c r="P205" s="296"/>
    </row>
    <row r="206" customFormat="false" ht="12.75" hidden="false" customHeight="false" outlineLevel="0" collapsed="false">
      <c r="E206" s="296"/>
      <c r="F206" s="296"/>
      <c r="G206" s="296"/>
      <c r="H206" s="296"/>
      <c r="I206" s="296"/>
      <c r="J206" s="296"/>
      <c r="K206" s="296"/>
      <c r="L206" s="296"/>
      <c r="M206" s="296"/>
      <c r="N206" s="296"/>
      <c r="O206" s="296"/>
      <c r="P206" s="296"/>
    </row>
    <row r="207" customFormat="false" ht="12.75" hidden="false" customHeight="false" outlineLevel="0" collapsed="false">
      <c r="E207" s="296"/>
      <c r="F207" s="296"/>
      <c r="G207" s="296"/>
      <c r="H207" s="296"/>
      <c r="I207" s="296"/>
      <c r="J207" s="296"/>
      <c r="K207" s="296"/>
      <c r="L207" s="296"/>
      <c r="M207" s="296"/>
      <c r="N207" s="296"/>
      <c r="O207" s="296"/>
      <c r="P207" s="296"/>
    </row>
    <row r="208" customFormat="false" ht="12.75" hidden="false" customHeight="false" outlineLevel="0" collapsed="false">
      <c r="E208" s="296"/>
      <c r="F208" s="296"/>
      <c r="G208" s="296"/>
      <c r="H208" s="296"/>
      <c r="I208" s="296"/>
      <c r="J208" s="296"/>
      <c r="K208" s="296"/>
      <c r="L208" s="296"/>
      <c r="M208" s="296"/>
      <c r="N208" s="296"/>
      <c r="O208" s="296"/>
      <c r="P208" s="296"/>
    </row>
    <row r="209" customFormat="false" ht="12.75" hidden="false" customHeight="false" outlineLevel="0" collapsed="false">
      <c r="E209" s="296"/>
      <c r="F209" s="296"/>
      <c r="G209" s="296"/>
      <c r="H209" s="296"/>
      <c r="I209" s="296"/>
      <c r="J209" s="296"/>
      <c r="K209" s="296"/>
      <c r="L209" s="296"/>
      <c r="M209" s="296"/>
      <c r="N209" s="296"/>
      <c r="O209" s="296"/>
      <c r="P209" s="296"/>
    </row>
    <row r="210" customFormat="false" ht="12.75" hidden="false" customHeight="false" outlineLevel="0" collapsed="false">
      <c r="E210" s="296"/>
      <c r="F210" s="296"/>
      <c r="G210" s="296"/>
      <c r="H210" s="296"/>
      <c r="I210" s="296"/>
      <c r="J210" s="296"/>
      <c r="K210" s="296"/>
      <c r="L210" s="296"/>
      <c r="M210" s="296"/>
      <c r="N210" s="296"/>
      <c r="O210" s="296"/>
      <c r="P210" s="296"/>
    </row>
    <row r="211" customFormat="false" ht="12.75" hidden="false" customHeight="false" outlineLevel="0" collapsed="false">
      <c r="E211" s="296"/>
      <c r="F211" s="296"/>
      <c r="G211" s="296"/>
      <c r="H211" s="296"/>
      <c r="I211" s="296"/>
      <c r="J211" s="296"/>
      <c r="K211" s="296"/>
      <c r="L211" s="296"/>
      <c r="M211" s="296"/>
      <c r="N211" s="296"/>
      <c r="O211" s="296"/>
      <c r="P211" s="296"/>
    </row>
    <row r="212" customFormat="false" ht="12.75" hidden="false" customHeight="false" outlineLevel="0" collapsed="false">
      <c r="E212" s="296"/>
      <c r="F212" s="296"/>
      <c r="G212" s="296"/>
      <c r="H212" s="296"/>
      <c r="I212" s="296"/>
      <c r="J212" s="296"/>
      <c r="K212" s="296"/>
      <c r="L212" s="296"/>
      <c r="M212" s="296"/>
      <c r="N212" s="296"/>
      <c r="O212" s="296"/>
      <c r="P212" s="296"/>
    </row>
    <row r="213" customFormat="false" ht="12.75" hidden="false" customHeight="false" outlineLevel="0" collapsed="false">
      <c r="E213" s="296"/>
      <c r="F213" s="296"/>
      <c r="G213" s="296"/>
      <c r="H213" s="296"/>
      <c r="I213" s="296"/>
      <c r="J213" s="296"/>
      <c r="K213" s="296"/>
      <c r="L213" s="296"/>
      <c r="M213" s="296"/>
      <c r="N213" s="296"/>
      <c r="O213" s="296"/>
      <c r="P213" s="296"/>
    </row>
    <row r="214" customFormat="false" ht="12.75" hidden="false" customHeight="false" outlineLevel="0" collapsed="false">
      <c r="E214" s="296"/>
      <c r="F214" s="296"/>
      <c r="G214" s="296"/>
      <c r="H214" s="296"/>
      <c r="I214" s="296"/>
      <c r="J214" s="296"/>
      <c r="K214" s="296"/>
      <c r="L214" s="296"/>
      <c r="M214" s="296"/>
      <c r="N214" s="296"/>
      <c r="O214" s="296"/>
      <c r="P214" s="296"/>
    </row>
    <row r="215" customFormat="false" ht="12.75" hidden="false" customHeight="false" outlineLevel="0" collapsed="false">
      <c r="E215" s="296"/>
      <c r="F215" s="296"/>
      <c r="G215" s="296"/>
      <c r="H215" s="296"/>
      <c r="I215" s="296"/>
      <c r="J215" s="296"/>
      <c r="K215" s="296"/>
      <c r="L215" s="296"/>
      <c r="M215" s="296"/>
      <c r="N215" s="296"/>
      <c r="O215" s="296"/>
      <c r="P215" s="296"/>
    </row>
    <row r="216" customFormat="false" ht="12.75" hidden="false" customHeight="false" outlineLevel="0" collapsed="false">
      <c r="E216" s="296"/>
      <c r="F216" s="296"/>
      <c r="G216" s="296"/>
      <c r="H216" s="296"/>
      <c r="I216" s="296"/>
      <c r="J216" s="296"/>
      <c r="K216" s="296"/>
      <c r="L216" s="296"/>
      <c r="M216" s="296"/>
      <c r="N216" s="296"/>
      <c r="O216" s="296"/>
      <c r="P216" s="296"/>
    </row>
    <row r="217" customFormat="false" ht="12.75" hidden="false" customHeight="false" outlineLevel="0" collapsed="false">
      <c r="E217" s="296"/>
      <c r="F217" s="296"/>
      <c r="G217" s="296"/>
      <c r="H217" s="296"/>
      <c r="I217" s="296"/>
      <c r="J217" s="296"/>
      <c r="K217" s="296"/>
      <c r="L217" s="296"/>
      <c r="M217" s="296"/>
      <c r="N217" s="296"/>
      <c r="O217" s="296"/>
      <c r="P217" s="296"/>
    </row>
    <row r="218" customFormat="false" ht="12.75" hidden="false" customHeight="false" outlineLevel="0" collapsed="false">
      <c r="E218" s="296"/>
      <c r="F218" s="296"/>
      <c r="G218" s="296"/>
      <c r="H218" s="296"/>
      <c r="I218" s="296"/>
      <c r="J218" s="296"/>
      <c r="K218" s="296"/>
      <c r="L218" s="296"/>
      <c r="M218" s="296"/>
      <c r="N218" s="296"/>
      <c r="O218" s="296"/>
      <c r="P218" s="296"/>
    </row>
    <row r="219" customFormat="false" ht="12.75" hidden="false" customHeight="false" outlineLevel="0" collapsed="false">
      <c r="E219" s="296"/>
      <c r="F219" s="296"/>
      <c r="G219" s="296"/>
      <c r="H219" s="296"/>
      <c r="I219" s="296"/>
      <c r="J219" s="296"/>
      <c r="K219" s="296"/>
      <c r="L219" s="296"/>
      <c r="M219" s="296"/>
      <c r="N219" s="296"/>
      <c r="O219" s="296"/>
      <c r="P219" s="296"/>
    </row>
    <row r="220" customFormat="false" ht="12.75" hidden="false" customHeight="false" outlineLevel="0" collapsed="false">
      <c r="E220" s="296"/>
      <c r="F220" s="296"/>
      <c r="G220" s="296"/>
      <c r="H220" s="296"/>
      <c r="I220" s="296"/>
      <c r="J220" s="296"/>
      <c r="K220" s="296"/>
      <c r="L220" s="296"/>
      <c r="M220" s="296"/>
      <c r="N220" s="296"/>
      <c r="O220" s="296"/>
      <c r="P220" s="296"/>
    </row>
    <row r="221" customFormat="false" ht="12.75" hidden="false" customHeight="false" outlineLevel="0" collapsed="false">
      <c r="E221" s="296"/>
      <c r="F221" s="296"/>
      <c r="G221" s="296"/>
      <c r="H221" s="296"/>
      <c r="I221" s="296"/>
      <c r="J221" s="296"/>
      <c r="K221" s="296"/>
      <c r="L221" s="296"/>
      <c r="M221" s="296"/>
      <c r="N221" s="296"/>
      <c r="O221" s="296"/>
      <c r="P221" s="296"/>
    </row>
    <row r="222" customFormat="false" ht="12.75" hidden="false" customHeight="false" outlineLevel="0" collapsed="false">
      <c r="E222" s="296"/>
      <c r="F222" s="296"/>
      <c r="G222" s="296"/>
      <c r="H222" s="296"/>
      <c r="I222" s="296"/>
      <c r="J222" s="296"/>
      <c r="K222" s="296"/>
      <c r="L222" s="296"/>
      <c r="M222" s="296"/>
      <c r="N222" s="296"/>
      <c r="O222" s="296"/>
      <c r="P222" s="296"/>
    </row>
    <row r="223" customFormat="false" ht="12.75" hidden="false" customHeight="false" outlineLevel="0" collapsed="false">
      <c r="E223" s="296"/>
      <c r="F223" s="296"/>
      <c r="G223" s="296"/>
      <c r="H223" s="296"/>
      <c r="I223" s="296"/>
      <c r="J223" s="296"/>
      <c r="K223" s="296"/>
      <c r="L223" s="296"/>
      <c r="M223" s="296"/>
      <c r="N223" s="296"/>
      <c r="O223" s="296"/>
      <c r="P223" s="296"/>
    </row>
    <row r="224" customFormat="false" ht="12.75" hidden="false" customHeight="false" outlineLevel="0" collapsed="false">
      <c r="E224" s="296"/>
      <c r="F224" s="296"/>
      <c r="G224" s="296"/>
      <c r="H224" s="296"/>
      <c r="I224" s="296"/>
      <c r="J224" s="296"/>
      <c r="K224" s="296"/>
      <c r="L224" s="296"/>
      <c r="M224" s="296"/>
      <c r="N224" s="296"/>
      <c r="O224" s="296"/>
      <c r="P224" s="296"/>
    </row>
    <row r="225" customFormat="false" ht="12.75" hidden="false" customHeight="false" outlineLevel="0" collapsed="false">
      <c r="E225" s="296"/>
      <c r="F225" s="296"/>
      <c r="G225" s="296"/>
      <c r="H225" s="296"/>
      <c r="I225" s="296"/>
      <c r="J225" s="296"/>
      <c r="K225" s="296"/>
      <c r="L225" s="296"/>
      <c r="M225" s="296"/>
      <c r="N225" s="296"/>
      <c r="O225" s="296"/>
      <c r="P225" s="296"/>
    </row>
    <row r="226" customFormat="false" ht="12.75" hidden="false" customHeight="false" outlineLevel="0" collapsed="false">
      <c r="E226" s="296"/>
      <c r="F226" s="296"/>
      <c r="G226" s="296"/>
      <c r="H226" s="296"/>
      <c r="I226" s="296"/>
      <c r="J226" s="296"/>
      <c r="K226" s="296"/>
      <c r="L226" s="296"/>
      <c r="M226" s="296"/>
      <c r="N226" s="296"/>
      <c r="O226" s="296"/>
      <c r="P226" s="296"/>
    </row>
    <row r="227" customFormat="false" ht="12.75" hidden="false" customHeight="false" outlineLevel="0" collapsed="false">
      <c r="E227" s="296"/>
      <c r="F227" s="296"/>
      <c r="G227" s="296"/>
      <c r="H227" s="296"/>
      <c r="I227" s="296"/>
      <c r="J227" s="296"/>
      <c r="K227" s="296"/>
      <c r="L227" s="296"/>
      <c r="M227" s="296"/>
      <c r="N227" s="296"/>
      <c r="O227" s="296"/>
      <c r="P227" s="296"/>
    </row>
    <row r="228" customFormat="false" ht="12.75" hidden="false" customHeight="false" outlineLevel="0" collapsed="false">
      <c r="E228" s="296"/>
      <c r="F228" s="296"/>
      <c r="G228" s="296"/>
      <c r="H228" s="296"/>
      <c r="I228" s="296"/>
      <c r="J228" s="296"/>
      <c r="K228" s="296"/>
      <c r="L228" s="296"/>
      <c r="M228" s="296"/>
      <c r="N228" s="296"/>
      <c r="O228" s="296"/>
      <c r="P228" s="296"/>
    </row>
    <row r="229" customFormat="false" ht="12.75" hidden="false" customHeight="false" outlineLevel="0" collapsed="false">
      <c r="E229" s="296"/>
      <c r="F229" s="296"/>
      <c r="G229" s="296"/>
      <c r="H229" s="296"/>
      <c r="I229" s="296"/>
      <c r="J229" s="296"/>
      <c r="K229" s="296"/>
      <c r="L229" s="296"/>
      <c r="M229" s="296"/>
      <c r="N229" s="296"/>
      <c r="O229" s="296"/>
      <c r="P229" s="296"/>
    </row>
    <row r="230" customFormat="false" ht="12.75" hidden="false" customHeight="false" outlineLevel="0" collapsed="false">
      <c r="E230" s="296"/>
      <c r="F230" s="296"/>
      <c r="G230" s="296"/>
      <c r="H230" s="296"/>
      <c r="I230" s="296"/>
      <c r="J230" s="296"/>
      <c r="K230" s="296"/>
      <c r="L230" s="296"/>
      <c r="M230" s="296"/>
      <c r="N230" s="296"/>
      <c r="O230" s="296"/>
      <c r="P230" s="296"/>
    </row>
    <row r="231" customFormat="false" ht="12.75" hidden="false" customHeight="false" outlineLevel="0" collapsed="false">
      <c r="E231" s="296"/>
      <c r="F231" s="296"/>
      <c r="G231" s="296"/>
      <c r="H231" s="296"/>
      <c r="I231" s="296"/>
      <c r="J231" s="296"/>
      <c r="K231" s="296"/>
      <c r="L231" s="296"/>
      <c r="M231" s="296"/>
      <c r="N231" s="296"/>
      <c r="O231" s="296"/>
      <c r="P231" s="296"/>
    </row>
    <row r="232" customFormat="false" ht="12.75" hidden="false" customHeight="false" outlineLevel="0" collapsed="false">
      <c r="E232" s="296"/>
      <c r="F232" s="296"/>
      <c r="G232" s="296"/>
      <c r="H232" s="296"/>
      <c r="I232" s="296"/>
      <c r="J232" s="296"/>
      <c r="K232" s="296"/>
      <c r="L232" s="296"/>
      <c r="M232" s="296"/>
      <c r="N232" s="296"/>
      <c r="O232" s="296"/>
      <c r="P232" s="296"/>
    </row>
    <row r="233" customFormat="false" ht="12.75" hidden="false" customHeight="false" outlineLevel="0" collapsed="false">
      <c r="E233" s="296"/>
      <c r="F233" s="296"/>
      <c r="G233" s="296"/>
      <c r="H233" s="296"/>
      <c r="I233" s="296"/>
      <c r="J233" s="296"/>
      <c r="K233" s="296"/>
      <c r="L233" s="296"/>
      <c r="M233" s="296"/>
      <c r="N233" s="296"/>
      <c r="O233" s="296"/>
      <c r="P233" s="296"/>
    </row>
    <row r="234" customFormat="false" ht="12.75" hidden="false" customHeight="false" outlineLevel="0" collapsed="false">
      <c r="E234" s="296"/>
      <c r="F234" s="296"/>
      <c r="G234" s="296"/>
      <c r="H234" s="296"/>
      <c r="I234" s="296"/>
      <c r="J234" s="296"/>
      <c r="K234" s="296"/>
      <c r="L234" s="296"/>
      <c r="M234" s="296"/>
      <c r="N234" s="296"/>
      <c r="O234" s="296"/>
      <c r="P234" s="296"/>
    </row>
    <row r="235" customFormat="false" ht="12.75" hidden="false" customHeight="false" outlineLevel="0" collapsed="false">
      <c r="E235" s="296"/>
      <c r="F235" s="296"/>
      <c r="G235" s="296"/>
      <c r="H235" s="296"/>
      <c r="I235" s="296"/>
      <c r="J235" s="296"/>
      <c r="K235" s="296"/>
      <c r="L235" s="296"/>
      <c r="M235" s="296"/>
      <c r="N235" s="296"/>
      <c r="O235" s="296"/>
      <c r="P235" s="296"/>
    </row>
    <row r="236" customFormat="false" ht="12.75" hidden="false" customHeight="false" outlineLevel="0" collapsed="false">
      <c r="E236" s="296"/>
      <c r="F236" s="296"/>
      <c r="G236" s="296"/>
      <c r="H236" s="296"/>
      <c r="I236" s="296"/>
      <c r="J236" s="296"/>
      <c r="K236" s="296"/>
      <c r="L236" s="296"/>
      <c r="M236" s="296"/>
      <c r="N236" s="296"/>
      <c r="O236" s="296"/>
      <c r="P236" s="296"/>
    </row>
    <row r="237" customFormat="false" ht="12.75" hidden="false" customHeight="false" outlineLevel="0" collapsed="false">
      <c r="E237" s="296"/>
      <c r="F237" s="296"/>
      <c r="G237" s="296"/>
      <c r="H237" s="296"/>
      <c r="I237" s="296"/>
      <c r="J237" s="296"/>
      <c r="K237" s="296"/>
      <c r="L237" s="296"/>
      <c r="M237" s="296"/>
      <c r="N237" s="296"/>
      <c r="O237" s="296"/>
      <c r="P237" s="296"/>
    </row>
    <row r="238" customFormat="false" ht="12.75" hidden="false" customHeight="false" outlineLevel="0" collapsed="false">
      <c r="E238" s="296"/>
      <c r="F238" s="296"/>
      <c r="G238" s="296"/>
      <c r="H238" s="296"/>
      <c r="I238" s="296"/>
      <c r="J238" s="296"/>
      <c r="K238" s="296"/>
      <c r="L238" s="296"/>
      <c r="M238" s="296"/>
      <c r="N238" s="296"/>
      <c r="O238" s="296"/>
      <c r="P238" s="296"/>
    </row>
    <row r="239" customFormat="false" ht="12.75" hidden="false" customHeight="false" outlineLevel="0" collapsed="false">
      <c r="E239" s="296"/>
      <c r="F239" s="296"/>
      <c r="G239" s="296"/>
      <c r="H239" s="296"/>
      <c r="I239" s="296"/>
      <c r="J239" s="296"/>
      <c r="K239" s="296"/>
      <c r="L239" s="296"/>
      <c r="M239" s="296"/>
      <c r="N239" s="296"/>
      <c r="O239" s="296"/>
      <c r="P239" s="296"/>
    </row>
    <row r="240" customFormat="false" ht="12.75" hidden="false" customHeight="false" outlineLevel="0" collapsed="false">
      <c r="E240" s="296"/>
      <c r="F240" s="296"/>
      <c r="G240" s="296"/>
      <c r="H240" s="296"/>
      <c r="I240" s="296"/>
      <c r="J240" s="296"/>
      <c r="K240" s="296"/>
      <c r="L240" s="296"/>
      <c r="M240" s="296"/>
      <c r="N240" s="296"/>
      <c r="O240" s="296"/>
      <c r="P240" s="296"/>
    </row>
    <row r="241" customFormat="false" ht="12.75" hidden="false" customHeight="false" outlineLevel="0" collapsed="false">
      <c r="E241" s="296"/>
      <c r="F241" s="296"/>
      <c r="G241" s="296"/>
      <c r="H241" s="296"/>
      <c r="I241" s="296"/>
      <c r="J241" s="296"/>
      <c r="K241" s="296"/>
      <c r="L241" s="296"/>
      <c r="M241" s="296"/>
      <c r="N241" s="296"/>
      <c r="O241" s="296"/>
      <c r="P241" s="296"/>
    </row>
    <row r="242" customFormat="false" ht="12.75" hidden="false" customHeight="false" outlineLevel="0" collapsed="false">
      <c r="E242" s="296"/>
      <c r="F242" s="296"/>
      <c r="G242" s="296"/>
      <c r="H242" s="296"/>
      <c r="I242" s="296"/>
      <c r="J242" s="296"/>
      <c r="K242" s="296"/>
      <c r="L242" s="296"/>
      <c r="M242" s="296"/>
      <c r="N242" s="296"/>
      <c r="O242" s="296"/>
      <c r="P242" s="296"/>
    </row>
    <row r="243" customFormat="false" ht="12.75" hidden="false" customHeight="false" outlineLevel="0" collapsed="false">
      <c r="E243" s="296"/>
      <c r="F243" s="296"/>
      <c r="G243" s="296"/>
      <c r="H243" s="296"/>
      <c r="I243" s="296"/>
      <c r="J243" s="296"/>
      <c r="K243" s="296"/>
      <c r="L243" s="296"/>
      <c r="M243" s="296"/>
      <c r="N243" s="296"/>
      <c r="O243" s="296"/>
      <c r="P243" s="296"/>
    </row>
    <row r="244" customFormat="false" ht="12.75" hidden="false" customHeight="false" outlineLevel="0" collapsed="false">
      <c r="E244" s="296"/>
      <c r="F244" s="296"/>
      <c r="G244" s="296"/>
      <c r="H244" s="296"/>
      <c r="I244" s="296"/>
      <c r="J244" s="296"/>
      <c r="K244" s="296"/>
      <c r="L244" s="296"/>
      <c r="M244" s="296"/>
      <c r="N244" s="296"/>
      <c r="O244" s="296"/>
      <c r="P244" s="296"/>
    </row>
    <row r="245" customFormat="false" ht="12.75" hidden="false" customHeight="false" outlineLevel="0" collapsed="false">
      <c r="E245" s="296"/>
      <c r="F245" s="296"/>
      <c r="G245" s="296"/>
      <c r="H245" s="296"/>
      <c r="I245" s="296"/>
      <c r="J245" s="296"/>
      <c r="K245" s="296"/>
      <c r="L245" s="296"/>
      <c r="M245" s="296"/>
      <c r="N245" s="296"/>
      <c r="O245" s="296"/>
      <c r="P245" s="296"/>
    </row>
    <row r="246" customFormat="false" ht="12.75" hidden="false" customHeight="false" outlineLevel="0" collapsed="false">
      <c r="E246" s="296"/>
      <c r="F246" s="296"/>
      <c r="G246" s="296"/>
      <c r="H246" s="296"/>
      <c r="I246" s="296"/>
      <c r="J246" s="296"/>
      <c r="K246" s="296"/>
      <c r="L246" s="296"/>
      <c r="M246" s="296"/>
      <c r="N246" s="296"/>
      <c r="O246" s="296"/>
      <c r="P246" s="296"/>
    </row>
    <row r="247" customFormat="false" ht="12.75" hidden="false" customHeight="false" outlineLevel="0" collapsed="false">
      <c r="E247" s="296"/>
      <c r="F247" s="296"/>
      <c r="G247" s="296"/>
      <c r="H247" s="296"/>
      <c r="I247" s="296"/>
      <c r="J247" s="296"/>
      <c r="K247" s="296"/>
      <c r="L247" s="296"/>
      <c r="M247" s="296"/>
      <c r="N247" s="296"/>
      <c r="O247" s="296"/>
      <c r="P247" s="296"/>
    </row>
    <row r="248" customFormat="false" ht="12.75" hidden="false" customHeight="false" outlineLevel="0" collapsed="false">
      <c r="E248" s="296"/>
      <c r="F248" s="296"/>
      <c r="G248" s="296"/>
      <c r="H248" s="296"/>
      <c r="I248" s="296"/>
      <c r="J248" s="296"/>
      <c r="K248" s="296"/>
      <c r="L248" s="296"/>
      <c r="M248" s="296"/>
      <c r="N248" s="296"/>
      <c r="O248" s="296"/>
      <c r="P248" s="296"/>
    </row>
    <row r="249" customFormat="false" ht="12.75" hidden="false" customHeight="false" outlineLevel="0" collapsed="false">
      <c r="E249" s="296"/>
      <c r="F249" s="296"/>
      <c r="G249" s="296"/>
      <c r="H249" s="296"/>
      <c r="I249" s="296"/>
      <c r="J249" s="296"/>
      <c r="K249" s="296"/>
      <c r="L249" s="296"/>
      <c r="M249" s="296"/>
      <c r="N249" s="296"/>
      <c r="O249" s="296"/>
      <c r="P249" s="296"/>
    </row>
    <row r="250" customFormat="false" ht="12.75" hidden="false" customHeight="false" outlineLevel="0" collapsed="false">
      <c r="E250" s="296"/>
      <c r="F250" s="296"/>
      <c r="G250" s="296"/>
      <c r="H250" s="296"/>
      <c r="I250" s="296"/>
      <c r="J250" s="296"/>
      <c r="K250" s="296"/>
      <c r="L250" s="296"/>
      <c r="M250" s="296"/>
      <c r="N250" s="296"/>
      <c r="O250" s="296"/>
      <c r="P250" s="296"/>
    </row>
    <row r="251" customFormat="false" ht="12.75" hidden="false" customHeight="false" outlineLevel="0" collapsed="false">
      <c r="E251" s="296"/>
      <c r="F251" s="296"/>
      <c r="G251" s="296"/>
      <c r="H251" s="296"/>
      <c r="I251" s="296"/>
      <c r="J251" s="296"/>
      <c r="K251" s="296"/>
      <c r="L251" s="296"/>
      <c r="M251" s="296"/>
      <c r="N251" s="296"/>
      <c r="O251" s="296"/>
      <c r="P251" s="296"/>
    </row>
    <row r="252" customFormat="false" ht="12.75" hidden="false" customHeight="false" outlineLevel="0" collapsed="false">
      <c r="E252" s="296"/>
      <c r="F252" s="296"/>
      <c r="G252" s="296"/>
      <c r="H252" s="296"/>
      <c r="I252" s="296"/>
      <c r="J252" s="296"/>
      <c r="K252" s="296"/>
      <c r="L252" s="296"/>
      <c r="M252" s="296"/>
      <c r="N252" s="296"/>
      <c r="O252" s="296"/>
      <c r="P252" s="296"/>
    </row>
    <row r="253" customFormat="false" ht="12.75" hidden="false" customHeight="false" outlineLevel="0" collapsed="false">
      <c r="E253" s="296"/>
      <c r="F253" s="296"/>
      <c r="G253" s="296"/>
      <c r="H253" s="296"/>
      <c r="I253" s="296"/>
      <c r="J253" s="296"/>
      <c r="K253" s="296"/>
      <c r="L253" s="296"/>
      <c r="M253" s="296"/>
      <c r="N253" s="296"/>
      <c r="O253" s="296"/>
      <c r="P253" s="296"/>
    </row>
    <row r="254" customFormat="false" ht="12.75" hidden="false" customHeight="false" outlineLevel="0" collapsed="false">
      <c r="E254" s="296"/>
      <c r="F254" s="296"/>
      <c r="G254" s="296"/>
      <c r="H254" s="296"/>
      <c r="I254" s="296"/>
      <c r="J254" s="296"/>
      <c r="K254" s="296"/>
      <c r="L254" s="296"/>
      <c r="M254" s="296"/>
      <c r="N254" s="296"/>
      <c r="O254" s="296"/>
      <c r="P254" s="296"/>
    </row>
    <row r="255" customFormat="false" ht="12.75" hidden="false" customHeight="false" outlineLevel="0" collapsed="false">
      <c r="E255" s="296"/>
      <c r="F255" s="296"/>
      <c r="G255" s="296"/>
      <c r="H255" s="296"/>
      <c r="I255" s="296"/>
      <c r="J255" s="296"/>
      <c r="K255" s="296"/>
      <c r="L255" s="296"/>
      <c r="M255" s="296"/>
      <c r="N255" s="296"/>
      <c r="O255" s="296"/>
      <c r="P255" s="296"/>
    </row>
    <row r="256" customFormat="false" ht="12.75" hidden="false" customHeight="false" outlineLevel="0" collapsed="false">
      <c r="E256" s="296"/>
      <c r="F256" s="296"/>
      <c r="G256" s="296"/>
      <c r="H256" s="296"/>
      <c r="I256" s="296"/>
      <c r="J256" s="296"/>
      <c r="K256" s="296"/>
      <c r="L256" s="296"/>
      <c r="M256" s="296"/>
      <c r="N256" s="296"/>
      <c r="O256" s="296"/>
      <c r="P256" s="296"/>
    </row>
    <row r="257" customFormat="false" ht="12.75" hidden="false" customHeight="false" outlineLevel="0" collapsed="false">
      <c r="E257" s="296"/>
      <c r="F257" s="296"/>
      <c r="G257" s="296"/>
      <c r="H257" s="296"/>
      <c r="I257" s="296"/>
      <c r="J257" s="296"/>
      <c r="K257" s="296"/>
      <c r="L257" s="296"/>
      <c r="M257" s="296"/>
      <c r="N257" s="296"/>
      <c r="O257" s="296"/>
      <c r="P257" s="296"/>
    </row>
    <row r="258" customFormat="false" ht="12.75" hidden="false" customHeight="false" outlineLevel="0" collapsed="false">
      <c r="E258" s="296"/>
      <c r="F258" s="296"/>
      <c r="G258" s="296"/>
      <c r="H258" s="296"/>
      <c r="I258" s="296"/>
      <c r="J258" s="296"/>
      <c r="K258" s="296"/>
      <c r="L258" s="296"/>
      <c r="M258" s="296"/>
      <c r="N258" s="296"/>
      <c r="O258" s="296"/>
      <c r="P258" s="296"/>
    </row>
    <row r="259" customFormat="false" ht="12.75" hidden="false" customHeight="false" outlineLevel="0" collapsed="false">
      <c r="E259" s="296"/>
      <c r="F259" s="296"/>
      <c r="G259" s="296"/>
      <c r="H259" s="296"/>
      <c r="I259" s="296"/>
      <c r="J259" s="296"/>
      <c r="K259" s="296"/>
      <c r="L259" s="296"/>
      <c r="M259" s="296"/>
      <c r="N259" s="296"/>
      <c r="O259" s="296"/>
      <c r="P259" s="296"/>
    </row>
    <row r="260" customFormat="false" ht="12.75" hidden="false" customHeight="false" outlineLevel="0" collapsed="false">
      <c r="E260" s="296"/>
      <c r="F260" s="296"/>
      <c r="G260" s="296"/>
      <c r="H260" s="296"/>
      <c r="I260" s="296"/>
      <c r="J260" s="296"/>
      <c r="K260" s="296"/>
      <c r="L260" s="296"/>
      <c r="M260" s="296"/>
      <c r="N260" s="296"/>
      <c r="O260" s="296"/>
      <c r="P260" s="296"/>
    </row>
    <row r="261" customFormat="false" ht="12.75" hidden="false" customHeight="false" outlineLevel="0" collapsed="false">
      <c r="E261" s="296"/>
      <c r="F261" s="296"/>
      <c r="G261" s="296"/>
      <c r="H261" s="296"/>
      <c r="I261" s="296"/>
      <c r="J261" s="296"/>
      <c r="K261" s="296"/>
      <c r="L261" s="296"/>
      <c r="M261" s="296"/>
      <c r="N261" s="296"/>
      <c r="O261" s="296"/>
      <c r="P261" s="296"/>
    </row>
    <row r="262" customFormat="false" ht="12.75" hidden="false" customHeight="false" outlineLevel="0" collapsed="false">
      <c r="E262" s="296"/>
      <c r="F262" s="296"/>
      <c r="G262" s="296"/>
      <c r="H262" s="296"/>
      <c r="I262" s="296"/>
      <c r="J262" s="296"/>
      <c r="K262" s="296"/>
      <c r="L262" s="296"/>
      <c r="M262" s="296"/>
      <c r="N262" s="296"/>
      <c r="O262" s="296"/>
      <c r="P262" s="296"/>
    </row>
    <row r="263" customFormat="false" ht="12.75" hidden="false" customHeight="false" outlineLevel="0" collapsed="false">
      <c r="E263" s="296"/>
      <c r="F263" s="296"/>
      <c r="G263" s="296"/>
      <c r="H263" s="296"/>
      <c r="I263" s="296"/>
      <c r="J263" s="296"/>
      <c r="K263" s="296"/>
      <c r="L263" s="296"/>
      <c r="M263" s="296"/>
      <c r="N263" s="296"/>
      <c r="O263" s="296"/>
      <c r="P263" s="296"/>
    </row>
    <row r="264" customFormat="false" ht="12.75" hidden="false" customHeight="false" outlineLevel="0" collapsed="false">
      <c r="E264" s="296"/>
      <c r="F264" s="296"/>
      <c r="G264" s="296"/>
      <c r="H264" s="296"/>
      <c r="I264" s="296"/>
      <c r="J264" s="296"/>
      <c r="K264" s="296"/>
      <c r="L264" s="296"/>
      <c r="M264" s="296"/>
      <c r="N264" s="296"/>
      <c r="O264" s="296"/>
      <c r="P264" s="296"/>
    </row>
    <row r="265" customFormat="false" ht="12.75" hidden="false" customHeight="false" outlineLevel="0" collapsed="false">
      <c r="E265" s="296"/>
      <c r="F265" s="296"/>
      <c r="G265" s="296"/>
      <c r="H265" s="296"/>
      <c r="I265" s="296"/>
      <c r="J265" s="296"/>
      <c r="K265" s="296"/>
      <c r="L265" s="296"/>
      <c r="M265" s="296"/>
      <c r="N265" s="296"/>
      <c r="O265" s="296"/>
      <c r="P265" s="296"/>
    </row>
    <row r="266" customFormat="false" ht="12.75" hidden="false" customHeight="false" outlineLevel="0" collapsed="false">
      <c r="E266" s="296"/>
      <c r="F266" s="296"/>
      <c r="G266" s="296"/>
      <c r="H266" s="296"/>
      <c r="I266" s="296"/>
      <c r="J266" s="296"/>
      <c r="K266" s="296"/>
      <c r="L266" s="296"/>
      <c r="M266" s="296"/>
      <c r="N266" s="296"/>
      <c r="O266" s="296"/>
      <c r="P266" s="296"/>
    </row>
    <row r="267" customFormat="false" ht="12.75" hidden="false" customHeight="false" outlineLevel="0" collapsed="false">
      <c r="E267" s="296"/>
      <c r="F267" s="296"/>
      <c r="G267" s="296"/>
      <c r="H267" s="296"/>
      <c r="I267" s="296"/>
      <c r="J267" s="296"/>
      <c r="K267" s="296"/>
      <c r="L267" s="296"/>
      <c r="M267" s="296"/>
      <c r="N267" s="296"/>
      <c r="O267" s="296"/>
      <c r="P267" s="296"/>
    </row>
    <row r="268" customFormat="false" ht="12.75" hidden="false" customHeight="false" outlineLevel="0" collapsed="false">
      <c r="E268" s="296"/>
      <c r="F268" s="296"/>
      <c r="G268" s="296"/>
      <c r="H268" s="296"/>
      <c r="I268" s="296"/>
      <c r="J268" s="296"/>
      <c r="K268" s="296"/>
      <c r="L268" s="296"/>
      <c r="M268" s="296"/>
      <c r="N268" s="296"/>
      <c r="O268" s="296"/>
      <c r="P268" s="296"/>
    </row>
    <row r="269" customFormat="false" ht="12.75" hidden="false" customHeight="false" outlineLevel="0" collapsed="false">
      <c r="E269" s="296"/>
      <c r="F269" s="296"/>
      <c r="G269" s="296"/>
      <c r="H269" s="296"/>
      <c r="I269" s="296"/>
      <c r="J269" s="296"/>
      <c r="K269" s="296"/>
      <c r="L269" s="296"/>
      <c r="M269" s="296"/>
      <c r="N269" s="296"/>
      <c r="O269" s="296"/>
      <c r="P269" s="296"/>
    </row>
    <row r="270" customFormat="false" ht="12.75" hidden="false" customHeight="false" outlineLevel="0" collapsed="false">
      <c r="E270" s="296"/>
      <c r="F270" s="296"/>
      <c r="G270" s="296"/>
      <c r="H270" s="296"/>
      <c r="I270" s="296"/>
      <c r="J270" s="296"/>
      <c r="K270" s="296"/>
      <c r="L270" s="296"/>
      <c r="M270" s="296"/>
      <c r="N270" s="296"/>
      <c r="O270" s="296"/>
      <c r="P270" s="296"/>
    </row>
    <row r="271" customFormat="false" ht="12.75" hidden="false" customHeight="false" outlineLevel="0" collapsed="false">
      <c r="E271" s="296"/>
      <c r="F271" s="296"/>
      <c r="G271" s="296"/>
      <c r="H271" s="296"/>
      <c r="I271" s="296"/>
      <c r="J271" s="296"/>
      <c r="K271" s="296"/>
      <c r="L271" s="296"/>
      <c r="M271" s="296"/>
      <c r="N271" s="296"/>
      <c r="O271" s="296"/>
      <c r="P271" s="296"/>
    </row>
    <row r="272" customFormat="false" ht="12.75" hidden="false" customHeight="false" outlineLevel="0" collapsed="false">
      <c r="E272" s="296"/>
      <c r="F272" s="296"/>
      <c r="G272" s="296"/>
      <c r="H272" s="296"/>
      <c r="I272" s="296"/>
      <c r="J272" s="296"/>
      <c r="K272" s="296"/>
      <c r="L272" s="296"/>
      <c r="M272" s="296"/>
      <c r="N272" s="296"/>
      <c r="O272" s="296"/>
      <c r="P272" s="296"/>
    </row>
  </sheetData>
  <mergeCells count="16">
    <mergeCell ref="A1:H1"/>
    <mergeCell ref="O2:X5"/>
    <mergeCell ref="AA2:AC4"/>
    <mergeCell ref="A7:A9"/>
    <mergeCell ref="B8:F8"/>
    <mergeCell ref="H8:L8"/>
    <mergeCell ref="N8:R8"/>
    <mergeCell ref="T8:X8"/>
    <mergeCell ref="B9:C9"/>
    <mergeCell ref="E9:F9"/>
    <mergeCell ref="H9:I9"/>
    <mergeCell ref="K9:L9"/>
    <mergeCell ref="N9:O9"/>
    <mergeCell ref="Q9:R9"/>
    <mergeCell ref="T9:U9"/>
    <mergeCell ref="W9:X9"/>
  </mergeCells>
  <hyperlinks>
    <hyperlink ref="A46" r:id="rId1" display="http://ec.europa.eu/eurostat/web/social-protection/data/database."/>
  </hyperlinks>
  <printOptions headings="false" gridLines="false" gridLinesSet="true" horizontalCentered="false" verticalCentered="false"/>
  <pageMargins left="0.590277777777778"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9.70703125" defaultRowHeight="11.25" zeroHeight="false" outlineLevelRow="0" outlineLevelCol="0"/>
  <cols>
    <col collapsed="false" customWidth="true" hidden="false" outlineLevel="0" max="1" min="1" style="436" width="22.7"/>
    <col collapsed="false" customWidth="true" hidden="false" outlineLevel="0" max="2" min="2" style="437" width="13.7"/>
    <col collapsed="false" customWidth="true" hidden="false" outlineLevel="0" max="3" min="3" style="438" width="2.7"/>
    <col collapsed="false" customWidth="true" hidden="false" outlineLevel="0" max="4" min="4" style="438" width="1.28"/>
    <col collapsed="false" customWidth="true" hidden="false" outlineLevel="0" max="5" min="5" style="437" width="11.7"/>
    <col collapsed="false" customWidth="true" hidden="false" outlineLevel="0" max="6" min="6" style="438" width="2.7"/>
    <col collapsed="false" customWidth="true" hidden="false" outlineLevel="0" max="7" min="7" style="438" width="1.28"/>
    <col collapsed="false" customWidth="true" hidden="false" outlineLevel="0" max="8" min="8" style="437" width="11.7"/>
    <col collapsed="false" customWidth="true" hidden="false" outlineLevel="0" max="9" min="9" style="438" width="2.7"/>
    <col collapsed="false" customWidth="true" hidden="false" outlineLevel="0" max="10" min="10" style="438" width="1.28"/>
    <col collapsed="false" customWidth="true" hidden="false" outlineLevel="0" max="11" min="11" style="437" width="13.14"/>
    <col collapsed="false" customWidth="true" hidden="false" outlineLevel="0" max="12" min="12" style="438" width="2.7"/>
    <col collapsed="false" customWidth="true" hidden="false" outlineLevel="0" max="13" min="13" style="438" width="1.28"/>
    <col collapsed="false" customWidth="true" hidden="false" outlineLevel="0" max="14" min="14" style="438" width="11.7"/>
    <col collapsed="false" customWidth="true" hidden="false" outlineLevel="0" max="15" min="15" style="438" width="2.7"/>
    <col collapsed="false" customWidth="true" hidden="false" outlineLevel="0" max="16" min="16" style="438" width="1.7"/>
    <col collapsed="false" customWidth="false" hidden="false" outlineLevel="0" max="257" min="17" style="438" width="9.7"/>
  </cols>
  <sheetData>
    <row r="1" customFormat="false" ht="12.75" hidden="false" customHeight="false" outlineLevel="0" collapsed="false">
      <c r="A1" s="439" t="s">
        <v>142</v>
      </c>
      <c r="B1" s="439"/>
      <c r="C1" s="439"/>
      <c r="D1" s="439"/>
      <c r="E1" s="439"/>
      <c r="F1" s="440"/>
      <c r="G1" s="440"/>
      <c r="H1" s="441"/>
      <c r="I1" s="442"/>
      <c r="K1" s="443" t="s">
        <v>143</v>
      </c>
      <c r="L1" s="444"/>
      <c r="M1" s="445"/>
      <c r="N1" s="445"/>
      <c r="O1" s="445"/>
      <c r="P1" s="445"/>
    </row>
    <row r="2" customFormat="false" ht="5.1" hidden="false" customHeight="true" outlineLevel="0" collapsed="false">
      <c r="A2" s="446"/>
      <c r="B2" s="441"/>
      <c r="C2" s="442"/>
      <c r="D2" s="442"/>
      <c r="E2" s="447"/>
      <c r="F2" s="440"/>
      <c r="G2" s="440"/>
      <c r="H2" s="441"/>
      <c r="I2" s="442"/>
      <c r="J2" s="442"/>
      <c r="K2" s="448"/>
      <c r="L2" s="443"/>
      <c r="M2" s="443"/>
      <c r="N2" s="446"/>
      <c r="O2" s="446"/>
      <c r="P2" s="449"/>
    </row>
    <row r="3" customFormat="false" ht="9.75" hidden="false" customHeight="true" outlineLevel="0" collapsed="false">
      <c r="A3" s="450"/>
      <c r="B3" s="450"/>
      <c r="C3" s="450"/>
      <c r="D3" s="450"/>
      <c r="E3" s="447"/>
      <c r="F3" s="440"/>
      <c r="G3" s="440"/>
      <c r="H3" s="441"/>
      <c r="I3" s="442"/>
      <c r="J3" s="451"/>
      <c r="K3" s="452" t="s">
        <v>32</v>
      </c>
      <c r="L3" s="452"/>
      <c r="M3" s="452"/>
      <c r="N3" s="452"/>
      <c r="O3" s="452"/>
      <c r="P3" s="452"/>
    </row>
    <row r="4" customFormat="false" ht="12" hidden="false" customHeight="true" outlineLevel="0" collapsed="false">
      <c r="A4" s="440"/>
      <c r="B4" s="447"/>
      <c r="C4" s="440"/>
      <c r="D4" s="440"/>
      <c r="E4" s="447"/>
      <c r="F4" s="440"/>
      <c r="G4" s="440"/>
      <c r="H4" s="441"/>
      <c r="I4" s="442"/>
      <c r="J4" s="453"/>
      <c r="K4" s="452"/>
      <c r="L4" s="452"/>
      <c r="M4" s="452"/>
      <c r="N4" s="452"/>
      <c r="O4" s="452"/>
      <c r="P4" s="452"/>
    </row>
    <row r="5" customFormat="false" ht="12" hidden="false" customHeight="true" outlineLevel="0" collapsed="false">
      <c r="A5" s="440"/>
      <c r="B5" s="447"/>
      <c r="C5" s="440"/>
      <c r="D5" s="440"/>
      <c r="E5" s="447"/>
      <c r="F5" s="440"/>
      <c r="G5" s="440"/>
      <c r="H5" s="454"/>
      <c r="I5" s="442"/>
      <c r="J5" s="453"/>
      <c r="K5" s="453"/>
      <c r="L5" s="453"/>
      <c r="M5" s="453"/>
      <c r="N5" s="453"/>
      <c r="O5" s="453"/>
      <c r="P5" s="455"/>
    </row>
    <row r="6" customFormat="false" ht="11.1" hidden="false" customHeight="true" outlineLevel="0" collapsed="false">
      <c r="A6" s="440"/>
      <c r="B6" s="456"/>
      <c r="C6" s="456"/>
      <c r="D6" s="456"/>
      <c r="E6" s="456"/>
      <c r="F6" s="456"/>
      <c r="G6" s="456"/>
      <c r="H6" s="456"/>
      <c r="I6" s="456"/>
      <c r="J6" s="456"/>
      <c r="K6" s="456"/>
      <c r="L6" s="456"/>
      <c r="M6" s="456"/>
      <c r="N6" s="456"/>
      <c r="O6" s="456"/>
      <c r="P6" s="456"/>
    </row>
    <row r="7" customFormat="false" ht="12" hidden="false" customHeight="true" outlineLevel="0" collapsed="false">
      <c r="A7" s="440"/>
      <c r="B7" s="457" t="s">
        <v>144</v>
      </c>
      <c r="C7" s="458"/>
      <c r="D7" s="459"/>
      <c r="E7" s="460"/>
      <c r="F7" s="459"/>
      <c r="G7" s="459"/>
      <c r="H7" s="460"/>
      <c r="I7" s="459"/>
      <c r="J7" s="459"/>
      <c r="K7" s="460"/>
      <c r="L7" s="459"/>
      <c r="M7" s="459"/>
      <c r="N7" s="459"/>
      <c r="O7" s="459"/>
      <c r="P7" s="461"/>
    </row>
    <row r="8" customFormat="false" ht="18" hidden="false" customHeight="true" outlineLevel="0" collapsed="false">
      <c r="A8" s="440"/>
      <c r="B8" s="462" t="s">
        <v>83</v>
      </c>
      <c r="C8" s="463"/>
      <c r="D8" s="463"/>
      <c r="E8" s="462" t="s">
        <v>109</v>
      </c>
      <c r="F8" s="463"/>
      <c r="G8" s="464"/>
      <c r="H8" s="462" t="s">
        <v>111</v>
      </c>
      <c r="I8" s="463"/>
      <c r="J8" s="463"/>
      <c r="K8" s="462" t="s">
        <v>120</v>
      </c>
      <c r="L8" s="463"/>
      <c r="M8" s="464"/>
      <c r="N8" s="465" t="s">
        <v>121</v>
      </c>
      <c r="O8" s="465"/>
      <c r="P8" s="463"/>
    </row>
    <row r="9" customFormat="false" ht="5.1" hidden="false" customHeight="true" outlineLevel="0" collapsed="false">
      <c r="A9" s="440"/>
      <c r="B9" s="466"/>
      <c r="C9" s="467"/>
      <c r="D9" s="468"/>
      <c r="E9" s="469"/>
      <c r="F9" s="470"/>
      <c r="G9" s="471"/>
      <c r="H9" s="472"/>
      <c r="I9" s="471"/>
      <c r="J9" s="468"/>
      <c r="K9" s="473"/>
      <c r="L9" s="474"/>
      <c r="M9" s="468"/>
      <c r="N9" s="475"/>
      <c r="O9" s="468"/>
      <c r="P9" s="474"/>
    </row>
    <row r="10" customFormat="false" ht="12" hidden="false" customHeight="true" outlineLevel="0" collapsed="false">
      <c r="A10" s="476" t="s">
        <v>145</v>
      </c>
      <c r="B10" s="477"/>
      <c r="C10" s="467"/>
      <c r="D10" s="468"/>
      <c r="E10" s="478"/>
      <c r="F10" s="479"/>
      <c r="G10" s="480"/>
      <c r="H10" s="481"/>
      <c r="I10" s="480"/>
      <c r="J10" s="482"/>
      <c r="K10" s="483"/>
      <c r="L10" s="484"/>
      <c r="M10" s="482"/>
      <c r="N10" s="475"/>
      <c r="O10" s="482"/>
      <c r="P10" s="484"/>
    </row>
    <row r="11" customFormat="false" ht="10.5" hidden="false" customHeight="true" outlineLevel="0" collapsed="false">
      <c r="A11" s="485" t="s">
        <v>41</v>
      </c>
      <c r="B11" s="486" t="s">
        <v>78</v>
      </c>
      <c r="C11" s="487"/>
      <c r="D11" s="487"/>
      <c r="E11" s="486" t="n">
        <v>1769768</v>
      </c>
      <c r="F11" s="488"/>
      <c r="G11" s="489"/>
      <c r="H11" s="486" t="n">
        <v>605893</v>
      </c>
      <c r="I11" s="488"/>
      <c r="J11" s="487"/>
      <c r="K11" s="486" t="n">
        <v>552423</v>
      </c>
      <c r="L11" s="488"/>
      <c r="M11" s="489"/>
      <c r="N11" s="488" t="n">
        <v>115042</v>
      </c>
      <c r="O11" s="488"/>
      <c r="P11" s="487"/>
    </row>
    <row r="12" customFormat="false" ht="10.5" hidden="false" customHeight="true" outlineLevel="0" collapsed="false">
      <c r="A12" s="485" t="s">
        <v>42</v>
      </c>
      <c r="B12" s="486" t="n">
        <v>2211374</v>
      </c>
      <c r="C12" s="487"/>
      <c r="D12" s="487"/>
      <c r="E12" s="486" t="n">
        <v>1826450</v>
      </c>
      <c r="F12" s="488"/>
      <c r="G12" s="489"/>
      <c r="H12" s="486" t="n">
        <v>274925</v>
      </c>
      <c r="I12" s="488"/>
      <c r="J12" s="487"/>
      <c r="K12" s="486" t="n">
        <v>136812</v>
      </c>
      <c r="L12" s="488"/>
      <c r="M12" s="489"/>
      <c r="N12" s="488" t="n">
        <v>0</v>
      </c>
      <c r="O12" s="488"/>
      <c r="P12" s="487"/>
    </row>
    <row r="13" customFormat="false" ht="10.5" hidden="false" customHeight="true" outlineLevel="0" collapsed="false">
      <c r="A13" s="485" t="s">
        <v>71</v>
      </c>
      <c r="B13" s="486" t="n">
        <v>2924016</v>
      </c>
      <c r="C13" s="487"/>
      <c r="D13" s="487"/>
      <c r="E13" s="486" t="n">
        <v>2429959</v>
      </c>
      <c r="F13" s="488"/>
      <c r="G13" s="489"/>
      <c r="H13" s="486" t="n">
        <v>403987</v>
      </c>
      <c r="I13" s="488"/>
      <c r="J13" s="487"/>
      <c r="K13" s="486" t="n">
        <v>723346</v>
      </c>
      <c r="L13" s="488"/>
      <c r="M13" s="489"/>
      <c r="N13" s="488" t="n">
        <v>0</v>
      </c>
      <c r="O13" s="488"/>
      <c r="P13" s="487"/>
    </row>
    <row r="14" customFormat="false" ht="10.5" hidden="false" customHeight="true" outlineLevel="0" collapsed="false">
      <c r="A14" s="485" t="s">
        <v>146</v>
      </c>
      <c r="B14" s="486" t="n">
        <v>1345766</v>
      </c>
      <c r="C14" s="487"/>
      <c r="D14" s="487"/>
      <c r="E14" s="486" t="n">
        <v>1126005</v>
      </c>
      <c r="F14" s="488"/>
      <c r="G14" s="489"/>
      <c r="H14" s="486" t="n">
        <v>247772</v>
      </c>
      <c r="I14" s="298" t="s">
        <v>39</v>
      </c>
      <c r="J14" s="487"/>
      <c r="K14" s="486" t="n">
        <v>41074</v>
      </c>
      <c r="L14" s="490" t="s">
        <v>136</v>
      </c>
      <c r="M14" s="489"/>
      <c r="N14" s="488" t="n">
        <v>0</v>
      </c>
      <c r="O14" s="488"/>
      <c r="P14" s="487"/>
    </row>
    <row r="15" customFormat="false" ht="10.5" hidden="false" customHeight="true" outlineLevel="0" collapsed="false">
      <c r="A15" s="485" t="s">
        <v>45</v>
      </c>
      <c r="B15" s="486" t="n">
        <v>23588092</v>
      </c>
      <c r="C15" s="487"/>
      <c r="D15" s="487"/>
      <c r="E15" s="486" t="n">
        <v>18534949</v>
      </c>
      <c r="F15" s="488"/>
      <c r="G15" s="489"/>
      <c r="H15" s="486" t="n">
        <v>2733326</v>
      </c>
      <c r="I15" s="488"/>
      <c r="J15" s="487"/>
      <c r="K15" s="486" t="n">
        <v>6099171</v>
      </c>
      <c r="L15" s="488"/>
      <c r="M15" s="489"/>
      <c r="N15" s="488" t="n">
        <v>187335</v>
      </c>
      <c r="O15" s="488"/>
      <c r="P15" s="487"/>
    </row>
    <row r="16" customFormat="false" ht="10.5" hidden="false" customHeight="true" outlineLevel="0" collapsed="false">
      <c r="A16" s="485" t="s">
        <v>46</v>
      </c>
      <c r="B16" s="486" t="n">
        <v>411443</v>
      </c>
      <c r="C16" s="487"/>
      <c r="D16" s="487"/>
      <c r="E16" s="486" t="n">
        <v>303448</v>
      </c>
      <c r="F16" s="488"/>
      <c r="G16" s="489"/>
      <c r="H16" s="486" t="n">
        <v>98260</v>
      </c>
      <c r="I16" s="488"/>
      <c r="J16" s="487"/>
      <c r="K16" s="486" t="n">
        <v>9735</v>
      </c>
      <c r="L16" s="488"/>
      <c r="M16" s="489"/>
      <c r="N16" s="488" t="n">
        <v>0</v>
      </c>
      <c r="O16" s="488"/>
      <c r="P16" s="487"/>
    </row>
    <row r="17" customFormat="false" ht="10.5" hidden="false" customHeight="true" outlineLevel="0" collapsed="false">
      <c r="A17" s="485" t="s">
        <v>147</v>
      </c>
      <c r="B17" s="486" t="n">
        <v>857376</v>
      </c>
      <c r="C17" s="487"/>
      <c r="D17" s="487"/>
      <c r="E17" s="486" t="n">
        <v>538746</v>
      </c>
      <c r="F17" s="488"/>
      <c r="G17" s="489"/>
      <c r="H17" s="486" t="n">
        <v>167495</v>
      </c>
      <c r="I17" s="488"/>
      <c r="J17" s="487"/>
      <c r="K17" s="486" t="n">
        <v>165337</v>
      </c>
      <c r="L17" s="488"/>
      <c r="M17" s="489"/>
      <c r="N17" s="488" t="n">
        <v>0</v>
      </c>
      <c r="O17" s="488"/>
      <c r="P17" s="487"/>
    </row>
    <row r="18" customFormat="false" ht="10.5" hidden="false" customHeight="true" outlineLevel="0" collapsed="false">
      <c r="A18" s="485" t="s">
        <v>148</v>
      </c>
      <c r="B18" s="486" t="n">
        <v>2695389</v>
      </c>
      <c r="C18" s="298" t="s">
        <v>39</v>
      </c>
      <c r="D18" s="487"/>
      <c r="E18" s="486" t="n">
        <v>2198500</v>
      </c>
      <c r="F18" s="298" t="s">
        <v>39</v>
      </c>
      <c r="G18" s="489"/>
      <c r="H18" s="486" t="n">
        <v>114633</v>
      </c>
      <c r="I18" s="298" t="s">
        <v>39</v>
      </c>
      <c r="J18" s="487"/>
      <c r="K18" s="486" t="n">
        <v>544497</v>
      </c>
      <c r="L18" s="298" t="s">
        <v>39</v>
      </c>
      <c r="M18" s="489"/>
      <c r="N18" s="488" t="n">
        <v>0</v>
      </c>
      <c r="O18" s="298" t="s">
        <v>39</v>
      </c>
      <c r="P18" s="487"/>
    </row>
    <row r="19" customFormat="false" ht="10.5" hidden="false" customHeight="true" outlineLevel="0" collapsed="false">
      <c r="A19" s="485" t="s">
        <v>149</v>
      </c>
      <c r="B19" s="486" t="n">
        <v>9114531</v>
      </c>
      <c r="C19" s="487"/>
      <c r="D19" s="487"/>
      <c r="E19" s="486" t="n">
        <v>5990206</v>
      </c>
      <c r="F19" s="488"/>
      <c r="G19" s="489"/>
      <c r="H19" s="486" t="n">
        <v>1158433</v>
      </c>
      <c r="I19" s="488"/>
      <c r="J19" s="487"/>
      <c r="K19" s="486" t="n">
        <v>2797759</v>
      </c>
      <c r="L19" s="488"/>
      <c r="M19" s="489"/>
      <c r="N19" s="488" t="n">
        <v>6461</v>
      </c>
      <c r="O19" s="488"/>
      <c r="P19" s="487"/>
    </row>
    <row r="20" customFormat="false" ht="10.5" hidden="false" customHeight="true" outlineLevel="0" collapsed="false">
      <c r="A20" s="485" t="s">
        <v>150</v>
      </c>
      <c r="B20" s="486" t="n">
        <v>18462000</v>
      </c>
      <c r="C20" s="298" t="s">
        <v>39</v>
      </c>
      <c r="D20" s="487"/>
      <c r="E20" s="486" t="n">
        <v>15617000</v>
      </c>
      <c r="F20" s="298" t="s">
        <v>39</v>
      </c>
      <c r="G20" s="489"/>
      <c r="H20" s="486" t="n">
        <v>2453000</v>
      </c>
      <c r="I20" s="298" t="s">
        <v>39</v>
      </c>
      <c r="J20" s="487"/>
      <c r="K20" s="486" t="n">
        <v>4634000</v>
      </c>
      <c r="L20" s="298" t="s">
        <v>39</v>
      </c>
      <c r="M20" s="489"/>
      <c r="N20" s="488" t="n">
        <v>32000</v>
      </c>
      <c r="O20" s="298" t="s">
        <v>39</v>
      </c>
      <c r="P20" s="487"/>
    </row>
    <row r="21" customFormat="false" ht="10.5" hidden="false" customHeight="true" outlineLevel="0" collapsed="false">
      <c r="A21" s="485" t="s">
        <v>52</v>
      </c>
      <c r="B21" s="486" t="n">
        <v>1217692</v>
      </c>
      <c r="C21" s="487"/>
      <c r="D21" s="487"/>
      <c r="E21" s="486" t="n">
        <v>643785</v>
      </c>
      <c r="F21" s="488"/>
      <c r="G21" s="489"/>
      <c r="H21" s="486" t="n">
        <v>322186</v>
      </c>
      <c r="I21" s="488"/>
      <c r="J21" s="487"/>
      <c r="K21" s="486" t="n">
        <v>251721</v>
      </c>
      <c r="L21" s="488"/>
      <c r="M21" s="489"/>
      <c r="N21" s="488" t="n">
        <v>0</v>
      </c>
      <c r="O21" s="488"/>
      <c r="P21" s="487"/>
    </row>
    <row r="22" customFormat="false" ht="10.5" hidden="false" customHeight="true" outlineLevel="0" collapsed="false">
      <c r="A22" s="485" t="s">
        <v>151</v>
      </c>
      <c r="B22" s="486" t="n">
        <v>16456192</v>
      </c>
      <c r="C22" s="487"/>
      <c r="D22" s="487"/>
      <c r="E22" s="486" t="n">
        <v>13183873</v>
      </c>
      <c r="F22" s="488"/>
      <c r="G22" s="489"/>
      <c r="H22" s="486" t="n">
        <v>1524827</v>
      </c>
      <c r="I22" s="488"/>
      <c r="J22" s="487"/>
      <c r="K22" s="486" t="n">
        <v>4591420</v>
      </c>
      <c r="L22" s="488"/>
      <c r="M22" s="489"/>
      <c r="N22" s="488" t="n">
        <v>22684</v>
      </c>
      <c r="O22" s="488"/>
      <c r="P22" s="487"/>
    </row>
    <row r="23" customFormat="false" ht="10.5" hidden="false" customHeight="true" outlineLevel="0" collapsed="false">
      <c r="A23" s="485" t="s">
        <v>54</v>
      </c>
      <c r="B23" s="486" t="n">
        <v>127678</v>
      </c>
      <c r="C23" s="487"/>
      <c r="D23" s="487"/>
      <c r="E23" s="486" t="n">
        <v>98900</v>
      </c>
      <c r="F23" s="488"/>
      <c r="G23" s="489"/>
      <c r="H23" s="486" t="n">
        <v>8051</v>
      </c>
      <c r="I23" s="488"/>
      <c r="J23" s="487"/>
      <c r="K23" s="486" t="n">
        <v>31024</v>
      </c>
      <c r="L23" s="488"/>
      <c r="M23" s="489"/>
      <c r="N23" s="488" t="n">
        <v>0</v>
      </c>
      <c r="O23" s="488"/>
      <c r="P23" s="487"/>
    </row>
    <row r="24" customFormat="false" ht="10.5" hidden="false" customHeight="true" outlineLevel="0" collapsed="false">
      <c r="A24" s="485" t="s">
        <v>55</v>
      </c>
      <c r="B24" s="486" t="n">
        <v>607955</v>
      </c>
      <c r="C24" s="487"/>
      <c r="D24" s="487"/>
      <c r="E24" s="486" t="n">
        <v>499004</v>
      </c>
      <c r="F24" s="488"/>
      <c r="G24" s="489"/>
      <c r="H24" s="486" t="n">
        <v>90003</v>
      </c>
      <c r="I24" s="488"/>
      <c r="J24" s="487"/>
      <c r="K24" s="486" t="n">
        <v>20932</v>
      </c>
      <c r="L24" s="488"/>
      <c r="M24" s="489"/>
      <c r="N24" s="488" t="n">
        <v>0</v>
      </c>
      <c r="O24" s="488"/>
      <c r="P24" s="487"/>
    </row>
    <row r="25" customFormat="false" ht="10.5" hidden="false" customHeight="true" outlineLevel="0" collapsed="false">
      <c r="A25" s="485" t="s">
        <v>56</v>
      </c>
      <c r="B25" s="486" t="n">
        <v>947503</v>
      </c>
      <c r="C25" s="487"/>
      <c r="D25" s="487"/>
      <c r="E25" s="486" t="n">
        <v>728329</v>
      </c>
      <c r="F25" s="488"/>
      <c r="G25" s="489"/>
      <c r="H25" s="486" t="n">
        <v>170709</v>
      </c>
      <c r="I25" s="488"/>
      <c r="J25" s="487"/>
      <c r="K25" s="486" t="n">
        <v>278781</v>
      </c>
      <c r="L25" s="488"/>
      <c r="M25" s="489"/>
      <c r="N25" s="488" t="n">
        <v>209</v>
      </c>
      <c r="O25" s="488"/>
      <c r="P25" s="487"/>
    </row>
    <row r="26" customFormat="false" ht="10.5" hidden="false" customHeight="true" outlineLevel="0" collapsed="false">
      <c r="A26" s="485" t="s">
        <v>152</v>
      </c>
      <c r="B26" s="486" t="n">
        <v>157235</v>
      </c>
      <c r="C26" s="487"/>
      <c r="D26" s="487"/>
      <c r="E26" s="486" t="n">
        <v>104323</v>
      </c>
      <c r="F26" s="488"/>
      <c r="G26" s="489"/>
      <c r="H26" s="486" t="n">
        <v>17765</v>
      </c>
      <c r="I26" s="488"/>
      <c r="J26" s="487"/>
      <c r="K26" s="486" t="n">
        <v>43932</v>
      </c>
      <c r="L26" s="488"/>
      <c r="M26" s="489"/>
      <c r="N26" s="488" t="n">
        <v>1343</v>
      </c>
      <c r="O26" s="488"/>
      <c r="P26" s="487"/>
    </row>
    <row r="27" customFormat="false" ht="10.5" hidden="false" customHeight="true" outlineLevel="0" collapsed="false">
      <c r="A27" s="485" t="s">
        <v>58</v>
      </c>
      <c r="B27" s="486" t="n">
        <v>2209481</v>
      </c>
      <c r="C27" s="487"/>
      <c r="D27" s="487"/>
      <c r="E27" s="486" t="n">
        <v>2000128</v>
      </c>
      <c r="F27" s="488"/>
      <c r="G27" s="489"/>
      <c r="H27" s="486" t="n">
        <v>0</v>
      </c>
      <c r="I27" s="488"/>
      <c r="J27" s="487"/>
      <c r="K27" s="486" t="n">
        <v>855319</v>
      </c>
      <c r="L27" s="488"/>
      <c r="M27" s="489"/>
      <c r="N27" s="486" t="s">
        <v>78</v>
      </c>
      <c r="O27" s="488"/>
      <c r="P27" s="487"/>
    </row>
    <row r="28" customFormat="false" ht="10.5" hidden="false" customHeight="true" outlineLevel="0" collapsed="false">
      <c r="A28" s="485" t="s">
        <v>59</v>
      </c>
      <c r="B28" s="486" t="n">
        <v>82736</v>
      </c>
      <c r="C28" s="487"/>
      <c r="D28" s="487"/>
      <c r="E28" s="486" t="n">
        <v>59441</v>
      </c>
      <c r="F28" s="488"/>
      <c r="G28" s="489"/>
      <c r="H28" s="486" t="n">
        <v>7323</v>
      </c>
      <c r="I28" s="488"/>
      <c r="J28" s="487"/>
      <c r="K28" s="486" t="n">
        <v>15684</v>
      </c>
      <c r="L28" s="488"/>
      <c r="M28" s="489"/>
      <c r="N28" s="488" t="n">
        <v>288</v>
      </c>
      <c r="O28" s="488"/>
      <c r="P28" s="487"/>
    </row>
    <row r="29" customFormat="false" ht="10.5" hidden="false" customHeight="true" outlineLevel="0" collapsed="false">
      <c r="A29" s="485" t="s">
        <v>153</v>
      </c>
      <c r="B29" s="486" t="n">
        <v>3401500</v>
      </c>
      <c r="C29" s="487"/>
      <c r="D29" s="487"/>
      <c r="E29" s="486" t="n">
        <v>3189000</v>
      </c>
      <c r="F29" s="488"/>
      <c r="G29" s="489"/>
      <c r="H29" s="486" t="n">
        <v>137500</v>
      </c>
      <c r="I29" s="488"/>
      <c r="J29" s="487"/>
      <c r="K29" s="486" t="n">
        <v>75000</v>
      </c>
      <c r="L29" s="488"/>
      <c r="M29" s="489"/>
      <c r="N29" s="486" t="s">
        <v>78</v>
      </c>
      <c r="O29" s="488"/>
      <c r="P29" s="487"/>
    </row>
    <row r="30" customFormat="false" ht="10.5" hidden="false" customHeight="true" outlineLevel="0" collapsed="false">
      <c r="A30" s="485" t="s">
        <v>61</v>
      </c>
      <c r="B30" s="486" t="n">
        <v>2399402</v>
      </c>
      <c r="C30" s="487"/>
      <c r="D30" s="487"/>
      <c r="E30" s="486" t="n">
        <v>1799418</v>
      </c>
      <c r="F30" s="488"/>
      <c r="G30" s="489"/>
      <c r="H30" s="486" t="n">
        <v>286036</v>
      </c>
      <c r="I30" s="488"/>
      <c r="J30" s="487"/>
      <c r="K30" s="486" t="n">
        <v>617528</v>
      </c>
      <c r="L30" s="488"/>
      <c r="M30" s="489"/>
      <c r="N30" s="488" t="n">
        <v>6073</v>
      </c>
      <c r="O30" s="488"/>
      <c r="P30" s="487"/>
    </row>
    <row r="31" customFormat="false" ht="10.5" hidden="false" customHeight="true" outlineLevel="0" collapsed="false">
      <c r="A31" s="485" t="s">
        <v>62</v>
      </c>
      <c r="B31" s="486" t="n">
        <v>9648027</v>
      </c>
      <c r="C31" s="298" t="s">
        <v>39</v>
      </c>
      <c r="D31" s="487"/>
      <c r="E31" s="486" t="n">
        <v>6644837</v>
      </c>
      <c r="F31" s="298" t="s">
        <v>39</v>
      </c>
      <c r="G31" s="489"/>
      <c r="H31" s="486" t="n">
        <v>1472031</v>
      </c>
      <c r="I31" s="298" t="s">
        <v>39</v>
      </c>
      <c r="J31" s="487"/>
      <c r="K31" s="486" t="n">
        <v>1484277</v>
      </c>
      <c r="L31" s="298" t="s">
        <v>39</v>
      </c>
      <c r="M31" s="489"/>
      <c r="N31" s="488" t="n">
        <v>46882</v>
      </c>
      <c r="O31" s="298" t="s">
        <v>39</v>
      </c>
      <c r="P31" s="487"/>
    </row>
    <row r="32" customFormat="false" ht="10.5" hidden="false" customHeight="true" outlineLevel="0" collapsed="false">
      <c r="A32" s="485" t="s">
        <v>154</v>
      </c>
      <c r="B32" s="486" t="n">
        <v>3019913</v>
      </c>
      <c r="C32" s="487"/>
      <c r="D32" s="487"/>
      <c r="E32" s="486" t="n">
        <v>2291237</v>
      </c>
      <c r="F32" s="488"/>
      <c r="G32" s="489"/>
      <c r="H32" s="486" t="n">
        <v>370619</v>
      </c>
      <c r="I32" s="488"/>
      <c r="J32" s="487"/>
      <c r="K32" s="486" t="n">
        <v>836902</v>
      </c>
      <c r="L32" s="488"/>
      <c r="M32" s="489"/>
      <c r="N32" s="488" t="n">
        <v>4967</v>
      </c>
      <c r="O32" s="488"/>
      <c r="P32" s="487"/>
    </row>
    <row r="33" customFormat="false" ht="10.5" hidden="false" customHeight="true" outlineLevel="0" collapsed="false">
      <c r="A33" s="485" t="s">
        <v>64</v>
      </c>
      <c r="B33" s="486" t="n">
        <v>5453097</v>
      </c>
      <c r="C33" s="487"/>
      <c r="D33" s="487"/>
      <c r="E33" s="486" t="n">
        <v>4119922</v>
      </c>
      <c r="F33" s="488"/>
      <c r="G33" s="489"/>
      <c r="H33" s="486" t="n">
        <v>704623</v>
      </c>
      <c r="I33" s="490" t="s">
        <v>136</v>
      </c>
      <c r="J33" s="487"/>
      <c r="K33" s="486" t="n">
        <v>628552</v>
      </c>
      <c r="L33" s="488"/>
      <c r="M33" s="489"/>
      <c r="N33" s="486" t="s">
        <v>78</v>
      </c>
      <c r="O33" s="488"/>
      <c r="P33" s="487"/>
    </row>
    <row r="34" customFormat="false" ht="10.5" hidden="false" customHeight="true" outlineLevel="0" collapsed="false">
      <c r="A34" s="485" t="s">
        <v>65</v>
      </c>
      <c r="B34" s="486" t="n">
        <v>629791</v>
      </c>
      <c r="C34" s="487"/>
      <c r="D34" s="487"/>
      <c r="E34" s="486" t="n">
        <v>495450</v>
      </c>
      <c r="F34" s="488"/>
      <c r="G34" s="489"/>
      <c r="H34" s="486" t="n">
        <v>36100</v>
      </c>
      <c r="I34" s="488"/>
      <c r="J34" s="487"/>
      <c r="K34" s="486" t="n">
        <v>145201</v>
      </c>
      <c r="L34" s="488"/>
      <c r="M34" s="489"/>
      <c r="N34" s="488" t="n">
        <v>0</v>
      </c>
      <c r="O34" s="488"/>
      <c r="P34" s="487"/>
    </row>
    <row r="35" customFormat="false" ht="10.5" hidden="false" customHeight="true" outlineLevel="0" collapsed="false">
      <c r="A35" s="485" t="s">
        <v>66</v>
      </c>
      <c r="B35" s="486" t="n">
        <v>1372021</v>
      </c>
      <c r="C35" s="487"/>
      <c r="D35" s="487"/>
      <c r="E35" s="486" t="n">
        <v>1033478</v>
      </c>
      <c r="F35" s="488"/>
      <c r="G35" s="489"/>
      <c r="H35" s="486" t="n">
        <v>240496</v>
      </c>
      <c r="I35" s="488"/>
      <c r="J35" s="487"/>
      <c r="K35" s="486" t="n">
        <v>369554</v>
      </c>
      <c r="L35" s="488"/>
      <c r="M35" s="489"/>
      <c r="N35" s="488" t="n">
        <v>24404</v>
      </c>
      <c r="O35" s="488"/>
      <c r="P35" s="487"/>
    </row>
    <row r="36" customFormat="false" ht="10.5" hidden="false" customHeight="true" outlineLevel="0" collapsed="false">
      <c r="A36" s="485" t="s">
        <v>67</v>
      </c>
      <c r="B36" s="486" t="n">
        <v>1494425</v>
      </c>
      <c r="C36" s="487"/>
      <c r="D36" s="487"/>
      <c r="E36" s="486" t="n">
        <v>1202688</v>
      </c>
      <c r="F36" s="488"/>
      <c r="G36" s="489"/>
      <c r="H36" s="486" t="n">
        <v>250703</v>
      </c>
      <c r="I36" s="488"/>
      <c r="J36" s="487"/>
      <c r="K36" s="486" t="n">
        <v>282281</v>
      </c>
      <c r="L36" s="488"/>
      <c r="M36" s="489"/>
      <c r="N36" s="488" t="n">
        <v>10956</v>
      </c>
      <c r="O36" s="488"/>
      <c r="P36" s="487"/>
    </row>
    <row r="37" customFormat="false" ht="10.5" hidden="false" customHeight="true" outlineLevel="0" collapsed="false">
      <c r="A37" s="485" t="s">
        <v>68</v>
      </c>
      <c r="B37" s="486" t="n">
        <v>2557103</v>
      </c>
      <c r="C37" s="487"/>
      <c r="D37" s="487"/>
      <c r="E37" s="486" t="n">
        <v>2119295</v>
      </c>
      <c r="F37" s="488"/>
      <c r="G37" s="489"/>
      <c r="H37" s="486" t="n">
        <v>388668</v>
      </c>
      <c r="I37" s="488"/>
      <c r="J37" s="487"/>
      <c r="K37" s="486" t="n">
        <v>353371</v>
      </c>
      <c r="L37" s="488"/>
      <c r="M37" s="489"/>
      <c r="N37" s="488" t="n">
        <v>0</v>
      </c>
      <c r="O37" s="488"/>
      <c r="P37" s="487"/>
    </row>
    <row r="38" customFormat="false" ht="10.5" hidden="false" customHeight="true" outlineLevel="0" collapsed="false">
      <c r="A38" s="485" t="s">
        <v>69</v>
      </c>
      <c r="B38" s="486" t="n">
        <v>15363815</v>
      </c>
      <c r="C38" s="487"/>
      <c r="D38" s="487"/>
      <c r="E38" s="486" t="n">
        <v>13144850</v>
      </c>
      <c r="F38" s="298" t="s">
        <v>39</v>
      </c>
      <c r="G38" s="489"/>
      <c r="H38" s="486" t="n">
        <v>2126780</v>
      </c>
      <c r="I38" s="298" t="s">
        <v>39</v>
      </c>
      <c r="J38" s="487"/>
      <c r="K38" s="486" t="n">
        <v>129275</v>
      </c>
      <c r="L38" s="298" t="s">
        <v>39</v>
      </c>
      <c r="M38" s="489"/>
      <c r="N38" s="486" t="s">
        <v>78</v>
      </c>
      <c r="O38" s="488"/>
      <c r="P38" s="487"/>
    </row>
    <row r="39" customFormat="false" ht="10.5" hidden="false" customHeight="true" outlineLevel="0" collapsed="false">
      <c r="A39" s="485"/>
      <c r="B39" s="486"/>
      <c r="C39" s="491"/>
      <c r="D39" s="487"/>
      <c r="E39" s="486"/>
      <c r="F39" s="491"/>
      <c r="G39" s="489"/>
      <c r="H39" s="486"/>
      <c r="I39" s="491"/>
      <c r="J39" s="487"/>
      <c r="K39" s="486"/>
      <c r="L39" s="491"/>
      <c r="M39" s="489"/>
      <c r="N39" s="488"/>
      <c r="O39" s="487"/>
      <c r="P39" s="487"/>
    </row>
    <row r="40" customFormat="false" ht="12" hidden="false" customHeight="true" outlineLevel="0" collapsed="false">
      <c r="A40" s="476" t="s">
        <v>155</v>
      </c>
      <c r="B40" s="492"/>
      <c r="C40" s="493"/>
      <c r="D40" s="494"/>
      <c r="E40" s="492"/>
      <c r="F40" s="493"/>
      <c r="G40" s="495"/>
      <c r="H40" s="492"/>
      <c r="I40" s="493"/>
      <c r="J40" s="494"/>
      <c r="K40" s="492"/>
      <c r="L40" s="493"/>
      <c r="M40" s="495"/>
      <c r="N40" s="493"/>
      <c r="O40" s="494"/>
      <c r="P40" s="493"/>
    </row>
    <row r="41" customFormat="false" ht="10.5" hidden="false" customHeight="true" outlineLevel="0" collapsed="false">
      <c r="A41" s="485" t="s">
        <v>41</v>
      </c>
      <c r="B41" s="486" t="s">
        <v>78</v>
      </c>
      <c r="C41" s="487"/>
      <c r="D41" s="487"/>
      <c r="E41" s="486" t="n">
        <v>977449</v>
      </c>
      <c r="F41" s="488"/>
      <c r="G41" s="489"/>
      <c r="H41" s="486" t="n">
        <v>287663</v>
      </c>
      <c r="I41" s="488"/>
      <c r="J41" s="487"/>
      <c r="K41" s="486" t="n">
        <v>18950</v>
      </c>
      <c r="L41" s="488"/>
      <c r="M41" s="489"/>
      <c r="N41" s="488" t="n">
        <v>84303</v>
      </c>
      <c r="O41" s="488"/>
      <c r="P41" s="487"/>
    </row>
    <row r="42" customFormat="false" ht="10.5" hidden="false" customHeight="true" outlineLevel="0" collapsed="false">
      <c r="A42" s="485" t="s">
        <v>42</v>
      </c>
      <c r="B42" s="486" t="n">
        <v>928109</v>
      </c>
      <c r="C42" s="487"/>
      <c r="D42" s="487"/>
      <c r="E42" s="486" t="n">
        <v>758597</v>
      </c>
      <c r="F42" s="488"/>
      <c r="G42" s="489"/>
      <c r="H42" s="486" t="n">
        <v>150779</v>
      </c>
      <c r="I42" s="488"/>
      <c r="J42" s="487"/>
      <c r="K42" s="486" t="n">
        <v>26111</v>
      </c>
      <c r="L42" s="488"/>
      <c r="M42" s="489"/>
      <c r="N42" s="488" t="n">
        <v>0</v>
      </c>
      <c r="O42" s="488"/>
      <c r="P42" s="487"/>
    </row>
    <row r="43" customFormat="false" ht="10.5" hidden="false" customHeight="true" outlineLevel="0" collapsed="false">
      <c r="A43" s="485" t="s">
        <v>71</v>
      </c>
      <c r="B43" s="486" t="n">
        <v>1191173</v>
      </c>
      <c r="C43" s="487"/>
      <c r="D43" s="487"/>
      <c r="E43" s="486" t="n">
        <v>939771</v>
      </c>
      <c r="F43" s="488"/>
      <c r="G43" s="489"/>
      <c r="H43" s="486" t="n">
        <v>221603</v>
      </c>
      <c r="I43" s="488"/>
      <c r="J43" s="487"/>
      <c r="K43" s="486" t="n">
        <v>124926</v>
      </c>
      <c r="L43" s="488"/>
      <c r="M43" s="489"/>
      <c r="N43" s="488" t="n">
        <v>0</v>
      </c>
      <c r="O43" s="488"/>
      <c r="P43" s="487"/>
    </row>
    <row r="44" customFormat="false" ht="10.5" hidden="false" customHeight="true" outlineLevel="0" collapsed="false">
      <c r="A44" s="485" t="s">
        <v>146</v>
      </c>
      <c r="B44" s="486" t="n">
        <v>603744</v>
      </c>
      <c r="C44" s="487"/>
      <c r="D44" s="487"/>
      <c r="E44" s="486" t="n">
        <v>505127</v>
      </c>
      <c r="F44" s="488"/>
      <c r="G44" s="489"/>
      <c r="H44" s="486" t="n">
        <v>113759</v>
      </c>
      <c r="I44" s="298" t="s">
        <v>39</v>
      </c>
      <c r="J44" s="487"/>
      <c r="K44" s="486" t="n">
        <v>0</v>
      </c>
      <c r="L44" s="488"/>
      <c r="M44" s="489"/>
      <c r="N44" s="488" t="n">
        <v>0</v>
      </c>
      <c r="O44" s="488"/>
      <c r="P44" s="487"/>
    </row>
    <row r="45" customFormat="false" ht="10.5" hidden="false" customHeight="true" outlineLevel="0" collapsed="false">
      <c r="A45" s="485" t="s">
        <v>45</v>
      </c>
      <c r="B45" s="486" t="n">
        <v>10447917</v>
      </c>
      <c r="C45" s="487"/>
      <c r="D45" s="487"/>
      <c r="E45" s="486" t="n">
        <v>8300261</v>
      </c>
      <c r="F45" s="488"/>
      <c r="G45" s="489"/>
      <c r="H45" s="486" t="n">
        <v>1477318</v>
      </c>
      <c r="I45" s="488"/>
      <c r="J45" s="487"/>
      <c r="K45" s="486" t="n">
        <v>986918</v>
      </c>
      <c r="L45" s="488"/>
      <c r="M45" s="489"/>
      <c r="N45" s="488" t="n">
        <v>166353</v>
      </c>
      <c r="O45" s="488"/>
      <c r="P45" s="487"/>
    </row>
    <row r="46" customFormat="false" ht="10.5" hidden="false" customHeight="true" outlineLevel="0" collapsed="false">
      <c r="A46" s="485" t="s">
        <v>46</v>
      </c>
      <c r="B46" s="486" t="n">
        <v>159766</v>
      </c>
      <c r="C46" s="487"/>
      <c r="D46" s="487"/>
      <c r="E46" s="486" t="n">
        <v>106389</v>
      </c>
      <c r="F46" s="488"/>
      <c r="G46" s="489"/>
      <c r="H46" s="486" t="n">
        <v>48667</v>
      </c>
      <c r="I46" s="488"/>
      <c r="J46" s="487"/>
      <c r="K46" s="486" t="n">
        <v>4710</v>
      </c>
      <c r="L46" s="488"/>
      <c r="M46" s="489"/>
      <c r="N46" s="488" t="n">
        <v>0</v>
      </c>
      <c r="O46" s="488"/>
      <c r="P46" s="487"/>
    </row>
    <row r="47" customFormat="false" ht="10.5" hidden="false" customHeight="true" outlineLevel="0" collapsed="false">
      <c r="A47" s="485" t="s">
        <v>147</v>
      </c>
      <c r="B47" s="486" t="n">
        <v>430441</v>
      </c>
      <c r="C47" s="487"/>
      <c r="D47" s="487"/>
      <c r="E47" s="486" t="n">
        <v>323048</v>
      </c>
      <c r="F47" s="488"/>
      <c r="G47" s="489"/>
      <c r="H47" s="486" t="n">
        <v>95467</v>
      </c>
      <c r="I47" s="488"/>
      <c r="J47" s="487"/>
      <c r="K47" s="486" t="n">
        <v>23037</v>
      </c>
      <c r="L47" s="488"/>
      <c r="M47" s="489"/>
      <c r="N47" s="488" t="n">
        <v>0</v>
      </c>
      <c r="O47" s="488"/>
      <c r="P47" s="487"/>
    </row>
    <row r="48" customFormat="false" ht="10.5" hidden="false" customHeight="true" outlineLevel="0" collapsed="false">
      <c r="A48" s="485" t="s">
        <v>148</v>
      </c>
      <c r="B48" s="486" t="n">
        <v>1269106</v>
      </c>
      <c r="C48" s="298" t="s">
        <v>39</v>
      </c>
      <c r="D48" s="487"/>
      <c r="E48" s="486" t="n">
        <v>1204202</v>
      </c>
      <c r="F48" s="298" t="s">
        <v>39</v>
      </c>
      <c r="G48" s="489"/>
      <c r="H48" s="486" t="n">
        <v>75622</v>
      </c>
      <c r="I48" s="298" t="s">
        <v>39</v>
      </c>
      <c r="J48" s="487"/>
      <c r="K48" s="486" t="n">
        <v>35693</v>
      </c>
      <c r="L48" s="298" t="s">
        <v>39</v>
      </c>
      <c r="M48" s="489"/>
      <c r="N48" s="488" t="n">
        <v>0</v>
      </c>
      <c r="O48" s="298" t="s">
        <v>39</v>
      </c>
      <c r="P48" s="487"/>
    </row>
    <row r="49" customFormat="false" ht="10.5" hidden="false" customHeight="true" outlineLevel="0" collapsed="false">
      <c r="A49" s="485" t="s">
        <v>149</v>
      </c>
      <c r="B49" s="486" t="n">
        <v>4630192</v>
      </c>
      <c r="C49" s="487"/>
      <c r="D49" s="487"/>
      <c r="E49" s="486" t="n">
        <v>3673627</v>
      </c>
      <c r="F49" s="488"/>
      <c r="G49" s="489"/>
      <c r="H49" s="486" t="n">
        <v>729142</v>
      </c>
      <c r="I49" s="488"/>
      <c r="J49" s="487"/>
      <c r="K49" s="486" t="n">
        <v>340411</v>
      </c>
      <c r="L49" s="488"/>
      <c r="M49" s="489"/>
      <c r="N49" s="488" t="n">
        <v>6130</v>
      </c>
      <c r="O49" s="488"/>
      <c r="P49" s="487"/>
    </row>
    <row r="50" customFormat="false" ht="10.5" hidden="false" customHeight="true" outlineLevel="0" collapsed="false">
      <c r="A50" s="485" t="s">
        <v>150</v>
      </c>
      <c r="B50" s="486" t="n">
        <v>8438000</v>
      </c>
      <c r="C50" s="298" t="s">
        <v>39</v>
      </c>
      <c r="D50" s="487"/>
      <c r="E50" s="486" t="n">
        <v>7494000</v>
      </c>
      <c r="F50" s="298" t="s">
        <v>39</v>
      </c>
      <c r="G50" s="489"/>
      <c r="H50" s="486" t="n">
        <v>1497000</v>
      </c>
      <c r="I50" s="298" t="s">
        <v>39</v>
      </c>
      <c r="J50" s="487"/>
      <c r="K50" s="486" t="n">
        <v>503000</v>
      </c>
      <c r="L50" s="298" t="s">
        <v>39</v>
      </c>
      <c r="M50" s="489"/>
      <c r="N50" s="488" t="n">
        <v>28000</v>
      </c>
      <c r="O50" s="298" t="s">
        <v>39</v>
      </c>
      <c r="P50" s="487"/>
    </row>
    <row r="51" customFormat="false" ht="10.5" hidden="false" customHeight="true" outlineLevel="0" collapsed="false">
      <c r="A51" s="485" t="s">
        <v>52</v>
      </c>
      <c r="B51" s="486" t="n">
        <v>558216</v>
      </c>
      <c r="C51" s="487"/>
      <c r="D51" s="487"/>
      <c r="E51" s="486" t="n">
        <v>313171</v>
      </c>
      <c r="F51" s="488"/>
      <c r="G51" s="489"/>
      <c r="H51" s="486" t="n">
        <v>227104</v>
      </c>
      <c r="I51" s="488"/>
      <c r="J51" s="487"/>
      <c r="K51" s="486" t="n">
        <v>17941</v>
      </c>
      <c r="L51" s="488"/>
      <c r="M51" s="489"/>
      <c r="N51" s="488" t="n">
        <v>0</v>
      </c>
      <c r="O51" s="488"/>
      <c r="P51" s="487"/>
    </row>
    <row r="52" customFormat="false" ht="10.5" hidden="false" customHeight="true" outlineLevel="0" collapsed="false">
      <c r="A52" s="485" t="s">
        <v>151</v>
      </c>
      <c r="B52" s="486" t="n">
        <v>7760631</v>
      </c>
      <c r="C52" s="487"/>
      <c r="D52" s="487"/>
      <c r="E52" s="486" t="n">
        <v>6768698</v>
      </c>
      <c r="F52" s="488"/>
      <c r="G52" s="489"/>
      <c r="H52" s="486" t="n">
        <v>905213</v>
      </c>
      <c r="I52" s="488"/>
      <c r="J52" s="487"/>
      <c r="K52" s="486" t="n">
        <v>611810</v>
      </c>
      <c r="L52" s="488"/>
      <c r="M52" s="489"/>
      <c r="N52" s="488" t="n">
        <v>22120</v>
      </c>
      <c r="O52" s="488"/>
      <c r="P52" s="487"/>
    </row>
    <row r="53" customFormat="false" ht="10.5" hidden="false" customHeight="true" outlineLevel="0" collapsed="false">
      <c r="A53" s="485" t="s">
        <v>54</v>
      </c>
      <c r="B53" s="486" t="n">
        <v>67283</v>
      </c>
      <c r="C53" s="487"/>
      <c r="D53" s="487"/>
      <c r="E53" s="486" t="n">
        <v>61431</v>
      </c>
      <c r="F53" s="488"/>
      <c r="G53" s="489"/>
      <c r="H53" s="486" t="n">
        <v>5329</v>
      </c>
      <c r="I53" s="488"/>
      <c r="J53" s="487"/>
      <c r="K53" s="486" t="n">
        <v>749</v>
      </c>
      <c r="L53" s="488"/>
      <c r="M53" s="489"/>
      <c r="N53" s="488" t="n">
        <v>0</v>
      </c>
      <c r="O53" s="488"/>
      <c r="P53" s="487"/>
    </row>
    <row r="54" customFormat="false" ht="10.5" hidden="false" customHeight="true" outlineLevel="0" collapsed="false">
      <c r="A54" s="485" t="s">
        <v>55</v>
      </c>
      <c r="B54" s="486" t="n">
        <v>226529</v>
      </c>
      <c r="C54" s="487"/>
      <c r="D54" s="487"/>
      <c r="E54" s="486" t="n">
        <v>174605</v>
      </c>
      <c r="F54" s="488"/>
      <c r="G54" s="489"/>
      <c r="H54" s="486" t="n">
        <v>47551</v>
      </c>
      <c r="I54" s="488"/>
      <c r="J54" s="487"/>
      <c r="K54" s="486" t="n">
        <v>4914</v>
      </c>
      <c r="L54" s="488"/>
      <c r="M54" s="489"/>
      <c r="N54" s="488" t="n">
        <v>0</v>
      </c>
      <c r="O54" s="488"/>
      <c r="P54" s="487"/>
    </row>
    <row r="55" customFormat="false" ht="10.5" hidden="false" customHeight="true" outlineLevel="0" collapsed="false">
      <c r="A55" s="485" t="s">
        <v>56</v>
      </c>
      <c r="B55" s="486" t="n">
        <v>358430</v>
      </c>
      <c r="C55" s="487"/>
      <c r="D55" s="487"/>
      <c r="E55" s="486" t="n">
        <v>246697</v>
      </c>
      <c r="F55" s="488"/>
      <c r="G55" s="489"/>
      <c r="H55" s="486" t="n">
        <v>90373</v>
      </c>
      <c r="I55" s="488"/>
      <c r="J55" s="487"/>
      <c r="K55" s="486" t="n">
        <v>54415</v>
      </c>
      <c r="L55" s="488"/>
      <c r="M55" s="489"/>
      <c r="N55" s="488" t="n">
        <v>129</v>
      </c>
      <c r="O55" s="488"/>
      <c r="P55" s="487"/>
    </row>
    <row r="56" customFormat="false" ht="10.5" hidden="false" customHeight="true" outlineLevel="0" collapsed="false">
      <c r="A56" s="485" t="s">
        <v>152</v>
      </c>
      <c r="B56" s="486" t="n">
        <v>87527</v>
      </c>
      <c r="C56" s="487"/>
      <c r="D56" s="487"/>
      <c r="E56" s="486" t="n">
        <v>73232</v>
      </c>
      <c r="F56" s="488"/>
      <c r="G56" s="489"/>
      <c r="H56" s="486" t="n">
        <v>10857</v>
      </c>
      <c r="I56" s="488"/>
      <c r="J56" s="487"/>
      <c r="K56" s="486" t="n">
        <v>3889</v>
      </c>
      <c r="L56" s="488"/>
      <c r="M56" s="489"/>
      <c r="N56" s="488" t="n">
        <v>1101</v>
      </c>
      <c r="O56" s="488"/>
      <c r="P56" s="487"/>
    </row>
    <row r="57" customFormat="false" ht="10.5" hidden="false" customHeight="true" outlineLevel="0" collapsed="false">
      <c r="A57" s="485" t="s">
        <v>58</v>
      </c>
      <c r="B57" s="486" t="n">
        <v>827847</v>
      </c>
      <c r="C57" s="487"/>
      <c r="D57" s="487"/>
      <c r="E57" s="486" t="n">
        <v>773043</v>
      </c>
      <c r="F57" s="488"/>
      <c r="G57" s="489"/>
      <c r="H57" s="486" t="n">
        <v>0</v>
      </c>
      <c r="I57" s="488"/>
      <c r="J57" s="487"/>
      <c r="K57" s="486" t="n">
        <v>142369</v>
      </c>
      <c r="L57" s="488"/>
      <c r="M57" s="489"/>
      <c r="N57" s="486" t="s">
        <v>78</v>
      </c>
      <c r="O57" s="488"/>
      <c r="P57" s="487"/>
    </row>
    <row r="58" customFormat="false" ht="10.5" hidden="false" customHeight="true" outlineLevel="0" collapsed="false">
      <c r="A58" s="485" t="s">
        <v>59</v>
      </c>
      <c r="B58" s="486" t="n">
        <v>46962</v>
      </c>
      <c r="C58" s="487"/>
      <c r="D58" s="487"/>
      <c r="E58" s="486" t="n">
        <v>41657</v>
      </c>
      <c r="F58" s="488"/>
      <c r="G58" s="489"/>
      <c r="H58" s="486" t="n">
        <v>4870</v>
      </c>
      <c r="I58" s="488"/>
      <c r="J58" s="487"/>
      <c r="K58" s="486" t="n">
        <v>147</v>
      </c>
      <c r="L58" s="488"/>
      <c r="M58" s="489"/>
      <c r="N58" s="488" t="n">
        <v>288</v>
      </c>
      <c r="O58" s="488"/>
      <c r="P58" s="487"/>
    </row>
    <row r="59" customFormat="false" ht="10.5" hidden="false" customHeight="true" outlineLevel="0" collapsed="false">
      <c r="A59" s="485" t="s">
        <v>153</v>
      </c>
      <c r="B59" s="486" t="n">
        <v>1544000</v>
      </c>
      <c r="C59" s="487"/>
      <c r="D59" s="487"/>
      <c r="E59" s="486" t="n">
        <v>1460200</v>
      </c>
      <c r="F59" s="488"/>
      <c r="G59" s="489"/>
      <c r="H59" s="486" t="n">
        <v>70500</v>
      </c>
      <c r="I59" s="488"/>
      <c r="J59" s="487"/>
      <c r="K59" s="486" t="n">
        <v>13300</v>
      </c>
      <c r="L59" s="488"/>
      <c r="M59" s="489"/>
      <c r="N59" s="486" t="s">
        <v>78</v>
      </c>
      <c r="O59" s="488"/>
      <c r="P59" s="487"/>
    </row>
    <row r="60" customFormat="false" ht="10.5" hidden="false" customHeight="true" outlineLevel="0" collapsed="false">
      <c r="A60" s="485" t="s">
        <v>61</v>
      </c>
      <c r="B60" s="486" t="n">
        <v>1095358</v>
      </c>
      <c r="C60" s="487"/>
      <c r="D60" s="487"/>
      <c r="E60" s="486" t="n">
        <v>861222</v>
      </c>
      <c r="F60" s="488"/>
      <c r="G60" s="489"/>
      <c r="H60" s="486" t="n">
        <v>208056</v>
      </c>
      <c r="I60" s="488"/>
      <c r="J60" s="487"/>
      <c r="K60" s="486" t="n">
        <v>73781</v>
      </c>
      <c r="L60" s="488"/>
      <c r="M60" s="489"/>
      <c r="N60" s="488" t="n">
        <v>1926</v>
      </c>
      <c r="O60" s="488"/>
      <c r="P60" s="487"/>
    </row>
    <row r="61" customFormat="false" ht="10.5" hidden="false" customHeight="true" outlineLevel="0" collapsed="false">
      <c r="A61" s="485" t="s">
        <v>62</v>
      </c>
      <c r="B61" s="486" t="n">
        <v>4000885</v>
      </c>
      <c r="C61" s="298" t="s">
        <v>39</v>
      </c>
      <c r="D61" s="487"/>
      <c r="E61" s="486" t="n">
        <v>2785495</v>
      </c>
      <c r="F61" s="298"/>
      <c r="G61" s="489"/>
      <c r="H61" s="486" t="n">
        <v>934487</v>
      </c>
      <c r="I61" s="298" t="s">
        <v>39</v>
      </c>
      <c r="J61" s="487"/>
      <c r="K61" s="486" t="n">
        <v>263923</v>
      </c>
      <c r="L61" s="298" t="s">
        <v>39</v>
      </c>
      <c r="M61" s="489"/>
      <c r="N61" s="488" t="n">
        <v>16981</v>
      </c>
      <c r="O61" s="298" t="s">
        <v>39</v>
      </c>
      <c r="P61" s="487"/>
    </row>
    <row r="62" customFormat="false" ht="10.5" hidden="false" customHeight="true" outlineLevel="0" collapsed="false">
      <c r="A62" s="485" t="s">
        <v>154</v>
      </c>
      <c r="B62" s="486" t="n">
        <v>1353386</v>
      </c>
      <c r="C62" s="487"/>
      <c r="D62" s="487"/>
      <c r="E62" s="486" t="n">
        <v>1106506</v>
      </c>
      <c r="F62" s="488"/>
      <c r="G62" s="489"/>
      <c r="H62" s="486" t="n">
        <v>192984</v>
      </c>
      <c r="I62" s="488"/>
      <c r="J62" s="487"/>
      <c r="K62" s="486" t="n">
        <v>148456</v>
      </c>
      <c r="L62" s="488"/>
      <c r="M62" s="489"/>
      <c r="N62" s="488" t="n">
        <v>2898</v>
      </c>
      <c r="O62" s="488"/>
      <c r="P62" s="487"/>
    </row>
    <row r="63" customFormat="false" ht="10.5" hidden="false" customHeight="true" outlineLevel="0" collapsed="false">
      <c r="A63" s="485" t="s">
        <v>64</v>
      </c>
      <c r="B63" s="486" t="n">
        <v>2277781</v>
      </c>
      <c r="C63" s="490" t="s">
        <v>136</v>
      </c>
      <c r="D63" s="487"/>
      <c r="E63" s="486" t="n">
        <v>1720908</v>
      </c>
      <c r="F63" s="490" t="s">
        <v>136</v>
      </c>
      <c r="G63" s="489"/>
      <c r="H63" s="486" t="n">
        <v>294324</v>
      </c>
      <c r="I63" s="490" t="s">
        <v>136</v>
      </c>
      <c r="J63" s="487"/>
      <c r="K63" s="486" t="n">
        <v>262549</v>
      </c>
      <c r="L63" s="490" t="s">
        <v>136</v>
      </c>
      <c r="M63" s="489"/>
      <c r="N63" s="486" t="s">
        <v>78</v>
      </c>
      <c r="O63" s="488"/>
      <c r="P63" s="487"/>
    </row>
    <row r="64" customFormat="false" ht="10.5" hidden="false" customHeight="true" outlineLevel="0" collapsed="false">
      <c r="A64" s="485" t="s">
        <v>65</v>
      </c>
      <c r="B64" s="486" t="n">
        <v>278310</v>
      </c>
      <c r="C64" s="487"/>
      <c r="D64" s="487"/>
      <c r="E64" s="486" t="n">
        <v>244617</v>
      </c>
      <c r="F64" s="488"/>
      <c r="G64" s="489"/>
      <c r="H64" s="486" t="n">
        <v>25020</v>
      </c>
      <c r="I64" s="488"/>
      <c r="J64" s="487"/>
      <c r="K64" s="486" t="n">
        <v>21693</v>
      </c>
      <c r="L64" s="488"/>
      <c r="M64" s="489"/>
      <c r="N64" s="488" t="n">
        <v>0</v>
      </c>
      <c r="O64" s="488"/>
      <c r="P64" s="487"/>
    </row>
    <row r="65" customFormat="false" ht="10.5" hidden="false" customHeight="true" outlineLevel="0" collapsed="false">
      <c r="A65" s="485" t="s">
        <v>66</v>
      </c>
      <c r="B65" s="486" t="n">
        <v>546809</v>
      </c>
      <c r="C65" s="487"/>
      <c r="D65" s="487"/>
      <c r="E65" s="486" t="n">
        <v>382730</v>
      </c>
      <c r="F65" s="488"/>
      <c r="G65" s="489"/>
      <c r="H65" s="486" t="n">
        <v>126053</v>
      </c>
      <c r="I65" s="488"/>
      <c r="J65" s="487"/>
      <c r="K65" s="486" t="n">
        <v>52884</v>
      </c>
      <c r="L65" s="488"/>
      <c r="M65" s="489"/>
      <c r="N65" s="488" t="n">
        <v>18491</v>
      </c>
      <c r="O65" s="488"/>
      <c r="P65" s="487"/>
    </row>
    <row r="66" customFormat="false" ht="10.5" hidden="false" customHeight="true" outlineLevel="0" collapsed="false">
      <c r="A66" s="485" t="s">
        <v>67</v>
      </c>
      <c r="B66" s="486" t="n">
        <v>660769</v>
      </c>
      <c r="C66" s="487"/>
      <c r="D66" s="487"/>
      <c r="E66" s="486" t="n">
        <v>517619</v>
      </c>
      <c r="F66" s="488"/>
      <c r="G66" s="489"/>
      <c r="H66" s="486" t="n">
        <v>130657</v>
      </c>
      <c r="I66" s="488"/>
      <c r="J66" s="487"/>
      <c r="K66" s="486" t="n">
        <v>49528</v>
      </c>
      <c r="L66" s="488"/>
      <c r="M66" s="489"/>
      <c r="N66" s="488" t="n">
        <v>3365</v>
      </c>
      <c r="O66" s="488"/>
      <c r="P66" s="487"/>
    </row>
    <row r="67" customFormat="false" ht="10.5" hidden="false" customHeight="true" outlineLevel="0" collapsed="false">
      <c r="A67" s="485" t="s">
        <v>68</v>
      </c>
      <c r="B67" s="486" t="n">
        <v>1168499</v>
      </c>
      <c r="C67" s="487"/>
      <c r="D67" s="487"/>
      <c r="E67" s="486" t="n">
        <v>988658</v>
      </c>
      <c r="F67" s="488"/>
      <c r="G67" s="489"/>
      <c r="H67" s="486" t="n">
        <v>165710</v>
      </c>
      <c r="I67" s="488"/>
      <c r="J67" s="487"/>
      <c r="K67" s="486" t="n">
        <v>20207</v>
      </c>
      <c r="L67" s="488"/>
      <c r="M67" s="489"/>
      <c r="N67" s="488" t="n">
        <v>0</v>
      </c>
      <c r="O67" s="488"/>
      <c r="P67" s="487"/>
    </row>
    <row r="68" customFormat="false" ht="10.5" hidden="false" customHeight="true" outlineLevel="0" collapsed="false">
      <c r="A68" s="485" t="s">
        <v>69</v>
      </c>
      <c r="B68" s="486" t="n">
        <v>6412970</v>
      </c>
      <c r="C68" s="487"/>
      <c r="D68" s="487"/>
      <c r="E68" s="486" t="n">
        <v>5280850</v>
      </c>
      <c r="F68" s="298" t="s">
        <v>39</v>
      </c>
      <c r="G68" s="489"/>
      <c r="H68" s="486" t="n">
        <v>1113490</v>
      </c>
      <c r="I68" s="298" t="s">
        <v>39</v>
      </c>
      <c r="J68" s="487"/>
      <c r="K68" s="486" t="n">
        <v>29360</v>
      </c>
      <c r="L68" s="298" t="s">
        <v>39</v>
      </c>
      <c r="M68" s="489"/>
      <c r="N68" s="486" t="s">
        <v>78</v>
      </c>
      <c r="O68" s="488"/>
      <c r="P68" s="487"/>
    </row>
    <row r="69" customFormat="false" ht="10.5" hidden="false" customHeight="true" outlineLevel="0" collapsed="false">
      <c r="A69" s="485"/>
      <c r="B69" s="486"/>
      <c r="C69" s="491"/>
      <c r="D69" s="487"/>
      <c r="E69" s="486"/>
      <c r="F69" s="491"/>
      <c r="G69" s="489"/>
      <c r="H69" s="496"/>
      <c r="I69" s="491"/>
      <c r="J69" s="487"/>
      <c r="K69" s="486"/>
      <c r="L69" s="487"/>
      <c r="M69" s="489"/>
      <c r="N69" s="488"/>
      <c r="O69" s="487"/>
      <c r="P69" s="487"/>
    </row>
    <row r="70" customFormat="false" ht="12" hidden="false" customHeight="true" outlineLevel="0" collapsed="false">
      <c r="A70" s="476" t="s">
        <v>156</v>
      </c>
      <c r="B70" s="492"/>
      <c r="C70" s="493"/>
      <c r="D70" s="494"/>
      <c r="E70" s="492"/>
      <c r="F70" s="493"/>
      <c r="G70" s="495"/>
      <c r="H70" s="492"/>
      <c r="I70" s="493"/>
      <c r="J70" s="494"/>
      <c r="K70" s="492"/>
      <c r="L70" s="493"/>
      <c r="M70" s="495"/>
      <c r="N70" s="493"/>
      <c r="O70" s="494"/>
      <c r="P70" s="493"/>
    </row>
    <row r="71" customFormat="false" ht="10.5" hidden="false" customHeight="true" outlineLevel="0" collapsed="false">
      <c r="A71" s="485" t="s">
        <v>41</v>
      </c>
      <c r="B71" s="486" t="s">
        <v>78</v>
      </c>
      <c r="C71" s="488"/>
      <c r="D71" s="487"/>
      <c r="E71" s="486" t="n">
        <v>792319</v>
      </c>
      <c r="F71" s="488"/>
      <c r="G71" s="489"/>
      <c r="H71" s="486" t="n">
        <v>318230</v>
      </c>
      <c r="I71" s="488"/>
      <c r="J71" s="487"/>
      <c r="K71" s="486" t="n">
        <v>533473</v>
      </c>
      <c r="L71" s="488"/>
      <c r="M71" s="489"/>
      <c r="N71" s="488" t="n">
        <v>30739</v>
      </c>
      <c r="O71" s="488"/>
      <c r="P71" s="487"/>
    </row>
    <row r="72" customFormat="false" ht="10.5" hidden="false" customHeight="true" outlineLevel="0" collapsed="false">
      <c r="A72" s="485" t="s">
        <v>42</v>
      </c>
      <c r="B72" s="486" t="n">
        <v>1283265</v>
      </c>
      <c r="C72" s="488"/>
      <c r="D72" s="487"/>
      <c r="E72" s="486" t="n">
        <v>1067853</v>
      </c>
      <c r="F72" s="488"/>
      <c r="G72" s="489"/>
      <c r="H72" s="486" t="n">
        <v>124146</v>
      </c>
      <c r="I72" s="488"/>
      <c r="J72" s="487"/>
      <c r="K72" s="486" t="n">
        <v>110701</v>
      </c>
      <c r="L72" s="488"/>
      <c r="M72" s="489"/>
      <c r="N72" s="488" t="n">
        <v>0</v>
      </c>
      <c r="O72" s="488"/>
      <c r="P72" s="487"/>
    </row>
    <row r="73" customFormat="false" ht="10.5" hidden="false" customHeight="true" outlineLevel="0" collapsed="false">
      <c r="A73" s="485" t="s">
        <v>71</v>
      </c>
      <c r="B73" s="486" t="n">
        <v>1732843</v>
      </c>
      <c r="C73" s="488"/>
      <c r="D73" s="487"/>
      <c r="E73" s="486" t="n">
        <v>1490188</v>
      </c>
      <c r="F73" s="488"/>
      <c r="G73" s="489"/>
      <c r="H73" s="486" t="n">
        <v>182384</v>
      </c>
      <c r="I73" s="488"/>
      <c r="J73" s="487"/>
      <c r="K73" s="486" t="n">
        <v>598420</v>
      </c>
      <c r="L73" s="488"/>
      <c r="M73" s="489"/>
      <c r="N73" s="488" t="n">
        <v>0</v>
      </c>
      <c r="O73" s="488"/>
      <c r="P73" s="487"/>
    </row>
    <row r="74" customFormat="false" ht="10.5" hidden="false" customHeight="true" outlineLevel="0" collapsed="false">
      <c r="A74" s="485" t="s">
        <v>146</v>
      </c>
      <c r="B74" s="486" t="n">
        <v>742021</v>
      </c>
      <c r="C74" s="488"/>
      <c r="D74" s="487"/>
      <c r="E74" s="486" t="n">
        <v>620878</v>
      </c>
      <c r="F74" s="488"/>
      <c r="G74" s="489"/>
      <c r="H74" s="486" t="n">
        <v>134013</v>
      </c>
      <c r="I74" s="298" t="s">
        <v>39</v>
      </c>
      <c r="J74" s="487"/>
      <c r="K74" s="486" t="n">
        <v>0</v>
      </c>
      <c r="L74" s="488"/>
      <c r="M74" s="489"/>
      <c r="N74" s="488" t="n">
        <v>0</v>
      </c>
      <c r="O74" s="488"/>
      <c r="P74" s="487"/>
    </row>
    <row r="75" customFormat="false" ht="10.5" hidden="false" customHeight="true" outlineLevel="0" collapsed="false">
      <c r="A75" s="485" t="s">
        <v>45</v>
      </c>
      <c r="B75" s="486" t="n">
        <v>13140175</v>
      </c>
      <c r="C75" s="488"/>
      <c r="D75" s="487"/>
      <c r="E75" s="486" t="n">
        <v>10234688</v>
      </c>
      <c r="F75" s="488"/>
      <c r="G75" s="489"/>
      <c r="H75" s="486" t="n">
        <v>1256007</v>
      </c>
      <c r="I75" s="488"/>
      <c r="J75" s="487"/>
      <c r="K75" s="486" t="n">
        <v>5112253</v>
      </c>
      <c r="L75" s="488"/>
      <c r="M75" s="489"/>
      <c r="N75" s="488" t="n">
        <v>20982</v>
      </c>
      <c r="O75" s="488"/>
      <c r="P75" s="487"/>
    </row>
    <row r="76" customFormat="false" ht="10.5" hidden="false" customHeight="true" outlineLevel="0" collapsed="false">
      <c r="A76" s="485" t="s">
        <v>46</v>
      </c>
      <c r="B76" s="486" t="n">
        <v>251677</v>
      </c>
      <c r="C76" s="488"/>
      <c r="D76" s="487"/>
      <c r="E76" s="486" t="n">
        <v>197059</v>
      </c>
      <c r="F76" s="488"/>
      <c r="G76" s="489"/>
      <c r="H76" s="486" t="n">
        <v>49593</v>
      </c>
      <c r="I76" s="488"/>
      <c r="J76" s="487"/>
      <c r="K76" s="486" t="n">
        <v>5025</v>
      </c>
      <c r="L76" s="488"/>
      <c r="M76" s="489"/>
      <c r="N76" s="488" t="n">
        <v>0</v>
      </c>
      <c r="O76" s="488"/>
      <c r="P76" s="487"/>
    </row>
    <row r="77" customFormat="false" ht="10.5" hidden="false" customHeight="true" outlineLevel="0" collapsed="false">
      <c r="A77" s="485" t="s">
        <v>147</v>
      </c>
      <c r="B77" s="486" t="n">
        <v>426936</v>
      </c>
      <c r="C77" s="488"/>
      <c r="D77" s="487"/>
      <c r="E77" s="486" t="n">
        <v>215699</v>
      </c>
      <c r="F77" s="488"/>
      <c r="G77" s="489"/>
      <c r="H77" s="486" t="n">
        <v>72028</v>
      </c>
      <c r="I77" s="488"/>
      <c r="J77" s="487"/>
      <c r="K77" s="486" t="n">
        <v>142300</v>
      </c>
      <c r="L77" s="488"/>
      <c r="M77" s="489"/>
      <c r="N77" s="488" t="n">
        <v>0</v>
      </c>
      <c r="O77" s="488"/>
      <c r="P77" s="487"/>
    </row>
    <row r="78" customFormat="false" ht="10.5" hidden="false" customHeight="true" outlineLevel="0" collapsed="false">
      <c r="A78" s="485" t="s">
        <v>148</v>
      </c>
      <c r="B78" s="486" t="n">
        <v>1426283</v>
      </c>
      <c r="C78" s="298" t="s">
        <v>39</v>
      </c>
      <c r="D78" s="487"/>
      <c r="E78" s="486" t="n">
        <v>994298</v>
      </c>
      <c r="F78" s="298" t="s">
        <v>39</v>
      </c>
      <c r="G78" s="489"/>
      <c r="H78" s="486" t="n">
        <v>39011</v>
      </c>
      <c r="I78" s="298" t="s">
        <v>39</v>
      </c>
      <c r="J78" s="487"/>
      <c r="K78" s="486" t="n">
        <v>508804</v>
      </c>
      <c r="L78" s="298" t="s">
        <v>39</v>
      </c>
      <c r="M78" s="489"/>
      <c r="N78" s="488" t="n">
        <v>0</v>
      </c>
      <c r="O78" s="298" t="s">
        <v>39</v>
      </c>
      <c r="P78" s="487"/>
    </row>
    <row r="79" customFormat="false" ht="10.5" hidden="false" customHeight="true" outlineLevel="0" collapsed="false">
      <c r="A79" s="485" t="s">
        <v>149</v>
      </c>
      <c r="B79" s="486" t="n">
        <v>4484339</v>
      </c>
      <c r="C79" s="488"/>
      <c r="D79" s="487"/>
      <c r="E79" s="486" t="n">
        <v>2316579</v>
      </c>
      <c r="F79" s="488"/>
      <c r="G79" s="489"/>
      <c r="H79" s="486" t="n">
        <v>429291</v>
      </c>
      <c r="I79" s="488"/>
      <c r="J79" s="487"/>
      <c r="K79" s="486" t="n">
        <v>2457348</v>
      </c>
      <c r="L79" s="488"/>
      <c r="M79" s="489"/>
      <c r="N79" s="488" t="n">
        <v>331</v>
      </c>
      <c r="O79" s="488"/>
      <c r="P79" s="487"/>
    </row>
    <row r="80" customFormat="false" ht="10.5" hidden="false" customHeight="true" outlineLevel="0" collapsed="false">
      <c r="A80" s="485" t="s">
        <v>150</v>
      </c>
      <c r="B80" s="486" t="n">
        <v>10024000</v>
      </c>
      <c r="C80" s="298" t="s">
        <v>39</v>
      </c>
      <c r="D80" s="487"/>
      <c r="E80" s="486" t="n">
        <v>8123000</v>
      </c>
      <c r="F80" s="298" t="s">
        <v>39</v>
      </c>
      <c r="G80" s="489"/>
      <c r="H80" s="486" t="n">
        <v>956000</v>
      </c>
      <c r="I80" s="298" t="s">
        <v>39</v>
      </c>
      <c r="J80" s="487"/>
      <c r="K80" s="486" t="n">
        <v>4131000</v>
      </c>
      <c r="L80" s="298" t="s">
        <v>39</v>
      </c>
      <c r="M80" s="489"/>
      <c r="N80" s="488" t="n">
        <v>4000</v>
      </c>
      <c r="O80" s="298" t="s">
        <v>39</v>
      </c>
      <c r="P80" s="487"/>
    </row>
    <row r="81" customFormat="false" ht="10.5" hidden="false" customHeight="true" outlineLevel="0" collapsed="false">
      <c r="A81" s="485" t="s">
        <v>52</v>
      </c>
      <c r="B81" s="486" t="n">
        <v>659476</v>
      </c>
      <c r="C81" s="488"/>
      <c r="D81" s="487"/>
      <c r="E81" s="486" t="n">
        <v>330614</v>
      </c>
      <c r="F81" s="488"/>
      <c r="G81" s="489"/>
      <c r="H81" s="486" t="n">
        <v>95082</v>
      </c>
      <c r="I81" s="488"/>
      <c r="J81" s="487"/>
      <c r="K81" s="486" t="n">
        <v>233780</v>
      </c>
      <c r="L81" s="488"/>
      <c r="M81" s="489"/>
      <c r="N81" s="488" t="n">
        <v>0</v>
      </c>
      <c r="O81" s="488"/>
      <c r="P81" s="487"/>
    </row>
    <row r="82" customFormat="false" ht="10.5" hidden="false" customHeight="true" outlineLevel="0" collapsed="false">
      <c r="A82" s="485" t="s">
        <v>151</v>
      </c>
      <c r="B82" s="486" t="n">
        <v>8695561</v>
      </c>
      <c r="C82" s="488"/>
      <c r="D82" s="487"/>
      <c r="E82" s="486" t="n">
        <v>6415175</v>
      </c>
      <c r="F82" s="488"/>
      <c r="G82" s="489"/>
      <c r="H82" s="486" t="n">
        <v>619614</v>
      </c>
      <c r="I82" s="488"/>
      <c r="J82" s="487"/>
      <c r="K82" s="486" t="n">
        <v>3979610</v>
      </c>
      <c r="L82" s="488"/>
      <c r="M82" s="489"/>
      <c r="N82" s="488" t="n">
        <v>564</v>
      </c>
      <c r="O82" s="488"/>
      <c r="P82" s="487"/>
    </row>
    <row r="83" customFormat="false" ht="10.5" hidden="false" customHeight="true" outlineLevel="0" collapsed="false">
      <c r="A83" s="485" t="s">
        <v>54</v>
      </c>
      <c r="B83" s="486" t="n">
        <v>60395</v>
      </c>
      <c r="C83" s="488"/>
      <c r="D83" s="487"/>
      <c r="E83" s="486" t="n">
        <v>37469</v>
      </c>
      <c r="F83" s="488"/>
      <c r="G83" s="489"/>
      <c r="H83" s="486" t="n">
        <v>2722</v>
      </c>
      <c r="I83" s="488"/>
      <c r="J83" s="487"/>
      <c r="K83" s="486" t="n">
        <v>30275</v>
      </c>
      <c r="L83" s="488"/>
      <c r="M83" s="489"/>
      <c r="N83" s="488" t="n">
        <v>0</v>
      </c>
      <c r="O83" s="488"/>
      <c r="P83" s="487"/>
    </row>
    <row r="84" customFormat="false" ht="10.5" hidden="false" customHeight="true" outlineLevel="0" collapsed="false">
      <c r="A84" s="485" t="s">
        <v>55</v>
      </c>
      <c r="B84" s="486" t="n">
        <v>381426</v>
      </c>
      <c r="C84" s="488"/>
      <c r="D84" s="487"/>
      <c r="E84" s="486" t="n">
        <v>324399</v>
      </c>
      <c r="F84" s="488"/>
      <c r="G84" s="489"/>
      <c r="H84" s="486" t="n">
        <v>42452</v>
      </c>
      <c r="I84" s="488"/>
      <c r="J84" s="487"/>
      <c r="K84" s="486" t="n">
        <v>16018</v>
      </c>
      <c r="L84" s="488"/>
      <c r="M84" s="489"/>
      <c r="N84" s="488" t="n">
        <v>0</v>
      </c>
      <c r="O84" s="488"/>
      <c r="P84" s="487"/>
    </row>
    <row r="85" customFormat="false" ht="10.5" hidden="false" customHeight="true" outlineLevel="0" collapsed="false">
      <c r="A85" s="485" t="s">
        <v>56</v>
      </c>
      <c r="B85" s="486" t="n">
        <v>589073</v>
      </c>
      <c r="C85" s="488"/>
      <c r="D85" s="487"/>
      <c r="E85" s="486" t="n">
        <v>481632</v>
      </c>
      <c r="F85" s="488"/>
      <c r="G85" s="489"/>
      <c r="H85" s="486" t="n">
        <v>80336</v>
      </c>
      <c r="I85" s="488"/>
      <c r="J85" s="487"/>
      <c r="K85" s="486" t="n">
        <v>224366</v>
      </c>
      <c r="L85" s="488"/>
      <c r="M85" s="489"/>
      <c r="N85" s="488" t="n">
        <v>80</v>
      </c>
      <c r="O85" s="488"/>
      <c r="P85" s="487"/>
    </row>
    <row r="86" customFormat="false" ht="10.5" hidden="false" customHeight="true" outlineLevel="0" collapsed="false">
      <c r="A86" s="485" t="s">
        <v>152</v>
      </c>
      <c r="B86" s="486" t="n">
        <v>69708</v>
      </c>
      <c r="C86" s="488"/>
      <c r="D86" s="487"/>
      <c r="E86" s="486" t="n">
        <v>31091</v>
      </c>
      <c r="F86" s="488"/>
      <c r="G86" s="489"/>
      <c r="H86" s="486" t="n">
        <v>6908</v>
      </c>
      <c r="I86" s="488"/>
      <c r="J86" s="487"/>
      <c r="K86" s="486" t="n">
        <v>40043</v>
      </c>
      <c r="L86" s="488"/>
      <c r="M86" s="489"/>
      <c r="N86" s="488" t="n">
        <v>242</v>
      </c>
      <c r="O86" s="488"/>
      <c r="P86" s="487"/>
    </row>
    <row r="87" customFormat="false" ht="10.5" hidden="false" customHeight="true" outlineLevel="0" collapsed="false">
      <c r="A87" s="485" t="s">
        <v>58</v>
      </c>
      <c r="B87" s="486" t="n">
        <v>1381634</v>
      </c>
      <c r="C87" s="488"/>
      <c r="D87" s="487"/>
      <c r="E87" s="486" t="n">
        <v>1227085</v>
      </c>
      <c r="F87" s="488"/>
      <c r="G87" s="489"/>
      <c r="H87" s="486" t="n">
        <v>0</v>
      </c>
      <c r="I87" s="488"/>
      <c r="J87" s="487"/>
      <c r="K87" s="486" t="n">
        <v>712950</v>
      </c>
      <c r="L87" s="488"/>
      <c r="M87" s="489"/>
      <c r="N87" s="486" t="s">
        <v>78</v>
      </c>
      <c r="O87" s="488"/>
      <c r="P87" s="487"/>
    </row>
    <row r="88" customFormat="false" ht="10.5" hidden="false" customHeight="true" outlineLevel="0" collapsed="false">
      <c r="A88" s="485" t="s">
        <v>59</v>
      </c>
      <c r="B88" s="486" t="n">
        <v>35774</v>
      </c>
      <c r="C88" s="488"/>
      <c r="D88" s="487"/>
      <c r="E88" s="486" t="n">
        <v>17784</v>
      </c>
      <c r="F88" s="488"/>
      <c r="G88" s="489"/>
      <c r="H88" s="486" t="n">
        <v>2453</v>
      </c>
      <c r="I88" s="488"/>
      <c r="J88" s="487"/>
      <c r="K88" s="486" t="n">
        <v>15537</v>
      </c>
      <c r="L88" s="488"/>
      <c r="M88" s="489"/>
      <c r="N88" s="488" t="n">
        <v>0</v>
      </c>
      <c r="O88" s="488"/>
      <c r="P88" s="487"/>
    </row>
    <row r="89" customFormat="false" ht="10.5" hidden="false" customHeight="true" outlineLevel="0" collapsed="false">
      <c r="A89" s="485" t="s">
        <v>153</v>
      </c>
      <c r="B89" s="486" t="n">
        <v>1857500</v>
      </c>
      <c r="C89" s="488"/>
      <c r="D89" s="487"/>
      <c r="E89" s="486" t="n">
        <v>1728800</v>
      </c>
      <c r="F89" s="488"/>
      <c r="G89" s="489"/>
      <c r="H89" s="486" t="n">
        <v>67000</v>
      </c>
      <c r="I89" s="488"/>
      <c r="J89" s="487"/>
      <c r="K89" s="486" t="n">
        <v>61700</v>
      </c>
      <c r="L89" s="488"/>
      <c r="M89" s="489"/>
      <c r="N89" s="486" t="s">
        <v>78</v>
      </c>
      <c r="O89" s="488"/>
      <c r="P89" s="487"/>
    </row>
    <row r="90" customFormat="false" ht="10.5" hidden="false" customHeight="true" outlineLevel="0" collapsed="false">
      <c r="A90" s="485" t="s">
        <v>61</v>
      </c>
      <c r="B90" s="486" t="n">
        <v>1304044</v>
      </c>
      <c r="C90" s="488"/>
      <c r="D90" s="487"/>
      <c r="E90" s="486" t="n">
        <v>938196</v>
      </c>
      <c r="F90" s="488"/>
      <c r="G90" s="489"/>
      <c r="H90" s="486" t="n">
        <v>77980</v>
      </c>
      <c r="I90" s="488"/>
      <c r="J90" s="487"/>
      <c r="K90" s="486" t="n">
        <v>543747</v>
      </c>
      <c r="L90" s="488"/>
      <c r="M90" s="489"/>
      <c r="N90" s="488" t="n">
        <v>4147</v>
      </c>
      <c r="O90" s="488"/>
      <c r="P90" s="487"/>
    </row>
    <row r="91" customFormat="false" ht="10.5" hidden="false" customHeight="true" outlineLevel="0" collapsed="false">
      <c r="A91" s="485" t="s">
        <v>62</v>
      </c>
      <c r="B91" s="486" t="n">
        <v>5647142</v>
      </c>
      <c r="C91" s="298" t="s">
        <v>39</v>
      </c>
      <c r="D91" s="487"/>
      <c r="E91" s="486" t="n">
        <v>3859342</v>
      </c>
      <c r="F91" s="298" t="s">
        <v>39</v>
      </c>
      <c r="G91" s="489"/>
      <c r="H91" s="486" t="n">
        <v>537544</v>
      </c>
      <c r="I91" s="298" t="s">
        <v>39</v>
      </c>
      <c r="J91" s="487"/>
      <c r="K91" s="486" t="n">
        <v>1220354</v>
      </c>
      <c r="L91" s="298" t="s">
        <v>39</v>
      </c>
      <c r="M91" s="489"/>
      <c r="N91" s="488" t="n">
        <v>29901</v>
      </c>
      <c r="O91" s="298" t="s">
        <v>39</v>
      </c>
      <c r="P91" s="487"/>
    </row>
    <row r="92" customFormat="false" ht="10.5" hidden="false" customHeight="true" outlineLevel="0" collapsed="false">
      <c r="A92" s="485" t="s">
        <v>154</v>
      </c>
      <c r="B92" s="486" t="n">
        <v>1666527</v>
      </c>
      <c r="C92" s="488"/>
      <c r="D92" s="487"/>
      <c r="E92" s="486" t="n">
        <v>1184731</v>
      </c>
      <c r="F92" s="488"/>
      <c r="G92" s="489"/>
      <c r="H92" s="486" t="n">
        <v>177635</v>
      </c>
      <c r="I92" s="488"/>
      <c r="J92" s="487"/>
      <c r="K92" s="486" t="n">
        <v>688446</v>
      </c>
      <c r="L92" s="488"/>
      <c r="M92" s="489"/>
      <c r="N92" s="488" t="n">
        <v>2069</v>
      </c>
      <c r="O92" s="488"/>
      <c r="P92" s="487"/>
    </row>
    <row r="93" customFormat="false" ht="10.5" hidden="false" customHeight="true" outlineLevel="0" collapsed="false">
      <c r="A93" s="485" t="s">
        <v>64</v>
      </c>
      <c r="B93" s="486" t="n">
        <v>3175316</v>
      </c>
      <c r="C93" s="490" t="s">
        <v>136</v>
      </c>
      <c r="D93" s="487"/>
      <c r="E93" s="486" t="n">
        <v>2399014</v>
      </c>
      <c r="F93" s="490" t="s">
        <v>136</v>
      </c>
      <c r="G93" s="489"/>
      <c r="H93" s="486" t="n">
        <v>410299</v>
      </c>
      <c r="I93" s="490" t="s">
        <v>136</v>
      </c>
      <c r="J93" s="487"/>
      <c r="K93" s="486" t="n">
        <v>366003</v>
      </c>
      <c r="L93" s="490" t="s">
        <v>136</v>
      </c>
      <c r="M93" s="489"/>
      <c r="N93" s="486" t="s">
        <v>78</v>
      </c>
      <c r="O93" s="488"/>
      <c r="P93" s="487"/>
    </row>
    <row r="94" customFormat="false" ht="10.5" hidden="false" customHeight="true" outlineLevel="0" collapsed="false">
      <c r="A94" s="485" t="s">
        <v>65</v>
      </c>
      <c r="B94" s="486" t="n">
        <v>351481</v>
      </c>
      <c r="C94" s="488"/>
      <c r="D94" s="487"/>
      <c r="E94" s="486" t="n">
        <v>250833</v>
      </c>
      <c r="F94" s="488"/>
      <c r="G94" s="489"/>
      <c r="H94" s="486" t="n">
        <v>11080</v>
      </c>
      <c r="I94" s="488"/>
      <c r="J94" s="487"/>
      <c r="K94" s="486" t="n">
        <v>123508</v>
      </c>
      <c r="L94" s="488"/>
      <c r="M94" s="489"/>
      <c r="N94" s="488" t="n">
        <v>0</v>
      </c>
      <c r="O94" s="488"/>
      <c r="P94" s="487"/>
    </row>
    <row r="95" customFormat="false" ht="10.5" hidden="false" customHeight="true" outlineLevel="0" collapsed="false">
      <c r="A95" s="485" t="s">
        <v>66</v>
      </c>
      <c r="B95" s="486" t="n">
        <v>825213</v>
      </c>
      <c r="C95" s="488"/>
      <c r="D95" s="487"/>
      <c r="E95" s="486" t="n">
        <v>650748</v>
      </c>
      <c r="F95" s="488"/>
      <c r="G95" s="489"/>
      <c r="H95" s="486" t="n">
        <v>114443</v>
      </c>
      <c r="I95" s="488"/>
      <c r="J95" s="487"/>
      <c r="K95" s="486" t="n">
        <v>316671</v>
      </c>
      <c r="L95" s="488"/>
      <c r="M95" s="489"/>
      <c r="N95" s="488" t="n">
        <v>5913</v>
      </c>
      <c r="O95" s="488"/>
      <c r="P95" s="487"/>
    </row>
    <row r="96" customFormat="false" ht="10.5" hidden="false" customHeight="true" outlineLevel="0" collapsed="false">
      <c r="A96" s="485" t="s">
        <v>67</v>
      </c>
      <c r="B96" s="486" t="n">
        <v>833656</v>
      </c>
      <c r="C96" s="488"/>
      <c r="D96" s="487"/>
      <c r="E96" s="486" t="n">
        <v>685069</v>
      </c>
      <c r="F96" s="488"/>
      <c r="G96" s="489"/>
      <c r="H96" s="486" t="n">
        <v>120046</v>
      </c>
      <c r="I96" s="488"/>
      <c r="J96" s="487"/>
      <c r="K96" s="486" t="n">
        <v>232753</v>
      </c>
      <c r="L96" s="488"/>
      <c r="M96" s="489"/>
      <c r="N96" s="488" t="n">
        <v>7591</v>
      </c>
      <c r="O96" s="488"/>
      <c r="P96" s="487"/>
    </row>
    <row r="97" customFormat="false" ht="10.5" hidden="false" customHeight="true" outlineLevel="0" collapsed="false">
      <c r="A97" s="485" t="s">
        <v>68</v>
      </c>
      <c r="B97" s="486" t="n">
        <v>1388604</v>
      </c>
      <c r="C97" s="488"/>
      <c r="D97" s="487"/>
      <c r="E97" s="486" t="n">
        <v>1130637</v>
      </c>
      <c r="F97" s="488"/>
      <c r="G97" s="489"/>
      <c r="H97" s="486" t="n">
        <v>222958</v>
      </c>
      <c r="I97" s="488"/>
      <c r="J97" s="487"/>
      <c r="K97" s="486" t="n">
        <v>333163</v>
      </c>
      <c r="L97" s="488"/>
      <c r="M97" s="489"/>
      <c r="N97" s="488" t="n">
        <v>0</v>
      </c>
      <c r="O97" s="488"/>
      <c r="P97" s="487"/>
    </row>
    <row r="98" customFormat="false" ht="10.5" hidden="false" customHeight="true" outlineLevel="0" collapsed="false">
      <c r="A98" s="485" t="s">
        <v>69</v>
      </c>
      <c r="B98" s="486" t="n">
        <v>8950855</v>
      </c>
      <c r="C98" s="488"/>
      <c r="D98" s="487"/>
      <c r="E98" s="486" t="n">
        <v>7864000</v>
      </c>
      <c r="F98" s="298" t="s">
        <v>39</v>
      </c>
      <c r="G98" s="489"/>
      <c r="H98" s="486" t="n">
        <v>1013290</v>
      </c>
      <c r="I98" s="298" t="s">
        <v>39</v>
      </c>
      <c r="J98" s="487"/>
      <c r="K98" s="486" t="n">
        <v>99925</v>
      </c>
      <c r="L98" s="298" t="s">
        <v>39</v>
      </c>
      <c r="M98" s="489"/>
      <c r="N98" s="486" t="s">
        <v>78</v>
      </c>
      <c r="O98" s="488"/>
      <c r="P98" s="487"/>
    </row>
    <row r="99" customFormat="false" ht="12.75" hidden="false" customHeight="false" outlineLevel="0" collapsed="false">
      <c r="A99" s="485"/>
      <c r="B99" s="496"/>
      <c r="C99" s="487"/>
      <c r="D99" s="487"/>
      <c r="E99" s="496"/>
      <c r="F99" s="487"/>
      <c r="G99" s="489"/>
      <c r="H99" s="496"/>
      <c r="I99" s="487"/>
      <c r="J99" s="487"/>
      <c r="K99" s="496"/>
      <c r="L99" s="487"/>
      <c r="M99" s="489"/>
      <c r="N99" s="487"/>
      <c r="O99" s="487"/>
      <c r="P99" s="487"/>
    </row>
    <row r="100" s="102" customFormat="true" ht="10.5" hidden="false" customHeight="true" outlineLevel="0" collapsed="false">
      <c r="A100" s="485" t="s">
        <v>137</v>
      </c>
      <c r="B100" s="485"/>
      <c r="C100" s="485"/>
      <c r="D100" s="485"/>
      <c r="E100" s="485"/>
      <c r="F100" s="485"/>
      <c r="G100" s="485"/>
      <c r="H100" s="485"/>
      <c r="I100" s="485"/>
      <c r="J100" s="485"/>
      <c r="K100" s="485"/>
      <c r="L100" s="485"/>
      <c r="M100" s="485"/>
      <c r="N100" s="485"/>
      <c r="O100" s="485"/>
      <c r="P100" s="485"/>
      <c r="Q100" s="485"/>
      <c r="R100" s="485"/>
      <c r="S100" s="485"/>
      <c r="T100" s="485"/>
      <c r="U100" s="485"/>
      <c r="V100" s="485"/>
      <c r="W100" s="485"/>
      <c r="X100" s="485"/>
      <c r="Y100" s="485"/>
      <c r="Z100" s="485"/>
      <c r="AA100" s="485"/>
      <c r="AB100" s="485"/>
      <c r="AC100" s="485"/>
      <c r="AD100" s="485"/>
      <c r="AE100" s="485"/>
      <c r="AF100" s="485"/>
      <c r="AG100" s="485"/>
      <c r="AH100" s="485"/>
    </row>
    <row r="101" s="212" customFormat="true" ht="10.5" hidden="false" customHeight="true" outlineLevel="0" collapsed="false">
      <c r="A101" s="485" t="s">
        <v>72</v>
      </c>
      <c r="B101" s="485"/>
      <c r="C101" s="485"/>
      <c r="D101" s="485"/>
      <c r="E101" s="485"/>
      <c r="F101" s="485"/>
      <c r="G101" s="485"/>
      <c r="H101" s="485"/>
      <c r="I101" s="485"/>
      <c r="J101" s="485"/>
      <c r="K101" s="485"/>
      <c r="L101" s="485"/>
      <c r="M101" s="485"/>
      <c r="N101" s="485"/>
      <c r="O101" s="485"/>
      <c r="P101" s="485"/>
      <c r="Q101" s="485"/>
      <c r="R101" s="485"/>
      <c r="S101" s="485"/>
      <c r="T101" s="485"/>
      <c r="U101" s="485"/>
      <c r="V101" s="485"/>
      <c r="W101" s="485"/>
      <c r="X101" s="485"/>
      <c r="Y101" s="485"/>
      <c r="Z101" s="485"/>
      <c r="AA101" s="485"/>
      <c r="AB101" s="485"/>
      <c r="AC101" s="485"/>
      <c r="AD101" s="485"/>
      <c r="AE101" s="485"/>
      <c r="AF101" s="485"/>
      <c r="AG101" s="485"/>
      <c r="AH101" s="485"/>
    </row>
    <row r="102" s="102" customFormat="true" ht="10.5" hidden="false" customHeight="true" outlineLevel="0" collapsed="false">
      <c r="A102" s="485" t="s">
        <v>138</v>
      </c>
      <c r="B102" s="485"/>
      <c r="C102" s="485"/>
      <c r="D102" s="485"/>
      <c r="E102" s="485"/>
      <c r="F102" s="485"/>
      <c r="G102" s="485"/>
      <c r="H102" s="485"/>
      <c r="I102" s="485"/>
      <c r="J102" s="485"/>
      <c r="K102" s="485"/>
      <c r="L102" s="485"/>
      <c r="M102" s="485"/>
      <c r="N102" s="485"/>
      <c r="O102" s="485"/>
      <c r="P102" s="485"/>
      <c r="Q102" s="485"/>
      <c r="R102" s="485"/>
      <c r="S102" s="485"/>
      <c r="T102" s="485"/>
      <c r="U102" s="485"/>
      <c r="V102" s="485"/>
      <c r="W102" s="485"/>
      <c r="X102" s="485"/>
      <c r="Y102" s="485"/>
      <c r="Z102" s="485"/>
      <c r="AA102" s="485"/>
      <c r="AB102" s="485"/>
      <c r="AC102" s="485"/>
      <c r="AD102" s="485"/>
      <c r="AE102" s="485"/>
      <c r="AF102" s="485"/>
      <c r="AG102" s="485"/>
      <c r="AH102" s="485"/>
    </row>
    <row r="103" s="248" customFormat="true" ht="10.5" hidden="false" customHeight="true" outlineLevel="0" collapsed="false">
      <c r="A103" s="485" t="s">
        <v>157</v>
      </c>
      <c r="B103" s="485"/>
      <c r="C103" s="485"/>
      <c r="D103" s="485"/>
      <c r="E103" s="485"/>
      <c r="F103" s="485"/>
      <c r="G103" s="485"/>
      <c r="H103" s="485"/>
      <c r="I103" s="485"/>
      <c r="J103" s="485"/>
      <c r="K103" s="485"/>
      <c r="L103" s="485"/>
      <c r="M103" s="485"/>
      <c r="N103" s="485"/>
      <c r="O103" s="485"/>
      <c r="P103" s="485"/>
      <c r="Q103" s="485"/>
      <c r="R103" s="485"/>
      <c r="S103" s="485"/>
      <c r="T103" s="485"/>
      <c r="U103" s="485"/>
      <c r="V103" s="485"/>
      <c r="W103" s="485"/>
      <c r="X103" s="485"/>
      <c r="Y103" s="485"/>
      <c r="Z103" s="485"/>
      <c r="AA103" s="485"/>
      <c r="AB103" s="485"/>
      <c r="AC103" s="485"/>
      <c r="AD103" s="485"/>
      <c r="AE103" s="485"/>
      <c r="AF103" s="485"/>
      <c r="AG103" s="485"/>
      <c r="AH103" s="485"/>
    </row>
    <row r="104" s="147" customFormat="true" ht="10.5" hidden="false" customHeight="true" outlineLevel="0" collapsed="false">
      <c r="A104" s="497" t="s">
        <v>75</v>
      </c>
      <c r="B104" s="498"/>
      <c r="C104" s="498"/>
      <c r="D104" s="498"/>
      <c r="E104" s="498"/>
      <c r="F104" s="498"/>
      <c r="G104" s="498"/>
      <c r="H104" s="498"/>
      <c r="I104" s="498"/>
      <c r="J104" s="498"/>
      <c r="K104" s="498"/>
      <c r="L104" s="498"/>
      <c r="M104" s="498"/>
      <c r="N104" s="498"/>
      <c r="O104" s="498"/>
      <c r="P104" s="146"/>
      <c r="Q104" s="146"/>
      <c r="R104" s="146"/>
      <c r="S104" s="146"/>
      <c r="T104" s="146"/>
      <c r="U104" s="146"/>
      <c r="V104" s="146"/>
      <c r="W104" s="146"/>
      <c r="X104" s="146"/>
    </row>
    <row r="105" customFormat="false" ht="11.25" hidden="false" customHeight="false" outlineLevel="0" collapsed="false">
      <c r="A105" s="499"/>
      <c r="B105" s="500"/>
      <c r="C105" s="499"/>
      <c r="D105" s="499"/>
      <c r="E105" s="500"/>
      <c r="F105" s="499"/>
      <c r="G105" s="499"/>
      <c r="H105" s="500"/>
      <c r="I105" s="499"/>
      <c r="J105" s="499"/>
      <c r="K105" s="500"/>
      <c r="L105" s="499"/>
      <c r="M105" s="499"/>
      <c r="N105" s="499"/>
      <c r="O105" s="499"/>
      <c r="P105" s="499"/>
    </row>
    <row r="106" customFormat="false" ht="11.25" hidden="false" customHeight="false" outlineLevel="0" collapsed="false">
      <c r="A106" s="499"/>
      <c r="B106" s="500"/>
      <c r="C106" s="499"/>
      <c r="D106" s="499"/>
      <c r="E106" s="500"/>
      <c r="F106" s="499"/>
      <c r="G106" s="499"/>
      <c r="H106" s="500"/>
      <c r="I106" s="499"/>
      <c r="J106" s="499"/>
      <c r="K106" s="500"/>
      <c r="L106" s="499"/>
      <c r="M106" s="499"/>
      <c r="N106" s="499"/>
      <c r="O106" s="499"/>
      <c r="P106" s="499"/>
    </row>
    <row r="107" customFormat="false" ht="11.25" hidden="false" customHeight="false" outlineLevel="0" collapsed="false">
      <c r="A107" s="476"/>
      <c r="B107" s="501"/>
      <c r="C107" s="476"/>
      <c r="E107" s="501"/>
      <c r="F107" s="476"/>
    </row>
    <row r="108" customFormat="false" ht="11.25" hidden="false" customHeight="false" outlineLevel="0" collapsed="false">
      <c r="A108" s="502"/>
      <c r="B108" s="503"/>
      <c r="C108" s="502"/>
      <c r="E108" s="503"/>
      <c r="F108" s="502"/>
    </row>
    <row r="109" customFormat="false" ht="11.25" hidden="false" customHeight="false" outlineLevel="0" collapsed="false">
      <c r="A109" s="485"/>
      <c r="B109" s="504"/>
      <c r="C109" s="485"/>
      <c r="E109" s="504"/>
      <c r="F109" s="485"/>
    </row>
    <row r="110" customFormat="false" ht="11.25" hidden="false" customHeight="false" outlineLevel="0" collapsed="false">
      <c r="A110" s="485"/>
      <c r="B110" s="504"/>
      <c r="C110" s="485"/>
      <c r="E110" s="504"/>
      <c r="F110" s="485"/>
    </row>
    <row r="111" customFormat="false" ht="11.25" hidden="false" customHeight="true" outlineLevel="0" collapsed="false">
      <c r="A111" s="485"/>
      <c r="B111" s="504"/>
      <c r="C111" s="485"/>
      <c r="E111" s="504"/>
      <c r="F111" s="485"/>
    </row>
    <row r="112" customFormat="false" ht="11.25" hidden="false" customHeight="false" outlineLevel="0" collapsed="false">
      <c r="A112" s="485"/>
      <c r="B112" s="504"/>
      <c r="C112" s="485"/>
      <c r="E112" s="504"/>
      <c r="F112" s="485"/>
    </row>
    <row r="113" customFormat="false" ht="11.25" hidden="false" customHeight="false" outlineLevel="0" collapsed="false">
      <c r="A113" s="485"/>
      <c r="B113" s="504"/>
      <c r="C113" s="485"/>
      <c r="E113" s="504"/>
      <c r="F113" s="485"/>
    </row>
    <row r="114" customFormat="false" ht="11.25" hidden="false" customHeight="false" outlineLevel="0" collapsed="false">
      <c r="A114" s="485"/>
      <c r="B114" s="504"/>
      <c r="C114" s="485"/>
      <c r="E114" s="504"/>
      <c r="F114" s="485"/>
    </row>
    <row r="115" customFormat="false" ht="11.25" hidden="false" customHeight="false" outlineLevel="0" collapsed="false">
      <c r="A115" s="485"/>
      <c r="B115" s="504"/>
      <c r="C115" s="485"/>
      <c r="E115" s="504"/>
      <c r="F115" s="485"/>
    </row>
    <row r="116" customFormat="false" ht="11.25" hidden="false" customHeight="false" outlineLevel="0" collapsed="false">
      <c r="A116" s="485"/>
      <c r="B116" s="504"/>
      <c r="C116" s="485"/>
      <c r="E116" s="504"/>
      <c r="F116" s="485"/>
    </row>
    <row r="117" customFormat="false" ht="11.25" hidden="false" customHeight="false" outlineLevel="0" collapsed="false">
      <c r="A117" s="485"/>
      <c r="B117" s="504"/>
      <c r="C117" s="485"/>
      <c r="E117" s="504"/>
      <c r="F117" s="485"/>
    </row>
    <row r="118" customFormat="false" ht="11.25" hidden="false" customHeight="false" outlineLevel="0" collapsed="false">
      <c r="A118" s="485"/>
      <c r="B118" s="504"/>
      <c r="C118" s="485"/>
      <c r="E118" s="504"/>
      <c r="F118" s="485"/>
    </row>
    <row r="119" customFormat="false" ht="11.25" hidden="false" customHeight="false" outlineLevel="0" collapsed="false">
      <c r="A119" s="485"/>
      <c r="B119" s="504"/>
      <c r="C119" s="485"/>
      <c r="E119" s="504"/>
      <c r="F119" s="485"/>
    </row>
    <row r="120" customFormat="false" ht="11.25" hidden="false" customHeight="false" outlineLevel="0" collapsed="false">
      <c r="A120" s="485"/>
      <c r="B120" s="504"/>
      <c r="C120" s="485"/>
      <c r="E120" s="504"/>
      <c r="F120" s="485"/>
    </row>
    <row r="121" customFormat="false" ht="11.25" hidden="false" customHeight="false" outlineLevel="0" collapsed="false">
      <c r="A121" s="485"/>
      <c r="B121" s="504"/>
      <c r="C121" s="485"/>
      <c r="E121" s="504"/>
      <c r="F121" s="485"/>
    </row>
    <row r="122" customFormat="false" ht="11.25" hidden="false" customHeight="false" outlineLevel="0" collapsed="false">
      <c r="A122" s="485"/>
      <c r="B122" s="504"/>
      <c r="C122" s="485"/>
      <c r="E122" s="504"/>
      <c r="F122" s="485"/>
    </row>
    <row r="123" customFormat="false" ht="11.25" hidden="false" customHeight="false" outlineLevel="0" collapsed="false">
      <c r="A123" s="485"/>
      <c r="B123" s="504"/>
      <c r="C123" s="485"/>
      <c r="E123" s="504"/>
      <c r="F123" s="485"/>
    </row>
    <row r="124" customFormat="false" ht="11.25" hidden="false" customHeight="false" outlineLevel="0" collapsed="false">
      <c r="A124" s="485"/>
      <c r="B124" s="504"/>
      <c r="C124" s="485"/>
      <c r="E124" s="504"/>
      <c r="F124" s="485"/>
    </row>
    <row r="125" customFormat="false" ht="11.25" hidden="false" customHeight="false" outlineLevel="0" collapsed="false">
      <c r="A125" s="485"/>
      <c r="B125" s="504"/>
      <c r="C125" s="485"/>
      <c r="E125" s="504"/>
      <c r="F125" s="485"/>
    </row>
    <row r="126" customFormat="false" ht="11.25" hidden="false" customHeight="false" outlineLevel="0" collapsed="false">
      <c r="A126" s="485"/>
      <c r="B126" s="504"/>
      <c r="C126" s="485"/>
      <c r="E126" s="504"/>
      <c r="F126" s="485"/>
    </row>
    <row r="127" customFormat="false" ht="11.25" hidden="false" customHeight="false" outlineLevel="0" collapsed="false">
      <c r="A127" s="485"/>
      <c r="B127" s="504"/>
      <c r="C127" s="485"/>
      <c r="E127" s="504"/>
      <c r="F127" s="485"/>
    </row>
    <row r="128" customFormat="false" ht="11.25" hidden="false" customHeight="false" outlineLevel="0" collapsed="false">
      <c r="A128" s="485"/>
      <c r="B128" s="504"/>
      <c r="C128" s="485"/>
      <c r="E128" s="504"/>
      <c r="F128" s="485"/>
    </row>
    <row r="129" customFormat="false" ht="11.25" hidden="false" customHeight="false" outlineLevel="0" collapsed="false">
      <c r="A129" s="485"/>
      <c r="B129" s="504"/>
      <c r="C129" s="485"/>
      <c r="E129" s="504"/>
      <c r="F129" s="485"/>
    </row>
    <row r="130" customFormat="false" ht="11.25" hidden="false" customHeight="false" outlineLevel="0" collapsed="false">
      <c r="A130" s="485"/>
      <c r="B130" s="504"/>
      <c r="C130" s="485"/>
      <c r="E130" s="504"/>
      <c r="F130" s="485"/>
    </row>
    <row r="131" customFormat="false" ht="11.25" hidden="false" customHeight="false" outlineLevel="0" collapsed="false">
      <c r="A131" s="485"/>
      <c r="B131" s="504"/>
      <c r="C131" s="485"/>
      <c r="E131" s="504"/>
      <c r="F131" s="485"/>
    </row>
    <row r="132" customFormat="false" ht="11.25" hidden="false" customHeight="false" outlineLevel="0" collapsed="false">
      <c r="A132" s="485"/>
      <c r="B132" s="504"/>
      <c r="C132" s="485"/>
      <c r="E132" s="504"/>
      <c r="F132" s="485"/>
    </row>
    <row r="133" customFormat="false" ht="11.25" hidden="false" customHeight="false" outlineLevel="0" collapsed="false">
      <c r="A133" s="485"/>
      <c r="B133" s="504"/>
      <c r="C133" s="485"/>
      <c r="E133" s="504"/>
      <c r="F133" s="485"/>
    </row>
    <row r="134" customFormat="false" ht="11.25" hidden="false" customHeight="false" outlineLevel="0" collapsed="false">
      <c r="A134" s="485"/>
      <c r="B134" s="504"/>
      <c r="C134" s="485"/>
      <c r="E134" s="504"/>
      <c r="F134" s="485"/>
    </row>
    <row r="135" customFormat="false" ht="11.25" hidden="false" customHeight="false" outlineLevel="0" collapsed="false">
      <c r="A135" s="485"/>
      <c r="B135" s="504"/>
      <c r="C135" s="485"/>
      <c r="E135" s="504"/>
      <c r="F135" s="485"/>
    </row>
    <row r="136" customFormat="false" ht="11.25" hidden="false" customHeight="false" outlineLevel="0" collapsed="false">
      <c r="A136" s="485"/>
      <c r="B136" s="504"/>
      <c r="C136" s="485"/>
      <c r="E136" s="504"/>
      <c r="F136" s="485"/>
    </row>
  </sheetData>
  <mergeCells count="2">
    <mergeCell ref="K3:P4"/>
    <mergeCell ref="B6:P6"/>
  </mergeCells>
  <hyperlinks>
    <hyperlink ref="A104" r:id="rId1" display="http://ec.europa.eu/eurostat/web/social-protection/data/database."/>
  </hyperlink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505" t="s">
        <v>33</v>
      </c>
    </row>
    <row r="2" customFormat="false" ht="12.75" hidden="false" customHeight="true" outlineLevel="0" collapsed="false">
      <c r="A2" s="506"/>
      <c r="B2" s="507"/>
    </row>
    <row r="3" customFormat="false" ht="12.75" hidden="false" customHeight="false" outlineLevel="0" collapsed="false">
      <c r="A3" s="508" t="s">
        <v>0</v>
      </c>
    </row>
    <row r="4" customFormat="false" ht="9" hidden="false" customHeight="true" outlineLevel="0" collapsed="false">
      <c r="A4" s="509"/>
    </row>
    <row r="5" customFormat="false" ht="12.75" hidden="false" customHeight="false" outlineLevel="0" collapsed="false">
      <c r="A5" s="507" t="s">
        <v>158</v>
      </c>
    </row>
    <row r="6" customFormat="false" ht="38.25" hidden="false" customHeight="false" outlineLevel="0" collapsed="false">
      <c r="A6" s="510" t="s">
        <v>159</v>
      </c>
    </row>
    <row r="7" customFormat="false" ht="9" hidden="false" customHeight="true" outlineLevel="0" collapsed="false">
      <c r="A7" s="509"/>
    </row>
    <row r="8" customFormat="false" ht="12.75" hidden="false" customHeight="false" outlineLevel="0" collapsed="false">
      <c r="A8" s="511" t="s">
        <v>160</v>
      </c>
    </row>
    <row r="9" customFormat="false" ht="25.5" hidden="false" customHeight="false" outlineLevel="0" collapsed="false">
      <c r="A9" s="510" t="s">
        <v>161</v>
      </c>
    </row>
    <row r="10" customFormat="false" ht="14.25" hidden="false" customHeight="true" outlineLevel="0" collapsed="false">
      <c r="A10" s="512" t="s">
        <v>162</v>
      </c>
    </row>
    <row r="11" customFormat="false" ht="9" hidden="false" customHeight="true" outlineLevel="0" collapsed="false">
      <c r="A11" s="510"/>
    </row>
    <row r="12" customFormat="false" ht="12.75" hidden="false" customHeight="false" outlineLevel="0" collapsed="false">
      <c r="A12" s="513" t="s">
        <v>163</v>
      </c>
    </row>
    <row r="13" customFormat="false" ht="25.5" hidden="false" customHeight="false" outlineLevel="0" collapsed="false">
      <c r="A13" s="510" t="s">
        <v>164</v>
      </c>
    </row>
    <row r="14" customFormat="false" ht="9" hidden="false" customHeight="true" outlineLevel="0" collapsed="false">
      <c r="A14" s="509"/>
    </row>
    <row r="15" customFormat="false" ht="76.5" hidden="false" customHeight="false" outlineLevel="0" collapsed="false">
      <c r="A15" s="512" t="s">
        <v>165</v>
      </c>
    </row>
    <row r="16" customFormat="false" ht="9" hidden="false" customHeight="true" outlineLevel="0" collapsed="false">
      <c r="A16" s="510"/>
    </row>
    <row r="17" customFormat="false" ht="51" hidden="false" customHeight="false" outlineLevel="0" collapsed="false">
      <c r="A17" s="510" t="s">
        <v>166</v>
      </c>
    </row>
    <row r="18" customFormat="false" ht="9" hidden="false" customHeight="true" outlineLevel="0" collapsed="false">
      <c r="A18" s="509"/>
    </row>
    <row r="19" customFormat="false" ht="52.5" hidden="false" customHeight="true" outlineLevel="0" collapsed="false">
      <c r="A19" s="510" t="s">
        <v>167</v>
      </c>
    </row>
    <row r="20" customFormat="false" ht="9" hidden="false" customHeight="true" outlineLevel="0" collapsed="false">
      <c r="A20" s="510"/>
    </row>
    <row r="21" customFormat="false" ht="38.25" hidden="false" customHeight="false" outlineLevel="0" collapsed="false">
      <c r="A21" s="510" t="s">
        <v>168</v>
      </c>
    </row>
    <row r="22" customFormat="false" ht="9" hidden="false" customHeight="true" outlineLevel="0" collapsed="false">
      <c r="A22" s="510"/>
    </row>
    <row r="23" customFormat="false" ht="25.5" hidden="false" customHeight="false" outlineLevel="0" collapsed="false">
      <c r="A23" s="510" t="s">
        <v>169</v>
      </c>
    </row>
    <row r="24" customFormat="false" ht="9" hidden="false" customHeight="true" outlineLevel="0" collapsed="false">
      <c r="A24" s="509"/>
    </row>
    <row r="25" customFormat="false" ht="12.75" hidden="false" customHeight="false" outlineLevel="0" collapsed="false">
      <c r="A25" s="513" t="s">
        <v>170</v>
      </c>
    </row>
    <row r="26" customFormat="false" ht="51" hidden="false" customHeight="false" outlineLevel="0" collapsed="false">
      <c r="A26" s="513" t="s">
        <v>171</v>
      </c>
    </row>
    <row r="27" customFormat="false" ht="9" hidden="false" customHeight="true" outlineLevel="0" collapsed="false">
      <c r="A27" s="513"/>
    </row>
    <row r="28" customFormat="false" ht="12.75" hidden="false" customHeight="false" outlineLevel="0" collapsed="false">
      <c r="A28" s="510" t="s">
        <v>172</v>
      </c>
    </row>
    <row r="29" customFormat="false" ht="12.75" hidden="false" customHeight="false" outlineLevel="0" collapsed="false">
      <c r="A29" s="510" t="s">
        <v>173</v>
      </c>
    </row>
    <row r="30" customFormat="false" ht="12.75" hidden="false" customHeight="false" outlineLevel="0" collapsed="false">
      <c r="A30" s="510" t="s">
        <v>174</v>
      </c>
    </row>
    <row r="31" customFormat="false" ht="12.75" hidden="false" customHeight="false" outlineLevel="0" collapsed="false">
      <c r="A31" s="510" t="s">
        <v>175</v>
      </c>
    </row>
    <row r="32" customFormat="false" ht="9" hidden="false" customHeight="true" outlineLevel="0" collapsed="false">
      <c r="A32" s="510"/>
    </row>
    <row r="33" customFormat="false" ht="38.25" hidden="false" customHeight="false" outlineLevel="0" collapsed="false">
      <c r="A33" s="513" t="s">
        <v>176</v>
      </c>
    </row>
    <row r="34" customFormat="false" ht="9" hidden="false" customHeight="true" outlineLevel="0" collapsed="false">
      <c r="A34" s="514"/>
    </row>
    <row r="35" customFormat="false" ht="27" hidden="false" customHeight="true" outlineLevel="0" collapsed="false">
      <c r="A35" s="515" t="s">
        <v>177</v>
      </c>
    </row>
    <row r="38" customFormat="false" ht="6" hidden="false" customHeight="true" outlineLevel="0" collapsed="false"/>
    <row r="39" customFormat="false" ht="12.75" hidden="false" customHeight="false" outlineLevel="0" collapsed="false">
      <c r="A39" s="516"/>
    </row>
    <row r="40" customFormat="false" ht="6" hidden="false" customHeight="true" outlineLevel="0" collapsed="false"/>
    <row r="53" customFormat="false" ht="6" hidden="false" customHeight="true" outlineLevel="0" collapsed="false"/>
    <row r="54" customFormat="false" ht="98.25" hidden="false" customHeight="true" outlineLevel="0" collapsed="false">
      <c r="A54" s="517"/>
    </row>
    <row r="55" customFormat="false" ht="6" hidden="false" customHeight="true" outlineLevel="0" collapsed="false"/>
    <row r="56" customFormat="false" ht="12.75" hidden="false" customHeight="false" outlineLevel="0" collapsed="false">
      <c r="A56" s="516"/>
    </row>
    <row r="57" customFormat="false" ht="6" hidden="false" customHeight="true" outlineLevel="0" collapsed="false"/>
    <row r="58" customFormat="false" ht="12.75" hidden="false" customHeight="false" outlineLevel="0" collapsed="false">
      <c r="A58" s="507"/>
    </row>
    <row r="59" customFormat="false" ht="6" hidden="false" customHeight="true" outlineLevel="0" collapsed="false"/>
    <row r="60" customFormat="false" ht="12.75" hidden="false" customHeight="false" outlineLevel="0" collapsed="false">
      <c r="A60" s="516"/>
    </row>
    <row r="61" customFormat="false" ht="6" hidden="false" customHeight="true" outlineLevel="0" collapsed="false"/>
    <row r="62" customFormat="false" ht="12.75" hidden="false" customHeight="false" outlineLevel="0" collapsed="false">
      <c r="A62" s="516"/>
    </row>
    <row r="63" customFormat="false" ht="6" hidden="false" customHeight="true" outlineLevel="0" collapsed="false"/>
    <row r="64" customFormat="false" ht="107.25" hidden="false" customHeight="true" outlineLevel="0" collapsed="false">
      <c r="A64" s="516"/>
    </row>
    <row r="65" customFormat="false" ht="113.25" hidden="false" customHeight="true" outlineLevel="0" collapsed="false">
      <c r="A65" s="516"/>
    </row>
    <row r="66" customFormat="false" ht="6" hidden="false" customHeight="true" outlineLevel="0" collapsed="false"/>
    <row r="67" customFormat="false" ht="135.75" hidden="false" customHeight="true" outlineLevel="0" collapsed="false">
      <c r="A67" s="516"/>
    </row>
    <row r="68" customFormat="false" ht="128.25" hidden="false" customHeight="true" outlineLevel="0" collapsed="false">
      <c r="A68" s="516"/>
    </row>
    <row r="69" customFormat="false" ht="6.95" hidden="false" customHeight="true" outlineLevel="0" collapsed="false">
      <c r="A69" s="516"/>
    </row>
    <row r="70" customFormat="false" ht="120.75" hidden="false" customHeight="true" outlineLevel="0" collapsed="false">
      <c r="A70" s="516"/>
    </row>
    <row r="71" customFormat="false" ht="12.75" hidden="false" customHeight="false" outlineLevel="0" collapsed="false">
      <c r="A71" s="516"/>
    </row>
    <row r="72" customFormat="false" ht="6" hidden="false" customHeight="true" outlineLevel="0" collapsed="false">
      <c r="A72" s="516"/>
    </row>
    <row r="73" customFormat="false" ht="72" hidden="false" customHeight="true" outlineLevel="0" collapsed="false">
      <c r="A73" s="516"/>
    </row>
    <row r="74" customFormat="false" ht="6" hidden="false" customHeight="true" outlineLevel="0" collapsed="false">
      <c r="A74" s="516"/>
    </row>
    <row r="75" customFormat="false" ht="12.75" hidden="false" customHeight="false" outlineLevel="0" collapsed="false">
      <c r="A75" s="518"/>
    </row>
    <row r="76" customFormat="false" ht="6" hidden="false" customHeight="true" outlineLevel="0" collapsed="false">
      <c r="A76" s="518"/>
    </row>
    <row r="77" customFormat="false" ht="12.75" hidden="false" customHeight="false" outlineLevel="0" collapsed="false">
      <c r="A77" s="516"/>
    </row>
    <row r="78" customFormat="false" ht="6" hidden="false" customHeight="true" outlineLevel="0" collapsed="false">
      <c r="A78" s="516"/>
    </row>
    <row r="79" customFormat="false" ht="50.25" hidden="false" customHeight="true" outlineLevel="0" collapsed="false">
      <c r="A79" s="516"/>
    </row>
    <row r="80" customFormat="false" ht="12.75" hidden="false" customHeight="false" outlineLevel="0" collapsed="false">
      <c r="A80" s="519"/>
    </row>
    <row r="81" customFormat="false" ht="6" hidden="false" customHeight="true" outlineLevel="0" collapsed="false"/>
    <row r="82" customFormat="false" ht="12.75" hidden="false" customHeight="false" outlineLevel="0" collapsed="false">
      <c r="A82" s="516"/>
    </row>
    <row r="83" customFormat="false" ht="6" hidden="false" customHeight="true" outlineLevel="0" collapsed="false"/>
    <row r="84" customFormat="false" ht="85.5" hidden="false" customHeight="true" outlineLevel="0" collapsed="false">
      <c r="A84" s="516"/>
    </row>
    <row r="85" customFormat="false" ht="6" hidden="false" customHeight="true" outlineLevel="0" collapsed="false"/>
    <row r="86" customFormat="false" ht="49.5" hidden="false" customHeight="true" outlineLevel="0" collapsed="false">
      <c r="A86" s="516"/>
    </row>
    <row r="87" customFormat="false" ht="6" hidden="false" customHeight="true" outlineLevel="0" collapsed="false"/>
    <row r="88" customFormat="false" ht="12.75" hidden="false" customHeight="false" outlineLevel="0" collapsed="false">
      <c r="A88" s="516"/>
    </row>
    <row r="89" customFormat="false" ht="6" hidden="false" customHeight="true" outlineLevel="0" collapsed="false"/>
    <row r="90" customFormat="false" ht="50.25" hidden="false" customHeight="true" outlineLevel="0" collapsed="false">
      <c r="A90" s="516"/>
    </row>
    <row r="91" customFormat="false" ht="6" hidden="false" customHeight="true" outlineLevel="0" collapsed="false"/>
    <row r="92" customFormat="false" ht="12.75" hidden="false" customHeight="false" outlineLevel="0" collapsed="false">
      <c r="A92" s="516"/>
    </row>
    <row r="93" customFormat="false" ht="6" hidden="false" customHeight="true" outlineLevel="0" collapsed="false"/>
    <row r="94" customFormat="false" ht="12.75" hidden="false" customHeight="false" outlineLevel="0" collapsed="false">
      <c r="A94" s="516"/>
    </row>
    <row r="95" customFormat="false" ht="6" hidden="false" customHeight="true" outlineLevel="0" collapsed="false"/>
    <row r="96" customFormat="false" ht="12.75" hidden="false" customHeight="false" outlineLevel="0" collapsed="false">
      <c r="A96" s="518"/>
    </row>
    <row r="97" customFormat="false" ht="6" hidden="false" customHeight="true" outlineLevel="0" collapsed="false">
      <c r="A97" s="518"/>
    </row>
    <row r="99" customFormat="false" ht="6" hidden="false" customHeight="true" outlineLevel="0" collapsed="false"/>
    <row r="100" customFormat="false" ht="12.75" hidden="false" customHeight="false" outlineLevel="0" collapsed="false">
      <c r="A100" s="507"/>
    </row>
    <row r="101" customFormat="false" ht="6" hidden="false" customHeight="true" outlineLevel="0" collapsed="false"/>
    <row r="102" customFormat="false" ht="12.75" hidden="false" customHeight="false" outlineLevel="0" collapsed="false">
      <c r="A102" s="516"/>
    </row>
    <row r="103" customFormat="false" ht="6" hidden="false" customHeight="true" outlineLevel="0" collapsed="false"/>
    <row r="104" customFormat="false" ht="12.75" hidden="false" customHeight="false" outlineLevel="0" collapsed="false">
      <c r="A104" s="516"/>
    </row>
    <row r="105" customFormat="false" ht="6" hidden="false" customHeight="true" outlineLevel="0" collapsed="false"/>
    <row r="106" customFormat="false" ht="12.75" hidden="false" customHeight="false" outlineLevel="0" collapsed="false">
      <c r="A106" s="507"/>
    </row>
    <row r="107" customFormat="false" ht="6" hidden="false" customHeight="true" outlineLevel="0" collapsed="false"/>
    <row r="108" customFormat="false" ht="12.75" hidden="false" customHeight="false" outlineLevel="0" collapsed="false">
      <c r="A108" s="516"/>
    </row>
    <row r="109" customFormat="false" ht="6" hidden="false" customHeight="true" outlineLevel="0" collapsed="false"/>
    <row r="110" customFormat="false" ht="12.75" hidden="false" customHeight="false" outlineLevel="0" collapsed="false">
      <c r="A110" s="516"/>
    </row>
    <row r="111" customFormat="false" ht="6" hidden="false" customHeight="true" outlineLevel="0" collapsed="false"/>
    <row r="112" customFormat="false" ht="12.75" hidden="false" customHeight="false" outlineLevel="0" collapsed="false">
      <c r="A112" s="516"/>
    </row>
    <row r="113" customFormat="false" ht="6" hidden="false" customHeight="true" outlineLevel="0" collapsed="false"/>
    <row r="115" customFormat="false" ht="6" hidden="false" customHeight="true" outlineLevel="0" collapsed="false"/>
    <row r="116" customFormat="false" ht="43.5" hidden="false" customHeight="true" outlineLevel="0" collapsed="false">
      <c r="A116" s="516"/>
    </row>
    <row r="117" customFormat="false" ht="6" hidden="false" customHeight="true" outlineLevel="0" collapsed="false"/>
    <row r="118" customFormat="false" ht="12.75" hidden="false" customHeight="false" outlineLevel="0" collapsed="false">
      <c r="A118" s="516"/>
    </row>
    <row r="119" customFormat="false" ht="6" hidden="false" customHeight="true" outlineLevel="0" collapsed="false"/>
    <row r="120" customFormat="false" ht="12.75" hidden="false" customHeight="false" outlineLevel="0" collapsed="false">
      <c r="A120" s="507"/>
    </row>
    <row r="121" customFormat="false" ht="6" hidden="false" customHeight="true" outlineLevel="0" collapsed="false"/>
    <row r="122" customFormat="false" ht="12.75" hidden="false" customHeight="false" outlineLevel="0" collapsed="false">
      <c r="A122" s="516"/>
    </row>
    <row r="123" customFormat="false" ht="6" hidden="false" customHeight="true" outlineLevel="0" collapsed="false"/>
    <row r="124" customFormat="false" ht="12.75" hidden="false" customHeight="false" outlineLevel="0" collapsed="false">
      <c r="A124" s="516"/>
    </row>
    <row r="125" customFormat="false" ht="6" hidden="false" customHeight="true" outlineLevel="0" collapsed="false"/>
    <row r="126" customFormat="false" ht="12.75" hidden="false" customHeight="false" outlineLevel="0" collapsed="false">
      <c r="A126" s="516"/>
    </row>
    <row r="127" customFormat="false" ht="6" hidden="false" customHeight="true" outlineLevel="0" collapsed="false"/>
    <row r="128" customFormat="false" ht="12.75" hidden="false" customHeight="false" outlineLevel="0" collapsed="false">
      <c r="A128" s="516"/>
    </row>
    <row r="129" customFormat="false" ht="6" hidden="false" customHeight="true" outlineLevel="0" collapsed="false"/>
    <row r="130" customFormat="false" ht="12.75" hidden="false" customHeight="false" outlineLevel="0" collapsed="false">
      <c r="A130" s="516"/>
    </row>
    <row r="131" customFormat="false" ht="6" hidden="false" customHeight="true" outlineLevel="0" collapsed="false"/>
    <row r="132" customFormat="false" ht="12.75" hidden="false" customHeight="false" outlineLevel="0" collapsed="false">
      <c r="A132" s="518"/>
    </row>
    <row r="133" customFormat="false" ht="6" hidden="false" customHeight="true" outlineLevel="0" collapsed="false"/>
    <row r="134" customFormat="false" ht="12.75" hidden="false" customHeight="false" outlineLevel="0" collapsed="false">
      <c r="A134" s="516"/>
    </row>
    <row r="135" customFormat="false" ht="6" hidden="false" customHeight="true" outlineLevel="0" collapsed="false"/>
    <row r="136" customFormat="false" ht="12.75" hidden="false" customHeight="false" outlineLevel="0" collapsed="false">
      <c r="A136" s="518"/>
    </row>
    <row r="137" customFormat="false" ht="6" hidden="false" customHeight="true" outlineLevel="0" collapsed="false"/>
    <row r="138" customFormat="false" ht="12.75" hidden="false" customHeight="false" outlineLevel="0" collapsed="false">
      <c r="A138" s="516"/>
    </row>
    <row r="139" customFormat="false" ht="6" hidden="false" customHeight="true" outlineLevel="0" collapsed="false"/>
    <row r="140" customFormat="false" ht="12.75" hidden="false" customHeight="false" outlineLevel="0" collapsed="false">
      <c r="A140" s="516"/>
    </row>
    <row r="141" customFormat="false" ht="6" hidden="false" customHeight="true" outlineLevel="0" collapsed="false"/>
    <row r="142" customFormat="false" ht="12.75" hidden="false" customHeight="false" outlineLevel="0" collapsed="false">
      <c r="A142" s="516"/>
    </row>
    <row r="143" customFormat="false" ht="6" hidden="false" customHeight="true" outlineLevel="0" collapsed="false"/>
    <row r="144" customFormat="false" ht="12.75" hidden="false" customHeight="false" outlineLevel="0" collapsed="false">
      <c r="A144" s="516"/>
    </row>
    <row r="145" customFormat="false" ht="6" hidden="false" customHeight="true" outlineLevel="0" collapsed="false"/>
    <row r="146" customFormat="false" ht="12.75" hidden="false" customHeight="false" outlineLevel="0" collapsed="false">
      <c r="A146" s="516"/>
    </row>
    <row r="147" customFormat="false" ht="6" hidden="false" customHeight="true" outlineLevel="0" collapsed="false"/>
    <row r="148" customFormat="false" ht="12.75" hidden="false" customHeight="false" outlineLevel="0" collapsed="false">
      <c r="A148" s="516"/>
    </row>
    <row r="149" customFormat="false" ht="6" hidden="false" customHeight="true" outlineLevel="0" collapsed="false"/>
    <row r="150" customFormat="false" ht="12.75" hidden="false" customHeight="false" outlineLevel="0" collapsed="false">
      <c r="A150" s="518"/>
    </row>
    <row r="151" customFormat="false" ht="6" hidden="false" customHeight="true" outlineLevel="0" collapsed="false"/>
    <row r="152" customFormat="false" ht="12.75" hidden="false" customHeight="false" outlineLevel="0" collapsed="false">
      <c r="A152" s="516"/>
    </row>
    <row r="153" customFormat="false" ht="6" hidden="false" customHeight="true" outlineLevel="0" collapsed="false"/>
    <row r="154" customFormat="false" ht="54" hidden="false" customHeight="true" outlineLevel="0" collapsed="false">
      <c r="A154" s="516"/>
    </row>
    <row r="155" customFormat="false" ht="6" hidden="false" customHeight="true" outlineLevel="0" collapsed="false"/>
    <row r="156" customFormat="false" ht="12.75" hidden="false" customHeight="false" outlineLevel="0" collapsed="false">
      <c r="A156" s="507"/>
    </row>
    <row r="157" customFormat="false" ht="6" hidden="false" customHeight="true" outlineLevel="0" collapsed="false"/>
    <row r="159" customFormat="false" ht="6" hidden="false" customHeight="true" outlineLevel="0" collapsed="false"/>
    <row r="160" customFormat="false" ht="12.75" hidden="false" customHeight="false" outlineLevel="0" collapsed="false">
      <c r="A160" s="507"/>
    </row>
    <row r="161" customFormat="false" ht="6" hidden="false" customHeight="true" outlineLevel="0" collapsed="false"/>
    <row r="162" customFormat="false" ht="12.75" hidden="false" customHeight="false" outlineLevel="0" collapsed="false">
      <c r="A162" s="516"/>
    </row>
    <row r="163" customFormat="false" ht="6" hidden="false" customHeight="true" outlineLevel="0" collapsed="false"/>
    <row r="164" customFormat="false" ht="12.75" hidden="false" customHeight="false" outlineLevel="0" collapsed="false">
      <c r="A164" s="516"/>
    </row>
    <row r="165" customFormat="false" ht="6" hidden="false" customHeight="true" outlineLevel="0" collapsed="false"/>
    <row r="166" customFormat="false" ht="12.75" hidden="false" customHeight="false" outlineLevel="0" collapsed="false">
      <c r="A166" s="516"/>
    </row>
    <row r="167" customFormat="false" ht="6" hidden="false" customHeight="true" outlineLevel="0" collapsed="false"/>
    <row r="168" customFormat="false" ht="12.75" hidden="false" customHeight="false" outlineLevel="0" collapsed="false">
      <c r="A168" s="507"/>
    </row>
    <row r="169" customFormat="false" ht="6" hidden="false" customHeight="true" outlineLevel="0" collapsed="false"/>
    <row r="170" customFormat="false" ht="12.75" hidden="false" customHeight="false" outlineLevel="0" collapsed="false">
      <c r="A170" s="516"/>
    </row>
    <row r="171" customFormat="false" ht="6" hidden="false" customHeight="true" outlineLevel="0" collapsed="false"/>
    <row r="172" customFormat="false" ht="103.5" hidden="false" customHeight="true" outlineLevel="0" collapsed="false">
      <c r="A172" s="516"/>
    </row>
    <row r="173" customFormat="false" ht="6" hidden="false" customHeight="true" outlineLevel="0" collapsed="false"/>
    <row r="174" customFormat="false" ht="12.75" hidden="false" customHeight="false" outlineLevel="0" collapsed="false">
      <c r="A174" s="516"/>
    </row>
    <row r="175" customFormat="false" ht="6" hidden="false" customHeight="true" outlineLevel="0" collapsed="false"/>
    <row r="176" customFormat="false" ht="12.75" hidden="false" customHeight="false" outlineLevel="0" collapsed="false">
      <c r="A176" s="516"/>
    </row>
    <row r="177" customFormat="false" ht="6" hidden="false" customHeight="true" outlineLevel="0" collapsed="false"/>
    <row r="178" customFormat="false" ht="12.75" hidden="false" customHeight="false" outlineLevel="0" collapsed="false">
      <c r="A178" s="516"/>
    </row>
    <row r="179" customFormat="false" ht="6" hidden="false" customHeight="true" outlineLevel="0" collapsed="false"/>
    <row r="180" customFormat="false" ht="12.75" hidden="false" customHeight="false" outlineLevel="0" collapsed="false">
      <c r="A180" s="516"/>
    </row>
    <row r="181" customFormat="false" ht="6" hidden="false" customHeight="true" outlineLevel="0" collapsed="false"/>
    <row r="182" customFormat="false" ht="12.75" hidden="false" customHeight="false" outlineLevel="0" collapsed="false">
      <c r="A182" s="516"/>
    </row>
    <row r="183" customFormat="false" ht="6" hidden="false" customHeight="true" outlineLevel="0" collapsed="false"/>
    <row r="184" customFormat="false" ht="12.75" hidden="false" customHeight="false" outlineLevel="0" collapsed="false">
      <c r="A184" s="516"/>
    </row>
    <row r="185" customFormat="false" ht="6" hidden="false" customHeight="true" outlineLevel="0" collapsed="false"/>
    <row r="186" customFormat="false" ht="12.75" hidden="false" customHeight="false" outlineLevel="0" collapsed="false">
      <c r="A186" s="516"/>
    </row>
    <row r="187" customFormat="false" ht="6" hidden="false" customHeight="true" outlineLevel="0" collapsed="false"/>
    <row r="188" customFormat="false" ht="12.75" hidden="false" customHeight="false" outlineLevel="0" collapsed="false">
      <c r="A188" s="516"/>
    </row>
    <row r="189" customFormat="false" ht="6" hidden="false" customHeight="true" outlineLevel="0" collapsed="false"/>
    <row r="190" customFormat="false" ht="36.75" hidden="false" customHeight="true" outlineLevel="0" collapsed="false">
      <c r="A190" s="516"/>
    </row>
    <row r="191" customFormat="false" ht="6" hidden="false" customHeight="true" outlineLevel="0" collapsed="false"/>
    <row r="192" customFormat="false" ht="38.25" hidden="false" customHeight="true" outlineLevel="0" collapsed="false">
      <c r="A192" s="516"/>
    </row>
    <row r="193" customFormat="false" ht="6" hidden="false" customHeight="true" outlineLevel="0" collapsed="false"/>
    <row r="194" customFormat="false" ht="23.25" hidden="false" customHeight="true" outlineLevel="0" collapsed="false">
      <c r="A194" s="516"/>
    </row>
    <row r="195" customFormat="false" ht="6" hidden="false" customHeight="true" outlineLevel="0" collapsed="false"/>
    <row r="197" customFormat="false" ht="6" hidden="false" customHeight="true" outlineLevel="0" collapsed="false"/>
    <row r="198" customFormat="false" ht="36" hidden="false" customHeight="true" outlineLevel="0" collapsed="false">
      <c r="A198" s="516"/>
    </row>
    <row r="199" customFormat="false" ht="6" hidden="false" customHeight="true" outlineLevel="0" collapsed="false"/>
    <row r="200" customFormat="false" ht="12.75" hidden="false" customHeight="false" outlineLevel="0" collapsed="false">
      <c r="A200" s="516"/>
    </row>
    <row r="201" customFormat="false" ht="6" hidden="false" customHeight="true" outlineLevel="0" collapsed="false"/>
    <row r="202" customFormat="false" ht="12.75" hidden="false" customHeight="false" outlineLevel="0" collapsed="false">
      <c r="A202" s="516"/>
    </row>
    <row r="203" customFormat="false" ht="6" hidden="false" customHeight="true" outlineLevel="0" collapsed="false"/>
    <row r="205" customFormat="false" ht="6" hidden="false" customHeight="true" outlineLevel="0" collapsed="false"/>
    <row r="206" customFormat="false" ht="87.75" hidden="false" customHeight="true" outlineLevel="0" collapsed="false">
      <c r="A206" s="516"/>
    </row>
    <row r="207" customFormat="false" ht="6" hidden="false" customHeight="true" outlineLevel="0" collapsed="false"/>
    <row r="208" customFormat="false" ht="75" hidden="false" customHeight="true" outlineLevel="0" collapsed="false">
      <c r="A208" s="516"/>
    </row>
    <row r="209" customFormat="false" ht="6" hidden="false" customHeight="true" outlineLevel="0" collapsed="false"/>
  </sheetData>
  <hyperlinks>
    <hyperlink ref="A10" r:id="rId1" display="Los datos han sido obtenidos en Julio 2015 mediante consulta en http://ec.europa.eu/eurostat/web/social-protection/data/database."/>
    <hyperlink ref="A15" r:id="rId2" display="Los datos SEEPROS del período 1990-2005 se elaboraron según el Manual 1996 y a partir de 2006 se elaboran según la nueva metodología (1). Un resumen de esta metodología puede verse en las &quot;Fuentes y Notas Explicativas&quot; del apartado Cuentas Integradas de Protección Social en términos SEEPROS (CPS) de este Anuario e información más detallada en la publicación de EUROSTAT “ESSPROS Manual – The European System of integrated Social Protection Statistics (ESSPROS)” Edición 2011 y Ediciones anteriores 2008 y 1996. Para una mayor información pueden consultar en http://ec.europa.eu/eurostat/data/database seleccionando Population and social conditions/Social protection."/>
  </hyperlinks>
  <printOptions headings="false" gridLines="false" gridLinesSet="true" horizontalCentered="false" verticalCentered="false"/>
  <pageMargins left="0.472222222222222" right="0" top="0.315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5625" defaultRowHeight="14.25" zeroHeight="false" outlineLevelRow="0" outlineLevelCol="0"/>
  <cols>
    <col collapsed="false" customWidth="true" hidden="false" outlineLevel="0" max="1" min="1" style="9" width="27.99"/>
    <col collapsed="false" customWidth="true" hidden="false" outlineLevel="0" max="2" min="2" style="9" width="1.7"/>
    <col collapsed="false" customWidth="true" hidden="false" outlineLevel="0" max="3" min="3" style="9" width="9.56"/>
    <col collapsed="false" customWidth="true" hidden="false" outlineLevel="0" max="4" min="4" style="9" width="2.7"/>
    <col collapsed="false" customWidth="true" hidden="false" outlineLevel="0" max="5" min="5" style="9" width="1.7"/>
    <col collapsed="false" customWidth="true" hidden="false" outlineLevel="0" max="6" min="6" style="9" width="7.85"/>
    <col collapsed="false" customWidth="true" hidden="false" outlineLevel="0" max="8" min="7" style="9" width="2.13"/>
    <col collapsed="false" customWidth="true" hidden="false" outlineLevel="0" max="9" min="9" style="9" width="7.85"/>
    <col collapsed="false" customWidth="true" hidden="false" outlineLevel="0" max="10" min="10" style="9" width="2.13"/>
    <col collapsed="false" customWidth="true" hidden="false" outlineLevel="0" max="11" min="11" style="9" width="1.99"/>
    <col collapsed="false" customWidth="true" hidden="false" outlineLevel="0" max="12" min="12" style="9" width="7.85"/>
    <col collapsed="false" customWidth="true" hidden="false" outlineLevel="0" max="13" min="13" style="9" width="2.42"/>
    <col collapsed="false" customWidth="true" hidden="false" outlineLevel="0" max="14" min="14" style="9" width="1.7"/>
    <col collapsed="false" customWidth="true" hidden="false" outlineLevel="0" max="15" min="15" style="9" width="7.85"/>
    <col collapsed="false" customWidth="true" hidden="false" outlineLevel="0" max="16" min="16" style="9" width="2.42"/>
    <col collapsed="false" customWidth="true" hidden="true" outlineLevel="0" max="17" min="17" style="9" width="1.28"/>
    <col collapsed="false" customWidth="false" hidden="false" outlineLevel="0" max="257" min="18" style="9" width="12.56"/>
  </cols>
  <sheetData>
    <row r="1" customFormat="false" ht="15" hidden="false" customHeight="true" outlineLevel="0" collapsed="false">
      <c r="A1" s="10" t="s">
        <v>34</v>
      </c>
      <c r="B1" s="10"/>
      <c r="C1" s="10"/>
      <c r="D1" s="10"/>
      <c r="E1" s="10"/>
      <c r="F1" s="11"/>
      <c r="G1" s="12"/>
      <c r="H1" s="12"/>
      <c r="I1" s="13" t="s">
        <v>35</v>
      </c>
      <c r="J1" s="14"/>
      <c r="K1" s="14"/>
      <c r="L1" s="14"/>
      <c r="M1" s="15"/>
      <c r="N1" s="15"/>
      <c r="O1" s="15"/>
      <c r="P1" s="15"/>
    </row>
    <row r="2" customFormat="false" ht="15" hidden="false" customHeight="true" outlineLevel="0" collapsed="false">
      <c r="A2" s="16"/>
      <c r="B2" s="16"/>
      <c r="C2" s="17"/>
      <c r="D2" s="17"/>
      <c r="E2" s="12"/>
      <c r="F2" s="12"/>
      <c r="G2" s="12"/>
      <c r="H2" s="12"/>
      <c r="I2" s="18" t="s">
        <v>2</v>
      </c>
      <c r="J2" s="18"/>
      <c r="K2" s="18"/>
      <c r="L2" s="18"/>
      <c r="M2" s="18"/>
      <c r="N2" s="18"/>
      <c r="O2" s="18"/>
      <c r="P2" s="18"/>
    </row>
    <row r="3" customFormat="false" ht="12.75" hidden="false" customHeight="true" outlineLevel="0" collapsed="false">
      <c r="A3" s="16"/>
      <c r="B3" s="16"/>
      <c r="C3" s="17"/>
      <c r="D3" s="17"/>
      <c r="E3" s="12"/>
      <c r="F3" s="12"/>
      <c r="G3" s="12"/>
      <c r="H3" s="12"/>
      <c r="I3" s="18"/>
      <c r="J3" s="18"/>
      <c r="K3" s="18"/>
      <c r="L3" s="18"/>
      <c r="M3" s="18"/>
      <c r="N3" s="18"/>
      <c r="O3" s="18"/>
      <c r="P3" s="18"/>
    </row>
    <row r="4" customFormat="false" ht="12.75" hidden="false" customHeight="true" outlineLevel="0" collapsed="false">
      <c r="A4" s="16"/>
      <c r="B4" s="16"/>
      <c r="C4" s="17"/>
      <c r="D4" s="17"/>
      <c r="E4" s="12"/>
      <c r="F4" s="12"/>
      <c r="G4" s="12"/>
      <c r="H4" s="12"/>
      <c r="I4" s="18"/>
      <c r="J4" s="18"/>
      <c r="K4" s="18"/>
      <c r="L4" s="18"/>
      <c r="M4" s="18"/>
      <c r="N4" s="18"/>
      <c r="O4" s="18"/>
      <c r="P4" s="18"/>
    </row>
    <row r="5" customFormat="false" ht="12.75" hidden="false" customHeight="true" outlineLevel="0" collapsed="false">
      <c r="A5" s="16"/>
      <c r="B5" s="16"/>
      <c r="C5" s="17"/>
      <c r="D5" s="17"/>
      <c r="E5" s="12"/>
      <c r="F5" s="12"/>
      <c r="G5" s="12"/>
      <c r="H5" s="12"/>
      <c r="I5" s="19"/>
      <c r="J5" s="19"/>
      <c r="K5" s="19"/>
      <c r="L5" s="19"/>
      <c r="M5" s="19"/>
      <c r="N5" s="19"/>
      <c r="O5" s="19"/>
      <c r="P5" s="19"/>
    </row>
    <row r="6" customFormat="false" ht="12.75" hidden="false" customHeight="true" outlineLevel="0" collapsed="false">
      <c r="A6" s="16"/>
      <c r="B6" s="16"/>
      <c r="C6" s="17"/>
      <c r="D6" s="17"/>
      <c r="E6" s="12"/>
      <c r="F6" s="12"/>
      <c r="G6" s="12"/>
      <c r="H6" s="12"/>
      <c r="I6" s="19"/>
      <c r="J6" s="19"/>
      <c r="K6" s="19"/>
      <c r="L6" s="19"/>
      <c r="M6" s="19"/>
      <c r="N6" s="19"/>
      <c r="O6" s="19"/>
      <c r="P6" s="19"/>
    </row>
    <row r="7" customFormat="false" ht="14.25" hidden="false" customHeight="false" outlineLevel="0" collapsed="false">
      <c r="A7" s="16"/>
      <c r="B7" s="16"/>
      <c r="C7" s="20"/>
      <c r="D7" s="20"/>
      <c r="E7" s="20"/>
      <c r="F7" s="20"/>
      <c r="G7" s="20"/>
      <c r="H7" s="20"/>
      <c r="I7" s="20"/>
      <c r="J7" s="20"/>
      <c r="K7" s="20"/>
      <c r="L7" s="20"/>
      <c r="M7" s="21"/>
      <c r="N7" s="17"/>
      <c r="O7" s="12"/>
      <c r="P7" s="12"/>
    </row>
    <row r="8" customFormat="false" ht="15" hidden="false" customHeight="false" outlineLevel="0" collapsed="false">
      <c r="A8" s="22"/>
      <c r="B8" s="22"/>
      <c r="C8" s="23" t="s">
        <v>36</v>
      </c>
      <c r="D8" s="23"/>
      <c r="E8" s="23"/>
      <c r="F8" s="23"/>
      <c r="G8" s="23"/>
      <c r="H8" s="23"/>
      <c r="I8" s="23"/>
      <c r="J8" s="23"/>
      <c r="K8" s="23"/>
      <c r="L8" s="23"/>
      <c r="M8" s="23"/>
      <c r="N8" s="23"/>
      <c r="O8" s="23"/>
      <c r="P8" s="23"/>
    </row>
    <row r="9" customFormat="false" ht="18" hidden="false" customHeight="true" outlineLevel="0" collapsed="false">
      <c r="A9" s="22"/>
      <c r="B9" s="22"/>
      <c r="C9" s="24" t="n">
        <v>2008</v>
      </c>
      <c r="D9" s="24"/>
      <c r="E9" s="25"/>
      <c r="F9" s="24" t="n">
        <v>2009</v>
      </c>
      <c r="G9" s="24"/>
      <c r="H9" s="26"/>
      <c r="I9" s="24" t="n">
        <v>2010</v>
      </c>
      <c r="J9" s="24"/>
      <c r="K9" s="27"/>
      <c r="L9" s="24" t="n">
        <v>2011</v>
      </c>
      <c r="M9" s="24"/>
      <c r="N9" s="28"/>
      <c r="O9" s="24" t="n">
        <v>2012</v>
      </c>
      <c r="P9" s="24"/>
    </row>
    <row r="10" customFormat="false" ht="18" hidden="false" customHeight="true" outlineLevel="0" collapsed="false">
      <c r="A10" s="29" t="s">
        <v>37</v>
      </c>
      <c r="B10" s="20"/>
      <c r="C10" s="26"/>
      <c r="D10" s="26"/>
      <c r="E10" s="26"/>
      <c r="F10" s="26"/>
      <c r="G10" s="26"/>
      <c r="H10" s="26"/>
      <c r="I10" s="26"/>
      <c r="J10" s="26"/>
      <c r="K10" s="27"/>
      <c r="L10" s="26"/>
      <c r="M10" s="26"/>
      <c r="N10" s="28"/>
      <c r="O10" s="26"/>
      <c r="P10" s="26"/>
    </row>
    <row r="11" customFormat="false" ht="18" hidden="false" customHeight="true" outlineLevel="0" collapsed="false">
      <c r="A11" s="30" t="s">
        <v>38</v>
      </c>
      <c r="B11" s="30"/>
      <c r="C11" s="31" t="n">
        <v>3549644.2</v>
      </c>
      <c r="D11" s="31" t="s">
        <v>39</v>
      </c>
      <c r="E11" s="32"/>
      <c r="F11" s="32" t="n">
        <v>3601871.16</v>
      </c>
      <c r="G11" s="31" t="s">
        <v>39</v>
      </c>
      <c r="H11" s="32"/>
      <c r="I11" s="32" t="n">
        <v>3699509.86</v>
      </c>
      <c r="J11" s="31" t="s">
        <v>39</v>
      </c>
      <c r="K11" s="33"/>
      <c r="L11" s="32" t="n">
        <v>3819944.61</v>
      </c>
      <c r="M11" s="31" t="s">
        <v>39</v>
      </c>
      <c r="N11" s="33"/>
      <c r="O11" s="32" t="n">
        <v>3943485.99</v>
      </c>
      <c r="P11" s="31" t="s">
        <v>39</v>
      </c>
    </row>
    <row r="12" customFormat="false" ht="18" hidden="false" customHeight="true" outlineLevel="0" collapsed="false">
      <c r="A12" s="30" t="s">
        <v>40</v>
      </c>
      <c r="B12" s="30"/>
      <c r="C12" s="31" t="n">
        <v>3540050.31</v>
      </c>
      <c r="D12" s="31" t="s">
        <v>39</v>
      </c>
      <c r="E12" s="32"/>
      <c r="F12" s="32" t="n">
        <v>3591857</v>
      </c>
      <c r="G12" s="31" t="s">
        <v>39</v>
      </c>
      <c r="H12" s="32"/>
      <c r="I12" s="32" t="n">
        <v>3689462.07</v>
      </c>
      <c r="J12" s="31" t="s">
        <v>39</v>
      </c>
      <c r="K12" s="33"/>
      <c r="L12" s="32" t="n">
        <v>3810149.92</v>
      </c>
      <c r="M12" s="31" t="s">
        <v>39</v>
      </c>
      <c r="N12" s="33"/>
      <c r="O12" s="32" t="n">
        <v>3933831.65</v>
      </c>
      <c r="P12" s="31" t="s">
        <v>39</v>
      </c>
    </row>
    <row r="13" customFormat="false" ht="18" hidden="false" customHeight="true" outlineLevel="0" collapsed="false">
      <c r="A13" s="34" t="s">
        <v>41</v>
      </c>
      <c r="B13" s="34"/>
      <c r="C13" s="35" t="n">
        <v>100199.19</v>
      </c>
      <c r="D13" s="35"/>
      <c r="E13" s="36"/>
      <c r="F13" s="36" t="n">
        <v>103620.67</v>
      </c>
      <c r="G13" s="36"/>
      <c r="H13" s="36"/>
      <c r="I13" s="36" t="n">
        <v>109360.24</v>
      </c>
      <c r="J13" s="36"/>
      <c r="K13" s="37"/>
      <c r="L13" s="36" t="n">
        <v>114035.36</v>
      </c>
      <c r="M13" s="36"/>
      <c r="N13" s="37"/>
      <c r="O13" s="36" t="n">
        <v>118764.8</v>
      </c>
      <c r="P13" s="36"/>
      <c r="Q13" s="36" t="n">
        <v>0</v>
      </c>
    </row>
    <row r="14" customFormat="false" ht="18" hidden="false" customHeight="true" outlineLevel="0" collapsed="false">
      <c r="A14" s="34" t="s">
        <v>42</v>
      </c>
      <c r="B14" s="34"/>
      <c r="C14" s="35" t="n">
        <v>5853.96</v>
      </c>
      <c r="D14" s="35"/>
      <c r="E14" s="36"/>
      <c r="F14" s="36" t="n">
        <v>6613.98</v>
      </c>
      <c r="G14" s="36"/>
      <c r="H14" s="36"/>
      <c r="I14" s="36" t="n">
        <v>6701.29</v>
      </c>
      <c r="J14" s="36"/>
      <c r="K14" s="37"/>
      <c r="L14" s="36" t="n">
        <v>7204.13</v>
      </c>
      <c r="M14" s="36"/>
      <c r="N14" s="37"/>
      <c r="O14" s="36" t="n">
        <v>7440.65</v>
      </c>
      <c r="P14" s="36"/>
    </row>
    <row r="15" customFormat="false" ht="18" hidden="false" customHeight="true" outlineLevel="0" collapsed="false">
      <c r="A15" s="34" t="s">
        <v>43</v>
      </c>
      <c r="B15" s="34"/>
      <c r="C15" s="35" t="n">
        <v>28712.35</v>
      </c>
      <c r="D15" s="35"/>
      <c r="E15" s="36"/>
      <c r="F15" s="36" t="n">
        <v>28583.23</v>
      </c>
      <c r="G15" s="36"/>
      <c r="H15" s="36"/>
      <c r="I15" s="36" t="n">
        <v>30486.37</v>
      </c>
      <c r="J15" s="36"/>
      <c r="K15" s="37"/>
      <c r="L15" s="36" t="n">
        <v>32010.11</v>
      </c>
      <c r="M15" s="36"/>
      <c r="N15" s="37"/>
      <c r="O15" s="36" t="n">
        <v>31879.19</v>
      </c>
      <c r="P15" s="36"/>
    </row>
    <row r="16" customFormat="false" ht="18" hidden="false" customHeight="true" outlineLevel="0" collapsed="false">
      <c r="A16" s="34" t="s">
        <v>44</v>
      </c>
      <c r="B16" s="34"/>
      <c r="C16" s="35" t="n">
        <v>91700.77</v>
      </c>
      <c r="D16" s="35"/>
      <c r="E16" s="36"/>
      <c r="F16" s="36" t="n">
        <v>95008.47</v>
      </c>
      <c r="G16" s="36"/>
      <c r="H16" s="36"/>
      <c r="I16" s="36" t="n">
        <v>93742.28</v>
      </c>
      <c r="J16" s="36"/>
      <c r="K16" s="37"/>
      <c r="L16" s="36" t="n">
        <v>89740.15</v>
      </c>
      <c r="M16" s="36"/>
      <c r="N16" s="37"/>
      <c r="O16" s="36" t="n">
        <v>91029.02</v>
      </c>
      <c r="P16" s="36"/>
    </row>
    <row r="17" customFormat="false" ht="18" hidden="false" customHeight="true" outlineLevel="0" collapsed="false">
      <c r="A17" s="34" t="s">
        <v>45</v>
      </c>
      <c r="B17" s="34"/>
      <c r="C17" s="35" t="n">
        <v>735952.22</v>
      </c>
      <c r="D17" s="35"/>
      <c r="E17" s="36"/>
      <c r="F17" s="36" t="n">
        <v>772557.97</v>
      </c>
      <c r="G17" s="36"/>
      <c r="H17" s="36"/>
      <c r="I17" s="36" t="n">
        <v>809876.1</v>
      </c>
      <c r="J17" s="36"/>
      <c r="K17" s="37"/>
      <c r="L17" s="36" t="n">
        <v>826175.02</v>
      </c>
      <c r="M17" s="36"/>
      <c r="N17" s="37"/>
      <c r="O17" s="36" t="n">
        <v>849160.78</v>
      </c>
      <c r="P17" s="35" t="s">
        <v>39</v>
      </c>
    </row>
    <row r="18" customFormat="false" ht="18" hidden="false" customHeight="true" outlineLevel="0" collapsed="false">
      <c r="A18" s="34" t="s">
        <v>46</v>
      </c>
      <c r="B18" s="34"/>
      <c r="C18" s="35" t="n">
        <v>2396.38</v>
      </c>
      <c r="D18" s="35"/>
      <c r="E18" s="36"/>
      <c r="F18" s="36" t="n">
        <v>2625.9</v>
      </c>
      <c r="G18" s="36"/>
      <c r="H18" s="36"/>
      <c r="I18" s="36" t="n">
        <v>2561.52</v>
      </c>
      <c r="J18" s="36"/>
      <c r="K18" s="37"/>
      <c r="L18" s="36" t="n">
        <v>2583.14</v>
      </c>
      <c r="M18" s="36"/>
      <c r="N18" s="37"/>
      <c r="O18" s="36" t="n">
        <v>2661.61</v>
      </c>
      <c r="P18" s="36"/>
    </row>
    <row r="19" customFormat="false" ht="18" hidden="false" customHeight="true" outlineLevel="0" collapsed="false">
      <c r="A19" s="34" t="s">
        <v>47</v>
      </c>
      <c r="B19" s="34"/>
      <c r="C19" s="35" t="n">
        <v>39798.36</v>
      </c>
      <c r="D19" s="35"/>
      <c r="E19" s="36"/>
      <c r="F19" s="36" t="n">
        <v>40913.51</v>
      </c>
      <c r="G19" s="36"/>
      <c r="H19" s="36"/>
      <c r="I19" s="36" t="n">
        <v>44940.82</v>
      </c>
      <c r="J19" s="36"/>
      <c r="K19" s="37"/>
      <c r="L19" s="36" t="n">
        <v>46517.56</v>
      </c>
      <c r="M19" s="36"/>
      <c r="N19" s="37"/>
      <c r="O19" s="36" t="n">
        <v>47999.01</v>
      </c>
      <c r="P19" s="35" t="s">
        <v>39</v>
      </c>
    </row>
    <row r="20" customFormat="false" ht="18" hidden="false" customHeight="true" outlineLevel="0" collapsed="false">
      <c r="A20" s="34" t="s">
        <v>48</v>
      </c>
      <c r="B20" s="34"/>
      <c r="C20" s="35" t="n">
        <v>63947.19</v>
      </c>
      <c r="D20" s="35" t="s">
        <v>39</v>
      </c>
      <c r="E20" s="36"/>
      <c r="F20" s="36" t="n">
        <v>66994.52</v>
      </c>
      <c r="G20" s="35" t="s">
        <v>39</v>
      </c>
      <c r="H20" s="36"/>
      <c r="I20" s="36" t="n">
        <v>65506.9</v>
      </c>
      <c r="J20" s="35" t="s">
        <v>39</v>
      </c>
      <c r="K20" s="37"/>
      <c r="L20" s="36" t="n">
        <v>63643.12</v>
      </c>
      <c r="M20" s="35" t="s">
        <v>39</v>
      </c>
      <c r="N20" s="37"/>
      <c r="O20" s="36" t="n">
        <v>60821.14</v>
      </c>
      <c r="P20" s="35" t="s">
        <v>39</v>
      </c>
    </row>
    <row r="21" customFormat="false" ht="18" hidden="false" customHeight="true" outlineLevel="0" collapsed="false">
      <c r="A21" s="34" t="s">
        <v>49</v>
      </c>
      <c r="B21" s="34"/>
      <c r="C21" s="35" t="n">
        <v>250812.66</v>
      </c>
      <c r="D21" s="35"/>
      <c r="E21" s="36"/>
      <c r="F21" s="36" t="n">
        <v>272930.81</v>
      </c>
      <c r="G21" s="36"/>
      <c r="H21" s="36"/>
      <c r="I21" s="36" t="n">
        <v>267458.2</v>
      </c>
      <c r="J21" s="35" t="s">
        <v>39</v>
      </c>
      <c r="K21" s="37"/>
      <c r="L21" s="36" t="n">
        <v>269263.79</v>
      </c>
      <c r="M21" s="35" t="s">
        <v>39</v>
      </c>
      <c r="N21" s="37"/>
      <c r="O21" s="36" t="n">
        <v>256535.65</v>
      </c>
      <c r="P21" s="35" t="s">
        <v>39</v>
      </c>
    </row>
    <row r="22" customFormat="false" ht="18" hidden="false" customHeight="true" outlineLevel="0" collapsed="false">
      <c r="A22" s="34" t="s">
        <v>50</v>
      </c>
      <c r="B22" s="34"/>
      <c r="C22" s="35" t="n">
        <v>619031.03</v>
      </c>
      <c r="D22" s="35"/>
      <c r="E22" s="36"/>
      <c r="F22" s="36" t="n">
        <v>625502.64</v>
      </c>
      <c r="G22" s="35" t="s">
        <v>51</v>
      </c>
      <c r="H22" s="36"/>
      <c r="I22" s="36" t="n">
        <v>637560.89</v>
      </c>
      <c r="J22" s="36"/>
      <c r="K22" s="37"/>
      <c r="L22" s="36" t="n">
        <v>665486.93</v>
      </c>
      <c r="M22" s="36"/>
      <c r="N22" s="37"/>
      <c r="O22" s="36" t="n">
        <v>691513.93</v>
      </c>
      <c r="P22" s="35" t="s">
        <v>39</v>
      </c>
    </row>
    <row r="23" customFormat="false" ht="18" hidden="false" customHeight="true" outlineLevel="0" collapsed="false">
      <c r="A23" s="38" t="s">
        <v>52</v>
      </c>
      <c r="B23" s="38"/>
      <c r="C23" s="35" t="n">
        <v>9593.89</v>
      </c>
      <c r="D23" s="35"/>
      <c r="E23" s="36"/>
      <c r="F23" s="36" t="n">
        <v>10014.16</v>
      </c>
      <c r="G23" s="36"/>
      <c r="H23" s="36"/>
      <c r="I23" s="36" t="n">
        <v>10047.8</v>
      </c>
      <c r="J23" s="36"/>
      <c r="K23" s="37"/>
      <c r="L23" s="36" t="n">
        <v>9794.69</v>
      </c>
      <c r="M23" s="36"/>
      <c r="N23" s="37"/>
      <c r="O23" s="36" t="n">
        <v>9654.34</v>
      </c>
      <c r="P23" s="36"/>
    </row>
    <row r="24" customFormat="false" ht="18" hidden="false" customHeight="true" outlineLevel="0" collapsed="false">
      <c r="A24" s="34" t="s">
        <v>53</v>
      </c>
      <c r="B24" s="34"/>
      <c r="C24" s="35" t="n">
        <v>442052</v>
      </c>
      <c r="D24" s="35"/>
      <c r="E24" s="36"/>
      <c r="F24" s="36" t="n">
        <v>449612</v>
      </c>
      <c r="G24" s="36"/>
      <c r="H24" s="36"/>
      <c r="I24" s="36" t="n">
        <v>468069</v>
      </c>
      <c r="J24" s="36"/>
      <c r="K24" s="37"/>
      <c r="L24" s="36" t="n">
        <v>471902</v>
      </c>
      <c r="M24" s="36"/>
      <c r="N24" s="37"/>
      <c r="O24" s="36" t="n">
        <v>481251</v>
      </c>
      <c r="P24" s="35" t="s">
        <v>39</v>
      </c>
    </row>
    <row r="25" customFormat="false" ht="18" hidden="false" customHeight="true" outlineLevel="0" collapsed="false">
      <c r="A25" s="34" t="s">
        <v>54</v>
      </c>
      <c r="B25" s="34"/>
      <c r="C25" s="35" t="n">
        <v>3743.38</v>
      </c>
      <c r="D25" s="35"/>
      <c r="E25" s="36"/>
      <c r="F25" s="36" t="n">
        <v>4180.18</v>
      </c>
      <c r="G25" s="36"/>
      <c r="H25" s="36"/>
      <c r="I25" s="36" t="n">
        <v>4401.81</v>
      </c>
      <c r="J25" s="36"/>
      <c r="K25" s="37"/>
      <c r="L25" s="36" t="n">
        <v>4571.69</v>
      </c>
      <c r="M25" s="36"/>
      <c r="N25" s="37"/>
      <c r="O25" s="36" t="n">
        <v>4340.5</v>
      </c>
      <c r="P25" s="36"/>
    </row>
    <row r="26" customFormat="false" ht="18" hidden="false" customHeight="true" outlineLevel="0" collapsed="false">
      <c r="A26" s="34" t="s">
        <v>55</v>
      </c>
      <c r="B26" s="34"/>
      <c r="C26" s="35" t="n">
        <v>3194.74</v>
      </c>
      <c r="D26" s="35"/>
      <c r="E26" s="36"/>
      <c r="F26" s="36" t="n">
        <v>3138.2</v>
      </c>
      <c r="G26" s="36"/>
      <c r="H26" s="36"/>
      <c r="I26" s="36" t="n">
        <v>3219.16</v>
      </c>
      <c r="J26" s="36"/>
      <c r="K26" s="37"/>
      <c r="L26" s="36" t="n">
        <v>3073.9</v>
      </c>
      <c r="M26" s="36"/>
      <c r="N26" s="37"/>
      <c r="O26" s="36" t="n">
        <v>3115.29</v>
      </c>
      <c r="P26" s="35" t="s">
        <v>39</v>
      </c>
    </row>
    <row r="27" customFormat="false" ht="18" hidden="false" customHeight="true" outlineLevel="0" collapsed="false">
      <c r="A27" s="34" t="s">
        <v>56</v>
      </c>
      <c r="B27" s="34"/>
      <c r="C27" s="35" t="n">
        <v>5522.37</v>
      </c>
      <c r="D27" s="35"/>
      <c r="E27" s="36"/>
      <c r="F27" s="36" t="n">
        <v>4916.54</v>
      </c>
      <c r="G27" s="36"/>
      <c r="H27" s="36"/>
      <c r="I27" s="36" t="n">
        <v>4689.22</v>
      </c>
      <c r="J27" s="36"/>
      <c r="K27" s="37"/>
      <c r="L27" s="36" t="n">
        <v>4815.16</v>
      </c>
      <c r="M27" s="36"/>
      <c r="N27" s="37"/>
      <c r="O27" s="36" t="n">
        <v>4869.51</v>
      </c>
      <c r="P27" s="35" t="s">
        <v>39</v>
      </c>
    </row>
    <row r="28" customFormat="false" ht="18" hidden="false" customHeight="true" outlineLevel="0" collapsed="false">
      <c r="A28" s="34" t="s">
        <v>57</v>
      </c>
      <c r="B28" s="34"/>
      <c r="C28" s="35" t="n">
        <v>9032.37</v>
      </c>
      <c r="D28" s="35"/>
      <c r="E28" s="36"/>
      <c r="F28" s="36" t="n">
        <v>9478.23</v>
      </c>
      <c r="G28" s="36"/>
      <c r="H28" s="36"/>
      <c r="I28" s="36" t="n">
        <v>9845</v>
      </c>
      <c r="J28" s="36"/>
      <c r="K28" s="37"/>
      <c r="L28" s="36" t="n">
        <v>10082.7</v>
      </c>
      <c r="M28" s="36"/>
      <c r="N28" s="37"/>
      <c r="O28" s="36" t="n">
        <v>11360.45</v>
      </c>
      <c r="P28" s="36"/>
    </row>
    <row r="29" customFormat="false" ht="18" hidden="false" customHeight="true" outlineLevel="0" collapsed="false">
      <c r="A29" s="34" t="s">
        <v>58</v>
      </c>
      <c r="B29" s="34"/>
      <c r="C29" s="35" t="n">
        <v>26351.66</v>
      </c>
      <c r="D29" s="35"/>
      <c r="E29" s="36"/>
      <c r="F29" s="36" t="n">
        <v>25451.84</v>
      </c>
      <c r="G29" s="36"/>
      <c r="H29" s="36"/>
      <c r="I29" s="36" t="n">
        <v>26412.18</v>
      </c>
      <c r="J29" s="36"/>
      <c r="K29" s="37"/>
      <c r="L29" s="36" t="n">
        <v>21796.85</v>
      </c>
      <c r="M29" s="36"/>
      <c r="N29" s="37"/>
      <c r="O29" s="36" t="n">
        <v>20762.93</v>
      </c>
      <c r="P29" s="36"/>
    </row>
    <row r="30" customFormat="false" ht="18" hidden="false" customHeight="true" outlineLevel="0" collapsed="false">
      <c r="A30" s="34" t="s">
        <v>59</v>
      </c>
      <c r="B30" s="34"/>
      <c r="C30" s="35" t="n">
        <v>1078.48</v>
      </c>
      <c r="D30" s="35"/>
      <c r="E30" s="36"/>
      <c r="F30" s="36" t="n">
        <v>1167.72</v>
      </c>
      <c r="G30" s="36"/>
      <c r="H30" s="36"/>
      <c r="I30" s="36" t="n">
        <v>1242.03</v>
      </c>
      <c r="J30" s="36"/>
      <c r="K30" s="37"/>
      <c r="L30" s="36" t="n">
        <v>1261.57</v>
      </c>
      <c r="M30" s="36"/>
      <c r="N30" s="37"/>
      <c r="O30" s="36" t="n">
        <v>1339.6</v>
      </c>
      <c r="P30" s="36"/>
    </row>
    <row r="31" customFormat="false" ht="18" hidden="false" customHeight="true" outlineLevel="0" collapsed="false">
      <c r="A31" s="34" t="s">
        <v>60</v>
      </c>
      <c r="B31" s="34"/>
      <c r="C31" s="35" t="n">
        <v>195630</v>
      </c>
      <c r="D31" s="35"/>
      <c r="E31" s="36"/>
      <c r="F31" s="36" t="n">
        <v>192858</v>
      </c>
      <c r="G31" s="36"/>
      <c r="H31" s="36"/>
      <c r="I31" s="36" t="n">
        <v>196299</v>
      </c>
      <c r="J31" s="36"/>
      <c r="K31" s="37"/>
      <c r="L31" s="36" t="n">
        <v>205294</v>
      </c>
      <c r="M31" s="36"/>
      <c r="N31" s="37"/>
      <c r="O31" s="36" t="n">
        <v>214135</v>
      </c>
      <c r="P31" s="35" t="s">
        <v>39</v>
      </c>
    </row>
    <row r="32" customFormat="false" ht="18" hidden="false" customHeight="true" outlineLevel="0" collapsed="false">
      <c r="A32" s="34" t="s">
        <v>61</v>
      </c>
      <c r="B32" s="34"/>
      <c r="C32" s="35" t="n">
        <v>79867.8</v>
      </c>
      <c r="D32" s="35"/>
      <c r="E32" s="36"/>
      <c r="F32" s="36" t="n">
        <v>83213.33</v>
      </c>
      <c r="G32" s="36"/>
      <c r="H32" s="36"/>
      <c r="I32" s="36" t="n">
        <v>85608.41</v>
      </c>
      <c r="J32" s="36"/>
      <c r="K32" s="37"/>
      <c r="L32" s="36" t="n">
        <v>88658.97</v>
      </c>
      <c r="M32" s="36"/>
      <c r="N32" s="37"/>
      <c r="O32" s="36" t="n">
        <v>92445.54</v>
      </c>
      <c r="P32" s="36"/>
    </row>
    <row r="33" customFormat="false" ht="18" hidden="false" customHeight="true" outlineLevel="0" collapsed="false">
      <c r="A33" s="34" t="s">
        <v>62</v>
      </c>
      <c r="B33" s="34"/>
      <c r="C33" s="35" t="n">
        <v>70268.95</v>
      </c>
      <c r="D33" s="35"/>
      <c r="E33" s="36"/>
      <c r="F33" s="36" t="n">
        <v>61788.52</v>
      </c>
      <c r="G33" s="36"/>
      <c r="H33" s="36"/>
      <c r="I33" s="36" t="n">
        <v>65794.18</v>
      </c>
      <c r="J33" s="36"/>
      <c r="K33" s="37"/>
      <c r="L33" s="36" t="n">
        <v>69084.87</v>
      </c>
      <c r="M33" s="36"/>
      <c r="N33" s="37"/>
      <c r="O33" s="36" t="n">
        <v>66578.1</v>
      </c>
      <c r="P33" s="35" t="s">
        <v>39</v>
      </c>
    </row>
    <row r="34" customFormat="false" ht="18" hidden="false" customHeight="true" outlineLevel="0" collapsed="false">
      <c r="A34" s="34" t="s">
        <v>63</v>
      </c>
      <c r="B34" s="34"/>
      <c r="C34" s="35" t="n">
        <v>43983.97</v>
      </c>
      <c r="D34" s="35"/>
      <c r="E34" s="36"/>
      <c r="F34" s="36" t="n">
        <v>46908.31</v>
      </c>
      <c r="G34" s="36"/>
      <c r="H34" s="36"/>
      <c r="I34" s="36" t="n">
        <v>47897.02</v>
      </c>
      <c r="J34" s="36"/>
      <c r="K34" s="37"/>
      <c r="L34" s="36" t="n">
        <v>47306.28</v>
      </c>
      <c r="M34" s="36"/>
      <c r="N34" s="37"/>
      <c r="O34" s="36" t="n">
        <v>45482.81</v>
      </c>
      <c r="P34" s="36"/>
    </row>
    <row r="35" customFormat="false" ht="18" hidden="false" customHeight="true" outlineLevel="0" collapsed="false">
      <c r="A35" s="34" t="s">
        <v>64</v>
      </c>
      <c r="B35" s="34"/>
      <c r="C35" s="35" t="n">
        <v>18571.24</v>
      </c>
      <c r="D35" s="35"/>
      <c r="E35" s="36"/>
      <c r="F35" s="36" t="n">
        <v>18530.13</v>
      </c>
      <c r="G35" s="36"/>
      <c r="H35" s="36"/>
      <c r="I35" s="36" t="n">
        <v>20186.43</v>
      </c>
      <c r="J35" s="36"/>
      <c r="K35" s="37"/>
      <c r="L35" s="36" t="n">
        <v>20997.49</v>
      </c>
      <c r="M35" s="36"/>
      <c r="N35" s="37"/>
      <c r="O35" s="36" t="n">
        <v>20859.27</v>
      </c>
      <c r="P35" s="36"/>
    </row>
    <row r="36" customFormat="false" ht="18" hidden="false" customHeight="true" outlineLevel="0" collapsed="false">
      <c r="A36" s="34" t="s">
        <v>65</v>
      </c>
      <c r="B36" s="34"/>
      <c r="C36" s="35" t="n">
        <v>8199.94</v>
      </c>
      <c r="D36" s="35"/>
      <c r="E36" s="36"/>
      <c r="F36" s="36" t="n">
        <v>8752.24</v>
      </c>
      <c r="G36" s="36"/>
      <c r="H36" s="36"/>
      <c r="I36" s="36" t="n">
        <v>8803.47</v>
      </c>
      <c r="J36" s="36"/>
      <c r="K36" s="37"/>
      <c r="L36" s="36" t="n">
        <v>9011.49</v>
      </c>
      <c r="M36" s="36"/>
      <c r="N36" s="37"/>
      <c r="O36" s="36" t="n">
        <v>8930.48</v>
      </c>
      <c r="P36" s="35" t="s">
        <v>39</v>
      </c>
    </row>
    <row r="37" customFormat="false" ht="18" hidden="false" customHeight="true" outlineLevel="0" collapsed="false">
      <c r="A37" s="34" t="s">
        <v>66</v>
      </c>
      <c r="B37" s="34"/>
      <c r="C37" s="35" t="n">
        <v>11405.16</v>
      </c>
      <c r="D37" s="35"/>
      <c r="E37" s="36"/>
      <c r="F37" s="36" t="n">
        <v>12640.86</v>
      </c>
      <c r="G37" s="36"/>
      <c r="H37" s="36"/>
      <c r="I37" s="36" t="n">
        <v>13506.94</v>
      </c>
      <c r="J37" s="36"/>
      <c r="K37" s="37"/>
      <c r="L37" s="36" t="n">
        <v>13748.03</v>
      </c>
      <c r="M37" s="36"/>
      <c r="N37" s="37"/>
      <c r="O37" s="36" t="n">
        <v>14269.9</v>
      </c>
      <c r="P37" s="35" t="s">
        <v>39</v>
      </c>
    </row>
    <row r="38" customFormat="false" ht="18" hidden="false" customHeight="true" outlineLevel="0" collapsed="false">
      <c r="A38" s="34" t="s">
        <v>67</v>
      </c>
      <c r="B38" s="34"/>
      <c r="C38" s="35" t="n">
        <v>55706.88</v>
      </c>
      <c r="D38" s="35"/>
      <c r="E38" s="36"/>
      <c r="F38" s="36" t="n">
        <v>57133.67</v>
      </c>
      <c r="G38" s="36"/>
      <c r="H38" s="36"/>
      <c r="I38" s="36" t="n">
        <v>59455.1</v>
      </c>
      <c r="J38" s="36"/>
      <c r="K38" s="37"/>
      <c r="L38" s="36" t="n">
        <v>61428.47</v>
      </c>
      <c r="M38" s="36"/>
      <c r="N38" s="37"/>
      <c r="O38" s="36" t="n">
        <v>64335.07</v>
      </c>
      <c r="P38" s="36"/>
    </row>
    <row r="39" customFormat="false" ht="18" hidden="false" customHeight="true" outlineLevel="0" collapsed="false">
      <c r="A39" s="34" t="s">
        <v>68</v>
      </c>
      <c r="B39" s="34"/>
      <c r="C39" s="35" t="n">
        <v>110125.63</v>
      </c>
      <c r="D39" s="35"/>
      <c r="E39" s="36"/>
      <c r="F39" s="36" t="n">
        <v>99340.15</v>
      </c>
      <c r="G39" s="36"/>
      <c r="H39" s="36"/>
      <c r="I39" s="36" t="n">
        <v>114026.4</v>
      </c>
      <c r="J39" s="36"/>
      <c r="K39" s="37"/>
      <c r="L39" s="36" t="n">
        <v>121285.19</v>
      </c>
      <c r="M39" s="36"/>
      <c r="N39" s="37"/>
      <c r="O39" s="36" t="n">
        <v>131493.2</v>
      </c>
      <c r="P39" s="35" t="s">
        <v>39</v>
      </c>
    </row>
    <row r="40" customFormat="false" ht="18" hidden="false" customHeight="true" outlineLevel="0" collapsed="false">
      <c r="A40" s="34" t="s">
        <v>69</v>
      </c>
      <c r="B40" s="34"/>
      <c r="C40" s="35" t="n">
        <v>516911.63</v>
      </c>
      <c r="D40" s="35"/>
      <c r="E40" s="36"/>
      <c r="F40" s="36" t="n">
        <v>497395.39</v>
      </c>
      <c r="G40" s="36"/>
      <c r="H40" s="36"/>
      <c r="I40" s="36" t="n">
        <v>491812.11</v>
      </c>
      <c r="J40" s="36"/>
      <c r="K40" s="37"/>
      <c r="L40" s="36" t="n">
        <v>539171.95</v>
      </c>
      <c r="M40" s="35" t="s">
        <v>39</v>
      </c>
      <c r="N40" s="37"/>
      <c r="O40" s="36" t="n">
        <v>590457.23</v>
      </c>
      <c r="P40" s="35" t="s">
        <v>39</v>
      </c>
    </row>
    <row r="41" customFormat="false" ht="18" hidden="false" customHeight="true" outlineLevel="0" collapsed="false">
      <c r="A41" s="29" t="s">
        <v>70</v>
      </c>
      <c r="C41" s="39"/>
      <c r="D41" s="40"/>
      <c r="E41" s="40"/>
      <c r="G41" s="40"/>
      <c r="H41" s="40"/>
      <c r="I41" s="40"/>
      <c r="J41" s="40"/>
      <c r="K41" s="40"/>
      <c r="L41" s="40"/>
      <c r="M41" s="41"/>
      <c r="N41" s="40"/>
      <c r="O41" s="40"/>
      <c r="P41" s="40"/>
    </row>
    <row r="42" customFormat="false" ht="18" hidden="false" customHeight="true" outlineLevel="0" collapsed="false">
      <c r="A42" s="30" t="s">
        <v>38</v>
      </c>
      <c r="B42" s="30"/>
      <c r="C42" s="31" t="n">
        <v>3348921.69</v>
      </c>
      <c r="D42" s="31" t="s">
        <v>39</v>
      </c>
      <c r="E42" s="32"/>
      <c r="F42" s="32" t="n">
        <v>3488865.64</v>
      </c>
      <c r="G42" s="31" t="s">
        <v>39</v>
      </c>
      <c r="H42" s="32"/>
      <c r="I42" s="32" t="n">
        <v>3621726.43</v>
      </c>
      <c r="J42" s="31" t="s">
        <v>39</v>
      </c>
      <c r="K42" s="33"/>
      <c r="L42" s="32" t="n">
        <v>3688550.57</v>
      </c>
      <c r="M42" s="31" t="s">
        <v>39</v>
      </c>
      <c r="N42" s="33"/>
      <c r="O42" s="32" t="n">
        <v>3817868.13</v>
      </c>
      <c r="P42" s="31" t="s">
        <v>39</v>
      </c>
      <c r="Q42" s="32" t="e">
        <f aca="false"/>
        <v>#REF!</v>
      </c>
    </row>
    <row r="43" customFormat="false" ht="18" hidden="false" customHeight="true" outlineLevel="0" collapsed="false">
      <c r="A43" s="30" t="s">
        <v>40</v>
      </c>
      <c r="B43" s="30"/>
      <c r="C43" s="31" t="n">
        <v>3339984.69</v>
      </c>
      <c r="D43" s="31" t="s">
        <v>39</v>
      </c>
      <c r="E43" s="32"/>
      <c r="F43" s="32" t="n">
        <v>3479531.01</v>
      </c>
      <c r="G43" s="31" t="s">
        <v>39</v>
      </c>
      <c r="H43" s="32"/>
      <c r="I43" s="32" t="n">
        <v>3612369.95</v>
      </c>
      <c r="J43" s="31" t="s">
        <v>39</v>
      </c>
      <c r="K43" s="33"/>
      <c r="L43" s="32" t="n">
        <v>3679428.25</v>
      </c>
      <c r="M43" s="31" t="s">
        <v>39</v>
      </c>
      <c r="N43" s="33"/>
      <c r="O43" s="32" t="n">
        <v>3808688.35</v>
      </c>
      <c r="P43" s="31" t="s">
        <v>39</v>
      </c>
    </row>
    <row r="44" customFormat="false" ht="18" hidden="false" customHeight="true" outlineLevel="0" collapsed="false">
      <c r="A44" s="34" t="s">
        <v>41</v>
      </c>
      <c r="B44" s="34"/>
      <c r="C44" s="35" t="n">
        <v>98040.14</v>
      </c>
      <c r="D44" s="35"/>
      <c r="E44" s="36"/>
      <c r="F44" s="36" t="n">
        <v>104295.79</v>
      </c>
      <c r="G44" s="36"/>
      <c r="H44" s="36"/>
      <c r="I44" s="36" t="n">
        <v>107105.44</v>
      </c>
      <c r="J44" s="36"/>
      <c r="K44" s="37"/>
      <c r="L44" s="36" t="n">
        <v>112101.6</v>
      </c>
      <c r="M44" s="36"/>
      <c r="N44" s="37"/>
      <c r="O44" s="36" t="n">
        <v>115622.82</v>
      </c>
      <c r="P44" s="36"/>
    </row>
    <row r="45" customFormat="false" ht="18" hidden="false" customHeight="true" outlineLevel="0" collapsed="false">
      <c r="A45" s="34" t="s">
        <v>42</v>
      </c>
      <c r="B45" s="34"/>
      <c r="C45" s="35" t="n">
        <v>5486.86</v>
      </c>
      <c r="D45" s="35"/>
      <c r="E45" s="36"/>
      <c r="F45" s="36" t="n">
        <v>6013.04</v>
      </c>
      <c r="G45" s="36"/>
      <c r="H45" s="36"/>
      <c r="I45" s="36" t="n">
        <v>6510.18</v>
      </c>
      <c r="J45" s="36"/>
      <c r="K45" s="37"/>
      <c r="L45" s="36" t="n">
        <v>6815.05</v>
      </c>
      <c r="M45" s="36"/>
      <c r="N45" s="37"/>
      <c r="O45" s="36" t="n">
        <v>6952.52</v>
      </c>
      <c r="P45" s="36"/>
    </row>
    <row r="46" customFormat="false" ht="18" hidden="false" customHeight="true" outlineLevel="0" collapsed="false">
      <c r="A46" s="34" t="s">
        <v>71</v>
      </c>
      <c r="B46" s="34"/>
      <c r="C46" s="35" t="n">
        <v>27824.3</v>
      </c>
      <c r="D46" s="35"/>
      <c r="E46" s="36"/>
      <c r="F46" s="36" t="n">
        <v>28899.45</v>
      </c>
      <c r="G46" s="36"/>
      <c r="H46" s="36"/>
      <c r="I46" s="36" t="n">
        <v>30276.56</v>
      </c>
      <c r="J46" s="36"/>
      <c r="K46" s="37"/>
      <c r="L46" s="36" t="n">
        <v>31755.24</v>
      </c>
      <c r="M46" s="36"/>
      <c r="N46" s="37"/>
      <c r="O46" s="36" t="n">
        <v>31807.6</v>
      </c>
      <c r="P46" s="36"/>
    </row>
    <row r="47" customFormat="false" ht="18" hidden="false" customHeight="true" outlineLevel="0" collapsed="false">
      <c r="A47" s="34" t="s">
        <v>44</v>
      </c>
      <c r="B47" s="34"/>
      <c r="C47" s="35" t="n">
        <v>72080.98</v>
      </c>
      <c r="D47" s="35"/>
      <c r="E47" s="36"/>
      <c r="F47" s="36" t="n">
        <v>77563.91</v>
      </c>
      <c r="G47" s="36"/>
      <c r="H47" s="36"/>
      <c r="I47" s="36" t="n">
        <v>81171.84</v>
      </c>
      <c r="J47" s="36"/>
      <c r="K47" s="37"/>
      <c r="L47" s="36" t="n">
        <v>82419.64</v>
      </c>
      <c r="M47" s="36"/>
      <c r="N47" s="37"/>
      <c r="O47" s="36" t="n">
        <v>84869.62</v>
      </c>
      <c r="P47" s="36"/>
    </row>
    <row r="48" customFormat="false" ht="18" hidden="false" customHeight="true" outlineLevel="0" collapsed="false">
      <c r="A48" s="34" t="s">
        <v>45</v>
      </c>
      <c r="B48" s="34"/>
      <c r="C48" s="35" t="n">
        <v>692466.39</v>
      </c>
      <c r="D48" s="35"/>
      <c r="E48" s="36"/>
      <c r="F48" s="36" t="n">
        <v>746905.32</v>
      </c>
      <c r="G48" s="36"/>
      <c r="H48" s="36"/>
      <c r="I48" s="36" t="n">
        <v>764344.25</v>
      </c>
      <c r="J48" s="36"/>
      <c r="K48" s="37"/>
      <c r="L48" s="36" t="n">
        <v>768077.68</v>
      </c>
      <c r="M48" s="36"/>
      <c r="N48" s="37"/>
      <c r="O48" s="36" t="n">
        <v>785440.69</v>
      </c>
      <c r="P48" s="35" t="s">
        <v>39</v>
      </c>
    </row>
    <row r="49" customFormat="false" ht="18" hidden="false" customHeight="true" outlineLevel="0" collapsed="false">
      <c r="A49" s="34" t="s">
        <v>46</v>
      </c>
      <c r="B49" s="34"/>
      <c r="C49" s="35" t="n">
        <v>2424.72</v>
      </c>
      <c r="D49" s="35"/>
      <c r="E49" s="36"/>
      <c r="F49" s="36" t="n">
        <v>2656.04</v>
      </c>
      <c r="G49" s="36"/>
      <c r="H49" s="36"/>
      <c r="I49" s="36" t="n">
        <v>2589.57</v>
      </c>
      <c r="J49" s="36"/>
      <c r="K49" s="37"/>
      <c r="L49" s="36" t="n">
        <v>2605.53</v>
      </c>
      <c r="M49" s="36"/>
      <c r="N49" s="37"/>
      <c r="O49" s="36" t="n">
        <v>2693.7</v>
      </c>
      <c r="P49" s="36"/>
    </row>
    <row r="50" customFormat="false" ht="18" hidden="false" customHeight="true" outlineLevel="0" collapsed="false">
      <c r="A50" s="34" t="s">
        <v>47</v>
      </c>
      <c r="B50" s="34"/>
      <c r="C50" s="35" t="n">
        <v>38255.12</v>
      </c>
      <c r="D50" s="35"/>
      <c r="E50" s="36"/>
      <c r="F50" s="36" t="n">
        <v>42560.63</v>
      </c>
      <c r="G50" s="36"/>
      <c r="H50" s="36"/>
      <c r="I50" s="36" t="n">
        <v>45844.2</v>
      </c>
      <c r="J50" s="36"/>
      <c r="K50" s="37"/>
      <c r="L50" s="36" t="n">
        <v>49026.69</v>
      </c>
      <c r="M50" s="36"/>
      <c r="N50" s="37"/>
      <c r="O50" s="36" t="n">
        <v>53282.05</v>
      </c>
      <c r="P50" s="35" t="s">
        <v>39</v>
      </c>
    </row>
    <row r="51" customFormat="false" ht="18" hidden="false" customHeight="true" outlineLevel="0" collapsed="false">
      <c r="A51" s="34" t="s">
        <v>48</v>
      </c>
      <c r="B51" s="34"/>
      <c r="C51" s="35" t="n">
        <v>61198.36</v>
      </c>
      <c r="D51" s="35" t="s">
        <v>39</v>
      </c>
      <c r="E51" s="36"/>
      <c r="F51" s="36" t="n">
        <v>64780.3</v>
      </c>
      <c r="G51" s="35" t="s">
        <v>39</v>
      </c>
      <c r="H51" s="36"/>
      <c r="I51" s="36" t="n">
        <v>64657.74</v>
      </c>
      <c r="J51" s="35" t="s">
        <v>39</v>
      </c>
      <c r="K51" s="37"/>
      <c r="L51" s="36" t="n">
        <v>62988.52</v>
      </c>
      <c r="M51" s="35" t="s">
        <v>39</v>
      </c>
      <c r="N51" s="37"/>
      <c r="O51" s="36" t="n">
        <v>60391.92</v>
      </c>
      <c r="P51" s="35" t="s">
        <v>39</v>
      </c>
    </row>
    <row r="52" customFormat="false" ht="18" hidden="false" customHeight="true" outlineLevel="0" collapsed="false">
      <c r="A52" s="34" t="s">
        <v>49</v>
      </c>
      <c r="B52" s="34"/>
      <c r="C52" s="35" t="n">
        <v>239197.84</v>
      </c>
      <c r="D52" s="35"/>
      <c r="E52" s="36"/>
      <c r="F52" s="36" t="n">
        <v>263770.37</v>
      </c>
      <c r="G52" s="36"/>
      <c r="H52" s="36"/>
      <c r="I52" s="36" t="n">
        <v>266521.87</v>
      </c>
      <c r="J52" s="35" t="s">
        <v>39</v>
      </c>
      <c r="K52" s="37"/>
      <c r="L52" s="36" t="n">
        <v>271580.75</v>
      </c>
      <c r="M52" s="35" t="s">
        <v>39</v>
      </c>
      <c r="N52" s="37"/>
      <c r="O52" s="36" t="n">
        <v>266213.01</v>
      </c>
      <c r="P52" s="35" t="s">
        <v>39</v>
      </c>
    </row>
    <row r="53" customFormat="false" ht="18" hidden="false" customHeight="true" outlineLevel="0" collapsed="false">
      <c r="A53" s="34" t="s">
        <v>50</v>
      </c>
      <c r="B53" s="34"/>
      <c r="C53" s="35" t="n">
        <v>604844.37</v>
      </c>
      <c r="D53" s="35"/>
      <c r="E53" s="36"/>
      <c r="F53" s="36" t="n">
        <v>632824.59</v>
      </c>
      <c r="G53" s="35" t="s">
        <v>51</v>
      </c>
      <c r="H53" s="36"/>
      <c r="I53" s="36" t="n">
        <v>653627.59</v>
      </c>
      <c r="J53" s="36"/>
      <c r="K53" s="37"/>
      <c r="L53" s="36" t="n">
        <v>669413.17</v>
      </c>
      <c r="M53" s="36"/>
      <c r="N53" s="37"/>
      <c r="O53" s="36" t="n">
        <v>694995.15</v>
      </c>
      <c r="P53" s="35" t="s">
        <v>39</v>
      </c>
    </row>
    <row r="54" customFormat="false" ht="18" hidden="false" customHeight="true" outlineLevel="0" collapsed="false">
      <c r="A54" s="38" t="s">
        <v>52</v>
      </c>
      <c r="B54" s="38"/>
      <c r="C54" s="35" t="n">
        <v>8937</v>
      </c>
      <c r="D54" s="35"/>
      <c r="E54" s="36"/>
      <c r="F54" s="36" t="n">
        <v>9334.63</v>
      </c>
      <c r="G54" s="36"/>
      <c r="H54" s="36"/>
      <c r="I54" s="36" t="n">
        <v>9356.48</v>
      </c>
      <c r="J54" s="36"/>
      <c r="K54" s="37"/>
      <c r="L54" s="36" t="n">
        <v>9122.32</v>
      </c>
      <c r="M54" s="36"/>
      <c r="N54" s="37"/>
      <c r="O54" s="36" t="n">
        <v>9179.78</v>
      </c>
      <c r="P54" s="36"/>
    </row>
    <row r="55" customFormat="false" ht="18" hidden="false" customHeight="true" outlineLevel="0" collapsed="false">
      <c r="A55" s="34" t="s">
        <v>53</v>
      </c>
      <c r="B55" s="34"/>
      <c r="C55" s="35" t="n">
        <v>436664</v>
      </c>
      <c r="D55" s="35"/>
      <c r="E55" s="36"/>
      <c r="F55" s="36" t="n">
        <v>453903</v>
      </c>
      <c r="G55" s="36"/>
      <c r="H55" s="36"/>
      <c r="I55" s="36" t="n">
        <v>464075</v>
      </c>
      <c r="J55" s="36"/>
      <c r="K55" s="37"/>
      <c r="L55" s="36" t="n">
        <v>468835</v>
      </c>
      <c r="M55" s="36"/>
      <c r="N55" s="37"/>
      <c r="O55" s="36" t="n">
        <v>474645</v>
      </c>
      <c r="P55" s="35" t="s">
        <v>39</v>
      </c>
    </row>
    <row r="56" customFormat="false" ht="18" hidden="false" customHeight="true" outlineLevel="0" collapsed="false">
      <c r="A56" s="34" t="s">
        <v>54</v>
      </c>
      <c r="B56" s="34"/>
      <c r="C56" s="35" t="n">
        <v>3337.39</v>
      </c>
      <c r="D56" s="35"/>
      <c r="E56" s="36"/>
      <c r="F56" s="36" t="n">
        <v>3564.5</v>
      </c>
      <c r="G56" s="36"/>
      <c r="H56" s="36"/>
      <c r="I56" s="36" t="n">
        <v>3847.28</v>
      </c>
      <c r="J56" s="36"/>
      <c r="K56" s="37"/>
      <c r="L56" s="36" t="n">
        <v>4069.6</v>
      </c>
      <c r="M56" s="36"/>
      <c r="N56" s="37"/>
      <c r="O56" s="36" t="n">
        <v>4087.3</v>
      </c>
      <c r="P56" s="36"/>
    </row>
    <row r="57" customFormat="false" ht="18" hidden="false" customHeight="true" outlineLevel="0" collapsed="false">
      <c r="A57" s="34" t="s">
        <v>55</v>
      </c>
      <c r="B57" s="34"/>
      <c r="C57" s="35" t="n">
        <v>2907.48</v>
      </c>
      <c r="D57" s="35"/>
      <c r="E57" s="36"/>
      <c r="F57" s="36" t="n">
        <v>3132.03</v>
      </c>
      <c r="G57" s="36"/>
      <c r="H57" s="36"/>
      <c r="I57" s="36" t="n">
        <v>3219.14</v>
      </c>
      <c r="J57" s="36"/>
      <c r="K57" s="37"/>
      <c r="L57" s="36" t="n">
        <v>3044.85</v>
      </c>
      <c r="M57" s="36"/>
      <c r="N57" s="37"/>
      <c r="O57" s="36" t="n">
        <v>3112.82</v>
      </c>
      <c r="P57" s="35" t="s">
        <v>39</v>
      </c>
    </row>
    <row r="58" customFormat="false" ht="18" hidden="false" customHeight="true" outlineLevel="0" collapsed="false">
      <c r="A58" s="34" t="s">
        <v>56</v>
      </c>
      <c r="B58" s="34"/>
      <c r="C58" s="35" t="n">
        <v>5205.58</v>
      </c>
      <c r="D58" s="35"/>
      <c r="E58" s="36"/>
      <c r="F58" s="36" t="n">
        <v>5651.83</v>
      </c>
      <c r="G58" s="36"/>
      <c r="H58" s="36"/>
      <c r="I58" s="36" t="n">
        <v>5302.68</v>
      </c>
      <c r="J58" s="36"/>
      <c r="K58" s="37"/>
      <c r="L58" s="36" t="n">
        <v>5274.62</v>
      </c>
      <c r="M58" s="36"/>
      <c r="N58" s="37"/>
      <c r="O58" s="36" t="n">
        <v>5430.76</v>
      </c>
      <c r="P58" s="35" t="s">
        <v>39</v>
      </c>
    </row>
    <row r="59" customFormat="false" ht="18" hidden="false" customHeight="true" outlineLevel="0" collapsed="false">
      <c r="A59" s="34" t="s">
        <v>57</v>
      </c>
      <c r="B59" s="34"/>
      <c r="C59" s="35" t="n">
        <v>7984.15</v>
      </c>
      <c r="D59" s="35"/>
      <c r="E59" s="36"/>
      <c r="F59" s="36" t="n">
        <v>8640.85</v>
      </c>
      <c r="G59" s="36"/>
      <c r="H59" s="36"/>
      <c r="I59" s="36" t="n">
        <v>9059.51</v>
      </c>
      <c r="J59" s="36"/>
      <c r="K59" s="37"/>
      <c r="L59" s="36" t="n">
        <v>9400.75</v>
      </c>
      <c r="M59" s="36"/>
      <c r="N59" s="37"/>
      <c r="O59" s="36" t="n">
        <v>10014.76</v>
      </c>
      <c r="P59" s="36"/>
    </row>
    <row r="60" customFormat="false" ht="18" hidden="false" customHeight="true" outlineLevel="0" collapsed="false">
      <c r="A60" s="34" t="s">
        <v>58</v>
      </c>
      <c r="B60" s="34"/>
      <c r="C60" s="35" t="n">
        <v>24149.15</v>
      </c>
      <c r="D60" s="35"/>
      <c r="E60" s="36"/>
      <c r="F60" s="36" t="n">
        <v>21422.62</v>
      </c>
      <c r="G60" s="36"/>
      <c r="H60" s="36"/>
      <c r="I60" s="36" t="n">
        <v>22258.31</v>
      </c>
      <c r="J60" s="36"/>
      <c r="K60" s="37"/>
      <c r="L60" s="36" t="n">
        <v>21901.17</v>
      </c>
      <c r="M60" s="36"/>
      <c r="N60" s="37"/>
      <c r="O60" s="36" t="n">
        <v>21187.51</v>
      </c>
      <c r="P60" s="36"/>
    </row>
    <row r="61" customFormat="false" ht="18" hidden="false" customHeight="true" outlineLevel="0" collapsed="false">
      <c r="A61" s="34" t="s">
        <v>59</v>
      </c>
      <c r="B61" s="34"/>
      <c r="C61" s="35" t="n">
        <v>1077.08</v>
      </c>
      <c r="D61" s="35"/>
      <c r="E61" s="36"/>
      <c r="F61" s="36" t="n">
        <v>1163.88</v>
      </c>
      <c r="G61" s="36"/>
      <c r="H61" s="36"/>
      <c r="I61" s="36" t="n">
        <v>1235.7</v>
      </c>
      <c r="J61" s="36"/>
      <c r="K61" s="37"/>
      <c r="L61" s="36" t="n">
        <v>1253.91</v>
      </c>
      <c r="M61" s="36"/>
      <c r="N61" s="37"/>
      <c r="O61" s="36" t="n">
        <v>1333.07</v>
      </c>
      <c r="P61" s="36"/>
    </row>
    <row r="62" customFormat="false" ht="18" hidden="false" customHeight="true" outlineLevel="0" collapsed="false">
      <c r="A62" s="34" t="s">
        <v>60</v>
      </c>
      <c r="B62" s="34"/>
      <c r="C62" s="35" t="n">
        <v>169314</v>
      </c>
      <c r="D62" s="35"/>
      <c r="E62" s="36"/>
      <c r="F62" s="36" t="n">
        <v>180950</v>
      </c>
      <c r="G62" s="36"/>
      <c r="H62" s="36"/>
      <c r="I62" s="36" t="n">
        <v>188631</v>
      </c>
      <c r="J62" s="36"/>
      <c r="K62" s="37"/>
      <c r="L62" s="36" t="n">
        <v>193275</v>
      </c>
      <c r="M62" s="36"/>
      <c r="N62" s="37"/>
      <c r="O62" s="36" t="n">
        <v>199421</v>
      </c>
      <c r="P62" s="35" t="s">
        <v>39</v>
      </c>
    </row>
    <row r="63" customFormat="false" ht="18" hidden="false" customHeight="true" outlineLevel="0" collapsed="false">
      <c r="A63" s="34" t="s">
        <v>61</v>
      </c>
      <c r="B63" s="34"/>
      <c r="C63" s="35" t="n">
        <v>80634.04</v>
      </c>
      <c r="D63" s="35"/>
      <c r="E63" s="36"/>
      <c r="F63" s="36" t="n">
        <v>84832.4</v>
      </c>
      <c r="G63" s="36"/>
      <c r="H63" s="36"/>
      <c r="I63" s="36" t="n">
        <v>87289.31</v>
      </c>
      <c r="J63" s="36"/>
      <c r="K63" s="37"/>
      <c r="L63" s="36" t="n">
        <v>89162.17</v>
      </c>
      <c r="M63" s="36"/>
      <c r="N63" s="37"/>
      <c r="O63" s="36" t="n">
        <v>92631.74</v>
      </c>
      <c r="P63" s="36"/>
    </row>
    <row r="64" customFormat="false" ht="18" hidden="false" customHeight="true" outlineLevel="0" collapsed="false">
      <c r="A64" s="34" t="s">
        <v>62</v>
      </c>
      <c r="B64" s="34"/>
      <c r="C64" s="35" t="n">
        <v>70394.03</v>
      </c>
      <c r="D64" s="35"/>
      <c r="E64" s="36"/>
      <c r="F64" s="36" t="n">
        <v>64117.02</v>
      </c>
      <c r="G64" s="36"/>
      <c r="H64" s="36"/>
      <c r="I64" s="36" t="n">
        <v>70869.33</v>
      </c>
      <c r="J64" s="36"/>
      <c r="K64" s="37"/>
      <c r="L64" s="36" t="n">
        <v>70648.02</v>
      </c>
      <c r="M64" s="36"/>
      <c r="N64" s="37"/>
      <c r="O64" s="36" t="n">
        <v>68920.09</v>
      </c>
      <c r="P64" s="35" t="s">
        <v>39</v>
      </c>
    </row>
    <row r="65" customFormat="false" ht="18" hidden="false" customHeight="true" outlineLevel="0" collapsed="false">
      <c r="A65" s="34" t="s">
        <v>63</v>
      </c>
      <c r="B65" s="34"/>
      <c r="C65" s="35" t="n">
        <v>41877.27</v>
      </c>
      <c r="D65" s="35"/>
      <c r="E65" s="36"/>
      <c r="F65" s="36" t="n">
        <v>45248.39</v>
      </c>
      <c r="G65" s="36"/>
      <c r="H65" s="36"/>
      <c r="I65" s="36" t="n">
        <v>46373.61</v>
      </c>
      <c r="J65" s="36"/>
      <c r="K65" s="37"/>
      <c r="L65" s="36" t="n">
        <v>45382.59</v>
      </c>
      <c r="M65" s="36"/>
      <c r="N65" s="37"/>
      <c r="O65" s="36" t="n">
        <v>44424.66</v>
      </c>
      <c r="P65" s="36"/>
    </row>
    <row r="66" customFormat="false" ht="18" hidden="false" customHeight="true" outlineLevel="0" collapsed="false">
      <c r="A66" s="34" t="s">
        <v>64</v>
      </c>
      <c r="B66" s="34"/>
      <c r="C66" s="35" t="n">
        <v>20062.18</v>
      </c>
      <c r="D66" s="35"/>
      <c r="E66" s="36"/>
      <c r="F66" s="36" t="n">
        <v>20327.28</v>
      </c>
      <c r="G66" s="36"/>
      <c r="H66" s="36"/>
      <c r="I66" s="36" t="n">
        <v>21923.53</v>
      </c>
      <c r="J66" s="36"/>
      <c r="K66" s="37"/>
      <c r="L66" s="36" t="n">
        <v>21562.01</v>
      </c>
      <c r="M66" s="36"/>
      <c r="N66" s="37"/>
      <c r="O66" s="36" t="n">
        <v>20543.58</v>
      </c>
      <c r="P66" s="36"/>
    </row>
    <row r="67" customFormat="false" ht="18" hidden="false" customHeight="true" outlineLevel="0" collapsed="false">
      <c r="A67" s="34" t="s">
        <v>65</v>
      </c>
      <c r="B67" s="34"/>
      <c r="C67" s="35" t="n">
        <v>7959.92</v>
      </c>
      <c r="D67" s="35"/>
      <c r="E67" s="36"/>
      <c r="F67" s="36" t="n">
        <v>8587.36</v>
      </c>
      <c r="G67" s="36"/>
      <c r="H67" s="36"/>
      <c r="I67" s="36" t="n">
        <v>8854.66</v>
      </c>
      <c r="J67" s="36"/>
      <c r="K67" s="37"/>
      <c r="L67" s="36" t="n">
        <v>9052.11</v>
      </c>
      <c r="M67" s="36"/>
      <c r="N67" s="37"/>
      <c r="O67" s="36" t="n">
        <v>8966.68</v>
      </c>
      <c r="P67" s="35" t="s">
        <v>39</v>
      </c>
    </row>
    <row r="68" customFormat="false" ht="18" hidden="false" customHeight="true" outlineLevel="0" collapsed="false">
      <c r="A68" s="34" t="s">
        <v>66</v>
      </c>
      <c r="B68" s="34"/>
      <c r="C68" s="35" t="n">
        <v>10365.94</v>
      </c>
      <c r="D68" s="35"/>
      <c r="E68" s="36"/>
      <c r="F68" s="36" t="n">
        <v>11813.29</v>
      </c>
      <c r="G68" s="36"/>
      <c r="H68" s="36"/>
      <c r="I68" s="36" t="n">
        <v>12322.44</v>
      </c>
      <c r="J68" s="36"/>
      <c r="K68" s="37"/>
      <c r="L68" s="36" t="n">
        <v>12590.77</v>
      </c>
      <c r="M68" s="36"/>
      <c r="N68" s="37"/>
      <c r="O68" s="36" t="n">
        <v>13109.86</v>
      </c>
      <c r="P68" s="35" t="s">
        <v>39</v>
      </c>
    </row>
    <row r="69" customFormat="false" ht="18" hidden="false" customHeight="true" outlineLevel="0" collapsed="false">
      <c r="A69" s="34" t="s">
        <v>67</v>
      </c>
      <c r="B69" s="34"/>
      <c r="C69" s="35" t="n">
        <v>48572</v>
      </c>
      <c r="D69" s="35"/>
      <c r="E69" s="36"/>
      <c r="F69" s="36" t="n">
        <v>52426.95</v>
      </c>
      <c r="G69" s="36"/>
      <c r="H69" s="36"/>
      <c r="I69" s="36" t="n">
        <v>54645.19</v>
      </c>
      <c r="J69" s="36"/>
      <c r="K69" s="37"/>
      <c r="L69" s="36" t="n">
        <v>56695.48</v>
      </c>
      <c r="M69" s="36"/>
      <c r="N69" s="37"/>
      <c r="O69" s="36" t="n">
        <v>60019.72</v>
      </c>
      <c r="P69" s="36"/>
    </row>
    <row r="70" customFormat="false" ht="18" hidden="false" customHeight="true" outlineLevel="0" collapsed="false">
      <c r="A70" s="34" t="s">
        <v>68</v>
      </c>
      <c r="B70" s="34"/>
      <c r="C70" s="35" t="n">
        <v>98305.7</v>
      </c>
      <c r="D70" s="35"/>
      <c r="E70" s="36"/>
      <c r="F70" s="36" t="n">
        <v>93532.6</v>
      </c>
      <c r="G70" s="36"/>
      <c r="H70" s="36"/>
      <c r="I70" s="36" t="n">
        <v>106366.48</v>
      </c>
      <c r="J70" s="36"/>
      <c r="K70" s="37"/>
      <c r="L70" s="36" t="n">
        <v>114385.7</v>
      </c>
      <c r="M70" s="36"/>
      <c r="N70" s="37"/>
      <c r="O70" s="36" t="n">
        <v>124207.79</v>
      </c>
      <c r="P70" s="35" t="s">
        <v>39</v>
      </c>
    </row>
    <row r="71" customFormat="false" ht="18" hidden="false" customHeight="true" outlineLevel="0" collapsed="false">
      <c r="A71" s="34" t="s">
        <v>69</v>
      </c>
      <c r="B71" s="34"/>
      <c r="C71" s="35" t="n">
        <v>469355.72</v>
      </c>
      <c r="D71" s="35"/>
      <c r="E71" s="36"/>
      <c r="F71" s="36" t="n">
        <v>449947.57</v>
      </c>
      <c r="G71" s="36"/>
      <c r="H71" s="36"/>
      <c r="I71" s="36" t="n">
        <v>483447.57</v>
      </c>
      <c r="J71" s="36"/>
      <c r="K71" s="37"/>
      <c r="L71" s="36" t="n">
        <v>496110.63</v>
      </c>
      <c r="M71" s="35" t="s">
        <v>39</v>
      </c>
      <c r="N71" s="37"/>
      <c r="O71" s="36" t="n">
        <v>554362.95</v>
      </c>
      <c r="P71" s="35" t="s">
        <v>39</v>
      </c>
    </row>
    <row r="72" customFormat="false" ht="18" hidden="false" customHeight="true" outlineLevel="0" collapsed="false">
      <c r="C72" s="36"/>
      <c r="D72" s="36"/>
      <c r="E72" s="42"/>
      <c r="F72" s="36"/>
      <c r="G72" s="36"/>
      <c r="H72" s="42"/>
      <c r="I72" s="36"/>
      <c r="J72" s="36"/>
      <c r="K72" s="42"/>
      <c r="L72" s="36"/>
      <c r="M72" s="36"/>
      <c r="N72" s="42"/>
      <c r="O72" s="36"/>
    </row>
    <row r="73" s="48" customFormat="true" ht="11.25" hidden="false" customHeight="false" outlineLevel="0" collapsed="false">
      <c r="A73" s="43" t="s">
        <v>72</v>
      </c>
      <c r="B73" s="43"/>
      <c r="C73" s="44"/>
      <c r="D73" s="44"/>
      <c r="E73" s="45"/>
      <c r="F73" s="44"/>
      <c r="G73" s="44"/>
      <c r="H73" s="45"/>
      <c r="I73" s="44"/>
      <c r="J73" s="44"/>
      <c r="K73" s="45"/>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row>
    <row r="74" s="51" customFormat="true" ht="15" hidden="false" customHeight="true" outlineLevel="0" collapsed="false">
      <c r="A74" s="43" t="s">
        <v>73</v>
      </c>
      <c r="B74" s="43"/>
      <c r="C74" s="44"/>
      <c r="D74" s="44"/>
      <c r="E74" s="45"/>
      <c r="F74" s="44"/>
      <c r="G74" s="44"/>
      <c r="H74" s="45"/>
      <c r="I74" s="44"/>
      <c r="J74" s="44"/>
      <c r="K74" s="45"/>
      <c r="L74" s="49"/>
      <c r="M74" s="46"/>
      <c r="N74" s="46"/>
      <c r="O74" s="46"/>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row>
    <row r="75" s="51" customFormat="true" ht="18" hidden="false" customHeight="true" outlineLevel="0" collapsed="false">
      <c r="A75" s="52" t="s">
        <v>74</v>
      </c>
      <c r="B75" s="52"/>
      <c r="C75" s="53"/>
      <c r="D75" s="53"/>
      <c r="E75" s="53"/>
      <c r="F75" s="53"/>
    </row>
    <row r="76" s="56" customFormat="true" ht="11.25" hidden="false" customHeight="false" outlineLevel="0" collapsed="false">
      <c r="A76" s="54" t="s">
        <v>75</v>
      </c>
      <c r="B76" s="55"/>
      <c r="C76" s="55"/>
      <c r="D76" s="55"/>
      <c r="E76" s="55"/>
      <c r="F76" s="55"/>
      <c r="G76" s="55"/>
      <c r="H76" s="55"/>
      <c r="I76" s="55"/>
      <c r="J76" s="55"/>
      <c r="K76" s="55"/>
      <c r="L76" s="55"/>
      <c r="M76" s="55"/>
      <c r="N76" s="55"/>
      <c r="O76" s="55"/>
      <c r="P76" s="48"/>
      <c r="Q76" s="48"/>
      <c r="R76" s="48"/>
      <c r="S76" s="48"/>
      <c r="T76" s="48"/>
      <c r="U76" s="48"/>
      <c r="V76" s="48"/>
      <c r="W76" s="48"/>
      <c r="X76" s="48"/>
    </row>
  </sheetData>
  <mergeCells count="62">
    <mergeCell ref="A1:E1"/>
    <mergeCell ref="I2:P4"/>
    <mergeCell ref="A8:B9"/>
    <mergeCell ref="C8:P8"/>
    <mergeCell ref="A11:B11"/>
    <mergeCell ref="A12:B12"/>
    <mergeCell ref="A13:B13"/>
    <mergeCell ref="A14:B14"/>
    <mergeCell ref="A15:B15"/>
    <mergeCell ref="A16:B16"/>
    <mergeCell ref="A17:B17"/>
    <mergeCell ref="A18:B18"/>
    <mergeCell ref="A19:B19"/>
    <mergeCell ref="A20:B20"/>
    <mergeCell ref="A21:B21"/>
    <mergeCell ref="A22:B22"/>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2:B42"/>
    <mergeCell ref="A43:B43"/>
    <mergeCell ref="A44:B44"/>
    <mergeCell ref="A45:B45"/>
    <mergeCell ref="A46:B46"/>
    <mergeCell ref="A47:B47"/>
    <mergeCell ref="A48:B48"/>
    <mergeCell ref="A49:B49"/>
    <mergeCell ref="A50:B50"/>
    <mergeCell ref="A51:B51"/>
    <mergeCell ref="A52:B52"/>
    <mergeCell ref="A53:B53"/>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s>
  <hyperlinks>
    <hyperlink ref="A76" r:id="rId1" display="http://ec.europa.eu/eurostat/web/social-protection/data/database."/>
  </hyperlinks>
  <printOptions headings="false" gridLines="false" gridLinesSet="true" horizontalCentered="false" verticalCentered="false"/>
  <pageMargins left="0.393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5625" defaultRowHeight="14.25" zeroHeight="false" outlineLevelRow="0" outlineLevelCol="0"/>
  <cols>
    <col collapsed="false" customWidth="true" hidden="false" outlineLevel="0" max="1" min="1" style="57" width="26.99"/>
    <col collapsed="false" customWidth="true" hidden="false" outlineLevel="0" max="2" min="2" style="57" width="3.42"/>
    <col collapsed="false" customWidth="true" hidden="false" outlineLevel="0" max="3" min="3" style="57" width="10.71"/>
    <col collapsed="false" customWidth="true" hidden="false" outlineLevel="0" max="4" min="4" style="57" width="2.7"/>
    <col collapsed="false" customWidth="true" hidden="false" outlineLevel="0" max="5" min="5" style="57" width="0.99"/>
    <col collapsed="false" customWidth="true" hidden="false" outlineLevel="0" max="6" min="6" style="57" width="10.71"/>
    <col collapsed="false" customWidth="true" hidden="false" outlineLevel="0" max="7" min="7" style="57" width="2.7"/>
    <col collapsed="false" customWidth="true" hidden="false" outlineLevel="0" max="8" min="8" style="57" width="0.99"/>
    <col collapsed="false" customWidth="true" hidden="false" outlineLevel="0" max="9" min="9" style="57" width="10.71"/>
    <col collapsed="false" customWidth="true" hidden="false" outlineLevel="0" max="10" min="10" style="57" width="1.41"/>
    <col collapsed="false" customWidth="true" hidden="false" outlineLevel="0" max="11" min="11" style="57" width="0.99"/>
    <col collapsed="false" customWidth="true" hidden="false" outlineLevel="0" max="12" min="12" style="57" width="10.71"/>
    <col collapsed="false" customWidth="true" hidden="false" outlineLevel="0" max="13" min="13" style="57" width="2.28"/>
    <col collapsed="false" customWidth="true" hidden="false" outlineLevel="0" max="14" min="14" style="57" width="1.41"/>
    <col collapsed="false" customWidth="true" hidden="false" outlineLevel="0" max="15" min="15" style="57" width="10.71"/>
    <col collapsed="false" customWidth="true" hidden="false" outlineLevel="0" max="16" min="16" style="57" width="2.56"/>
    <col collapsed="false" customWidth="true" hidden="false" outlineLevel="0" max="17" min="17" style="57" width="1.41"/>
    <col collapsed="false" customWidth="false" hidden="false" outlineLevel="0" max="257" min="18" style="57" width="12.56"/>
  </cols>
  <sheetData>
    <row r="1" customFormat="false" ht="15" hidden="false" customHeight="true" outlineLevel="0" collapsed="false">
      <c r="A1" s="58" t="s">
        <v>34</v>
      </c>
      <c r="B1" s="58"/>
      <c r="C1" s="58"/>
      <c r="D1" s="58"/>
      <c r="L1" s="59" t="s">
        <v>76</v>
      </c>
      <c r="M1" s="60"/>
      <c r="N1" s="60"/>
      <c r="O1" s="60"/>
      <c r="P1" s="60"/>
    </row>
    <row r="2" customFormat="false" ht="16.5" hidden="false" customHeight="true" outlineLevel="0" collapsed="false">
      <c r="A2" s="61"/>
      <c r="B2" s="62"/>
      <c r="C2" s="63"/>
      <c r="D2" s="64"/>
      <c r="F2" s="64"/>
      <c r="L2" s="65" t="s">
        <v>4</v>
      </c>
      <c r="M2" s="65"/>
      <c r="N2" s="65"/>
      <c r="O2" s="65"/>
      <c r="P2" s="65"/>
    </row>
    <row r="3" customFormat="false" ht="15.75" hidden="false" customHeight="true" outlineLevel="0" collapsed="false">
      <c r="A3" s="61"/>
      <c r="B3" s="62"/>
      <c r="C3" s="63"/>
      <c r="D3" s="64"/>
      <c r="F3" s="64"/>
      <c r="L3" s="65"/>
      <c r="M3" s="65"/>
      <c r="N3" s="65"/>
      <c r="O3" s="65"/>
      <c r="P3" s="65"/>
    </row>
    <row r="4" customFormat="false" ht="15.75" hidden="false" customHeight="true" outlineLevel="0" collapsed="false">
      <c r="A4" s="61"/>
      <c r="B4" s="62"/>
      <c r="C4" s="63"/>
      <c r="D4" s="64"/>
      <c r="F4" s="64"/>
      <c r="L4" s="65"/>
      <c r="M4" s="65"/>
      <c r="N4" s="65"/>
      <c r="O4" s="65"/>
      <c r="P4" s="65"/>
    </row>
    <row r="5" customFormat="false" ht="15.75" hidden="false" customHeight="true" outlineLevel="0" collapsed="false">
      <c r="A5" s="61"/>
      <c r="B5" s="62"/>
      <c r="C5" s="63"/>
      <c r="D5" s="64"/>
      <c r="F5" s="64"/>
      <c r="L5" s="66"/>
      <c r="M5" s="66"/>
      <c r="N5" s="66"/>
      <c r="O5" s="66"/>
      <c r="P5" s="66"/>
    </row>
    <row r="6" customFormat="false" ht="14.25" hidden="false" customHeight="false" outlineLevel="0" collapsed="false">
      <c r="B6" s="62"/>
      <c r="C6" s="62"/>
      <c r="D6" s="64"/>
      <c r="E6" s="62"/>
      <c r="F6" s="64"/>
      <c r="G6" s="64"/>
      <c r="H6" s="62"/>
      <c r="I6" s="67"/>
      <c r="J6" s="64"/>
      <c r="K6" s="62"/>
      <c r="L6" s="68"/>
      <c r="P6" s="69"/>
      <c r="R6" s="70"/>
    </row>
    <row r="7" customFormat="false" ht="15" hidden="false" customHeight="false" outlineLevel="0" collapsed="false">
      <c r="A7" s="71"/>
      <c r="B7" s="72"/>
      <c r="C7" s="73" t="s">
        <v>77</v>
      </c>
      <c r="D7" s="73"/>
      <c r="E7" s="73"/>
      <c r="F7" s="73"/>
      <c r="G7" s="73"/>
      <c r="H7" s="73"/>
      <c r="I7" s="73"/>
      <c r="J7" s="73"/>
      <c r="K7" s="73"/>
      <c r="L7" s="73"/>
      <c r="M7" s="73"/>
      <c r="N7" s="73"/>
      <c r="O7" s="73"/>
      <c r="P7" s="73"/>
    </row>
    <row r="8" customFormat="false" ht="18" hidden="false" customHeight="true" outlineLevel="0" collapsed="false">
      <c r="A8" s="72"/>
      <c r="B8" s="72"/>
      <c r="C8" s="74" t="n">
        <v>2008</v>
      </c>
      <c r="D8" s="74"/>
      <c r="E8" s="75"/>
      <c r="F8" s="74" t="n">
        <v>2009</v>
      </c>
      <c r="G8" s="74"/>
      <c r="H8" s="75"/>
      <c r="I8" s="74" t="n">
        <v>2010</v>
      </c>
      <c r="J8" s="74"/>
      <c r="K8" s="75"/>
      <c r="L8" s="74" t="n">
        <v>2011</v>
      </c>
      <c r="M8" s="74"/>
      <c r="N8" s="75"/>
      <c r="O8" s="74" t="n">
        <v>2012</v>
      </c>
      <c r="P8" s="74"/>
    </row>
    <row r="9" customFormat="false" ht="18" hidden="false" customHeight="true" outlineLevel="0" collapsed="false">
      <c r="A9" s="76" t="s">
        <v>37</v>
      </c>
      <c r="B9" s="72"/>
      <c r="C9" s="75"/>
      <c r="D9" s="75"/>
      <c r="E9" s="75"/>
      <c r="F9" s="75"/>
      <c r="G9" s="75"/>
      <c r="H9" s="75"/>
      <c r="I9" s="75"/>
      <c r="J9" s="75"/>
      <c r="K9" s="75"/>
      <c r="L9" s="75"/>
      <c r="M9" s="75"/>
      <c r="N9" s="75"/>
      <c r="O9" s="75"/>
      <c r="P9" s="75"/>
      <c r="S9" s="65"/>
      <c r="T9" s="65"/>
      <c r="U9" s="65"/>
      <c r="V9" s="65"/>
      <c r="W9" s="65"/>
      <c r="X9" s="65"/>
      <c r="Y9" s="65"/>
      <c r="Z9" s="65"/>
    </row>
    <row r="10" customFormat="false" ht="18" hidden="false" customHeight="true" outlineLevel="0" collapsed="false">
      <c r="A10" s="77" t="s">
        <v>38</v>
      </c>
      <c r="B10" s="77"/>
      <c r="C10" s="78" t="s">
        <v>78</v>
      </c>
      <c r="D10" s="70"/>
      <c r="E10" s="79"/>
      <c r="F10" s="78" t="n">
        <v>1.4713294363418</v>
      </c>
      <c r="G10" s="70" t="s">
        <v>39</v>
      </c>
      <c r="H10" s="79"/>
      <c r="I10" s="78" t="n">
        <v>2.71077713951323</v>
      </c>
      <c r="J10" s="70" t="s">
        <v>39</v>
      </c>
      <c r="K10" s="79"/>
      <c r="L10" s="80" t="n">
        <v>3.2554244902053</v>
      </c>
      <c r="M10" s="70" t="s">
        <v>39</v>
      </c>
      <c r="N10" s="79"/>
      <c r="O10" s="80" t="n">
        <v>3.23411443392632</v>
      </c>
      <c r="P10" s="70" t="s">
        <v>39</v>
      </c>
      <c r="S10" s="65"/>
      <c r="T10" s="65"/>
      <c r="U10" s="65"/>
      <c r="V10" s="65"/>
      <c r="W10" s="65"/>
      <c r="X10" s="65"/>
      <c r="Y10" s="65"/>
      <c r="Z10" s="65"/>
    </row>
    <row r="11" customFormat="false" ht="18" hidden="false" customHeight="true" outlineLevel="0" collapsed="false">
      <c r="A11" s="77" t="s">
        <v>40</v>
      </c>
      <c r="B11" s="77"/>
      <c r="C11" s="78" t="n">
        <v>5.14814454612183</v>
      </c>
      <c r="D11" s="70" t="s">
        <v>39</v>
      </c>
      <c r="E11" s="79"/>
      <c r="F11" s="78" t="n">
        <v>1.46344502092684</v>
      </c>
      <c r="G11" s="70" t="s">
        <v>39</v>
      </c>
      <c r="H11" s="79"/>
      <c r="I11" s="78" t="n">
        <v>2.71739854899569</v>
      </c>
      <c r="J11" s="70" t="s">
        <v>39</v>
      </c>
      <c r="K11" s="79"/>
      <c r="L11" s="80" t="n">
        <v>3.27115031162253</v>
      </c>
      <c r="M11" s="70" t="s">
        <v>39</v>
      </c>
      <c r="N11" s="79"/>
      <c r="O11" s="80" t="n">
        <v>3.24611190102462</v>
      </c>
      <c r="P11" s="70" t="s">
        <v>39</v>
      </c>
      <c r="S11" s="65"/>
      <c r="T11" s="65"/>
      <c r="U11" s="65"/>
      <c r="V11" s="65"/>
      <c r="W11" s="65"/>
      <c r="X11" s="65"/>
      <c r="Y11" s="65"/>
      <c r="Z11" s="65"/>
    </row>
    <row r="12" customFormat="false" ht="18" hidden="false" customHeight="true" outlineLevel="0" collapsed="false">
      <c r="A12" s="81" t="s">
        <v>41</v>
      </c>
      <c r="B12" s="81"/>
      <c r="C12" s="82" t="n">
        <v>7.71937006665218</v>
      </c>
      <c r="D12" s="83"/>
      <c r="E12" s="84"/>
      <c r="F12" s="82" t="n">
        <v>3.41467830228967</v>
      </c>
      <c r="G12" s="83"/>
      <c r="H12" s="84"/>
      <c r="I12" s="82" t="n">
        <v>5.53902035182749</v>
      </c>
      <c r="J12" s="70"/>
      <c r="K12" s="84"/>
      <c r="L12" s="85" t="n">
        <v>4.27497232998024</v>
      </c>
      <c r="M12" s="70"/>
      <c r="N12" s="84"/>
      <c r="O12" s="85" t="n">
        <v>4.1473451743389</v>
      </c>
      <c r="P12" s="70"/>
      <c r="S12" s="65"/>
      <c r="T12" s="65"/>
      <c r="U12" s="65"/>
      <c r="V12" s="65"/>
      <c r="W12" s="65"/>
      <c r="X12" s="65"/>
      <c r="Y12" s="65"/>
      <c r="Z12" s="65"/>
    </row>
    <row r="13" customFormat="false" ht="18" hidden="false" customHeight="true" outlineLevel="0" collapsed="false">
      <c r="A13" s="81" t="s">
        <v>42</v>
      </c>
      <c r="B13" s="81"/>
      <c r="C13" s="82" t="n">
        <v>26.8895377192241</v>
      </c>
      <c r="D13" s="83"/>
      <c r="E13" s="84"/>
      <c r="F13" s="82" t="n">
        <v>12.9830063751717</v>
      </c>
      <c r="G13" s="83"/>
      <c r="H13" s="84"/>
      <c r="I13" s="82" t="n">
        <v>1.32008261288968</v>
      </c>
      <c r="J13" s="70"/>
      <c r="K13" s="84"/>
      <c r="L13" s="85" t="n">
        <v>7.5036298981241</v>
      </c>
      <c r="M13" s="70"/>
      <c r="N13" s="84"/>
      <c r="O13" s="85" t="n">
        <v>3.28311676774294</v>
      </c>
      <c r="P13" s="70"/>
    </row>
    <row r="14" customFormat="false" ht="18" hidden="false" customHeight="true" outlineLevel="0" collapsed="false">
      <c r="A14" s="81" t="s">
        <v>43</v>
      </c>
      <c r="B14" s="81"/>
      <c r="C14" s="82" t="n">
        <v>15.08011260976</v>
      </c>
      <c r="D14" s="83"/>
      <c r="E14" s="84"/>
      <c r="F14" s="82" t="n">
        <v>-0.44970195752002</v>
      </c>
      <c r="G14" s="83"/>
      <c r="H14" s="84"/>
      <c r="I14" s="82" t="n">
        <v>6.65823981404481</v>
      </c>
      <c r="J14" s="70"/>
      <c r="K14" s="84"/>
      <c r="L14" s="85" t="n">
        <v>4.99810243069281</v>
      </c>
      <c r="M14" s="70"/>
      <c r="N14" s="84"/>
      <c r="O14" s="85" t="n">
        <v>-0.408995782894849</v>
      </c>
      <c r="P14" s="70"/>
    </row>
    <row r="15" customFormat="false" ht="18" hidden="false" customHeight="true" outlineLevel="0" collapsed="false">
      <c r="A15" s="81" t="s">
        <v>44</v>
      </c>
      <c r="B15" s="81"/>
      <c r="C15" s="82" t="n">
        <v>3.37164590289302</v>
      </c>
      <c r="D15" s="83"/>
      <c r="E15" s="84"/>
      <c r="F15" s="82" t="n">
        <v>3.60705804324218</v>
      </c>
      <c r="G15" s="83"/>
      <c r="H15" s="84"/>
      <c r="I15" s="82" t="n">
        <v>-1.33271275708367</v>
      </c>
      <c r="J15" s="70"/>
      <c r="K15" s="84"/>
      <c r="L15" s="85" t="n">
        <v>-4.26929022848603</v>
      </c>
      <c r="M15" s="70"/>
      <c r="N15" s="84"/>
      <c r="O15" s="85" t="n">
        <v>1.43622447700389</v>
      </c>
      <c r="P15" s="70"/>
    </row>
    <row r="16" customFormat="false" ht="18" hidden="false" customHeight="true" outlineLevel="0" collapsed="false">
      <c r="A16" s="81" t="s">
        <v>45</v>
      </c>
      <c r="B16" s="81"/>
      <c r="C16" s="82" t="n">
        <v>3.72204363224185</v>
      </c>
      <c r="D16" s="83"/>
      <c r="E16" s="84"/>
      <c r="F16" s="82" t="n">
        <v>4.97393023693849</v>
      </c>
      <c r="G16" s="83"/>
      <c r="H16" s="84"/>
      <c r="I16" s="82" t="n">
        <v>4.83046340198912</v>
      </c>
      <c r="J16" s="70"/>
      <c r="K16" s="84"/>
      <c r="L16" s="85" t="n">
        <v>2.01252018672979</v>
      </c>
      <c r="M16" s="70"/>
      <c r="N16" s="84"/>
      <c r="O16" s="85" t="n">
        <v>2.78219014658663</v>
      </c>
      <c r="P16" s="70" t="s">
        <v>39</v>
      </c>
    </row>
    <row r="17" customFormat="false" ht="18" hidden="false" customHeight="true" outlineLevel="0" collapsed="false">
      <c r="A17" s="81" t="s">
        <v>46</v>
      </c>
      <c r="B17" s="81"/>
      <c r="C17" s="82" t="n">
        <v>24.6517482808485</v>
      </c>
      <c r="D17" s="83"/>
      <c r="E17" s="84"/>
      <c r="F17" s="82" t="n">
        <v>9.57777981789198</v>
      </c>
      <c r="G17" s="83"/>
      <c r="H17" s="84"/>
      <c r="I17" s="82" t="n">
        <v>-2.45173083514224</v>
      </c>
      <c r="J17" s="70"/>
      <c r="K17" s="84"/>
      <c r="L17" s="85" t="n">
        <v>0.844030107123885</v>
      </c>
      <c r="M17" s="70"/>
      <c r="N17" s="84"/>
      <c r="O17" s="85" t="n">
        <v>3.03777573031272</v>
      </c>
      <c r="P17" s="70"/>
    </row>
    <row r="18" customFormat="false" ht="18" hidden="false" customHeight="true" outlineLevel="0" collapsed="false">
      <c r="A18" s="81" t="s">
        <v>47</v>
      </c>
      <c r="B18" s="81"/>
      <c r="C18" s="82" t="n">
        <v>8.83167121198902</v>
      </c>
      <c r="D18" s="83"/>
      <c r="E18" s="84"/>
      <c r="F18" s="82" t="n">
        <v>2.80199988140215</v>
      </c>
      <c r="G18" s="83"/>
      <c r="H18" s="84"/>
      <c r="I18" s="82" t="n">
        <v>9.84347224180962</v>
      </c>
      <c r="J18" s="70"/>
      <c r="K18" s="84"/>
      <c r="L18" s="85" t="n">
        <v>3.5084807086297</v>
      </c>
      <c r="M18" s="70"/>
      <c r="N18" s="84"/>
      <c r="O18" s="85" t="n">
        <v>3.18471132191802</v>
      </c>
      <c r="P18" s="70" t="s">
        <v>39</v>
      </c>
    </row>
    <row r="19" customFormat="false" ht="18" hidden="false" customHeight="true" outlineLevel="0" collapsed="false">
      <c r="A19" s="81" t="s">
        <v>48</v>
      </c>
      <c r="B19" s="81"/>
      <c r="C19" s="82" t="n">
        <v>11.1262510507062</v>
      </c>
      <c r="D19" s="70" t="s">
        <v>39</v>
      </c>
      <c r="E19" s="84"/>
      <c r="F19" s="82" t="n">
        <v>4.76538531247425</v>
      </c>
      <c r="G19" s="70" t="s">
        <v>39</v>
      </c>
      <c r="H19" s="84"/>
      <c r="I19" s="82" t="n">
        <v>-2.22050997603984</v>
      </c>
      <c r="J19" s="70" t="s">
        <v>39</v>
      </c>
      <c r="K19" s="84"/>
      <c r="L19" s="85" t="n">
        <v>-2.84516592908534</v>
      </c>
      <c r="M19" s="70" t="s">
        <v>39</v>
      </c>
      <c r="N19" s="84"/>
      <c r="O19" s="85" t="n">
        <v>-4.43406922853563</v>
      </c>
      <c r="P19" s="70" t="s">
        <v>39</v>
      </c>
    </row>
    <row r="20" customFormat="false" ht="18" hidden="false" customHeight="true" outlineLevel="0" collapsed="false">
      <c r="A20" s="81" t="s">
        <v>49</v>
      </c>
      <c r="B20" s="81"/>
      <c r="C20" s="82" t="n">
        <v>7.02073494614714</v>
      </c>
      <c r="D20" s="83"/>
      <c r="E20" s="84"/>
      <c r="F20" s="82" t="n">
        <v>8.8185939258409</v>
      </c>
      <c r="G20" s="83"/>
      <c r="H20" s="84"/>
      <c r="I20" s="82" t="n">
        <v>-2.00512723352853</v>
      </c>
      <c r="J20" s="70" t="s">
        <v>39</v>
      </c>
      <c r="K20" s="84"/>
      <c r="L20" s="85" t="n">
        <v>0.675092406963017</v>
      </c>
      <c r="M20" s="70" t="s">
        <v>39</v>
      </c>
      <c r="N20" s="84"/>
      <c r="O20" s="85" t="n">
        <v>-4.72701509549427</v>
      </c>
      <c r="P20" s="70" t="s">
        <v>39</v>
      </c>
    </row>
    <row r="21" customFormat="false" ht="18" hidden="false" customHeight="true" outlineLevel="0" collapsed="false">
      <c r="A21" s="81" t="s">
        <v>50</v>
      </c>
      <c r="B21" s="81"/>
      <c r="C21" s="82" t="n">
        <v>4.03710452798211</v>
      </c>
      <c r="D21" s="83"/>
      <c r="E21" s="84"/>
      <c r="F21" s="82" t="n">
        <v>1.0454419385083</v>
      </c>
      <c r="G21" s="70" t="s">
        <v>51</v>
      </c>
      <c r="H21" s="84"/>
      <c r="I21" s="82" t="n">
        <v>1.92776964138793</v>
      </c>
      <c r="J21" s="70"/>
      <c r="K21" s="84"/>
      <c r="L21" s="85" t="n">
        <v>4.38013693092123</v>
      </c>
      <c r="M21" s="70"/>
      <c r="N21" s="84"/>
      <c r="O21" s="85" t="n">
        <v>3.91097087361281</v>
      </c>
      <c r="P21" s="70" t="s">
        <v>39</v>
      </c>
    </row>
    <row r="22" customFormat="false" ht="18" hidden="false" customHeight="true" outlineLevel="0" collapsed="false">
      <c r="A22" s="86" t="s">
        <v>52</v>
      </c>
      <c r="B22" s="86"/>
      <c r="C22" s="82" t="s">
        <v>78</v>
      </c>
      <c r="D22" s="83"/>
      <c r="E22" s="84"/>
      <c r="F22" s="82" t="n">
        <v>4.38060056973761</v>
      </c>
      <c r="G22" s="83"/>
      <c r="H22" s="84"/>
      <c r="I22" s="82" t="n">
        <v>0.335924331147083</v>
      </c>
      <c r="J22" s="70"/>
      <c r="K22" s="84"/>
      <c r="L22" s="85" t="n">
        <v>-2.51905889846532</v>
      </c>
      <c r="M22" s="70"/>
      <c r="N22" s="84"/>
      <c r="O22" s="85" t="n">
        <v>-1.43291926543873</v>
      </c>
      <c r="P22" s="70"/>
    </row>
    <row r="23" customFormat="false" ht="18" hidden="false" customHeight="true" outlineLevel="0" collapsed="false">
      <c r="A23" s="81" t="s">
        <v>53</v>
      </c>
      <c r="B23" s="81"/>
      <c r="C23" s="82" t="n">
        <v>4.23984606387594</v>
      </c>
      <c r="D23" s="83"/>
      <c r="E23" s="84"/>
      <c r="F23" s="82" t="n">
        <v>1.71020603910851</v>
      </c>
      <c r="G23" s="83"/>
      <c r="H23" s="84"/>
      <c r="I23" s="82" t="n">
        <v>4.10509505974039</v>
      </c>
      <c r="J23" s="70"/>
      <c r="K23" s="84"/>
      <c r="L23" s="85" t="n">
        <v>0.818896359297455</v>
      </c>
      <c r="M23" s="70"/>
      <c r="N23" s="84"/>
      <c r="O23" s="85" t="n">
        <v>1.98113167564451</v>
      </c>
      <c r="P23" s="70" t="s">
        <v>39</v>
      </c>
    </row>
    <row r="24" customFormat="false" ht="18" hidden="false" customHeight="true" outlineLevel="0" collapsed="false">
      <c r="A24" s="81" t="s">
        <v>54</v>
      </c>
      <c r="B24" s="81"/>
      <c r="C24" s="82" t="n">
        <v>5.04932018128498</v>
      </c>
      <c r="D24" s="83"/>
      <c r="E24" s="84"/>
      <c r="F24" s="82" t="n">
        <v>11.6685989667092</v>
      </c>
      <c r="G24" s="83"/>
      <c r="H24" s="84"/>
      <c r="I24" s="82" t="n">
        <v>5.30192479749675</v>
      </c>
      <c r="J24" s="70"/>
      <c r="K24" s="84"/>
      <c r="L24" s="85" t="n">
        <v>3.85932150638031</v>
      </c>
      <c r="M24" s="70"/>
      <c r="N24" s="84"/>
      <c r="O24" s="85" t="n">
        <v>-5.05699205326695</v>
      </c>
      <c r="P24" s="70"/>
    </row>
    <row r="25" customFormat="false" ht="18" hidden="false" customHeight="true" outlineLevel="0" collapsed="false">
      <c r="A25" s="81" t="s">
        <v>55</v>
      </c>
      <c r="B25" s="81"/>
      <c r="C25" s="82" t="n">
        <v>10.95698200232</v>
      </c>
      <c r="D25" s="83"/>
      <c r="E25" s="84"/>
      <c r="F25" s="82" t="n">
        <v>-1.76978408258574</v>
      </c>
      <c r="G25" s="83"/>
      <c r="H25" s="84"/>
      <c r="I25" s="82" t="n">
        <v>2.57982282837294</v>
      </c>
      <c r="J25" s="70"/>
      <c r="K25" s="84"/>
      <c r="L25" s="85" t="n">
        <v>-4.51235726090036</v>
      </c>
      <c r="M25" s="70"/>
      <c r="N25" s="84"/>
      <c r="O25" s="85" t="n">
        <v>1.34649793422037</v>
      </c>
      <c r="P25" s="70" t="s">
        <v>39</v>
      </c>
    </row>
    <row r="26" customFormat="false" ht="18" hidden="false" customHeight="true" outlineLevel="0" collapsed="false">
      <c r="A26" s="81" t="s">
        <v>56</v>
      </c>
      <c r="B26" s="81"/>
      <c r="C26" s="82" t="n">
        <v>21.8302432911817</v>
      </c>
      <c r="D26" s="83"/>
      <c r="E26" s="84"/>
      <c r="F26" s="82" t="n">
        <v>-10.9704710115403</v>
      </c>
      <c r="G26" s="83"/>
      <c r="H26" s="84"/>
      <c r="I26" s="82" t="n">
        <v>-4.62357674299405</v>
      </c>
      <c r="J26" s="70"/>
      <c r="K26" s="84"/>
      <c r="L26" s="85" t="n">
        <v>2.68573451448215</v>
      </c>
      <c r="M26" s="70"/>
      <c r="N26" s="84"/>
      <c r="O26" s="85" t="n">
        <v>1.12872677128071</v>
      </c>
      <c r="P26" s="70" t="s">
        <v>39</v>
      </c>
    </row>
    <row r="27" customFormat="false" ht="18" hidden="false" customHeight="true" outlineLevel="0" collapsed="false">
      <c r="A27" s="81" t="s">
        <v>57</v>
      </c>
      <c r="B27" s="81"/>
      <c r="C27" s="82" t="n">
        <v>11.5936782645868</v>
      </c>
      <c r="D27" s="83"/>
      <c r="E27" s="84"/>
      <c r="F27" s="82" t="n">
        <v>4.93624596866601</v>
      </c>
      <c r="G27" s="83"/>
      <c r="H27" s="84"/>
      <c r="I27" s="82" t="n">
        <v>3.8696043459591</v>
      </c>
      <c r="J27" s="70"/>
      <c r="K27" s="84"/>
      <c r="L27" s="85" t="n">
        <v>2.41442356526156</v>
      </c>
      <c r="M27" s="70"/>
      <c r="N27" s="84"/>
      <c r="O27" s="85" t="n">
        <v>12.6726967974848</v>
      </c>
      <c r="P27" s="70"/>
    </row>
    <row r="28" customFormat="false" ht="18" hidden="false" customHeight="true" outlineLevel="0" collapsed="false">
      <c r="A28" s="81" t="s">
        <v>58</v>
      </c>
      <c r="B28" s="81"/>
      <c r="C28" s="82" t="n">
        <v>8.81705351066712</v>
      </c>
      <c r="D28" s="83"/>
      <c r="E28" s="84"/>
      <c r="F28" s="82" t="n">
        <v>-3.41466154314377</v>
      </c>
      <c r="G28" s="83"/>
      <c r="H28" s="84"/>
      <c r="I28" s="82" t="n">
        <v>3.77316531928535</v>
      </c>
      <c r="J28" s="70"/>
      <c r="K28" s="84"/>
      <c r="L28" s="85" t="n">
        <v>-17.4742486231731</v>
      </c>
      <c r="M28" s="70"/>
      <c r="N28" s="84"/>
      <c r="O28" s="85" t="n">
        <v>-4.74343769856654</v>
      </c>
      <c r="P28" s="70"/>
    </row>
    <row r="29" customFormat="false" ht="18" hidden="false" customHeight="true" outlineLevel="0" collapsed="false">
      <c r="A29" s="81" t="s">
        <v>59</v>
      </c>
      <c r="B29" s="81"/>
      <c r="C29" s="82" t="n">
        <v>9.1280722879375</v>
      </c>
      <c r="D29" s="83"/>
      <c r="E29" s="84"/>
      <c r="F29" s="82" t="n">
        <v>8.27460870855279</v>
      </c>
      <c r="G29" s="83"/>
      <c r="H29" s="84"/>
      <c r="I29" s="82" t="n">
        <v>6.3636830747097</v>
      </c>
      <c r="J29" s="70"/>
      <c r="K29" s="84"/>
      <c r="L29" s="85" t="n">
        <v>1.57323092034814</v>
      </c>
      <c r="M29" s="70"/>
      <c r="N29" s="84"/>
      <c r="O29" s="85" t="n">
        <v>6.18515024929253</v>
      </c>
      <c r="P29" s="70"/>
    </row>
    <row r="30" customFormat="false" ht="18" hidden="false" customHeight="true" outlineLevel="0" collapsed="false">
      <c r="A30" s="81" t="s">
        <v>60</v>
      </c>
      <c r="B30" s="81"/>
      <c r="C30" s="82" t="n">
        <v>6.2184746195236</v>
      </c>
      <c r="D30" s="83"/>
      <c r="E30" s="84"/>
      <c r="F30" s="82" t="n">
        <v>-1.41696058886673</v>
      </c>
      <c r="G30" s="83"/>
      <c r="H30" s="84"/>
      <c r="I30" s="82" t="n">
        <v>1.78421429238091</v>
      </c>
      <c r="J30" s="70"/>
      <c r="K30" s="84"/>
      <c r="L30" s="85" t="n">
        <v>4.58229537593162</v>
      </c>
      <c r="M30" s="70"/>
      <c r="N30" s="84"/>
      <c r="O30" s="85" t="n">
        <v>4.30650676590645</v>
      </c>
      <c r="P30" s="70" t="s">
        <v>39</v>
      </c>
    </row>
    <row r="31" customFormat="false" ht="18" hidden="false" customHeight="true" outlineLevel="0" collapsed="false">
      <c r="A31" s="81" t="s">
        <v>61</v>
      </c>
      <c r="B31" s="81"/>
      <c r="C31" s="82" t="n">
        <v>5.73494496521256</v>
      </c>
      <c r="D31" s="83"/>
      <c r="E31" s="84"/>
      <c r="F31" s="82" t="n">
        <v>4.18883454909238</v>
      </c>
      <c r="G31" s="83"/>
      <c r="H31" s="84"/>
      <c r="I31" s="82" t="n">
        <v>2.8782407818555</v>
      </c>
      <c r="J31" s="70"/>
      <c r="K31" s="84"/>
      <c r="L31" s="85" t="n">
        <v>3.56338822318976</v>
      </c>
      <c r="M31" s="70"/>
      <c r="N31" s="84"/>
      <c r="O31" s="85" t="n">
        <v>4.27093840589394</v>
      </c>
      <c r="P31" s="70"/>
    </row>
    <row r="32" customFormat="false" ht="18" hidden="false" customHeight="true" outlineLevel="0" collapsed="false">
      <c r="A32" s="81" t="s">
        <v>62</v>
      </c>
      <c r="B32" s="81"/>
      <c r="C32" s="82" t="n">
        <v>17.1430114655831</v>
      </c>
      <c r="D32" s="83"/>
      <c r="E32" s="84"/>
      <c r="F32" s="82" t="n">
        <v>-12.0685309798994</v>
      </c>
      <c r="G32" s="83"/>
      <c r="H32" s="84"/>
      <c r="I32" s="82" t="n">
        <v>6.48285474389093</v>
      </c>
      <c r="J32" s="70"/>
      <c r="K32" s="84"/>
      <c r="L32" s="85" t="n">
        <v>5.00149101333886</v>
      </c>
      <c r="M32" s="70"/>
      <c r="N32" s="84"/>
      <c r="O32" s="85" t="n">
        <v>-3.62853689961347</v>
      </c>
      <c r="P32" s="70" t="s">
        <v>39</v>
      </c>
    </row>
    <row r="33" customFormat="false" ht="18" hidden="false" customHeight="true" outlineLevel="0" collapsed="false">
      <c r="A33" s="81" t="s">
        <v>63</v>
      </c>
      <c r="B33" s="81"/>
      <c r="C33" s="82" t="n">
        <v>3.38750384024758</v>
      </c>
      <c r="D33" s="83"/>
      <c r="E33" s="84"/>
      <c r="F33" s="82" t="n">
        <v>6.64864949662342</v>
      </c>
      <c r="G33" s="83"/>
      <c r="H33" s="84"/>
      <c r="I33" s="82" t="n">
        <v>2.10775020460127</v>
      </c>
      <c r="J33" s="70"/>
      <c r="K33" s="84"/>
      <c r="L33" s="85" t="n">
        <v>-1.2333543924027</v>
      </c>
      <c r="M33" s="70"/>
      <c r="N33" s="84"/>
      <c r="O33" s="85" t="n">
        <v>-3.85460450494099</v>
      </c>
      <c r="P33" s="70"/>
    </row>
    <row r="34" customFormat="false" ht="18" hidden="false" customHeight="true" outlineLevel="0" collapsed="false">
      <c r="A34" s="81" t="s">
        <v>64</v>
      </c>
      <c r="B34" s="81"/>
      <c r="C34" s="82" t="n">
        <v>14.6302080118511</v>
      </c>
      <c r="D34" s="83"/>
      <c r="E34" s="84"/>
      <c r="F34" s="82" t="n">
        <v>-0.221363786155365</v>
      </c>
      <c r="G34" s="83"/>
      <c r="H34" s="84"/>
      <c r="I34" s="82" t="n">
        <v>8.93841543475409</v>
      </c>
      <c r="J34" s="70"/>
      <c r="K34" s="84"/>
      <c r="L34" s="85" t="n">
        <v>4.01784763328632</v>
      </c>
      <c r="M34" s="70"/>
      <c r="N34" s="84"/>
      <c r="O34" s="85" t="n">
        <v>-0.658269155027583</v>
      </c>
      <c r="P34" s="70"/>
    </row>
    <row r="35" customFormat="false" ht="18" hidden="false" customHeight="true" outlineLevel="0" collapsed="false">
      <c r="A35" s="81" t="s">
        <v>65</v>
      </c>
      <c r="B35" s="81"/>
      <c r="C35" s="82" t="n">
        <v>9.01232778917394</v>
      </c>
      <c r="D35" s="83"/>
      <c r="E35" s="84"/>
      <c r="F35" s="82" t="n">
        <v>6.73541513718392</v>
      </c>
      <c r="G35" s="83"/>
      <c r="H35" s="84"/>
      <c r="I35" s="82" t="n">
        <v>0.585335868303432</v>
      </c>
      <c r="J35" s="70"/>
      <c r="K35" s="84"/>
      <c r="L35" s="85" t="n">
        <v>2.36293188935728</v>
      </c>
      <c r="M35" s="70"/>
      <c r="N35" s="84"/>
      <c r="O35" s="85" t="n">
        <v>-0.898963434459787</v>
      </c>
      <c r="P35" s="70" t="s">
        <v>39</v>
      </c>
    </row>
    <row r="36" customFormat="false" ht="18" hidden="false" customHeight="true" outlineLevel="0" collapsed="false">
      <c r="A36" s="81" t="s">
        <v>66</v>
      </c>
      <c r="B36" s="81"/>
      <c r="C36" s="82" t="n">
        <v>16.7810056643881</v>
      </c>
      <c r="D36" s="83"/>
      <c r="E36" s="84"/>
      <c r="F36" s="82" t="n">
        <v>10.8345696158581</v>
      </c>
      <c r="G36" s="83"/>
      <c r="H36" s="84"/>
      <c r="I36" s="82" t="n">
        <v>6.85143257658103</v>
      </c>
      <c r="J36" s="70"/>
      <c r="K36" s="84"/>
      <c r="L36" s="85" t="n">
        <v>1.7849342634231</v>
      </c>
      <c r="M36" s="70"/>
      <c r="N36" s="84"/>
      <c r="O36" s="85" t="n">
        <v>3.79596203965222</v>
      </c>
      <c r="P36" s="70" t="s">
        <v>39</v>
      </c>
    </row>
    <row r="37" customFormat="false" ht="18" hidden="false" customHeight="true" outlineLevel="0" collapsed="false">
      <c r="A37" s="81" t="s">
        <v>67</v>
      </c>
      <c r="B37" s="81"/>
      <c r="C37" s="82" t="n">
        <v>7.14514046204818</v>
      </c>
      <c r="D37" s="83"/>
      <c r="E37" s="84"/>
      <c r="F37" s="82" t="n">
        <v>2.56124557684797</v>
      </c>
      <c r="G37" s="83"/>
      <c r="H37" s="84"/>
      <c r="I37" s="82" t="n">
        <v>4.06315575386633</v>
      </c>
      <c r="J37" s="70"/>
      <c r="K37" s="84"/>
      <c r="L37" s="85" t="n">
        <v>3.31909289531092</v>
      </c>
      <c r="M37" s="70"/>
      <c r="N37" s="84"/>
      <c r="O37" s="85" t="n">
        <v>4.73168223138229</v>
      </c>
      <c r="P37" s="70"/>
    </row>
    <row r="38" customFormat="false" ht="18" hidden="false" customHeight="true" outlineLevel="0" collapsed="false">
      <c r="A38" s="81" t="s">
        <v>68</v>
      </c>
      <c r="B38" s="81"/>
      <c r="C38" s="82" t="n">
        <v>-2.87649726984199</v>
      </c>
      <c r="D38" s="83"/>
      <c r="E38" s="84"/>
      <c r="F38" s="82" t="n">
        <v>-9.79379641233381</v>
      </c>
      <c r="G38" s="83"/>
      <c r="H38" s="84"/>
      <c r="I38" s="82" t="n">
        <v>14.7838009103067</v>
      </c>
      <c r="J38" s="70"/>
      <c r="K38" s="84"/>
      <c r="L38" s="85" t="n">
        <v>6.36588544407262</v>
      </c>
      <c r="M38" s="70"/>
      <c r="N38" s="84"/>
      <c r="O38" s="85" t="n">
        <v>8.41653461564434</v>
      </c>
      <c r="P38" s="70" t="s">
        <v>39</v>
      </c>
    </row>
    <row r="39" customFormat="false" ht="18" hidden="false" customHeight="true" outlineLevel="0" collapsed="false">
      <c r="A39" s="81" t="s">
        <v>69</v>
      </c>
      <c r="B39" s="81"/>
      <c r="C39" s="82" t="n">
        <v>5.27064771924532</v>
      </c>
      <c r="D39" s="83"/>
      <c r="E39" s="84"/>
      <c r="F39" s="82" t="n">
        <v>-3.77554670224774</v>
      </c>
      <c r="G39" s="83"/>
      <c r="H39" s="84"/>
      <c r="I39" s="82" t="n">
        <v>-1.12250336698939</v>
      </c>
      <c r="J39" s="70"/>
      <c r="K39" s="84"/>
      <c r="L39" s="85" t="n">
        <v>9.62966121350692</v>
      </c>
      <c r="M39" s="70" t="s">
        <v>39</v>
      </c>
      <c r="N39" s="84"/>
      <c r="O39" s="85" t="n">
        <v>9.51185980650516</v>
      </c>
      <c r="P39" s="70" t="s">
        <v>39</v>
      </c>
    </row>
    <row r="40" customFormat="false" ht="18" hidden="false" customHeight="true" outlineLevel="0" collapsed="false">
      <c r="A40" s="76" t="s">
        <v>70</v>
      </c>
      <c r="D40" s="87"/>
      <c r="E40" s="87"/>
      <c r="F40" s="87"/>
      <c r="G40" s="87"/>
      <c r="H40" s="87"/>
      <c r="I40" s="87"/>
      <c r="J40" s="87"/>
      <c r="K40" s="87"/>
      <c r="L40" s="87"/>
      <c r="M40" s="87"/>
      <c r="N40" s="87"/>
      <c r="O40" s="87"/>
      <c r="P40" s="87"/>
    </row>
    <row r="41" customFormat="false" ht="18" hidden="false" customHeight="true" outlineLevel="0" collapsed="false">
      <c r="A41" s="77" t="s">
        <v>38</v>
      </c>
      <c r="B41" s="77"/>
      <c r="C41" s="78" t="s">
        <v>78</v>
      </c>
      <c r="D41" s="70"/>
      <c r="E41" s="79"/>
      <c r="F41" s="78" t="n">
        <v>4.1787764228073</v>
      </c>
      <c r="G41" s="70" t="s">
        <v>39</v>
      </c>
      <c r="H41" s="79"/>
      <c r="I41" s="78" t="n">
        <v>3.8081371915486</v>
      </c>
      <c r="J41" s="70" t="s">
        <v>39</v>
      </c>
      <c r="K41" s="79"/>
      <c r="L41" s="80" t="n">
        <v>1.84509076794073</v>
      </c>
      <c r="M41" s="70" t="s">
        <v>39</v>
      </c>
      <c r="N41" s="79"/>
      <c r="O41" s="80" t="n">
        <v>3.50591804411673</v>
      </c>
      <c r="P41" s="70" t="s">
        <v>39</v>
      </c>
    </row>
    <row r="42" customFormat="false" ht="18" hidden="false" customHeight="true" outlineLevel="0" collapsed="false">
      <c r="A42" s="77" t="s">
        <v>40</v>
      </c>
      <c r="B42" s="77"/>
      <c r="C42" s="78" t="n">
        <v>3.1250793703959</v>
      </c>
      <c r="D42" s="70" t="s">
        <v>39</v>
      </c>
      <c r="E42" s="79"/>
      <c r="F42" s="78" t="n">
        <v>4.17805268442713</v>
      </c>
      <c r="G42" s="70" t="s">
        <v>39</v>
      </c>
      <c r="H42" s="79"/>
      <c r="I42" s="78" t="n">
        <v>3.81772542386396</v>
      </c>
      <c r="J42" s="70" t="s">
        <v>39</v>
      </c>
      <c r="K42" s="79"/>
      <c r="L42" s="80" t="n">
        <v>1.85635194977745</v>
      </c>
      <c r="M42" s="70" t="s">
        <v>39</v>
      </c>
      <c r="N42" s="79"/>
      <c r="O42" s="80" t="n">
        <v>3.51304852866747</v>
      </c>
      <c r="P42" s="70" t="s">
        <v>39</v>
      </c>
    </row>
    <row r="43" customFormat="false" ht="18" hidden="false" customHeight="true" outlineLevel="0" collapsed="false">
      <c r="A43" s="81" t="s">
        <v>41</v>
      </c>
      <c r="B43" s="81"/>
      <c r="C43" s="82" t="n">
        <v>8.69577123719314</v>
      </c>
      <c r="D43" s="88"/>
      <c r="E43" s="84"/>
      <c r="F43" s="82" t="n">
        <v>6.3807028427336</v>
      </c>
      <c r="G43" s="89"/>
      <c r="H43" s="84"/>
      <c r="I43" s="82" t="n">
        <v>2.69392465410159</v>
      </c>
      <c r="J43" s="70"/>
      <c r="K43" s="84"/>
      <c r="L43" s="85" t="n">
        <v>4.66471170838756</v>
      </c>
      <c r="M43" s="70"/>
      <c r="N43" s="84"/>
      <c r="O43" s="85" t="n">
        <v>3.14109700485987</v>
      </c>
      <c r="P43" s="70"/>
    </row>
    <row r="44" customFormat="false" ht="18" hidden="false" customHeight="true" outlineLevel="0" collapsed="false">
      <c r="A44" s="81" t="s">
        <v>42</v>
      </c>
      <c r="B44" s="81"/>
      <c r="C44" s="82" t="n">
        <v>26.0370701318748</v>
      </c>
      <c r="D44" s="88"/>
      <c r="E44" s="84"/>
      <c r="F44" s="82" t="n">
        <v>9.58982004279316</v>
      </c>
      <c r="G44" s="89"/>
      <c r="H44" s="84"/>
      <c r="I44" s="82" t="n">
        <v>8.26769820257307</v>
      </c>
      <c r="J44" s="70"/>
      <c r="K44" s="84"/>
      <c r="L44" s="85" t="n">
        <v>4.68297343545032</v>
      </c>
      <c r="M44" s="70"/>
      <c r="N44" s="84"/>
      <c r="O44" s="85" t="n">
        <v>2.01715321237555</v>
      </c>
      <c r="P44" s="70"/>
    </row>
    <row r="45" customFormat="false" ht="18" hidden="false" customHeight="true" outlineLevel="0" collapsed="false">
      <c r="A45" s="81" t="s">
        <v>71</v>
      </c>
      <c r="B45" s="81"/>
      <c r="C45" s="82" t="n">
        <v>16.898312504674</v>
      </c>
      <c r="D45" s="88"/>
      <c r="E45" s="84"/>
      <c r="F45" s="82" t="n">
        <v>3.86406845814631</v>
      </c>
      <c r="G45" s="89"/>
      <c r="H45" s="84"/>
      <c r="I45" s="82" t="n">
        <v>4.76517719195348</v>
      </c>
      <c r="J45" s="70"/>
      <c r="K45" s="84"/>
      <c r="L45" s="85" t="n">
        <v>4.883910193232</v>
      </c>
      <c r="M45" s="70"/>
      <c r="N45" s="84"/>
      <c r="O45" s="85" t="n">
        <v>0.164886173116614</v>
      </c>
      <c r="P45" s="70"/>
    </row>
    <row r="46" customFormat="false" ht="18" hidden="false" customHeight="true" outlineLevel="0" collapsed="false">
      <c r="A46" s="81" t="s">
        <v>44</v>
      </c>
      <c r="B46" s="81"/>
      <c r="C46" s="82" t="n">
        <v>3.19997170916044</v>
      </c>
      <c r="D46" s="88"/>
      <c r="E46" s="84"/>
      <c r="F46" s="82" t="n">
        <v>7.60662521513997</v>
      </c>
      <c r="G46" s="89"/>
      <c r="H46" s="84"/>
      <c r="I46" s="82" t="n">
        <v>4.65155766386711</v>
      </c>
      <c r="J46" s="70"/>
      <c r="K46" s="84"/>
      <c r="L46" s="85" t="n">
        <v>1.53723261663158</v>
      </c>
      <c r="M46" s="70"/>
      <c r="N46" s="84"/>
      <c r="O46" s="85" t="n">
        <v>2.97256818884431</v>
      </c>
      <c r="P46" s="70"/>
    </row>
    <row r="47" customFormat="false" ht="18" hidden="false" customHeight="true" outlineLevel="0" collapsed="false">
      <c r="A47" s="81" t="s">
        <v>45</v>
      </c>
      <c r="B47" s="81"/>
      <c r="C47" s="82" t="n">
        <v>2.94959784597282</v>
      </c>
      <c r="D47" s="88"/>
      <c r="E47" s="84"/>
      <c r="F47" s="82" t="n">
        <v>7.86159888568743</v>
      </c>
      <c r="G47" s="89"/>
      <c r="H47" s="84"/>
      <c r="I47" s="82" t="n">
        <v>2.33482471379372</v>
      </c>
      <c r="J47" s="70"/>
      <c r="K47" s="84"/>
      <c r="L47" s="85" t="n">
        <v>0.488448758527341</v>
      </c>
      <c r="M47" s="70"/>
      <c r="N47" s="84"/>
      <c r="O47" s="85" t="n">
        <v>2.26057994550759</v>
      </c>
      <c r="P47" s="70" t="s">
        <v>39</v>
      </c>
    </row>
    <row r="48" customFormat="false" ht="18" hidden="false" customHeight="true" outlineLevel="0" collapsed="false">
      <c r="A48" s="81" t="s">
        <v>46</v>
      </c>
      <c r="B48" s="81"/>
      <c r="C48" s="82" t="n">
        <v>24.6085298606793</v>
      </c>
      <c r="D48" s="88"/>
      <c r="E48" s="84"/>
      <c r="F48" s="82" t="n">
        <v>9.54007060609061</v>
      </c>
      <c r="G48" s="89"/>
      <c r="H48" s="84"/>
      <c r="I48" s="82" t="n">
        <v>-2.50259785244198</v>
      </c>
      <c r="J48" s="70"/>
      <c r="K48" s="84"/>
      <c r="L48" s="85" t="n">
        <v>0.616318539371406</v>
      </c>
      <c r="M48" s="70"/>
      <c r="N48" s="84"/>
      <c r="O48" s="85" t="n">
        <v>3.38395643112916</v>
      </c>
      <c r="P48" s="70"/>
    </row>
    <row r="49" customFormat="false" ht="18" hidden="false" customHeight="true" outlineLevel="0" collapsed="false">
      <c r="A49" s="81" t="s">
        <v>47</v>
      </c>
      <c r="B49" s="81"/>
      <c r="C49" s="82" t="n">
        <v>11.7630578019602</v>
      </c>
      <c r="D49" s="88"/>
      <c r="E49" s="84"/>
      <c r="F49" s="82" t="n">
        <v>11.2547287787883</v>
      </c>
      <c r="G49" s="89"/>
      <c r="H49" s="84"/>
      <c r="I49" s="82" t="n">
        <v>7.71504087228033</v>
      </c>
      <c r="J49" s="70"/>
      <c r="K49" s="84"/>
      <c r="L49" s="85" t="n">
        <v>6.94196866779222</v>
      </c>
      <c r="M49" s="70"/>
      <c r="N49" s="84"/>
      <c r="O49" s="85" t="n">
        <v>8.67968039449532</v>
      </c>
      <c r="P49" s="70" t="s">
        <v>39</v>
      </c>
    </row>
    <row r="50" customFormat="false" ht="18" hidden="false" customHeight="true" outlineLevel="0" collapsed="false">
      <c r="A50" s="81" t="s">
        <v>48</v>
      </c>
      <c r="B50" s="81"/>
      <c r="C50" s="82" t="n">
        <v>10.7506871884262</v>
      </c>
      <c r="D50" s="70" t="s">
        <v>39</v>
      </c>
      <c r="E50" s="84"/>
      <c r="F50" s="82" t="n">
        <v>5.85299998235247</v>
      </c>
      <c r="G50" s="70" t="s">
        <v>39</v>
      </c>
      <c r="H50" s="84"/>
      <c r="I50" s="82" t="n">
        <v>-0.189193319574017</v>
      </c>
      <c r="J50" s="70" t="s">
        <v>39</v>
      </c>
      <c r="K50" s="84"/>
      <c r="L50" s="85" t="n">
        <v>-2.5816244118647</v>
      </c>
      <c r="M50" s="70" t="s">
        <v>39</v>
      </c>
      <c r="N50" s="84"/>
      <c r="O50" s="85" t="n">
        <v>-4.12233848326648</v>
      </c>
      <c r="P50" s="70" t="s">
        <v>39</v>
      </c>
    </row>
    <row r="51" customFormat="false" ht="18" hidden="false" customHeight="true" outlineLevel="0" collapsed="false">
      <c r="A51" s="81" t="s">
        <v>49</v>
      </c>
      <c r="B51" s="81"/>
      <c r="C51" s="82" t="n">
        <v>9.23804134057843</v>
      </c>
      <c r="D51" s="88"/>
      <c r="E51" s="84"/>
      <c r="F51" s="82" t="n">
        <v>10.2728895879662</v>
      </c>
      <c r="G51" s="89"/>
      <c r="H51" s="84"/>
      <c r="I51" s="82" t="n">
        <v>1.04314218462068</v>
      </c>
      <c r="J51" s="70" t="s">
        <v>39</v>
      </c>
      <c r="K51" s="84"/>
      <c r="L51" s="85" t="n">
        <v>1.89811065035677</v>
      </c>
      <c r="M51" s="70" t="s">
        <v>39</v>
      </c>
      <c r="N51" s="84"/>
      <c r="O51" s="85" t="n">
        <v>-1.97648029177326</v>
      </c>
      <c r="P51" s="70" t="s">
        <v>39</v>
      </c>
    </row>
    <row r="52" customFormat="false" ht="18" hidden="false" customHeight="true" outlineLevel="0" collapsed="false">
      <c r="A52" s="81" t="s">
        <v>50</v>
      </c>
      <c r="B52" s="81"/>
      <c r="C52" s="82" t="n">
        <v>3.60700299758226</v>
      </c>
      <c r="D52" s="88"/>
      <c r="E52" s="84"/>
      <c r="F52" s="82" t="n">
        <v>4.62601974785679</v>
      </c>
      <c r="G52" s="70" t="s">
        <v>51</v>
      </c>
      <c r="H52" s="84"/>
      <c r="I52" s="82" t="n">
        <v>3.28732484937098</v>
      </c>
      <c r="J52" s="70"/>
      <c r="K52" s="84"/>
      <c r="L52" s="85" t="n">
        <v>2.41507247269045</v>
      </c>
      <c r="M52" s="70"/>
      <c r="N52" s="84"/>
      <c r="O52" s="85" t="n">
        <v>3.82155313735461</v>
      </c>
      <c r="P52" s="70" t="s">
        <v>39</v>
      </c>
    </row>
    <row r="53" customFormat="false" ht="18" hidden="false" customHeight="true" outlineLevel="0" collapsed="false">
      <c r="A53" s="86" t="s">
        <v>52</v>
      </c>
      <c r="B53" s="86"/>
      <c r="C53" s="82" t="s">
        <v>78</v>
      </c>
      <c r="D53" s="88"/>
      <c r="E53" s="84"/>
      <c r="F53" s="82" t="n">
        <v>4.44925590242811</v>
      </c>
      <c r="G53" s="89"/>
      <c r="H53" s="84"/>
      <c r="I53" s="82" t="n">
        <v>0.234074623204123</v>
      </c>
      <c r="J53" s="70"/>
      <c r="K53" s="84"/>
      <c r="L53" s="85" t="n">
        <v>-2.50265056944492</v>
      </c>
      <c r="M53" s="70"/>
      <c r="N53" s="84"/>
      <c r="O53" s="85" t="n">
        <v>0.629883626095136</v>
      </c>
      <c r="P53" s="70"/>
    </row>
    <row r="54" customFormat="false" ht="18" hidden="false" customHeight="true" outlineLevel="0" collapsed="false">
      <c r="A54" s="81" t="s">
        <v>53</v>
      </c>
      <c r="B54" s="81"/>
      <c r="C54" s="82" t="n">
        <v>5.43721296354424</v>
      </c>
      <c r="D54" s="88"/>
      <c r="E54" s="84"/>
      <c r="F54" s="82" t="n">
        <v>3.94788670465162</v>
      </c>
      <c r="G54" s="89"/>
      <c r="H54" s="84"/>
      <c r="I54" s="82" t="n">
        <v>2.24100743991558</v>
      </c>
      <c r="J54" s="70"/>
      <c r="K54" s="84"/>
      <c r="L54" s="85" t="n">
        <v>1.02569627754134</v>
      </c>
      <c r="M54" s="70"/>
      <c r="N54" s="84"/>
      <c r="O54" s="85" t="n">
        <v>1.23924195079293</v>
      </c>
      <c r="P54" s="70" t="s">
        <v>39</v>
      </c>
    </row>
    <row r="55" customFormat="false" ht="18" hidden="false" customHeight="true" outlineLevel="0" collapsed="false">
      <c r="A55" s="81" t="s">
        <v>54</v>
      </c>
      <c r="B55" s="81"/>
      <c r="C55" s="82" t="n">
        <v>15.4986070495406</v>
      </c>
      <c r="D55" s="88"/>
      <c r="E55" s="84"/>
      <c r="F55" s="82" t="n">
        <v>6.80501829273774</v>
      </c>
      <c r="G55" s="89"/>
      <c r="H55" s="84"/>
      <c r="I55" s="82" t="n">
        <v>7.93323046710619</v>
      </c>
      <c r="J55" s="70"/>
      <c r="K55" s="84"/>
      <c r="L55" s="85" t="n">
        <v>5.7786280177164</v>
      </c>
      <c r="M55" s="70"/>
      <c r="N55" s="84"/>
      <c r="O55" s="85" t="n">
        <v>0.434932180066852</v>
      </c>
      <c r="P55" s="70"/>
    </row>
    <row r="56" customFormat="false" ht="18" hidden="false" customHeight="true" outlineLevel="0" collapsed="false">
      <c r="A56" s="81" t="s">
        <v>55</v>
      </c>
      <c r="B56" s="81"/>
      <c r="C56" s="82" t="n">
        <v>22.6453615901191</v>
      </c>
      <c r="D56" s="88"/>
      <c r="E56" s="84"/>
      <c r="F56" s="82" t="n">
        <v>7.72318296256553</v>
      </c>
      <c r="G56" s="89"/>
      <c r="H56" s="84"/>
      <c r="I56" s="82" t="n">
        <v>2.78126327014748</v>
      </c>
      <c r="J56" s="70"/>
      <c r="K56" s="84"/>
      <c r="L56" s="85" t="n">
        <v>-5.41417894220196</v>
      </c>
      <c r="M56" s="70"/>
      <c r="N56" s="84"/>
      <c r="O56" s="85" t="n">
        <v>2.23229387326143</v>
      </c>
      <c r="P56" s="70" t="s">
        <v>39</v>
      </c>
    </row>
    <row r="57" customFormat="false" ht="18" hidden="false" customHeight="true" outlineLevel="0" collapsed="false">
      <c r="A57" s="81" t="s">
        <v>56</v>
      </c>
      <c r="B57" s="81"/>
      <c r="C57" s="82" t="n">
        <v>25.8852093500162</v>
      </c>
      <c r="D57" s="88"/>
      <c r="E57" s="84"/>
      <c r="F57" s="82" t="n">
        <v>8.57253178320188</v>
      </c>
      <c r="G57" s="89"/>
      <c r="H57" s="84"/>
      <c r="I57" s="82" t="n">
        <v>-6.1776451167144</v>
      </c>
      <c r="J57" s="70"/>
      <c r="K57" s="84"/>
      <c r="L57" s="85" t="n">
        <v>-0.529166383790852</v>
      </c>
      <c r="M57" s="70"/>
      <c r="N57" s="84"/>
      <c r="O57" s="85" t="n">
        <v>2.96021324758942</v>
      </c>
      <c r="P57" s="70" t="s">
        <v>39</v>
      </c>
    </row>
    <row r="58" customFormat="false" ht="18" hidden="false" customHeight="true" outlineLevel="0" collapsed="false">
      <c r="A58" s="81" t="s">
        <v>57</v>
      </c>
      <c r="B58" s="81"/>
      <c r="C58" s="82" t="n">
        <v>10.2956819167659</v>
      </c>
      <c r="D58" s="88"/>
      <c r="E58" s="84"/>
      <c r="F58" s="82" t="n">
        <v>8.22504587213417</v>
      </c>
      <c r="G58" s="89"/>
      <c r="H58" s="84"/>
      <c r="I58" s="82" t="n">
        <v>4.84512519023012</v>
      </c>
      <c r="J58" s="70"/>
      <c r="K58" s="84"/>
      <c r="L58" s="85" t="n">
        <v>3.76664963116107</v>
      </c>
      <c r="M58" s="70"/>
      <c r="N58" s="84"/>
      <c r="O58" s="85" t="n">
        <v>6.53150014626493</v>
      </c>
      <c r="P58" s="70"/>
    </row>
    <row r="59" customFormat="false" ht="18" hidden="false" customHeight="true" outlineLevel="0" collapsed="false">
      <c r="A59" s="81" t="s">
        <v>58</v>
      </c>
      <c r="B59" s="81"/>
      <c r="C59" s="82" t="n">
        <v>7.04737866539358</v>
      </c>
      <c r="D59" s="88"/>
      <c r="E59" s="84"/>
      <c r="F59" s="82" t="n">
        <v>-11.2903766799246</v>
      </c>
      <c r="G59" s="89"/>
      <c r="H59" s="84"/>
      <c r="I59" s="82" t="n">
        <v>3.9009700960947</v>
      </c>
      <c r="J59" s="70"/>
      <c r="K59" s="84"/>
      <c r="L59" s="85" t="n">
        <v>-1.60452433270991</v>
      </c>
      <c r="M59" s="70"/>
      <c r="N59" s="84"/>
      <c r="O59" s="85" t="n">
        <v>-3.25854737440969</v>
      </c>
      <c r="P59" s="70"/>
    </row>
    <row r="60" customFormat="false" ht="18" hidden="false" customHeight="true" outlineLevel="0" collapsed="false">
      <c r="A60" s="81" t="s">
        <v>59</v>
      </c>
      <c r="B60" s="81"/>
      <c r="C60" s="82" t="n">
        <v>9.05261878967671</v>
      </c>
      <c r="D60" s="88"/>
      <c r="E60" s="84"/>
      <c r="F60" s="82" t="n">
        <v>8.05882571396741</v>
      </c>
      <c r="G60" s="89"/>
      <c r="H60" s="84"/>
      <c r="I60" s="82" t="n">
        <v>6.17073925146923</v>
      </c>
      <c r="J60" s="70"/>
      <c r="K60" s="84"/>
      <c r="L60" s="85" t="n">
        <v>1.47365865501337</v>
      </c>
      <c r="M60" s="70"/>
      <c r="N60" s="84"/>
      <c r="O60" s="85" t="n">
        <v>6.3130527709325</v>
      </c>
      <c r="P60" s="70"/>
    </row>
    <row r="61" customFormat="false" ht="18" hidden="false" customHeight="true" outlineLevel="0" collapsed="false">
      <c r="A61" s="81" t="s">
        <v>60</v>
      </c>
      <c r="B61" s="81"/>
      <c r="C61" s="82" t="n">
        <v>4.61555572032329</v>
      </c>
      <c r="D61" s="88"/>
      <c r="E61" s="84"/>
      <c r="F61" s="82" t="n">
        <v>6.87243819176204</v>
      </c>
      <c r="G61" s="89"/>
      <c r="H61" s="84"/>
      <c r="I61" s="82" t="n">
        <v>4.24481901077647</v>
      </c>
      <c r="J61" s="70"/>
      <c r="K61" s="84"/>
      <c r="L61" s="85" t="n">
        <v>2.4619495204924</v>
      </c>
      <c r="M61" s="70"/>
      <c r="N61" s="84"/>
      <c r="O61" s="85" t="n">
        <v>3.17992497736385</v>
      </c>
      <c r="P61" s="70" t="s">
        <v>39</v>
      </c>
    </row>
    <row r="62" customFormat="false" ht="18" hidden="false" customHeight="true" outlineLevel="0" collapsed="false">
      <c r="A62" s="81" t="s">
        <v>61</v>
      </c>
      <c r="B62" s="81"/>
      <c r="C62" s="82" t="n">
        <v>5.60611638722325</v>
      </c>
      <c r="D62" s="88"/>
      <c r="E62" s="84"/>
      <c r="F62" s="82" t="n">
        <v>5.2066844226086</v>
      </c>
      <c r="G62" s="89"/>
      <c r="H62" s="84"/>
      <c r="I62" s="82" t="n">
        <v>2.89619296400905</v>
      </c>
      <c r="J62" s="70"/>
      <c r="K62" s="84"/>
      <c r="L62" s="85" t="n">
        <v>2.14557773454733</v>
      </c>
      <c r="M62" s="70"/>
      <c r="N62" s="84"/>
      <c r="O62" s="85" t="n">
        <v>3.89130278009159</v>
      </c>
      <c r="P62" s="70"/>
    </row>
    <row r="63" customFormat="false" ht="18" hidden="false" customHeight="true" outlineLevel="0" collapsed="false">
      <c r="A63" s="81" t="s">
        <v>62</v>
      </c>
      <c r="B63" s="81"/>
      <c r="C63" s="82" t="n">
        <v>22.4115840393754</v>
      </c>
      <c r="D63" s="88"/>
      <c r="E63" s="84"/>
      <c r="F63" s="82" t="n">
        <v>-8.91696355500602</v>
      </c>
      <c r="G63" s="89"/>
      <c r="H63" s="84"/>
      <c r="I63" s="82" t="n">
        <v>10.5312286815576</v>
      </c>
      <c r="J63" s="70"/>
      <c r="K63" s="84"/>
      <c r="L63" s="85" t="n">
        <v>-0.312278950570004</v>
      </c>
      <c r="M63" s="70"/>
      <c r="N63" s="84"/>
      <c r="O63" s="85" t="n">
        <v>-2.44582933817537</v>
      </c>
      <c r="P63" s="70" t="s">
        <v>39</v>
      </c>
    </row>
    <row r="64" customFormat="false" ht="18" hidden="false" customHeight="true" outlineLevel="0" collapsed="false">
      <c r="A64" s="81" t="s">
        <v>63</v>
      </c>
      <c r="B64" s="81"/>
      <c r="C64" s="82" t="n">
        <v>3.54844691930707</v>
      </c>
      <c r="D64" s="88"/>
      <c r="E64" s="84"/>
      <c r="F64" s="82" t="n">
        <v>8.04999943883639</v>
      </c>
      <c r="G64" s="89"/>
      <c r="H64" s="84"/>
      <c r="I64" s="82" t="n">
        <v>2.48676251243414</v>
      </c>
      <c r="J64" s="70"/>
      <c r="K64" s="84"/>
      <c r="L64" s="85" t="n">
        <v>-2.13703440383442</v>
      </c>
      <c r="M64" s="70"/>
      <c r="N64" s="84"/>
      <c r="O64" s="85" t="n">
        <v>-2.11078741869953</v>
      </c>
      <c r="P64" s="70"/>
    </row>
    <row r="65" customFormat="false" ht="18" hidden="false" customHeight="true" outlineLevel="0" collapsed="false">
      <c r="A65" s="81" t="s">
        <v>64</v>
      </c>
      <c r="B65" s="81"/>
      <c r="C65" s="82" t="n">
        <v>18.6923722701798</v>
      </c>
      <c r="D65" s="88"/>
      <c r="E65" s="84"/>
      <c r="F65" s="82" t="n">
        <v>1.32139179291582</v>
      </c>
      <c r="G65" s="89"/>
      <c r="H65" s="84"/>
      <c r="I65" s="82" t="n">
        <v>7.85274763765737</v>
      </c>
      <c r="J65" s="70"/>
      <c r="K65" s="84"/>
      <c r="L65" s="85" t="n">
        <v>-1.64900451706454</v>
      </c>
      <c r="M65" s="70"/>
      <c r="N65" s="84"/>
      <c r="O65" s="85" t="n">
        <v>-4.72326095758233</v>
      </c>
      <c r="P65" s="70"/>
    </row>
    <row r="66" customFormat="false" ht="18" hidden="false" customHeight="true" outlineLevel="0" collapsed="false">
      <c r="A66" s="81" t="s">
        <v>65</v>
      </c>
      <c r="B66" s="81"/>
      <c r="C66" s="82" t="n">
        <v>8.10951767187345</v>
      </c>
      <c r="D66" s="88"/>
      <c r="E66" s="84"/>
      <c r="F66" s="82" t="n">
        <v>7.88249128131942</v>
      </c>
      <c r="G66" s="89"/>
      <c r="H66" s="84"/>
      <c r="I66" s="82" t="n">
        <v>3.11271450131355</v>
      </c>
      <c r="J66" s="70"/>
      <c r="K66" s="84"/>
      <c r="L66" s="85" t="n">
        <v>2.22989928467045</v>
      </c>
      <c r="M66" s="70"/>
      <c r="N66" s="84"/>
      <c r="O66" s="85" t="n">
        <v>-0.943757864188584</v>
      </c>
      <c r="P66" s="70" t="s">
        <v>39</v>
      </c>
    </row>
    <row r="67" customFormat="false" ht="18" hidden="false" customHeight="true" outlineLevel="0" collapsed="false">
      <c r="A67" s="81" t="s">
        <v>66</v>
      </c>
      <c r="B67" s="81"/>
      <c r="C67" s="82" t="n">
        <v>17.5122092785983</v>
      </c>
      <c r="D67" s="88"/>
      <c r="E67" s="84"/>
      <c r="F67" s="82" t="n">
        <v>13.9625542883713</v>
      </c>
      <c r="G67" s="89"/>
      <c r="H67" s="84"/>
      <c r="I67" s="82" t="n">
        <v>4.30997630634649</v>
      </c>
      <c r="J67" s="70"/>
      <c r="K67" s="84"/>
      <c r="L67" s="85" t="n">
        <v>2.17757197438169</v>
      </c>
      <c r="M67" s="70"/>
      <c r="N67" s="84"/>
      <c r="O67" s="85" t="n">
        <v>4.1227820061839</v>
      </c>
      <c r="P67" s="70" t="s">
        <v>39</v>
      </c>
    </row>
    <row r="68" customFormat="false" ht="18" hidden="false" customHeight="true" outlineLevel="0" collapsed="false">
      <c r="A68" s="81" t="s">
        <v>67</v>
      </c>
      <c r="B68" s="81"/>
      <c r="C68" s="82" t="n">
        <v>6.48370726056567</v>
      </c>
      <c r="D68" s="88"/>
      <c r="E68" s="84"/>
      <c r="F68" s="82" t="n">
        <v>7.93656839331301</v>
      </c>
      <c r="G68" s="89"/>
      <c r="H68" s="84"/>
      <c r="I68" s="82" t="n">
        <v>4.23110632985517</v>
      </c>
      <c r="J68" s="70"/>
      <c r="K68" s="84"/>
      <c r="L68" s="85" t="n">
        <v>3.75200452226446</v>
      </c>
      <c r="M68" s="70"/>
      <c r="N68" s="84"/>
      <c r="O68" s="85" t="n">
        <v>5.86332455426782</v>
      </c>
      <c r="P68" s="70"/>
    </row>
    <row r="69" customFormat="false" ht="18" hidden="false" customHeight="true" outlineLevel="0" collapsed="false">
      <c r="A69" s="81" t="s">
        <v>68</v>
      </c>
      <c r="B69" s="81"/>
      <c r="C69" s="82" t="n">
        <v>-0.332482913537419</v>
      </c>
      <c r="D69" s="88"/>
      <c r="E69" s="84"/>
      <c r="F69" s="82" t="n">
        <v>-4.85536443970186</v>
      </c>
      <c r="G69" s="89"/>
      <c r="H69" s="84"/>
      <c r="I69" s="82" t="n">
        <v>13.7212907585163</v>
      </c>
      <c r="J69" s="70"/>
      <c r="K69" s="84"/>
      <c r="L69" s="85" t="n">
        <v>7.53923604503977</v>
      </c>
      <c r="M69" s="70"/>
      <c r="N69" s="84"/>
      <c r="O69" s="85" t="n">
        <v>8.58681635903788</v>
      </c>
      <c r="P69" s="70" t="s">
        <v>39</v>
      </c>
    </row>
    <row r="70" customFormat="false" ht="18" hidden="false" customHeight="true" outlineLevel="0" collapsed="false">
      <c r="A70" s="81" t="s">
        <v>69</v>
      </c>
      <c r="B70" s="81"/>
      <c r="C70" s="82" t="n">
        <v>-9.03058740657555</v>
      </c>
      <c r="D70" s="88"/>
      <c r="E70" s="84"/>
      <c r="F70" s="82" t="n">
        <v>-4.1350619951963</v>
      </c>
      <c r="G70" s="89"/>
      <c r="H70" s="84"/>
      <c r="I70" s="82" t="n">
        <v>7.44531190600719</v>
      </c>
      <c r="J70" s="70"/>
      <c r="K70" s="84"/>
      <c r="L70" s="85" t="n">
        <v>2.61932436644578</v>
      </c>
      <c r="M70" s="70" t="s">
        <v>39</v>
      </c>
      <c r="N70" s="84"/>
      <c r="O70" s="85" t="n">
        <v>11.7418004125411</v>
      </c>
      <c r="P70" s="70" t="s">
        <v>39</v>
      </c>
    </row>
    <row r="71" customFormat="false" ht="18" hidden="false" customHeight="true" outlineLevel="0" collapsed="false"/>
    <row r="72" s="92" customFormat="true" ht="12.75" hidden="false" customHeight="false" outlineLevel="0" collapsed="false">
      <c r="A72" s="43" t="s">
        <v>72</v>
      </c>
      <c r="B72" s="43"/>
      <c r="C72" s="44"/>
      <c r="D72" s="44"/>
      <c r="E72" s="44"/>
      <c r="F72" s="45"/>
      <c r="G72" s="44"/>
      <c r="H72" s="44"/>
      <c r="I72" s="44"/>
      <c r="J72" s="45"/>
      <c r="K72" s="44"/>
      <c r="L72" s="44"/>
      <c r="M72" s="45"/>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row>
    <row r="73" customFormat="false" ht="15" hidden="false" customHeight="true" outlineLevel="0" collapsed="false">
      <c r="A73" s="43" t="s">
        <v>73</v>
      </c>
      <c r="B73" s="43"/>
      <c r="C73" s="44"/>
      <c r="D73" s="44"/>
      <c r="E73" s="44"/>
      <c r="F73" s="45"/>
      <c r="G73" s="44"/>
      <c r="H73" s="44"/>
      <c r="I73" s="44"/>
      <c r="J73" s="45"/>
      <c r="K73" s="44"/>
      <c r="L73" s="44"/>
      <c r="M73" s="45"/>
      <c r="N73" s="93"/>
      <c r="O73" s="90"/>
      <c r="P73" s="90"/>
      <c r="Q73" s="90"/>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row>
    <row r="74" s="97" customFormat="true" ht="18" hidden="false" customHeight="true" outlineLevel="0" collapsed="false">
      <c r="A74" s="95" t="s">
        <v>74</v>
      </c>
      <c r="B74" s="95"/>
      <c r="C74" s="96"/>
      <c r="D74" s="96"/>
      <c r="F74" s="96"/>
      <c r="G74" s="96"/>
    </row>
    <row r="75" s="101" customFormat="true" ht="12.75" hidden="false" customHeight="true" outlineLevel="0" collapsed="false">
      <c r="A75" s="98" t="s">
        <v>75</v>
      </c>
      <c r="B75" s="99"/>
      <c r="C75" s="99"/>
      <c r="D75" s="99"/>
      <c r="E75" s="99"/>
      <c r="F75" s="99"/>
      <c r="G75" s="99"/>
      <c r="H75" s="99"/>
      <c r="I75" s="99"/>
      <c r="J75" s="99"/>
      <c r="K75" s="99"/>
      <c r="L75" s="99"/>
      <c r="M75" s="99"/>
      <c r="N75" s="99"/>
      <c r="O75" s="99"/>
      <c r="P75" s="99"/>
      <c r="Q75" s="99"/>
      <c r="R75" s="100"/>
      <c r="S75" s="100"/>
      <c r="T75" s="100"/>
      <c r="U75" s="100"/>
      <c r="V75" s="100"/>
      <c r="W75" s="100"/>
      <c r="X75" s="100"/>
      <c r="Y75" s="100"/>
      <c r="Z75" s="100"/>
    </row>
  </sheetData>
  <mergeCells count="67">
    <mergeCell ref="A1:D1"/>
    <mergeCell ref="L2:P4"/>
    <mergeCell ref="C7:P7"/>
    <mergeCell ref="C8:D8"/>
    <mergeCell ref="F8:G8"/>
    <mergeCell ref="I8:J8"/>
    <mergeCell ref="L8:M8"/>
    <mergeCell ref="O8:P8"/>
    <mergeCell ref="S9:Z12"/>
    <mergeCell ref="A10:B10"/>
    <mergeCell ref="A11:B11"/>
    <mergeCell ref="A12:B12"/>
    <mergeCell ref="A13:B13"/>
    <mergeCell ref="A14:B14"/>
    <mergeCell ref="A15:B15"/>
    <mergeCell ref="A16:B16"/>
    <mergeCell ref="A17:B17"/>
    <mergeCell ref="A18:B18"/>
    <mergeCell ref="A19:B19"/>
    <mergeCell ref="A20:B20"/>
    <mergeCell ref="A21:B21"/>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s>
  <hyperlinks>
    <hyperlink ref="A75" r:id="rId1" display="http://ec.europa.eu/eurostat/web/social-protection/data/database."/>
  </hyperlinks>
  <printOptions headings="false" gridLines="false" gridLinesSet="true" horizontalCentered="false" verticalCentered="false"/>
  <pageMargins left="0.39375" right="0.179861111111111" top="0.39375"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102" width="19.41"/>
    <col collapsed="false" customWidth="true" hidden="false" outlineLevel="0" max="2" min="2" style="102" width="1.85"/>
    <col collapsed="false" customWidth="true" hidden="false" outlineLevel="0" max="3" min="3" style="102" width="7.85"/>
    <col collapsed="false" customWidth="true" hidden="false" outlineLevel="0" max="4" min="4" style="102" width="2.7"/>
    <col collapsed="false" customWidth="true" hidden="false" outlineLevel="0" max="5" min="5" style="102" width="1.7"/>
    <col collapsed="false" customWidth="true" hidden="false" outlineLevel="0" max="6" min="6" style="102" width="7.85"/>
    <col collapsed="false" customWidth="true" hidden="false" outlineLevel="0" max="7" min="7" style="102" width="2.7"/>
    <col collapsed="false" customWidth="true" hidden="false" outlineLevel="0" max="8" min="8" style="102" width="1.7"/>
    <col collapsed="false" customWidth="true" hidden="false" outlineLevel="0" max="9" min="9" style="102" width="7.85"/>
    <col collapsed="false" customWidth="true" hidden="false" outlineLevel="0" max="10" min="10" style="102" width="2.7"/>
    <col collapsed="false" customWidth="true" hidden="false" outlineLevel="0" max="11" min="11" style="102" width="1.7"/>
    <col collapsed="false" customWidth="true" hidden="false" outlineLevel="0" max="12" min="12" style="102" width="7.85"/>
    <col collapsed="false" customWidth="true" hidden="false" outlineLevel="0" max="13" min="13" style="102" width="2.7"/>
    <col collapsed="false" customWidth="true" hidden="false" outlineLevel="0" max="14" min="14" style="102" width="1.7"/>
    <col collapsed="false" customWidth="true" hidden="false" outlineLevel="0" max="15" min="15" style="102" width="7.85"/>
    <col collapsed="false" customWidth="true" hidden="false" outlineLevel="0" max="16" min="16" style="102" width="2.56"/>
    <col collapsed="false" customWidth="true" hidden="false" outlineLevel="0" max="17" min="17" style="102" width="1.99"/>
    <col collapsed="false" customWidth="false" hidden="false" outlineLevel="0" max="257" min="18" style="102" width="11.42"/>
  </cols>
  <sheetData>
    <row r="1" customFormat="false" ht="12.75" hidden="false" customHeight="true" outlineLevel="0" collapsed="false">
      <c r="A1" s="103" t="s">
        <v>34</v>
      </c>
      <c r="B1" s="103"/>
      <c r="C1" s="103"/>
      <c r="D1" s="103"/>
      <c r="E1" s="103"/>
      <c r="F1" s="103"/>
      <c r="G1" s="104"/>
      <c r="H1" s="104"/>
      <c r="I1" s="105" t="s">
        <v>79</v>
      </c>
      <c r="J1" s="106"/>
      <c r="K1" s="106"/>
      <c r="L1" s="106"/>
      <c r="M1" s="106"/>
      <c r="N1" s="106"/>
      <c r="O1" s="106"/>
      <c r="P1" s="106"/>
    </row>
    <row r="2" customFormat="false" ht="12.75" hidden="false" customHeight="false" outlineLevel="0" collapsed="false">
      <c r="A2" s="107"/>
      <c r="B2" s="107"/>
      <c r="C2" s="107"/>
      <c r="D2" s="107"/>
      <c r="E2" s="107"/>
      <c r="F2" s="107"/>
      <c r="G2" s="104"/>
      <c r="H2" s="104"/>
      <c r="I2" s="108" t="s">
        <v>80</v>
      </c>
      <c r="J2" s="108"/>
      <c r="K2" s="108"/>
      <c r="L2" s="108"/>
      <c r="M2" s="108"/>
      <c r="N2" s="108"/>
      <c r="O2" s="108"/>
      <c r="P2" s="108"/>
    </row>
    <row r="3" customFormat="false" ht="12.75" hidden="false" customHeight="false" outlineLevel="0" collapsed="false">
      <c r="A3" s="109"/>
      <c r="B3" s="109"/>
      <c r="C3" s="110"/>
      <c r="D3" s="104"/>
      <c r="E3" s="104"/>
      <c r="F3" s="104"/>
      <c r="G3" s="104"/>
      <c r="H3" s="104"/>
      <c r="I3" s="108"/>
      <c r="J3" s="108"/>
      <c r="K3" s="108"/>
      <c r="L3" s="108"/>
      <c r="M3" s="108"/>
      <c r="N3" s="108"/>
      <c r="O3" s="108"/>
      <c r="P3" s="108"/>
    </row>
    <row r="4" customFormat="false" ht="12.75" hidden="false" customHeight="false" outlineLevel="0" collapsed="false">
      <c r="A4" s="109"/>
      <c r="B4" s="109"/>
      <c r="C4" s="110"/>
      <c r="D4" s="104"/>
      <c r="E4" s="104"/>
      <c r="F4" s="104"/>
      <c r="G4" s="104"/>
      <c r="H4" s="104"/>
      <c r="I4" s="108"/>
      <c r="J4" s="108"/>
      <c r="K4" s="108"/>
      <c r="L4" s="108"/>
      <c r="M4" s="108"/>
      <c r="N4" s="108"/>
      <c r="O4" s="108"/>
      <c r="P4" s="108"/>
    </row>
    <row r="5" customFormat="false" ht="12.75" hidden="false" customHeight="true" outlineLevel="0" collapsed="false">
      <c r="A5" s="109"/>
      <c r="B5" s="109"/>
      <c r="C5" s="109"/>
      <c r="D5" s="104"/>
      <c r="E5" s="104"/>
      <c r="F5" s="104"/>
      <c r="G5" s="104"/>
      <c r="H5" s="104"/>
    </row>
    <row r="6" customFormat="false" ht="12.75" hidden="false" customHeight="true" outlineLevel="0" collapsed="false">
      <c r="A6" s="109"/>
      <c r="B6" s="109"/>
      <c r="C6" s="109"/>
      <c r="D6" s="104"/>
      <c r="E6" s="104"/>
      <c r="F6" s="104"/>
      <c r="G6" s="104"/>
      <c r="H6" s="104"/>
    </row>
    <row r="7" customFormat="false" ht="6" hidden="false" customHeight="true" outlineLevel="0" collapsed="false">
      <c r="A7" s="109"/>
      <c r="B7" s="109"/>
      <c r="C7" s="109"/>
      <c r="D7" s="104"/>
      <c r="E7" s="104"/>
      <c r="F7" s="104"/>
      <c r="G7" s="104"/>
      <c r="H7" s="104"/>
    </row>
    <row r="8" customFormat="false" ht="6" hidden="false" customHeight="true" outlineLevel="0" collapsed="false">
      <c r="A8" s="109"/>
      <c r="B8" s="109"/>
      <c r="C8" s="109"/>
      <c r="D8" s="104"/>
      <c r="E8" s="104"/>
      <c r="F8" s="104"/>
      <c r="G8" s="104"/>
      <c r="H8" s="104"/>
    </row>
    <row r="9" customFormat="false" ht="12.75" hidden="false" customHeight="false" outlineLevel="0" collapsed="false">
      <c r="A9" s="109"/>
      <c r="B9" s="109"/>
      <c r="C9" s="111"/>
      <c r="D9" s="111"/>
      <c r="E9" s="111"/>
      <c r="F9" s="111"/>
      <c r="G9" s="111"/>
      <c r="H9" s="111"/>
      <c r="I9" s="111"/>
      <c r="J9" s="111"/>
      <c r="K9" s="111"/>
      <c r="L9" s="111"/>
      <c r="M9" s="112"/>
      <c r="N9" s="110"/>
      <c r="O9" s="104"/>
      <c r="P9" s="104"/>
    </row>
    <row r="10" customFormat="false" ht="13.5" hidden="false" customHeight="false" outlineLevel="0" collapsed="false">
      <c r="A10" s="113"/>
      <c r="B10" s="113"/>
      <c r="C10" s="114" t="s">
        <v>81</v>
      </c>
      <c r="D10" s="114"/>
      <c r="E10" s="114"/>
      <c r="F10" s="114"/>
      <c r="G10" s="114"/>
      <c r="H10" s="114"/>
      <c r="I10" s="114"/>
      <c r="J10" s="114"/>
      <c r="K10" s="114"/>
      <c r="L10" s="114"/>
      <c r="M10" s="114"/>
      <c r="N10" s="114"/>
      <c r="O10" s="114"/>
      <c r="P10" s="114"/>
    </row>
    <row r="11" customFormat="false" ht="18" hidden="false" customHeight="true" outlineLevel="0" collapsed="false">
      <c r="A11" s="113"/>
      <c r="B11" s="113"/>
      <c r="C11" s="115" t="n">
        <v>2008</v>
      </c>
      <c r="D11" s="115"/>
      <c r="E11" s="116"/>
      <c r="F11" s="115" t="n">
        <v>2009</v>
      </c>
      <c r="G11" s="115"/>
      <c r="H11" s="117"/>
      <c r="I11" s="115" t="n">
        <v>2010</v>
      </c>
      <c r="J11" s="115"/>
      <c r="K11" s="117"/>
      <c r="L11" s="115" t="n">
        <v>2011</v>
      </c>
      <c r="M11" s="115"/>
      <c r="N11" s="117"/>
      <c r="O11" s="115" t="n">
        <v>2012</v>
      </c>
      <c r="P11" s="115"/>
    </row>
    <row r="12" customFormat="false" ht="18" hidden="false" customHeight="true" outlineLevel="0" collapsed="false">
      <c r="A12" s="118" t="s">
        <v>37</v>
      </c>
      <c r="B12" s="119"/>
      <c r="D12" s="117"/>
      <c r="E12" s="117"/>
      <c r="F12" s="117"/>
      <c r="G12" s="117"/>
      <c r="H12" s="117"/>
      <c r="I12" s="117"/>
      <c r="J12" s="117"/>
      <c r="K12" s="117"/>
      <c r="L12" s="117"/>
      <c r="M12" s="117"/>
      <c r="N12" s="117"/>
      <c r="O12" s="117"/>
      <c r="P12" s="117"/>
    </row>
    <row r="13" customFormat="false" ht="18" hidden="false" customHeight="true" outlineLevel="0" collapsed="false">
      <c r="A13" s="120" t="s">
        <v>38</v>
      </c>
      <c r="B13" s="120"/>
      <c r="C13" s="121" t="n">
        <v>3364591.66</v>
      </c>
      <c r="D13" s="122" t="s">
        <v>39</v>
      </c>
      <c r="E13" s="117"/>
      <c r="F13" s="123" t="n">
        <v>3503765.72</v>
      </c>
      <c r="G13" s="122" t="s">
        <v>39</v>
      </c>
      <c r="H13" s="124"/>
      <c r="I13" s="124" t="n">
        <v>3486814.2</v>
      </c>
      <c r="J13" s="122" t="s">
        <v>39</v>
      </c>
      <c r="K13" s="124"/>
      <c r="L13" s="123" t="n">
        <v>3507754.47</v>
      </c>
      <c r="M13" s="122" t="s">
        <v>39</v>
      </c>
      <c r="N13" s="124"/>
      <c r="O13" s="124" t="n">
        <v>3508439.49</v>
      </c>
      <c r="P13" s="122" t="s">
        <v>39</v>
      </c>
    </row>
    <row r="14" customFormat="false" ht="18" hidden="false" customHeight="true" outlineLevel="0" collapsed="false">
      <c r="A14" s="120" t="s">
        <v>40</v>
      </c>
      <c r="B14" s="120"/>
      <c r="C14" s="121" t="n">
        <v>3355497.92</v>
      </c>
      <c r="D14" s="122" t="s">
        <v>39</v>
      </c>
      <c r="E14" s="117"/>
      <c r="F14" s="123" t="n">
        <v>3497426.48</v>
      </c>
      <c r="G14" s="122" t="s">
        <v>39</v>
      </c>
      <c r="H14" s="124"/>
      <c r="I14" s="124" t="n">
        <v>3477344.08</v>
      </c>
      <c r="J14" s="122" t="s">
        <v>39</v>
      </c>
      <c r="K14" s="124"/>
      <c r="L14" s="123" t="n">
        <v>3501976.03</v>
      </c>
      <c r="M14" s="122" t="s">
        <v>39</v>
      </c>
      <c r="N14" s="124"/>
      <c r="O14" s="124" t="n">
        <v>3502966.74</v>
      </c>
      <c r="P14" s="122" t="s">
        <v>39</v>
      </c>
    </row>
    <row r="15" customFormat="false" ht="18" hidden="false" customHeight="true" outlineLevel="0" collapsed="false">
      <c r="A15" s="125" t="s">
        <v>41</v>
      </c>
      <c r="B15" s="125"/>
      <c r="C15" s="126" t="n">
        <v>91589.75</v>
      </c>
      <c r="D15" s="127"/>
      <c r="E15" s="128"/>
      <c r="F15" s="129" t="n">
        <v>95414.98</v>
      </c>
      <c r="G15" s="129"/>
      <c r="H15" s="130"/>
      <c r="I15" s="130" t="n">
        <v>98789.74</v>
      </c>
      <c r="J15" s="130"/>
      <c r="K15" s="130"/>
      <c r="L15" s="129" t="n">
        <v>99943.35</v>
      </c>
      <c r="M15" s="130"/>
      <c r="N15" s="130"/>
      <c r="O15" s="130" t="n">
        <v>101595.21</v>
      </c>
      <c r="P15" s="130"/>
    </row>
    <row r="16" customFormat="false" ht="18" hidden="false" customHeight="true" outlineLevel="0" collapsed="false">
      <c r="A16" s="125" t="s">
        <v>42</v>
      </c>
      <c r="B16" s="125"/>
      <c r="C16" s="126" t="n">
        <v>4906.92</v>
      </c>
      <c r="D16" s="127"/>
      <c r="E16" s="128"/>
      <c r="F16" s="129" t="n">
        <v>5461.58</v>
      </c>
      <c r="G16" s="129"/>
      <c r="H16" s="130"/>
      <c r="I16" s="130" t="n">
        <v>5399.91</v>
      </c>
      <c r="J16" s="130"/>
      <c r="K16" s="130"/>
      <c r="L16" s="129" t="n">
        <v>5550.18</v>
      </c>
      <c r="M16" s="130"/>
      <c r="N16" s="130"/>
      <c r="O16" s="130" t="n">
        <v>5439.07</v>
      </c>
      <c r="P16" s="130"/>
      <c r="R16" s="131"/>
      <c r="S16" s="131"/>
      <c r="T16" s="131"/>
      <c r="U16" s="131"/>
    </row>
    <row r="17" customFormat="false" ht="18" hidden="false" customHeight="true" outlineLevel="0" collapsed="false">
      <c r="A17" s="125" t="s">
        <v>71</v>
      </c>
      <c r="B17" s="125"/>
      <c r="C17" s="126" t="n">
        <v>21968.13</v>
      </c>
      <c r="D17" s="127"/>
      <c r="E17" s="128"/>
      <c r="F17" s="129" t="n">
        <v>22995.36</v>
      </c>
      <c r="G17" s="129"/>
      <c r="H17" s="130"/>
      <c r="I17" s="130" t="n">
        <v>23505.3</v>
      </c>
      <c r="J17" s="130"/>
      <c r="K17" s="130"/>
      <c r="L17" s="129" t="n">
        <v>23888.14</v>
      </c>
      <c r="M17" s="130"/>
      <c r="N17" s="130"/>
      <c r="O17" s="130" t="n">
        <v>23702</v>
      </c>
      <c r="P17" s="130"/>
      <c r="R17" s="131"/>
      <c r="S17" s="131"/>
      <c r="T17" s="131"/>
      <c r="U17" s="131"/>
    </row>
    <row r="18" customFormat="false" ht="18" hidden="false" customHeight="true" outlineLevel="0" collapsed="false">
      <c r="A18" s="125" t="s">
        <v>44</v>
      </c>
      <c r="B18" s="125"/>
      <c r="C18" s="126" t="n">
        <v>86591.85</v>
      </c>
      <c r="D18" s="127"/>
      <c r="E18" s="128"/>
      <c r="F18" s="129" t="n">
        <v>88215.85</v>
      </c>
      <c r="G18" s="129"/>
      <c r="H18" s="130"/>
      <c r="I18" s="130" t="n">
        <v>84757.94</v>
      </c>
      <c r="J18" s="130"/>
      <c r="K18" s="130"/>
      <c r="L18" s="129" t="n">
        <v>79066.21</v>
      </c>
      <c r="M18" s="130"/>
      <c r="N18" s="130"/>
      <c r="O18" s="130" t="n">
        <v>77935.8</v>
      </c>
      <c r="P18" s="130"/>
      <c r="R18" s="131"/>
      <c r="S18" s="131"/>
      <c r="T18" s="131"/>
      <c r="U18" s="131"/>
    </row>
    <row r="19" customFormat="false" ht="18" hidden="false" customHeight="true" outlineLevel="0" collapsed="false">
      <c r="A19" s="125" t="s">
        <v>45</v>
      </c>
      <c r="B19" s="125"/>
      <c r="C19" s="126" t="n">
        <v>706288.12</v>
      </c>
      <c r="D19" s="127"/>
      <c r="E19" s="128"/>
      <c r="F19" s="129" t="n">
        <v>741418.4</v>
      </c>
      <c r="G19" s="129"/>
      <c r="H19" s="130"/>
      <c r="I19" s="130" t="n">
        <v>762595.19</v>
      </c>
      <c r="J19" s="130"/>
      <c r="K19" s="130"/>
      <c r="L19" s="129" t="n">
        <v>762154.07</v>
      </c>
      <c r="M19" s="130"/>
      <c r="N19" s="130"/>
      <c r="O19" s="130" t="n">
        <v>770563.32</v>
      </c>
      <c r="P19" s="127" t="s">
        <v>39</v>
      </c>
      <c r="R19" s="131"/>
      <c r="S19" s="131"/>
      <c r="T19" s="131"/>
      <c r="U19" s="131"/>
    </row>
    <row r="20" customFormat="false" ht="18" hidden="false" customHeight="true" outlineLevel="0" collapsed="false">
      <c r="A20" s="125" t="s">
        <v>46</v>
      </c>
      <c r="B20" s="125"/>
      <c r="C20" s="126" t="n">
        <v>1956.23</v>
      </c>
      <c r="D20" s="127"/>
      <c r="E20" s="128"/>
      <c r="F20" s="129" t="n">
        <v>2152.38</v>
      </c>
      <c r="G20" s="129"/>
      <c r="H20" s="130"/>
      <c r="I20" s="130" t="n">
        <v>2050.86</v>
      </c>
      <c r="J20" s="130"/>
      <c r="K20" s="130"/>
      <c r="L20" s="129" t="n">
        <v>1970.36</v>
      </c>
      <c r="M20" s="130"/>
      <c r="N20" s="130"/>
      <c r="O20" s="130" t="n">
        <v>1958.51</v>
      </c>
      <c r="P20" s="130"/>
    </row>
    <row r="21" customFormat="false" ht="18" hidden="false" customHeight="true" outlineLevel="0" collapsed="false">
      <c r="A21" s="125" t="s">
        <v>47</v>
      </c>
      <c r="B21" s="125"/>
      <c r="C21" s="126" t="n">
        <v>37125.34</v>
      </c>
      <c r="D21" s="127"/>
      <c r="E21" s="128"/>
      <c r="F21" s="129" t="n">
        <v>40995.5</v>
      </c>
      <c r="G21" s="129"/>
      <c r="H21" s="130"/>
      <c r="I21" s="130" t="n">
        <v>46045.92</v>
      </c>
      <c r="J21" s="130"/>
      <c r="K21" s="130"/>
      <c r="L21" s="129" t="n">
        <v>46845.48</v>
      </c>
      <c r="M21" s="130"/>
      <c r="N21" s="130"/>
      <c r="O21" s="130" t="n">
        <v>48095.2</v>
      </c>
      <c r="P21" s="127" t="s">
        <v>39</v>
      </c>
    </row>
    <row r="22" customFormat="false" ht="18" hidden="false" customHeight="true" outlineLevel="0" collapsed="false">
      <c r="A22" s="125" t="s">
        <v>48</v>
      </c>
      <c r="B22" s="125"/>
      <c r="C22" s="126" t="n">
        <v>57558.23</v>
      </c>
      <c r="D22" s="127" t="s">
        <v>39</v>
      </c>
      <c r="E22" s="128"/>
      <c r="F22" s="129" t="n">
        <v>59923.54</v>
      </c>
      <c r="G22" s="127" t="s">
        <v>39</v>
      </c>
      <c r="H22" s="130"/>
      <c r="I22" s="130" t="n">
        <v>56277.41</v>
      </c>
      <c r="J22" s="127" t="s">
        <v>39</v>
      </c>
      <c r="K22" s="130"/>
      <c r="L22" s="129" t="n">
        <v>52903.67</v>
      </c>
      <c r="M22" s="127" t="s">
        <v>39</v>
      </c>
      <c r="N22" s="130"/>
      <c r="O22" s="130" t="n">
        <v>50099.79</v>
      </c>
      <c r="P22" s="127" t="s">
        <v>39</v>
      </c>
    </row>
    <row r="23" customFormat="false" ht="18" hidden="false" customHeight="true" outlineLevel="0" collapsed="false">
      <c r="A23" s="125" t="s">
        <v>49</v>
      </c>
      <c r="B23" s="125"/>
      <c r="C23" s="126" t="n">
        <v>226569.7</v>
      </c>
      <c r="D23" s="127"/>
      <c r="E23" s="128"/>
      <c r="F23" s="129" t="n">
        <v>249251.88</v>
      </c>
      <c r="G23" s="129"/>
      <c r="H23" s="130"/>
      <c r="I23" s="130" t="n">
        <v>239657.88</v>
      </c>
      <c r="J23" s="127" t="s">
        <v>39</v>
      </c>
      <c r="K23" s="130"/>
      <c r="L23" s="129" t="n">
        <v>235370.45</v>
      </c>
      <c r="M23" s="127" t="s">
        <v>39</v>
      </c>
      <c r="N23" s="130"/>
      <c r="O23" s="130" t="n">
        <v>218700.47</v>
      </c>
      <c r="P23" s="127" t="s">
        <v>39</v>
      </c>
    </row>
    <row r="24" customFormat="false" ht="18" hidden="false" customHeight="true" outlineLevel="0" collapsed="false">
      <c r="A24" s="125" t="s">
        <v>50</v>
      </c>
      <c r="B24" s="125"/>
      <c r="C24" s="126" t="n">
        <v>577454.32</v>
      </c>
      <c r="D24" s="127"/>
      <c r="E24" s="128"/>
      <c r="F24" s="129" t="n">
        <v>587326.42</v>
      </c>
      <c r="G24" s="127" t="s">
        <v>51</v>
      </c>
      <c r="H24" s="130"/>
      <c r="I24" s="130" t="n">
        <v>591978.54</v>
      </c>
      <c r="J24" s="130"/>
      <c r="K24" s="130"/>
      <c r="L24" s="129" t="n">
        <v>604988.12</v>
      </c>
      <c r="M24" s="130"/>
      <c r="N24" s="130"/>
      <c r="O24" s="130" t="n">
        <v>617423.15</v>
      </c>
      <c r="P24" s="127" t="s">
        <v>39</v>
      </c>
    </row>
    <row r="25" customFormat="false" ht="18" hidden="false" customHeight="true" outlineLevel="0" collapsed="false">
      <c r="A25" s="132" t="s">
        <v>52</v>
      </c>
      <c r="B25" s="132"/>
      <c r="C25" s="126" t="n">
        <v>8335.27</v>
      </c>
      <c r="D25" s="127"/>
      <c r="E25" s="128"/>
      <c r="F25" s="129" t="n">
        <v>8559.11</v>
      </c>
      <c r="G25" s="129"/>
      <c r="H25" s="130"/>
      <c r="I25" s="130" t="n">
        <v>8401.17</v>
      </c>
      <c r="J25" s="130"/>
      <c r="K25" s="130"/>
      <c r="L25" s="129" t="n">
        <v>8162.24</v>
      </c>
      <c r="M25" s="130"/>
      <c r="N25" s="130"/>
      <c r="O25" s="130" t="n">
        <v>7881.09</v>
      </c>
      <c r="P25" s="130"/>
    </row>
    <row r="26" customFormat="false" ht="18" hidden="false" customHeight="true" outlineLevel="0" collapsed="false">
      <c r="A26" s="125" t="s">
        <v>53</v>
      </c>
      <c r="B26" s="125"/>
      <c r="C26" s="126" t="n">
        <v>408928.77</v>
      </c>
      <c r="D26" s="127"/>
      <c r="E26" s="128"/>
      <c r="F26" s="129" t="n">
        <v>416307.41</v>
      </c>
      <c r="G26" s="129"/>
      <c r="H26" s="130"/>
      <c r="I26" s="130" t="n">
        <v>427070.26</v>
      </c>
      <c r="J26" s="130"/>
      <c r="K26" s="130"/>
      <c r="L26" s="129" t="n">
        <v>418724.05</v>
      </c>
      <c r="M26" s="130"/>
      <c r="N26" s="130"/>
      <c r="O26" s="130" t="n">
        <v>415588.08</v>
      </c>
      <c r="P26" s="127" t="s">
        <v>39</v>
      </c>
    </row>
    <row r="27" customFormat="false" ht="18" hidden="false" customHeight="true" outlineLevel="0" collapsed="false">
      <c r="A27" s="125" t="s">
        <v>54</v>
      </c>
      <c r="B27" s="125"/>
      <c r="C27" s="126" t="n">
        <v>3424.86</v>
      </c>
      <c r="D27" s="127"/>
      <c r="E27" s="128"/>
      <c r="F27" s="129" t="n">
        <v>3796.71</v>
      </c>
      <c r="G27" s="129"/>
      <c r="H27" s="130"/>
      <c r="I27" s="130" t="n">
        <v>3916.2</v>
      </c>
      <c r="J27" s="130"/>
      <c r="K27" s="130"/>
      <c r="L27" s="129" t="n">
        <v>3934.33</v>
      </c>
      <c r="M27" s="130"/>
      <c r="N27" s="130"/>
      <c r="O27" s="130" t="n">
        <v>3641.36</v>
      </c>
      <c r="P27" s="130"/>
    </row>
    <row r="28" customFormat="false" ht="18" hidden="false" customHeight="true" outlineLevel="0" collapsed="false">
      <c r="A28" s="125" t="s">
        <v>55</v>
      </c>
      <c r="B28" s="125"/>
      <c r="C28" s="126" t="n">
        <v>2375.28</v>
      </c>
      <c r="D28" s="127"/>
      <c r="E28" s="128"/>
      <c r="F28" s="129" t="n">
        <v>2272.41</v>
      </c>
      <c r="G28" s="129"/>
      <c r="H28" s="130"/>
      <c r="I28" s="130" t="n">
        <v>2381.04</v>
      </c>
      <c r="J28" s="130"/>
      <c r="K28" s="130"/>
      <c r="L28" s="129" t="n">
        <v>2160.16</v>
      </c>
      <c r="M28" s="130"/>
      <c r="N28" s="130"/>
      <c r="O28" s="130" t="n">
        <v>2095.02</v>
      </c>
      <c r="P28" s="127" t="s">
        <v>39</v>
      </c>
    </row>
    <row r="29" customFormat="false" ht="18" hidden="false" customHeight="true" outlineLevel="0" collapsed="false">
      <c r="A29" s="125" t="s">
        <v>56</v>
      </c>
      <c r="B29" s="125"/>
      <c r="C29" s="126" t="n">
        <v>4493.38</v>
      </c>
      <c r="D29" s="127"/>
      <c r="E29" s="128"/>
      <c r="F29" s="129" t="n">
        <v>3829.08</v>
      </c>
      <c r="G29" s="129"/>
      <c r="H29" s="130"/>
      <c r="I29" s="130" t="n">
        <v>3604.32</v>
      </c>
      <c r="J29" s="130"/>
      <c r="K29" s="130"/>
      <c r="L29" s="129" t="n">
        <v>3553.63</v>
      </c>
      <c r="M29" s="130"/>
      <c r="N29" s="130"/>
      <c r="O29" s="130" t="n">
        <v>3485.69</v>
      </c>
      <c r="P29" s="127" t="s">
        <v>39</v>
      </c>
    </row>
    <row r="30" customFormat="false" ht="18" hidden="false" customHeight="true" outlineLevel="0" collapsed="false">
      <c r="A30" s="125" t="s">
        <v>57</v>
      </c>
      <c r="B30" s="125"/>
      <c r="C30" s="126" t="n">
        <v>8347.84</v>
      </c>
      <c r="D30" s="127"/>
      <c r="E30" s="128"/>
      <c r="F30" s="129" t="n">
        <v>8663.83</v>
      </c>
      <c r="G30" s="129"/>
      <c r="H30" s="130"/>
      <c r="I30" s="130" t="n">
        <v>8877.36</v>
      </c>
      <c r="J30" s="130"/>
      <c r="K30" s="130"/>
      <c r="L30" s="129" t="n">
        <v>8860.02</v>
      </c>
      <c r="M30" s="130"/>
      <c r="N30" s="130"/>
      <c r="O30" s="130" t="n">
        <v>9827.38</v>
      </c>
      <c r="P30" s="130"/>
    </row>
    <row r="31" customFormat="false" ht="18" hidden="false" customHeight="true" outlineLevel="0" collapsed="false">
      <c r="A31" s="125" t="s">
        <v>58</v>
      </c>
      <c r="B31" s="125"/>
      <c r="C31" s="126" t="n">
        <v>22954.4</v>
      </c>
      <c r="D31" s="127"/>
      <c r="E31" s="128"/>
      <c r="F31" s="129" t="n">
        <v>23764.56</v>
      </c>
      <c r="G31" s="129"/>
      <c r="H31" s="130"/>
      <c r="I31" s="130" t="n">
        <v>23311.72</v>
      </c>
      <c r="J31" s="130"/>
      <c r="K31" s="130"/>
      <c r="L31" s="129" t="n">
        <v>18725.81</v>
      </c>
      <c r="M31" s="130"/>
      <c r="N31" s="130"/>
      <c r="O31" s="130" t="n">
        <v>17403.96</v>
      </c>
      <c r="P31" s="130"/>
    </row>
    <row r="32" customFormat="false" ht="18" hidden="false" customHeight="true" outlineLevel="0" collapsed="false">
      <c r="A32" s="125" t="s">
        <v>59</v>
      </c>
      <c r="B32" s="125"/>
      <c r="C32" s="126" t="n">
        <v>1005.1</v>
      </c>
      <c r="D32" s="127"/>
      <c r="E32" s="128"/>
      <c r="F32" s="129" t="n">
        <v>1060.6</v>
      </c>
      <c r="G32" s="129"/>
      <c r="H32" s="130"/>
      <c r="I32" s="130" t="n">
        <v>1095.27</v>
      </c>
      <c r="J32" s="130"/>
      <c r="K32" s="130"/>
      <c r="L32" s="129" t="n">
        <v>1102.77</v>
      </c>
      <c r="M32" s="130"/>
      <c r="N32" s="130"/>
      <c r="O32" s="130" t="n">
        <v>1146.92</v>
      </c>
      <c r="P32" s="130"/>
    </row>
    <row r="33" customFormat="false" ht="18" hidden="false" customHeight="true" outlineLevel="0" collapsed="false">
      <c r="A33" s="125" t="s">
        <v>60</v>
      </c>
      <c r="B33" s="125"/>
      <c r="C33" s="126" t="n">
        <v>185960.08</v>
      </c>
      <c r="D33" s="127"/>
      <c r="E33" s="128"/>
      <c r="F33" s="129" t="n">
        <v>184376.67</v>
      </c>
      <c r="G33" s="129"/>
      <c r="H33" s="130"/>
      <c r="I33" s="130" t="n">
        <v>184838.98</v>
      </c>
      <c r="J33" s="130"/>
      <c r="K33" s="130"/>
      <c r="L33" s="129" t="n">
        <v>188862.93</v>
      </c>
      <c r="M33" s="130"/>
      <c r="N33" s="130"/>
      <c r="O33" s="130" t="n">
        <v>192567.45</v>
      </c>
      <c r="P33" s="127" t="s">
        <v>39</v>
      </c>
    </row>
    <row r="34" customFormat="false" ht="18" hidden="false" customHeight="true" outlineLevel="0" collapsed="false">
      <c r="A34" s="125" t="s">
        <v>61</v>
      </c>
      <c r="B34" s="125"/>
      <c r="C34" s="126" t="n">
        <v>74642.8</v>
      </c>
      <c r="D34" s="127"/>
      <c r="E34" s="128"/>
      <c r="F34" s="129" t="n">
        <v>77479.83</v>
      </c>
      <c r="G34" s="129"/>
      <c r="H34" s="130"/>
      <c r="I34" s="130" t="n">
        <v>78324.25</v>
      </c>
      <c r="J34" s="130"/>
      <c r="K34" s="130"/>
      <c r="L34" s="129" t="n">
        <v>78320.65</v>
      </c>
      <c r="M34" s="130"/>
      <c r="N34" s="130"/>
      <c r="O34" s="130" t="n">
        <v>79625.79</v>
      </c>
      <c r="P34" s="130"/>
    </row>
    <row r="35" customFormat="false" ht="18" hidden="false" customHeight="true" outlineLevel="0" collapsed="false">
      <c r="A35" s="125" t="s">
        <v>62</v>
      </c>
      <c r="B35" s="125"/>
      <c r="C35" s="126" t="n">
        <v>56714.25</v>
      </c>
      <c r="D35" s="127"/>
      <c r="E35" s="128"/>
      <c r="F35" s="129" t="n">
        <v>59988.86</v>
      </c>
      <c r="G35" s="129"/>
      <c r="H35" s="130"/>
      <c r="I35" s="130" t="n">
        <v>57512.39</v>
      </c>
      <c r="J35" s="130"/>
      <c r="K35" s="130"/>
      <c r="L35" s="129" t="n">
        <v>59402.29</v>
      </c>
      <c r="M35" s="130"/>
      <c r="N35" s="130"/>
      <c r="O35" s="130" t="n">
        <v>56089.38</v>
      </c>
      <c r="P35" s="127" t="s">
        <v>39</v>
      </c>
    </row>
    <row r="36" customFormat="false" ht="18" hidden="false" customHeight="true" outlineLevel="0" collapsed="false">
      <c r="A36" s="125" t="s">
        <v>63</v>
      </c>
      <c r="B36" s="125"/>
      <c r="C36" s="126" t="n">
        <v>40389.32</v>
      </c>
      <c r="D36" s="127"/>
      <c r="E36" s="128"/>
      <c r="F36" s="129" t="n">
        <v>44086.76</v>
      </c>
      <c r="G36" s="129"/>
      <c r="H36" s="130"/>
      <c r="I36" s="130" t="n">
        <v>44431.37</v>
      </c>
      <c r="J36" s="130"/>
      <c r="K36" s="130"/>
      <c r="L36" s="129" t="n">
        <v>42811.12</v>
      </c>
      <c r="M36" s="130"/>
      <c r="N36" s="130"/>
      <c r="O36" s="130" t="n">
        <v>40573.42</v>
      </c>
      <c r="P36" s="130"/>
    </row>
    <row r="37" customFormat="false" ht="18" hidden="false" customHeight="true" outlineLevel="0" collapsed="false">
      <c r="A37" s="125" t="s">
        <v>64</v>
      </c>
      <c r="B37" s="125"/>
      <c r="C37" s="126" t="n">
        <v>15632.35</v>
      </c>
      <c r="D37" s="127"/>
      <c r="E37" s="128"/>
      <c r="F37" s="129" t="n">
        <v>17301.7</v>
      </c>
      <c r="G37" s="129"/>
      <c r="H37" s="130"/>
      <c r="I37" s="130" t="n">
        <v>17387.11</v>
      </c>
      <c r="J37" s="130"/>
      <c r="K37" s="130"/>
      <c r="L37" s="129" t="n">
        <v>17454.27</v>
      </c>
      <c r="M37" s="130"/>
      <c r="N37" s="130"/>
      <c r="O37" s="130" t="n">
        <v>17558.31</v>
      </c>
      <c r="P37" s="130"/>
    </row>
    <row r="38" customFormat="false" ht="18" hidden="false" customHeight="true" outlineLevel="0" collapsed="false">
      <c r="A38" s="125" t="s">
        <v>65</v>
      </c>
      <c r="B38" s="125"/>
      <c r="C38" s="126" t="n">
        <v>7295.32</v>
      </c>
      <c r="D38" s="127"/>
      <c r="E38" s="128"/>
      <c r="F38" s="129" t="n">
        <v>7738.5</v>
      </c>
      <c r="G38" s="129"/>
      <c r="H38" s="130"/>
      <c r="I38" s="130" t="n">
        <v>7668.52</v>
      </c>
      <c r="J38" s="130"/>
      <c r="K38" s="130"/>
      <c r="L38" s="129" t="n">
        <v>7721.93</v>
      </c>
      <c r="M38" s="130"/>
      <c r="N38" s="130"/>
      <c r="O38" s="130" t="n">
        <v>7536.27</v>
      </c>
      <c r="P38" s="127" t="s">
        <v>39</v>
      </c>
    </row>
    <row r="39" customFormat="false" ht="18" hidden="false" customHeight="true" outlineLevel="0" collapsed="false">
      <c r="A39" s="125" t="s">
        <v>66</v>
      </c>
      <c r="B39" s="125"/>
      <c r="C39" s="126" t="n">
        <v>8211.06</v>
      </c>
      <c r="D39" s="127"/>
      <c r="E39" s="128"/>
      <c r="F39" s="129" t="n">
        <v>8766.2</v>
      </c>
      <c r="G39" s="129"/>
      <c r="H39" s="130"/>
      <c r="I39" s="130" t="n">
        <v>9270.38</v>
      </c>
      <c r="J39" s="130"/>
      <c r="K39" s="130"/>
      <c r="L39" s="129" t="n">
        <v>9086.6</v>
      </c>
      <c r="M39" s="130"/>
      <c r="N39" s="130"/>
      <c r="O39" s="130" t="n">
        <v>9118.15</v>
      </c>
      <c r="P39" s="127" t="s">
        <v>39</v>
      </c>
    </row>
    <row r="40" customFormat="false" ht="18" hidden="false" customHeight="true" outlineLevel="0" collapsed="false">
      <c r="A40" s="125" t="s">
        <v>67</v>
      </c>
      <c r="B40" s="125"/>
      <c r="C40" s="126" t="n">
        <v>51965.37</v>
      </c>
      <c r="D40" s="127"/>
      <c r="E40" s="128"/>
      <c r="F40" s="129" t="n">
        <v>52560.88</v>
      </c>
      <c r="G40" s="129"/>
      <c r="H40" s="130"/>
      <c r="I40" s="130" t="n">
        <v>53659.84</v>
      </c>
      <c r="J40" s="130"/>
      <c r="K40" s="130"/>
      <c r="L40" s="129" t="n">
        <v>53555.77</v>
      </c>
      <c r="M40" s="130"/>
      <c r="N40" s="130"/>
      <c r="O40" s="130" t="n">
        <v>54521.25</v>
      </c>
      <c r="P40" s="130"/>
    </row>
    <row r="41" customFormat="false" ht="18" hidden="false" customHeight="true" outlineLevel="0" collapsed="false">
      <c r="A41" s="125" t="s">
        <v>68</v>
      </c>
      <c r="B41" s="125"/>
      <c r="C41" s="126" t="n">
        <v>107860.56</v>
      </c>
      <c r="D41" s="127"/>
      <c r="E41" s="128"/>
      <c r="F41" s="129" t="n">
        <v>105233.21</v>
      </c>
      <c r="G41" s="129"/>
      <c r="H41" s="130"/>
      <c r="I41" s="130" t="n">
        <v>106966.61</v>
      </c>
      <c r="J41" s="130"/>
      <c r="K41" s="130"/>
      <c r="L41" s="129" t="n">
        <v>105925.93</v>
      </c>
      <c r="M41" s="130"/>
      <c r="N41" s="130"/>
      <c r="O41" s="130" t="n">
        <v>109395.34</v>
      </c>
      <c r="P41" s="127" t="s">
        <v>39</v>
      </c>
    </row>
    <row r="42" customFormat="false" ht="18" hidden="false" customHeight="true" outlineLevel="0" collapsed="false">
      <c r="A42" s="125" t="s">
        <v>69</v>
      </c>
      <c r="B42" s="125"/>
      <c r="C42" s="126" t="n">
        <v>554031.75</v>
      </c>
      <c r="D42" s="127"/>
      <c r="E42" s="128"/>
      <c r="F42" s="129" t="n">
        <v>585171.05</v>
      </c>
      <c r="G42" s="129"/>
      <c r="H42" s="130"/>
      <c r="I42" s="130" t="n">
        <v>535743.04</v>
      </c>
      <c r="J42" s="130"/>
      <c r="K42" s="130"/>
      <c r="L42" s="129" t="n">
        <v>571762.41</v>
      </c>
      <c r="M42" s="127" t="s">
        <v>39</v>
      </c>
      <c r="N42" s="130"/>
      <c r="O42" s="130" t="n">
        <v>574374.74</v>
      </c>
      <c r="P42" s="127" t="s">
        <v>39</v>
      </c>
    </row>
    <row r="43" customFormat="false" ht="18" hidden="false" customHeight="true" outlineLevel="0" collapsed="false">
      <c r="A43" s="118" t="s">
        <v>70</v>
      </c>
      <c r="C43" s="133"/>
      <c r="D43" s="133"/>
      <c r="E43" s="133"/>
      <c r="F43" s="133"/>
      <c r="G43" s="133"/>
      <c r="H43" s="133"/>
      <c r="I43" s="133"/>
      <c r="J43" s="133"/>
      <c r="K43" s="133"/>
      <c r="L43" s="133"/>
      <c r="M43" s="133"/>
      <c r="N43" s="133"/>
      <c r="O43" s="133"/>
    </row>
    <row r="44" customFormat="false" ht="18" hidden="false" customHeight="true" outlineLevel="0" collapsed="false">
      <c r="A44" s="120" t="s">
        <v>38</v>
      </c>
      <c r="B44" s="120"/>
      <c r="C44" s="121" t="n">
        <v>3174333.35</v>
      </c>
      <c r="D44" s="122" t="s">
        <v>39</v>
      </c>
      <c r="E44" s="133"/>
      <c r="F44" s="123" t="n">
        <v>3393838.17</v>
      </c>
      <c r="G44" s="122" t="s">
        <v>39</v>
      </c>
      <c r="H44" s="124"/>
      <c r="I44" s="124" t="n">
        <v>3413502.76</v>
      </c>
      <c r="J44" s="122" t="s">
        <v>39</v>
      </c>
      <c r="K44" s="124"/>
      <c r="L44" s="124" t="n">
        <v>3387098.78</v>
      </c>
      <c r="M44" s="122" t="s">
        <v>39</v>
      </c>
      <c r="N44" s="134"/>
      <c r="O44" s="124" t="n">
        <v>3396679.83</v>
      </c>
      <c r="P44" s="122" t="s">
        <v>39</v>
      </c>
    </row>
    <row r="45" customFormat="false" ht="18" hidden="false" customHeight="true" outlineLevel="0" collapsed="false">
      <c r="A45" s="120" t="s">
        <v>40</v>
      </c>
      <c r="B45" s="120"/>
      <c r="C45" s="121" t="n">
        <v>3165862.27</v>
      </c>
      <c r="D45" s="122" t="s">
        <v>39</v>
      </c>
      <c r="E45" s="133"/>
      <c r="F45" s="123" t="n">
        <v>3388053.56</v>
      </c>
      <c r="G45" s="122" t="s">
        <v>39</v>
      </c>
      <c r="H45" s="124"/>
      <c r="I45" s="124" t="n">
        <v>3404684.21</v>
      </c>
      <c r="J45" s="122" t="s">
        <v>39</v>
      </c>
      <c r="K45" s="124"/>
      <c r="L45" s="124" t="n">
        <v>3381827.44</v>
      </c>
      <c r="M45" s="122" t="s">
        <v>39</v>
      </c>
      <c r="N45" s="134"/>
      <c r="O45" s="124" t="n">
        <v>3391530.14</v>
      </c>
      <c r="P45" s="122" t="s">
        <v>39</v>
      </c>
    </row>
    <row r="46" customFormat="false" ht="18" hidden="false" customHeight="true" outlineLevel="0" collapsed="false">
      <c r="A46" s="125" t="s">
        <v>41</v>
      </c>
      <c r="B46" s="125"/>
      <c r="C46" s="126" t="n">
        <v>89616.22</v>
      </c>
      <c r="D46" s="127"/>
      <c r="E46" s="135"/>
      <c r="F46" s="129" t="n">
        <v>96036.64</v>
      </c>
      <c r="G46" s="129"/>
      <c r="H46" s="130"/>
      <c r="I46" s="130" t="n">
        <v>96752.88</v>
      </c>
      <c r="J46" s="130"/>
      <c r="K46" s="130"/>
      <c r="L46" s="130" t="n">
        <v>98248.56</v>
      </c>
      <c r="M46" s="130"/>
      <c r="N46" s="136"/>
      <c r="O46" s="130" t="n">
        <v>98907.46</v>
      </c>
      <c r="P46" s="130"/>
    </row>
    <row r="47" customFormat="false" ht="18" hidden="false" customHeight="true" outlineLevel="0" collapsed="false">
      <c r="A47" s="125" t="s">
        <v>42</v>
      </c>
      <c r="B47" s="125"/>
      <c r="C47" s="126" t="n">
        <v>4599.21</v>
      </c>
      <c r="D47" s="127"/>
      <c r="E47" s="135"/>
      <c r="F47" s="129" t="n">
        <v>4965.35</v>
      </c>
      <c r="G47" s="129"/>
      <c r="H47" s="130"/>
      <c r="I47" s="130" t="n">
        <v>5245.91</v>
      </c>
      <c r="J47" s="130"/>
      <c r="K47" s="130"/>
      <c r="L47" s="130" t="n">
        <v>5250.43</v>
      </c>
      <c r="M47" s="130"/>
      <c r="N47" s="136"/>
      <c r="O47" s="130" t="n">
        <v>5082.25</v>
      </c>
      <c r="P47" s="130"/>
    </row>
    <row r="48" customFormat="false" ht="18" hidden="false" customHeight="true" outlineLevel="0" collapsed="false">
      <c r="A48" s="125" t="s">
        <v>71</v>
      </c>
      <c r="B48" s="125"/>
      <c r="C48" s="126" t="n">
        <v>21288.68</v>
      </c>
      <c r="D48" s="127"/>
      <c r="E48" s="135"/>
      <c r="F48" s="129" t="n">
        <v>23249.76</v>
      </c>
      <c r="G48" s="129"/>
      <c r="H48" s="130"/>
      <c r="I48" s="130" t="n">
        <v>23343.53</v>
      </c>
      <c r="J48" s="130"/>
      <c r="K48" s="130"/>
      <c r="L48" s="130" t="n">
        <v>23697.94</v>
      </c>
      <c r="M48" s="130"/>
      <c r="N48" s="136"/>
      <c r="O48" s="130" t="n">
        <v>23648.77</v>
      </c>
      <c r="P48" s="130"/>
    </row>
    <row r="49" customFormat="false" ht="18" hidden="false" customHeight="true" outlineLevel="0" collapsed="false">
      <c r="A49" s="125" t="s">
        <v>44</v>
      </c>
      <c r="B49" s="125"/>
      <c r="C49" s="126" t="n">
        <v>68065.13</v>
      </c>
      <c r="D49" s="127"/>
      <c r="E49" s="135"/>
      <c r="F49" s="129" t="n">
        <v>72018.48</v>
      </c>
      <c r="G49" s="129"/>
      <c r="H49" s="130"/>
      <c r="I49" s="130" t="n">
        <v>73392.26</v>
      </c>
      <c r="J49" s="130"/>
      <c r="K49" s="130"/>
      <c r="L49" s="130" t="n">
        <v>72616.42</v>
      </c>
      <c r="M49" s="130"/>
      <c r="N49" s="136"/>
      <c r="O49" s="130" t="n">
        <v>72662.35</v>
      </c>
      <c r="P49" s="130"/>
    </row>
    <row r="50" customFormat="false" ht="18" hidden="false" customHeight="true" outlineLevel="0" collapsed="false">
      <c r="A50" s="125" t="s">
        <v>45</v>
      </c>
      <c r="B50" s="125"/>
      <c r="C50" s="126" t="n">
        <v>664555.08</v>
      </c>
      <c r="D50" s="127"/>
      <c r="E50" s="135"/>
      <c r="F50" s="129" t="n">
        <v>716799.73</v>
      </c>
      <c r="G50" s="129"/>
      <c r="H50" s="130"/>
      <c r="I50" s="130" t="n">
        <v>719721.51</v>
      </c>
      <c r="J50" s="130"/>
      <c r="K50" s="130"/>
      <c r="L50" s="130" t="n">
        <v>708558.74</v>
      </c>
      <c r="M50" s="130"/>
      <c r="N50" s="136"/>
      <c r="O50" s="130" t="n">
        <v>712741.1</v>
      </c>
      <c r="P50" s="127" t="s">
        <v>39</v>
      </c>
    </row>
    <row r="51" customFormat="false" ht="18" hidden="false" customHeight="true" outlineLevel="0" collapsed="false">
      <c r="A51" s="125" t="s">
        <v>46</v>
      </c>
      <c r="B51" s="125"/>
      <c r="C51" s="126" t="n">
        <v>1979.36</v>
      </c>
      <c r="D51" s="127"/>
      <c r="E51" s="135"/>
      <c r="F51" s="129" t="n">
        <v>2177.08</v>
      </c>
      <c r="G51" s="129"/>
      <c r="H51" s="130"/>
      <c r="I51" s="130" t="n">
        <v>2073.31</v>
      </c>
      <c r="J51" s="130"/>
      <c r="K51" s="130"/>
      <c r="L51" s="130" t="n">
        <v>1987.44</v>
      </c>
      <c r="M51" s="130"/>
      <c r="N51" s="136"/>
      <c r="O51" s="130" t="n">
        <v>1982.12</v>
      </c>
      <c r="P51" s="130"/>
    </row>
    <row r="52" customFormat="false" ht="18" hidden="false" customHeight="true" outlineLevel="0" collapsed="false">
      <c r="A52" s="125" t="s">
        <v>47</v>
      </c>
      <c r="B52" s="125"/>
      <c r="C52" s="126" t="n">
        <v>35685.75</v>
      </c>
      <c r="D52" s="127"/>
      <c r="E52" s="135"/>
      <c r="F52" s="129" t="n">
        <v>42645.92</v>
      </c>
      <c r="G52" s="129"/>
      <c r="H52" s="130"/>
      <c r="I52" s="130" t="n">
        <v>46971.52</v>
      </c>
      <c r="J52" s="130"/>
      <c r="K52" s="130"/>
      <c r="L52" s="130" t="n">
        <v>49372.3</v>
      </c>
      <c r="M52" s="130"/>
      <c r="N52" s="136"/>
      <c r="O52" s="130" t="n">
        <v>53388.83</v>
      </c>
      <c r="P52" s="127" t="s">
        <v>39</v>
      </c>
    </row>
    <row r="53" customFormat="false" ht="18" hidden="false" customHeight="true" outlineLevel="0" collapsed="false">
      <c r="A53" s="125" t="s">
        <v>48</v>
      </c>
      <c r="B53" s="125"/>
      <c r="C53" s="126" t="n">
        <v>55084.03</v>
      </c>
      <c r="D53" s="127" t="s">
        <v>39</v>
      </c>
      <c r="E53" s="135"/>
      <c r="F53" s="129" t="n">
        <v>57943.02</v>
      </c>
      <c r="G53" s="127" t="s">
        <v>39</v>
      </c>
      <c r="H53" s="130"/>
      <c r="I53" s="130" t="n">
        <v>55547.89</v>
      </c>
      <c r="J53" s="127" t="s">
        <v>39</v>
      </c>
      <c r="K53" s="130"/>
      <c r="L53" s="130" t="n">
        <v>52359.54</v>
      </c>
      <c r="M53" s="127" t="s">
        <v>39</v>
      </c>
      <c r="N53" s="136"/>
      <c r="O53" s="130" t="n">
        <v>49746.22</v>
      </c>
      <c r="P53" s="127" t="s">
        <v>39</v>
      </c>
    </row>
    <row r="54" customFormat="false" ht="18" hidden="false" customHeight="true" outlineLevel="0" collapsed="false">
      <c r="A54" s="125" t="s">
        <v>49</v>
      </c>
      <c r="B54" s="125"/>
      <c r="C54" s="126" t="n">
        <v>216077.54</v>
      </c>
      <c r="D54" s="127"/>
      <c r="E54" s="135"/>
      <c r="F54" s="129" t="n">
        <v>240886.18</v>
      </c>
      <c r="G54" s="129"/>
      <c r="H54" s="130"/>
      <c r="I54" s="130" t="n">
        <v>238818.88</v>
      </c>
      <c r="J54" s="127" t="s">
        <v>39</v>
      </c>
      <c r="K54" s="130"/>
      <c r="L54" s="130" t="n">
        <v>237395.76</v>
      </c>
      <c r="M54" s="127" t="s">
        <v>39</v>
      </c>
      <c r="N54" s="136"/>
      <c r="O54" s="130" t="n">
        <v>226950.57</v>
      </c>
      <c r="P54" s="127" t="s">
        <v>39</v>
      </c>
    </row>
    <row r="55" customFormat="false" ht="18" hidden="false" customHeight="true" outlineLevel="0" collapsed="false">
      <c r="A55" s="125" t="s">
        <v>50</v>
      </c>
      <c r="B55" s="125"/>
      <c r="C55" s="126" t="n">
        <v>564220.49</v>
      </c>
      <c r="D55" s="127"/>
      <c r="E55" s="135"/>
      <c r="F55" s="129" t="n">
        <v>594201.49</v>
      </c>
      <c r="G55" s="127" t="s">
        <v>51</v>
      </c>
      <c r="H55" s="130"/>
      <c r="I55" s="130" t="n">
        <v>606896.56</v>
      </c>
      <c r="J55" s="130"/>
      <c r="K55" s="130"/>
      <c r="L55" s="130" t="n">
        <v>608557.42</v>
      </c>
      <c r="M55" s="130"/>
      <c r="N55" s="136"/>
      <c r="O55" s="130" t="n">
        <v>620531.38</v>
      </c>
      <c r="P55" s="127" t="s">
        <v>39</v>
      </c>
    </row>
    <row r="56" customFormat="false" ht="18" hidden="false" customHeight="true" outlineLevel="0" collapsed="false">
      <c r="A56" s="132" t="s">
        <v>52</v>
      </c>
      <c r="B56" s="132"/>
      <c r="C56" s="126" t="n">
        <v>7764.55</v>
      </c>
      <c r="D56" s="127"/>
      <c r="E56" s="135"/>
      <c r="F56" s="129" t="n">
        <v>7978.32</v>
      </c>
      <c r="G56" s="129"/>
      <c r="H56" s="130"/>
      <c r="I56" s="130" t="n">
        <v>7823.14</v>
      </c>
      <c r="J56" s="130"/>
      <c r="K56" s="130"/>
      <c r="L56" s="130" t="n">
        <v>7601.93</v>
      </c>
      <c r="M56" s="130"/>
      <c r="N56" s="136"/>
      <c r="O56" s="130" t="n">
        <v>7493.7</v>
      </c>
      <c r="P56" s="130"/>
    </row>
    <row r="57" customFormat="false" ht="18" hidden="false" customHeight="true" outlineLevel="0" collapsed="false">
      <c r="A57" s="125" t="s">
        <v>53</v>
      </c>
      <c r="B57" s="125"/>
      <c r="C57" s="126" t="n">
        <v>403944.5</v>
      </c>
      <c r="D57" s="127"/>
      <c r="E57" s="135"/>
      <c r="F57" s="129" t="n">
        <v>420280.56</v>
      </c>
      <c r="G57" s="129"/>
      <c r="H57" s="130"/>
      <c r="I57" s="130" t="n">
        <v>423426.09</v>
      </c>
      <c r="J57" s="130"/>
      <c r="K57" s="130"/>
      <c r="L57" s="130" t="n">
        <v>416002.66</v>
      </c>
      <c r="M57" s="130"/>
      <c r="N57" s="136"/>
      <c r="O57" s="130" t="n">
        <v>409883.42</v>
      </c>
      <c r="P57" s="127" t="s">
        <v>39</v>
      </c>
    </row>
    <row r="58" customFormat="false" ht="18" hidden="false" customHeight="true" outlineLevel="0" collapsed="false">
      <c r="A58" s="125" t="s">
        <v>54</v>
      </c>
      <c r="B58" s="125"/>
      <c r="C58" s="126" t="n">
        <v>3053.42</v>
      </c>
      <c r="D58" s="127"/>
      <c r="E58" s="135"/>
      <c r="F58" s="129" t="n">
        <v>3237.51</v>
      </c>
      <c r="G58" s="129"/>
      <c r="H58" s="130"/>
      <c r="I58" s="130" t="n">
        <v>3422.85</v>
      </c>
      <c r="J58" s="130"/>
      <c r="K58" s="130"/>
      <c r="L58" s="130" t="n">
        <v>3502.23</v>
      </c>
      <c r="M58" s="130"/>
      <c r="N58" s="136"/>
      <c r="O58" s="130" t="n">
        <v>3428.94</v>
      </c>
      <c r="P58" s="130"/>
    </row>
    <row r="59" customFormat="false" ht="18" hidden="false" customHeight="true" outlineLevel="0" collapsed="false">
      <c r="A59" s="125" t="s">
        <v>55</v>
      </c>
      <c r="B59" s="125"/>
      <c r="C59" s="126" t="n">
        <v>2161.69</v>
      </c>
      <c r="D59" s="127"/>
      <c r="E59" s="135"/>
      <c r="F59" s="129" t="n">
        <v>2267.94</v>
      </c>
      <c r="G59" s="129"/>
      <c r="H59" s="130"/>
      <c r="I59" s="130" t="n">
        <v>2381.02</v>
      </c>
      <c r="J59" s="130"/>
      <c r="K59" s="130"/>
      <c r="L59" s="130" t="n">
        <v>2139.74</v>
      </c>
      <c r="M59" s="130"/>
      <c r="N59" s="136"/>
      <c r="O59" s="130" t="n">
        <v>2093.36</v>
      </c>
      <c r="P59" s="127" t="s">
        <v>39</v>
      </c>
    </row>
    <row r="60" customFormat="false" ht="18" hidden="false" customHeight="true" outlineLevel="0" collapsed="false">
      <c r="A60" s="125" t="s">
        <v>56</v>
      </c>
      <c r="B60" s="125"/>
      <c r="C60" s="126" t="n">
        <v>4235.62</v>
      </c>
      <c r="D60" s="127"/>
      <c r="E60" s="135"/>
      <c r="F60" s="129" t="n">
        <v>4401.74</v>
      </c>
      <c r="G60" s="129"/>
      <c r="H60" s="130"/>
      <c r="I60" s="130" t="n">
        <v>4075.85</v>
      </c>
      <c r="J60" s="130"/>
      <c r="K60" s="130"/>
      <c r="L60" s="130" t="n">
        <v>3892.71</v>
      </c>
      <c r="M60" s="130"/>
      <c r="N60" s="136"/>
      <c r="O60" s="130" t="n">
        <v>3887.44</v>
      </c>
      <c r="P60" s="127" t="s">
        <v>39</v>
      </c>
    </row>
    <row r="61" customFormat="false" ht="18" hidden="false" customHeight="true" outlineLevel="0" collapsed="false">
      <c r="A61" s="125" t="s">
        <v>57</v>
      </c>
      <c r="B61" s="125"/>
      <c r="C61" s="126" t="n">
        <v>7379.06</v>
      </c>
      <c r="D61" s="127"/>
      <c r="E61" s="135"/>
      <c r="F61" s="129" t="n">
        <v>7898.4</v>
      </c>
      <c r="G61" s="129"/>
      <c r="H61" s="130"/>
      <c r="I61" s="130" t="n">
        <v>8169.08</v>
      </c>
      <c r="J61" s="130"/>
      <c r="K61" s="130"/>
      <c r="L61" s="130" t="n">
        <v>8260.77</v>
      </c>
      <c r="M61" s="130"/>
      <c r="N61" s="136"/>
      <c r="O61" s="130" t="n">
        <v>8663.29</v>
      </c>
      <c r="P61" s="130"/>
    </row>
    <row r="62" customFormat="false" ht="18" hidden="false" customHeight="true" outlineLevel="0" collapsed="false">
      <c r="A62" s="125" t="s">
        <v>58</v>
      </c>
      <c r="B62" s="125"/>
      <c r="C62" s="126" t="n">
        <v>21035.85</v>
      </c>
      <c r="D62" s="127"/>
      <c r="E62" s="135"/>
      <c r="F62" s="129" t="n">
        <v>20002.45</v>
      </c>
      <c r="G62" s="129"/>
      <c r="H62" s="130"/>
      <c r="I62" s="130" t="n">
        <v>19645.46</v>
      </c>
      <c r="J62" s="130"/>
      <c r="K62" s="130"/>
      <c r="L62" s="130" t="n">
        <v>18815.44</v>
      </c>
      <c r="M62" s="130"/>
      <c r="N62" s="136"/>
      <c r="O62" s="130" t="n">
        <v>17759.86</v>
      </c>
      <c r="P62" s="130"/>
    </row>
    <row r="63" customFormat="false" ht="18" hidden="false" customHeight="true" outlineLevel="0" collapsed="false">
      <c r="A63" s="125" t="s">
        <v>59</v>
      </c>
      <c r="B63" s="125"/>
      <c r="C63" s="126" t="n">
        <v>1003.8</v>
      </c>
      <c r="D63" s="127"/>
      <c r="E63" s="135"/>
      <c r="F63" s="129" t="n">
        <v>1057.11</v>
      </c>
      <c r="G63" s="129"/>
      <c r="H63" s="130"/>
      <c r="I63" s="130" t="n">
        <v>1089.69</v>
      </c>
      <c r="J63" s="130"/>
      <c r="K63" s="130"/>
      <c r="L63" s="130" t="n">
        <v>1096.08</v>
      </c>
      <c r="M63" s="130"/>
      <c r="N63" s="136"/>
      <c r="O63" s="130" t="n">
        <v>1141.33</v>
      </c>
      <c r="P63" s="130"/>
    </row>
    <row r="64" customFormat="false" ht="18" hidden="false" customHeight="true" outlineLevel="0" collapsed="false">
      <c r="A64" s="125" t="s">
        <v>60</v>
      </c>
      <c r="B64" s="125"/>
      <c r="C64" s="126" t="n">
        <v>160944.87</v>
      </c>
      <c r="D64" s="127"/>
      <c r="E64" s="135"/>
      <c r="F64" s="129" t="n">
        <v>172992.35</v>
      </c>
      <c r="G64" s="129"/>
      <c r="H64" s="130"/>
      <c r="I64" s="130" t="n">
        <v>177618.64</v>
      </c>
      <c r="J64" s="130"/>
      <c r="K64" s="130"/>
      <c r="L64" s="130" t="n">
        <v>177805.89</v>
      </c>
      <c r="M64" s="130"/>
      <c r="N64" s="136"/>
      <c r="O64" s="130" t="n">
        <v>179335.43</v>
      </c>
      <c r="P64" s="127" t="s">
        <v>39</v>
      </c>
    </row>
    <row r="65" customFormat="false" ht="18" hidden="false" customHeight="true" outlineLevel="0" collapsed="false">
      <c r="A65" s="125" t="s">
        <v>61</v>
      </c>
      <c r="B65" s="125"/>
      <c r="C65" s="126" t="n">
        <v>75358.92</v>
      </c>
      <c r="D65" s="127"/>
      <c r="E65" s="135"/>
      <c r="F65" s="129" t="n">
        <v>78987.34</v>
      </c>
      <c r="G65" s="129"/>
      <c r="H65" s="130"/>
      <c r="I65" s="130" t="n">
        <v>79862.13</v>
      </c>
      <c r="J65" s="130"/>
      <c r="K65" s="130"/>
      <c r="L65" s="130" t="n">
        <v>78765.17</v>
      </c>
      <c r="M65" s="130"/>
      <c r="N65" s="136"/>
      <c r="O65" s="130" t="n">
        <v>79786.17</v>
      </c>
      <c r="P65" s="130"/>
    </row>
    <row r="66" customFormat="false" ht="18" hidden="false" customHeight="true" outlineLevel="0" collapsed="false">
      <c r="A66" s="125" t="s">
        <v>62</v>
      </c>
      <c r="B66" s="125"/>
      <c r="C66" s="126" t="n">
        <v>56815.19</v>
      </c>
      <c r="D66" s="127"/>
      <c r="E66" s="135"/>
      <c r="F66" s="129" t="n">
        <v>62249.54</v>
      </c>
      <c r="G66" s="129"/>
      <c r="H66" s="130"/>
      <c r="I66" s="130" t="n">
        <v>61948.71</v>
      </c>
      <c r="J66" s="130"/>
      <c r="K66" s="130"/>
      <c r="L66" s="130" t="n">
        <v>60746.36</v>
      </c>
      <c r="M66" s="130"/>
      <c r="N66" s="136"/>
      <c r="O66" s="130" t="n">
        <v>58062.42</v>
      </c>
      <c r="P66" s="127" t="s">
        <v>39</v>
      </c>
    </row>
    <row r="67" customFormat="false" ht="18" hidden="false" customHeight="true" outlineLevel="0" collapsed="false">
      <c r="A67" s="125" t="s">
        <v>63</v>
      </c>
      <c r="B67" s="125"/>
      <c r="C67" s="126" t="n">
        <v>38454.79</v>
      </c>
      <c r="D67" s="127"/>
      <c r="E67" s="135"/>
      <c r="F67" s="129" t="n">
        <v>42526.69</v>
      </c>
      <c r="G67" s="129"/>
      <c r="H67" s="130"/>
      <c r="I67" s="130" t="n">
        <v>43018.19</v>
      </c>
      <c r="J67" s="130"/>
      <c r="K67" s="130"/>
      <c r="L67" s="130" t="n">
        <v>41070.21</v>
      </c>
      <c r="M67" s="130"/>
      <c r="N67" s="136"/>
      <c r="O67" s="130" t="n">
        <v>39629.49</v>
      </c>
      <c r="P67" s="130"/>
    </row>
    <row r="68" customFormat="false" ht="18" hidden="false" customHeight="true" outlineLevel="0" collapsed="false">
      <c r="A68" s="125" t="s">
        <v>64</v>
      </c>
      <c r="B68" s="125"/>
      <c r="C68" s="126" t="n">
        <v>16887.36</v>
      </c>
      <c r="D68" s="127"/>
      <c r="E68" s="135"/>
      <c r="F68" s="129" t="n">
        <v>18979.72</v>
      </c>
      <c r="G68" s="129"/>
      <c r="H68" s="130"/>
      <c r="I68" s="130" t="n">
        <v>18883.32</v>
      </c>
      <c r="J68" s="130"/>
      <c r="K68" s="130"/>
      <c r="L68" s="130" t="n">
        <v>17923.53</v>
      </c>
      <c r="M68" s="130"/>
      <c r="N68" s="136"/>
      <c r="O68" s="130" t="n">
        <v>17292.57</v>
      </c>
      <c r="P68" s="130"/>
    </row>
    <row r="69" customFormat="false" ht="18" hidden="false" customHeight="true" outlineLevel="0" collapsed="false">
      <c r="A69" s="125" t="s">
        <v>65</v>
      </c>
      <c r="B69" s="125"/>
      <c r="C69" s="126" t="n">
        <v>7081.78</v>
      </c>
      <c r="D69" s="127"/>
      <c r="E69" s="135"/>
      <c r="F69" s="129" t="n">
        <v>7592.72</v>
      </c>
      <c r="G69" s="129"/>
      <c r="H69" s="130"/>
      <c r="I69" s="130" t="n">
        <v>7713.12</v>
      </c>
      <c r="J69" s="130"/>
      <c r="K69" s="130"/>
      <c r="L69" s="130" t="n">
        <v>7756.74</v>
      </c>
      <c r="M69" s="130"/>
      <c r="N69" s="136"/>
      <c r="O69" s="130" t="n">
        <v>7566.82</v>
      </c>
      <c r="P69" s="127" t="s">
        <v>39</v>
      </c>
    </row>
    <row r="70" customFormat="false" ht="18" hidden="false" customHeight="true" outlineLevel="0" collapsed="false">
      <c r="A70" s="125" t="s">
        <v>66</v>
      </c>
      <c r="B70" s="125"/>
      <c r="C70" s="126" t="n">
        <v>7462.88</v>
      </c>
      <c r="D70" s="127"/>
      <c r="E70" s="135"/>
      <c r="F70" s="129" t="n">
        <v>8192.29</v>
      </c>
      <c r="G70" s="129"/>
      <c r="H70" s="130"/>
      <c r="I70" s="130" t="n">
        <v>8457.4</v>
      </c>
      <c r="J70" s="130"/>
      <c r="K70" s="130"/>
      <c r="L70" s="130" t="n">
        <v>8321.72</v>
      </c>
      <c r="M70" s="130"/>
      <c r="N70" s="136"/>
      <c r="O70" s="130" t="n">
        <v>8376.91</v>
      </c>
      <c r="P70" s="127" t="s">
        <v>39</v>
      </c>
    </row>
    <row r="71" customFormat="false" ht="18" hidden="false" customHeight="true" outlineLevel="0" collapsed="false">
      <c r="A71" s="125" t="s">
        <v>67</v>
      </c>
      <c r="B71" s="125"/>
      <c r="C71" s="126" t="n">
        <v>45309.7</v>
      </c>
      <c r="D71" s="127"/>
      <c r="E71" s="135"/>
      <c r="F71" s="129" t="n">
        <v>48230.87</v>
      </c>
      <c r="G71" s="129"/>
      <c r="H71" s="130"/>
      <c r="I71" s="130" t="n">
        <v>49318.76</v>
      </c>
      <c r="J71" s="130"/>
      <c r="K71" s="130"/>
      <c r="L71" s="130" t="n">
        <v>49429.37</v>
      </c>
      <c r="M71" s="130"/>
      <c r="N71" s="136"/>
      <c r="O71" s="130" t="n">
        <v>50864.17</v>
      </c>
      <c r="P71" s="130"/>
    </row>
    <row r="72" customFormat="false" ht="18" hidden="false" customHeight="true" outlineLevel="0" collapsed="false">
      <c r="A72" s="125" t="s">
        <v>68</v>
      </c>
      <c r="B72" s="125"/>
      <c r="C72" s="126" t="n">
        <v>96283.74</v>
      </c>
      <c r="D72" s="127"/>
      <c r="E72" s="135"/>
      <c r="F72" s="129" t="n">
        <v>99081.14</v>
      </c>
      <c r="G72" s="129"/>
      <c r="H72" s="130"/>
      <c r="I72" s="130" t="n">
        <v>99780.94</v>
      </c>
      <c r="J72" s="130"/>
      <c r="K72" s="130"/>
      <c r="L72" s="130" t="n">
        <v>99900.18</v>
      </c>
      <c r="M72" s="130"/>
      <c r="N72" s="136"/>
      <c r="O72" s="130" t="n">
        <v>103334.27</v>
      </c>
      <c r="P72" s="127" t="s">
        <v>39</v>
      </c>
    </row>
    <row r="73" customFormat="false" ht="18" hidden="false" customHeight="true" outlineLevel="0" collapsed="false">
      <c r="A73" s="125" t="s">
        <v>69</v>
      </c>
      <c r="B73" s="125"/>
      <c r="C73" s="126" t="n">
        <v>503060.79</v>
      </c>
      <c r="D73" s="127"/>
      <c r="E73" s="135"/>
      <c r="F73" s="129" t="n">
        <v>529350.08</v>
      </c>
      <c r="G73" s="129"/>
      <c r="H73" s="130"/>
      <c r="I73" s="130" t="n">
        <v>526631.34</v>
      </c>
      <c r="J73" s="130"/>
      <c r="K73" s="130"/>
      <c r="L73" s="130" t="n">
        <v>526098.23</v>
      </c>
      <c r="M73" s="127" t="s">
        <v>39</v>
      </c>
      <c r="N73" s="136"/>
      <c r="O73" s="130" t="n">
        <v>539263.57</v>
      </c>
      <c r="P73" s="127" t="s">
        <v>39</v>
      </c>
    </row>
    <row r="74" customFormat="false" ht="9" hidden="false" customHeight="true" outlineLevel="0" collapsed="false"/>
    <row r="75" s="139" customFormat="true" ht="12.75" hidden="false" customHeight="false" outlineLevel="0" collapsed="false">
      <c r="A75" s="43" t="s">
        <v>72</v>
      </c>
      <c r="B75" s="43"/>
      <c r="C75" s="44"/>
      <c r="D75" s="44"/>
      <c r="E75" s="45"/>
      <c r="F75" s="44"/>
      <c r="G75" s="44"/>
      <c r="H75" s="45"/>
      <c r="I75" s="44"/>
      <c r="J75" s="44"/>
      <c r="K75" s="45"/>
      <c r="L75" s="137"/>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8"/>
      <c r="AL75" s="138"/>
      <c r="AM75" s="138"/>
      <c r="AN75" s="138"/>
      <c r="AO75" s="138"/>
      <c r="AP75" s="138"/>
      <c r="AQ75" s="138"/>
      <c r="AR75" s="138"/>
      <c r="AS75" s="138"/>
      <c r="AT75" s="138"/>
      <c r="AU75" s="138"/>
      <c r="AV75" s="138"/>
      <c r="AW75" s="138"/>
      <c r="AX75" s="138"/>
      <c r="AY75" s="138"/>
      <c r="AZ75" s="138"/>
      <c r="BA75" s="138"/>
      <c r="BB75" s="138"/>
      <c r="BC75" s="138"/>
      <c r="BD75" s="138"/>
      <c r="BE75" s="138"/>
      <c r="BF75" s="138"/>
      <c r="BG75" s="138"/>
      <c r="BH75" s="138"/>
      <c r="BI75" s="138"/>
      <c r="BJ75" s="138"/>
      <c r="BK75" s="138"/>
      <c r="BL75" s="138"/>
      <c r="BM75" s="138"/>
      <c r="BN75" s="138"/>
      <c r="BO75" s="138"/>
      <c r="BP75" s="138"/>
      <c r="BQ75" s="138"/>
      <c r="BR75" s="138"/>
    </row>
    <row r="76" customFormat="false" ht="15" hidden="false" customHeight="true" outlineLevel="0" collapsed="false">
      <c r="A76" s="43" t="s">
        <v>73</v>
      </c>
      <c r="B76" s="43"/>
      <c r="C76" s="44"/>
      <c r="D76" s="44"/>
      <c r="E76" s="45"/>
      <c r="F76" s="44"/>
      <c r="G76" s="44"/>
      <c r="H76" s="45"/>
      <c r="I76" s="44"/>
      <c r="J76" s="44"/>
      <c r="K76" s="45"/>
      <c r="L76" s="140"/>
      <c r="M76" s="137"/>
      <c r="N76" s="137"/>
      <c r="O76" s="137"/>
      <c r="P76" s="141"/>
      <c r="Q76" s="141"/>
      <c r="R76" s="141"/>
      <c r="S76" s="141"/>
      <c r="T76" s="141"/>
      <c r="U76" s="141"/>
      <c r="V76" s="141"/>
      <c r="W76" s="141"/>
      <c r="X76" s="141"/>
      <c r="Y76" s="141"/>
      <c r="Z76" s="141"/>
      <c r="AA76" s="141"/>
      <c r="AB76" s="141"/>
      <c r="AC76" s="141"/>
      <c r="AD76" s="141"/>
      <c r="AE76" s="141"/>
      <c r="AF76" s="141"/>
      <c r="AG76" s="141"/>
      <c r="AH76" s="141"/>
      <c r="AI76" s="141"/>
      <c r="AJ76" s="141"/>
    </row>
    <row r="77" customFormat="false" ht="18" hidden="false" customHeight="true" outlineLevel="0" collapsed="false">
      <c r="A77" s="142" t="s">
        <v>74</v>
      </c>
      <c r="B77" s="142"/>
      <c r="C77" s="143"/>
      <c r="D77" s="143"/>
      <c r="E77" s="143"/>
      <c r="F77" s="143"/>
      <c r="G77" s="143"/>
      <c r="H77" s="143"/>
      <c r="I77" s="143"/>
      <c r="J77" s="143"/>
      <c r="K77" s="143"/>
      <c r="L77" s="143"/>
      <c r="M77" s="143"/>
      <c r="N77" s="143"/>
      <c r="O77" s="143"/>
    </row>
    <row r="78" s="147" customFormat="true" ht="11.25" hidden="false" customHeight="false" outlineLevel="0" collapsed="false">
      <c r="A78" s="144" t="s">
        <v>75</v>
      </c>
      <c r="B78" s="145"/>
      <c r="C78" s="145"/>
      <c r="D78" s="145"/>
      <c r="E78" s="145"/>
      <c r="F78" s="145"/>
      <c r="G78" s="145"/>
      <c r="H78" s="145"/>
      <c r="I78" s="145"/>
      <c r="J78" s="145"/>
      <c r="K78" s="145"/>
      <c r="L78" s="145"/>
      <c r="M78" s="145"/>
      <c r="N78" s="145"/>
      <c r="O78" s="145"/>
      <c r="P78" s="146"/>
      <c r="Q78" s="146"/>
      <c r="R78" s="146"/>
      <c r="S78" s="146"/>
    </row>
  </sheetData>
  <mergeCells count="69">
    <mergeCell ref="A1:F1"/>
    <mergeCell ref="A2:F2"/>
    <mergeCell ref="I2:P4"/>
    <mergeCell ref="A10:B11"/>
    <mergeCell ref="C10:P10"/>
    <mergeCell ref="C11:D11"/>
    <mergeCell ref="F11:G11"/>
    <mergeCell ref="I11:J11"/>
    <mergeCell ref="L11:M11"/>
    <mergeCell ref="O11:P11"/>
    <mergeCell ref="A13:B13"/>
    <mergeCell ref="A14:B14"/>
    <mergeCell ref="A15:B15"/>
    <mergeCell ref="A16:B16"/>
    <mergeCell ref="R16:U19"/>
    <mergeCell ref="A17:B17"/>
    <mergeCell ref="A18:B18"/>
    <mergeCell ref="A19:B19"/>
    <mergeCell ref="A20:B20"/>
    <mergeCell ref="A21:B21"/>
    <mergeCell ref="A22:B22"/>
    <mergeCell ref="A23:B23"/>
    <mergeCell ref="A24:B24"/>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4:B44"/>
    <mergeCell ref="A45:B45"/>
    <mergeCell ref="A46:B46"/>
    <mergeCell ref="A47:B47"/>
    <mergeCell ref="A48:B48"/>
    <mergeCell ref="A49:B49"/>
    <mergeCell ref="A50:B50"/>
    <mergeCell ref="A51:B51"/>
    <mergeCell ref="A52:B52"/>
    <mergeCell ref="A53:B53"/>
    <mergeCell ref="A54:B54"/>
    <mergeCell ref="A55:B55"/>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hyperlinks>
    <hyperlink ref="A78" r:id="rId1" display="http://ec.europa.eu/eurostat/web/social-protection/data/database."/>
  </hyperlinks>
  <printOptions headings="false" gridLines="false" gridLinesSet="true" horizontalCentered="false" verticalCentered="false"/>
  <pageMargins left="0.59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5625" defaultRowHeight="11.25" zeroHeight="false" outlineLevelRow="0" outlineLevelCol="0"/>
  <cols>
    <col collapsed="false" customWidth="true" hidden="false" outlineLevel="0" max="1" min="1" style="148" width="23.28"/>
    <col collapsed="false" customWidth="true" hidden="false" outlineLevel="0" max="2" min="2" style="148" width="4.85"/>
    <col collapsed="false" customWidth="true" hidden="false" outlineLevel="0" max="3" min="3" style="148" width="2.7"/>
    <col collapsed="false" customWidth="true" hidden="false" outlineLevel="0" max="4" min="4" style="148" width="4.85"/>
    <col collapsed="false" customWidth="true" hidden="false" outlineLevel="0" max="5" min="5" style="149" width="2.7"/>
    <col collapsed="false" customWidth="true" hidden="false" outlineLevel="0" max="6" min="6" style="149" width="3.99"/>
    <col collapsed="false" customWidth="true" hidden="false" outlineLevel="0" max="7" min="7" style="149" width="2.13"/>
    <col collapsed="false" customWidth="true" hidden="false" outlineLevel="0" max="8" min="8" style="148" width="0.99"/>
    <col collapsed="false" customWidth="true" hidden="false" outlineLevel="0" max="9" min="9" style="148" width="3.99"/>
    <col collapsed="false" customWidth="true" hidden="false" outlineLevel="0" max="10" min="10" style="148" width="2.28"/>
    <col collapsed="false" customWidth="true" hidden="false" outlineLevel="0" max="11" min="11" style="148" width="1.13"/>
    <col collapsed="false" customWidth="true" hidden="false" outlineLevel="0" max="12" min="12" style="148" width="3.99"/>
    <col collapsed="false" customWidth="true" hidden="false" outlineLevel="0" max="13" min="13" style="148" width="2.42"/>
    <col collapsed="false" customWidth="true" hidden="false" outlineLevel="0" max="14" min="14" style="148" width="0.99"/>
    <col collapsed="false" customWidth="true" hidden="false" outlineLevel="0" max="15" min="15" style="148" width="3.99"/>
    <col collapsed="false" customWidth="true" hidden="false" outlineLevel="0" max="16" min="16" style="148" width="2.28"/>
    <col collapsed="false" customWidth="true" hidden="false" outlineLevel="0" max="17" min="17" style="148" width="1.13"/>
    <col collapsed="false" customWidth="true" hidden="false" outlineLevel="0" max="18" min="18" style="148" width="3.99"/>
    <col collapsed="false" customWidth="true" hidden="false" outlineLevel="0" max="19" min="19" style="148" width="1.99"/>
    <col collapsed="false" customWidth="true" hidden="false" outlineLevel="0" max="20" min="20" style="148" width="1.13"/>
    <col collapsed="false" customWidth="true" hidden="false" outlineLevel="0" max="21" min="21" style="148" width="5.28"/>
    <col collapsed="false" customWidth="true" hidden="false" outlineLevel="0" max="22" min="22" style="148" width="2.28"/>
    <col collapsed="false" customWidth="true" hidden="false" outlineLevel="0" max="23" min="23" style="148" width="1.13"/>
    <col collapsed="false" customWidth="true" hidden="false" outlineLevel="0" max="24" min="24" style="148" width="3.99"/>
    <col collapsed="false" customWidth="true" hidden="false" outlineLevel="0" max="25" min="25" style="148" width="2.28"/>
    <col collapsed="false" customWidth="true" hidden="false" outlineLevel="0" max="26" min="26" style="148" width="0.99"/>
    <col collapsed="false" customWidth="true" hidden="false" outlineLevel="0" max="27" min="27" style="148" width="3.99"/>
    <col collapsed="false" customWidth="true" hidden="false" outlineLevel="0" max="28" min="28" style="148" width="2.28"/>
    <col collapsed="false" customWidth="true" hidden="false" outlineLevel="0" max="29" min="29" style="148" width="1.13"/>
    <col collapsed="false" customWidth="true" hidden="false" outlineLevel="0" max="30" min="30" style="148" width="3.99"/>
    <col collapsed="false" customWidth="true" hidden="false" outlineLevel="0" max="31" min="31" style="148" width="2.56"/>
    <col collapsed="false" customWidth="true" hidden="false" outlineLevel="0" max="32" min="32" style="148" width="1.56"/>
    <col collapsed="false" customWidth="true" hidden="false" outlineLevel="0" max="33" min="33" style="148" width="5.28"/>
    <col collapsed="false" customWidth="true" hidden="false" outlineLevel="0" max="34" min="34" style="148" width="2.28"/>
    <col collapsed="false" customWidth="true" hidden="false" outlineLevel="0" max="35" min="35" style="148" width="1.13"/>
    <col collapsed="false" customWidth="false" hidden="false" outlineLevel="0" max="36" min="36" style="148" width="5.56"/>
    <col collapsed="false" customWidth="true" hidden="false" outlineLevel="0" max="37" min="37" style="148" width="9.99"/>
    <col collapsed="false" customWidth="true" hidden="false" outlineLevel="0" max="38" min="38" style="148" width="5.71"/>
    <col collapsed="false" customWidth="true" hidden="false" outlineLevel="0" max="39" min="39" style="148" width="8.28"/>
    <col collapsed="false" customWidth="false" hidden="false" outlineLevel="0" max="40" min="40" style="148" width="5.56"/>
    <col collapsed="false" customWidth="true" hidden="false" outlineLevel="0" max="41" min="41" style="148" width="1.41"/>
    <col collapsed="false" customWidth="true" hidden="false" outlineLevel="0" max="42" min="42" style="148" width="5.71"/>
    <col collapsed="false" customWidth="true" hidden="false" outlineLevel="0" max="43" min="43" style="148" width="1.41"/>
    <col collapsed="false" customWidth="false" hidden="false" outlineLevel="0" max="44" min="44" style="148" width="5.56"/>
    <col collapsed="false" customWidth="true" hidden="false" outlineLevel="0" max="45" min="45" style="148" width="1.41"/>
    <col collapsed="false" customWidth="true" hidden="false" outlineLevel="0" max="46" min="46" style="148" width="5.71"/>
    <col collapsed="false" customWidth="true" hidden="false" outlineLevel="0" max="47" min="47" style="148" width="1.41"/>
    <col collapsed="false" customWidth="true" hidden="false" outlineLevel="0" max="48" min="48" style="148" width="10.85"/>
    <col collapsed="false" customWidth="true" hidden="false" outlineLevel="0" max="49" min="49" style="148" width="3.99"/>
    <col collapsed="false" customWidth="false" hidden="false" outlineLevel="0" max="257" min="50" style="148" width="5.56"/>
  </cols>
  <sheetData>
    <row r="1" customFormat="false" ht="18" hidden="false" customHeight="true" outlineLevel="0" collapsed="false">
      <c r="A1" s="150" t="s">
        <v>34</v>
      </c>
      <c r="B1" s="150"/>
      <c r="C1" s="150"/>
      <c r="D1" s="150"/>
      <c r="E1" s="150"/>
      <c r="F1" s="150"/>
      <c r="G1" s="151"/>
      <c r="H1" s="151"/>
      <c r="I1" s="151"/>
      <c r="J1" s="151"/>
      <c r="K1" s="151"/>
      <c r="L1" s="151"/>
      <c r="M1" s="152"/>
      <c r="N1" s="152"/>
      <c r="O1" s="152"/>
      <c r="P1" s="152"/>
      <c r="Q1" s="152"/>
      <c r="S1" s="153"/>
      <c r="U1" s="153" t="s">
        <v>82</v>
      </c>
      <c r="V1" s="154"/>
      <c r="W1" s="154"/>
      <c r="X1" s="155"/>
      <c r="Y1" s="155"/>
      <c r="Z1" s="155"/>
      <c r="AA1" s="155"/>
      <c r="AB1" s="155"/>
      <c r="AC1" s="155"/>
      <c r="AD1" s="155"/>
      <c r="AE1" s="155"/>
      <c r="AF1" s="155"/>
      <c r="AG1" s="155"/>
      <c r="AH1" s="155"/>
    </row>
    <row r="2" customFormat="false" ht="15" hidden="false" customHeight="true" outlineLevel="0" collapsed="false">
      <c r="A2" s="156"/>
      <c r="B2" s="156"/>
      <c r="C2" s="156"/>
      <c r="D2" s="156"/>
      <c r="E2" s="156"/>
      <c r="F2" s="156"/>
      <c r="G2" s="156"/>
      <c r="H2" s="156"/>
      <c r="I2" s="152"/>
      <c r="J2" s="152"/>
      <c r="K2" s="152"/>
      <c r="L2" s="152"/>
      <c r="M2" s="152"/>
      <c r="N2" s="152"/>
      <c r="O2" s="152"/>
      <c r="P2" s="152"/>
      <c r="Q2" s="152"/>
      <c r="S2" s="157"/>
      <c r="U2" s="158" t="s">
        <v>8</v>
      </c>
      <c r="V2" s="158"/>
      <c r="W2" s="158"/>
      <c r="X2" s="158"/>
      <c r="Y2" s="158"/>
      <c r="Z2" s="158"/>
      <c r="AA2" s="158"/>
      <c r="AB2" s="158"/>
      <c r="AC2" s="158"/>
      <c r="AD2" s="158"/>
      <c r="AE2" s="158"/>
      <c r="AF2" s="158"/>
      <c r="AG2" s="158"/>
      <c r="AH2" s="158"/>
    </row>
    <row r="3" customFormat="false" ht="15" hidden="false" customHeight="true" outlineLevel="0" collapsed="false">
      <c r="A3" s="149"/>
      <c r="B3" s="149"/>
      <c r="C3" s="149"/>
      <c r="D3" s="149"/>
      <c r="H3" s="149"/>
      <c r="I3" s="152"/>
      <c r="J3" s="152"/>
      <c r="K3" s="152"/>
      <c r="L3" s="152"/>
      <c r="M3" s="152"/>
      <c r="N3" s="152"/>
      <c r="O3" s="152"/>
      <c r="P3" s="152"/>
      <c r="Q3" s="159"/>
      <c r="R3" s="157"/>
      <c r="S3" s="152"/>
      <c r="T3" s="152"/>
      <c r="U3" s="158"/>
      <c r="V3" s="158"/>
      <c r="W3" s="158"/>
      <c r="X3" s="158"/>
      <c r="Y3" s="158"/>
      <c r="Z3" s="158"/>
      <c r="AA3" s="158"/>
      <c r="AB3" s="158"/>
      <c r="AC3" s="158"/>
      <c r="AD3" s="158"/>
      <c r="AE3" s="158"/>
      <c r="AF3" s="158"/>
      <c r="AG3" s="158"/>
      <c r="AH3" s="158"/>
    </row>
    <row r="4" customFormat="false" ht="15" hidden="false" customHeight="true" outlineLevel="0" collapsed="false">
      <c r="A4" s="149"/>
      <c r="B4" s="149"/>
      <c r="C4" s="149"/>
      <c r="D4" s="149"/>
      <c r="H4" s="149"/>
      <c r="I4" s="149"/>
      <c r="J4" s="152"/>
      <c r="K4" s="152"/>
      <c r="L4" s="152"/>
      <c r="M4" s="152"/>
      <c r="N4" s="152"/>
      <c r="O4" s="152"/>
      <c r="P4" s="152"/>
      <c r="Q4" s="159"/>
      <c r="R4" s="152"/>
      <c r="S4" s="152"/>
      <c r="T4" s="152"/>
      <c r="U4" s="152"/>
      <c r="V4" s="152"/>
      <c r="W4" s="152"/>
      <c r="X4" s="152"/>
      <c r="Y4" s="152"/>
      <c r="Z4" s="152"/>
      <c r="AA4" s="152"/>
      <c r="AB4" s="152"/>
      <c r="AC4" s="152"/>
      <c r="AD4" s="152"/>
      <c r="AE4" s="152"/>
      <c r="AF4" s="152"/>
      <c r="AG4" s="152"/>
      <c r="AH4" s="152"/>
    </row>
    <row r="5" customFormat="false" ht="15" hidden="false" customHeight="true" outlineLevel="0" collapsed="false">
      <c r="A5" s="149"/>
      <c r="B5" s="149"/>
      <c r="C5" s="149"/>
      <c r="D5" s="149"/>
      <c r="H5" s="149"/>
      <c r="I5" s="149"/>
      <c r="J5" s="152"/>
      <c r="K5" s="152"/>
      <c r="L5" s="152"/>
      <c r="M5" s="152"/>
      <c r="N5" s="152"/>
      <c r="O5" s="152"/>
      <c r="P5" s="152"/>
      <c r="Q5" s="159"/>
      <c r="R5" s="152"/>
      <c r="S5" s="152"/>
      <c r="T5" s="152"/>
      <c r="U5" s="152"/>
      <c r="V5" s="152"/>
      <c r="W5" s="152"/>
      <c r="X5" s="152"/>
      <c r="Y5" s="152"/>
      <c r="Z5" s="152"/>
      <c r="AA5" s="152"/>
      <c r="AB5" s="152"/>
      <c r="AC5" s="152"/>
      <c r="AD5" s="152"/>
      <c r="AE5" s="152"/>
      <c r="AF5" s="152"/>
      <c r="AG5" s="152"/>
      <c r="AH5" s="152"/>
    </row>
    <row r="6" customFormat="false" ht="15" hidden="false" customHeight="true" outlineLevel="0" collapsed="false">
      <c r="A6" s="149"/>
      <c r="B6" s="149"/>
      <c r="C6" s="149"/>
      <c r="D6" s="149"/>
      <c r="H6" s="149"/>
      <c r="I6" s="149"/>
      <c r="J6" s="152"/>
      <c r="K6" s="152"/>
      <c r="L6" s="152"/>
      <c r="M6" s="152"/>
      <c r="N6" s="152"/>
      <c r="O6" s="152"/>
      <c r="P6" s="152"/>
      <c r="Q6" s="159"/>
      <c r="R6" s="152"/>
      <c r="S6" s="152"/>
      <c r="T6" s="152"/>
      <c r="U6" s="152"/>
      <c r="V6" s="152"/>
      <c r="W6" s="152"/>
      <c r="X6" s="152"/>
      <c r="Y6" s="152"/>
      <c r="Z6" s="152"/>
      <c r="AA6" s="152"/>
      <c r="AB6" s="152"/>
      <c r="AC6" s="152"/>
      <c r="AD6" s="152"/>
      <c r="AE6" s="152"/>
      <c r="AF6" s="152"/>
      <c r="AG6" s="152"/>
      <c r="AH6" s="152"/>
    </row>
    <row r="7" customFormat="false" ht="12.75" hidden="false" customHeight="true" outlineLevel="0" collapsed="false">
      <c r="B7" s="149"/>
      <c r="C7" s="149"/>
      <c r="D7" s="149"/>
      <c r="H7" s="149"/>
      <c r="I7" s="149"/>
      <c r="J7" s="152"/>
      <c r="K7" s="152"/>
      <c r="L7" s="152"/>
      <c r="M7" s="152"/>
      <c r="N7" s="152"/>
      <c r="O7" s="152"/>
      <c r="P7" s="152"/>
      <c r="Q7" s="159"/>
      <c r="R7" s="152"/>
      <c r="S7" s="152"/>
      <c r="T7" s="152"/>
      <c r="U7" s="152"/>
      <c r="V7" s="152"/>
      <c r="W7" s="152"/>
      <c r="X7" s="152"/>
      <c r="Y7" s="152"/>
      <c r="Z7" s="152"/>
      <c r="AA7" s="152"/>
      <c r="AB7" s="152"/>
      <c r="AC7" s="152"/>
      <c r="AD7" s="152"/>
      <c r="AE7" s="152"/>
      <c r="AF7" s="152"/>
      <c r="AG7" s="152"/>
      <c r="AH7" s="152"/>
    </row>
    <row r="8" customFormat="false" ht="12.75" hidden="false" customHeight="true" outlineLevel="0" collapsed="false">
      <c r="E8" s="152"/>
      <c r="F8" s="152"/>
      <c r="G8" s="152"/>
      <c r="H8" s="152"/>
      <c r="I8" s="152"/>
      <c r="J8" s="152"/>
      <c r="K8" s="152"/>
      <c r="L8" s="152"/>
      <c r="M8" s="152"/>
      <c r="N8" s="152"/>
      <c r="O8" s="152"/>
      <c r="P8" s="152"/>
      <c r="Q8" s="159"/>
      <c r="R8" s="152"/>
      <c r="S8" s="152"/>
      <c r="T8" s="152"/>
      <c r="U8" s="152"/>
      <c r="V8" s="152"/>
      <c r="W8" s="152"/>
      <c r="X8" s="152"/>
      <c r="Y8" s="152"/>
      <c r="Z8" s="152"/>
      <c r="AA8" s="152"/>
      <c r="AB8" s="152"/>
      <c r="AC8" s="152"/>
      <c r="AD8" s="152"/>
      <c r="AE8" s="152"/>
      <c r="AF8" s="152"/>
      <c r="AG8" s="152"/>
      <c r="AH8" s="157"/>
    </row>
    <row r="9" s="149" customFormat="true" ht="7.5" hidden="false" customHeight="true" outlineLevel="0" collapsed="false">
      <c r="B9" s="160"/>
      <c r="C9" s="161"/>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2"/>
      <c r="AI9" s="159"/>
    </row>
    <row r="10" customFormat="false" ht="22.5" hidden="false" customHeight="true" outlineLevel="0" collapsed="false">
      <c r="A10" s="149"/>
      <c r="B10" s="163" t="s">
        <v>83</v>
      </c>
      <c r="C10" s="163"/>
      <c r="D10" s="163"/>
      <c r="E10" s="152"/>
      <c r="F10" s="164" t="s">
        <v>84</v>
      </c>
      <c r="G10" s="164"/>
      <c r="H10" s="164"/>
      <c r="I10" s="164"/>
      <c r="J10" s="164"/>
      <c r="K10" s="164"/>
      <c r="L10" s="164"/>
      <c r="M10" s="164"/>
      <c r="N10" s="164"/>
      <c r="O10" s="164"/>
      <c r="P10" s="164"/>
      <c r="Q10" s="164"/>
      <c r="R10" s="164"/>
      <c r="S10" s="164"/>
      <c r="T10" s="164"/>
      <c r="U10" s="164"/>
      <c r="V10" s="165"/>
      <c r="W10" s="152"/>
      <c r="X10" s="166" t="s">
        <v>85</v>
      </c>
      <c r="Y10" s="166"/>
      <c r="Z10" s="166"/>
      <c r="AA10" s="166"/>
      <c r="AB10" s="166"/>
      <c r="AC10" s="152"/>
      <c r="AD10" s="167" t="s">
        <v>86</v>
      </c>
      <c r="AE10" s="167"/>
      <c r="AF10" s="167"/>
      <c r="AG10" s="167"/>
      <c r="AH10" s="168"/>
      <c r="AI10" s="168"/>
      <c r="AJ10" s="168"/>
      <c r="AK10" s="168"/>
      <c r="AL10" s="168"/>
      <c r="AM10" s="168"/>
      <c r="AN10" s="168"/>
      <c r="AO10" s="168"/>
      <c r="AP10" s="168"/>
      <c r="AQ10" s="168"/>
      <c r="AR10" s="168"/>
      <c r="AS10" s="168"/>
      <c r="AT10" s="168"/>
    </row>
    <row r="11" customFormat="false" ht="23.25" hidden="false" customHeight="true" outlineLevel="0" collapsed="false">
      <c r="A11" s="149"/>
      <c r="B11" s="163"/>
      <c r="C11" s="163"/>
      <c r="D11" s="163"/>
      <c r="E11" s="152"/>
      <c r="F11" s="169" t="s">
        <v>87</v>
      </c>
      <c r="G11" s="169"/>
      <c r="H11" s="169"/>
      <c r="I11" s="169"/>
      <c r="J11" s="169"/>
      <c r="K11" s="169"/>
      <c r="L11" s="169"/>
      <c r="M11" s="169"/>
      <c r="N11" s="169"/>
      <c r="O11" s="169"/>
      <c r="P11" s="170"/>
      <c r="Q11" s="152"/>
      <c r="R11" s="171" t="s">
        <v>88</v>
      </c>
      <c r="S11" s="171"/>
      <c r="T11" s="171"/>
      <c r="U11" s="171"/>
      <c r="V11" s="172"/>
      <c r="W11" s="152"/>
      <c r="X11" s="166"/>
      <c r="Y11" s="166"/>
      <c r="Z11" s="166"/>
      <c r="AA11" s="166"/>
      <c r="AB11" s="166"/>
      <c r="AC11" s="152"/>
      <c r="AD11" s="167"/>
      <c r="AE11" s="167"/>
      <c r="AF11" s="167"/>
      <c r="AG11" s="167"/>
      <c r="AH11" s="168"/>
      <c r="AI11" s="168"/>
      <c r="AJ11" s="168"/>
      <c r="AK11" s="168"/>
      <c r="AL11" s="168"/>
      <c r="AM11" s="168"/>
      <c r="AN11" s="168"/>
      <c r="AO11" s="168"/>
      <c r="AP11" s="168"/>
      <c r="AQ11" s="168"/>
      <c r="AR11" s="168"/>
      <c r="AS11" s="168"/>
      <c r="AT11" s="168"/>
    </row>
    <row r="12" customFormat="false" ht="18.75" hidden="false" customHeight="true" outlineLevel="0" collapsed="false">
      <c r="A12" s="149"/>
      <c r="B12" s="163"/>
      <c r="C12" s="163"/>
      <c r="D12" s="163"/>
      <c r="E12" s="152"/>
      <c r="F12" s="169" t="s">
        <v>89</v>
      </c>
      <c r="G12" s="169"/>
      <c r="H12" s="169"/>
      <c r="I12" s="169"/>
      <c r="J12" s="169"/>
      <c r="K12" s="152"/>
      <c r="L12" s="169" t="s">
        <v>90</v>
      </c>
      <c r="M12" s="169"/>
      <c r="N12" s="169"/>
      <c r="O12" s="169"/>
      <c r="P12" s="164"/>
      <c r="Q12" s="152"/>
      <c r="R12" s="171"/>
      <c r="S12" s="171"/>
      <c r="T12" s="171"/>
      <c r="U12" s="171"/>
      <c r="V12" s="173"/>
      <c r="W12" s="152"/>
      <c r="X12" s="166"/>
      <c r="Y12" s="166"/>
      <c r="Z12" s="166"/>
      <c r="AA12" s="166"/>
      <c r="AB12" s="166"/>
      <c r="AC12" s="152"/>
      <c r="AD12" s="167"/>
      <c r="AE12" s="167"/>
      <c r="AF12" s="167"/>
      <c r="AG12" s="167"/>
      <c r="AH12" s="174"/>
    </row>
    <row r="13" customFormat="false" ht="18" hidden="false" customHeight="true" outlineLevel="0" collapsed="false">
      <c r="A13" s="149"/>
      <c r="B13" s="164" t="n">
        <v>2008</v>
      </c>
      <c r="C13" s="175"/>
      <c r="D13" s="164" t="n">
        <v>2012</v>
      </c>
      <c r="E13" s="152"/>
      <c r="F13" s="169" t="n">
        <v>2008</v>
      </c>
      <c r="G13" s="169"/>
      <c r="H13" s="176"/>
      <c r="I13" s="177" t="n">
        <v>2012</v>
      </c>
      <c r="J13" s="177"/>
      <c r="K13" s="178"/>
      <c r="L13" s="169" t="n">
        <v>2008</v>
      </c>
      <c r="M13" s="169"/>
      <c r="N13" s="176"/>
      <c r="O13" s="177" t="n">
        <v>2012</v>
      </c>
      <c r="P13" s="177"/>
      <c r="Q13" s="152"/>
      <c r="R13" s="169" t="n">
        <v>2008</v>
      </c>
      <c r="S13" s="169"/>
      <c r="T13" s="175"/>
      <c r="U13" s="169" t="n">
        <v>2012</v>
      </c>
      <c r="V13" s="169"/>
      <c r="W13" s="152"/>
      <c r="X13" s="169" t="n">
        <v>2008</v>
      </c>
      <c r="Y13" s="169"/>
      <c r="Z13" s="152"/>
      <c r="AA13" s="169" t="n">
        <v>2012</v>
      </c>
      <c r="AB13" s="169"/>
      <c r="AC13" s="152"/>
      <c r="AD13" s="169" t="n">
        <v>2008</v>
      </c>
      <c r="AE13" s="169"/>
      <c r="AF13" s="175"/>
      <c r="AG13" s="164" t="n">
        <v>2012</v>
      </c>
      <c r="AH13" s="164"/>
      <c r="AI13" s="168"/>
      <c r="AJ13" s="168"/>
    </row>
    <row r="14" customFormat="false" ht="9" hidden="false" customHeight="true" outlineLevel="0" collapsed="false">
      <c r="A14" s="149"/>
      <c r="B14" s="152"/>
      <c r="C14" s="152"/>
      <c r="D14" s="152"/>
      <c r="E14" s="152"/>
      <c r="F14" s="178"/>
      <c r="G14" s="178"/>
      <c r="H14" s="178"/>
      <c r="I14" s="178"/>
      <c r="J14" s="178"/>
      <c r="K14" s="178"/>
      <c r="L14" s="178"/>
      <c r="M14" s="178"/>
      <c r="N14" s="178"/>
      <c r="O14" s="178"/>
      <c r="P14" s="178"/>
      <c r="Q14" s="152"/>
      <c r="R14" s="152"/>
      <c r="S14" s="152"/>
      <c r="T14" s="152"/>
      <c r="U14" s="152"/>
      <c r="V14" s="152"/>
      <c r="W14" s="152"/>
      <c r="X14" s="152"/>
      <c r="Y14" s="152"/>
      <c r="Z14" s="152"/>
      <c r="AA14" s="152"/>
      <c r="AB14" s="152"/>
      <c r="AC14" s="152"/>
      <c r="AD14" s="152"/>
      <c r="AE14" s="152"/>
      <c r="AF14" s="152"/>
      <c r="AG14" s="152"/>
      <c r="AH14" s="152"/>
      <c r="AI14" s="168"/>
      <c r="AJ14" s="168"/>
    </row>
    <row r="15" customFormat="false" ht="18" hidden="false" customHeight="true" outlineLevel="0" collapsed="false">
      <c r="A15" s="179" t="s">
        <v>38</v>
      </c>
      <c r="B15" s="180" t="n">
        <v>100</v>
      </c>
      <c r="C15" s="181" t="s">
        <v>39</v>
      </c>
      <c r="D15" s="182" t="n">
        <v>100</v>
      </c>
      <c r="E15" s="152" t="s">
        <v>39</v>
      </c>
      <c r="F15" s="180" t="n">
        <v>30.75</v>
      </c>
      <c r="G15" s="178" t="s">
        <v>39</v>
      </c>
      <c r="H15" s="178"/>
      <c r="I15" s="180" t="n">
        <v>29.29</v>
      </c>
      <c r="J15" s="183" t="s">
        <v>39</v>
      </c>
      <c r="K15" s="178"/>
      <c r="L15" s="180" t="n">
        <v>5.94</v>
      </c>
      <c r="M15" s="178" t="s">
        <v>39</v>
      </c>
      <c r="N15" s="178"/>
      <c r="O15" s="180" t="n">
        <v>5.97</v>
      </c>
      <c r="P15" s="183" t="s">
        <v>39</v>
      </c>
      <c r="Q15" s="152"/>
      <c r="R15" s="180" t="n">
        <v>20.07</v>
      </c>
      <c r="S15" s="152" t="s">
        <v>39</v>
      </c>
      <c r="T15" s="152"/>
      <c r="U15" s="180" t="n">
        <v>19.87</v>
      </c>
      <c r="V15" s="183" t="s">
        <v>39</v>
      </c>
      <c r="W15" s="152"/>
      <c r="X15" s="180" t="n">
        <v>38.75</v>
      </c>
      <c r="Y15" s="152" t="s">
        <v>39</v>
      </c>
      <c r="Z15" s="152" t="n">
        <v>19.84</v>
      </c>
      <c r="AA15" s="180" t="n">
        <v>41.1</v>
      </c>
      <c r="AB15" s="183" t="s">
        <v>39</v>
      </c>
      <c r="AC15" s="152"/>
      <c r="AD15" s="180" t="n">
        <v>4.48</v>
      </c>
      <c r="AE15" s="152" t="s">
        <v>39</v>
      </c>
      <c r="AF15" s="152"/>
      <c r="AG15" s="184" t="n">
        <v>3.77</v>
      </c>
      <c r="AH15" s="183" t="s">
        <v>39</v>
      </c>
      <c r="AI15" s="168"/>
      <c r="AJ15" s="168"/>
    </row>
    <row r="16" customFormat="false" ht="18" hidden="false" customHeight="true" outlineLevel="0" collapsed="false">
      <c r="A16" s="179" t="s">
        <v>40</v>
      </c>
      <c r="B16" s="180" t="n">
        <v>100</v>
      </c>
      <c r="C16" s="181" t="s">
        <v>39</v>
      </c>
      <c r="D16" s="182" t="n">
        <v>100</v>
      </c>
      <c r="E16" s="185" t="s">
        <v>39</v>
      </c>
      <c r="F16" s="180" t="n">
        <v>30.76</v>
      </c>
      <c r="G16" s="186" t="s">
        <v>39</v>
      </c>
      <c r="H16" s="187"/>
      <c r="I16" s="180" t="n">
        <v>29.3</v>
      </c>
      <c r="J16" s="183" t="s">
        <v>39</v>
      </c>
      <c r="K16" s="187"/>
      <c r="L16" s="180" t="n">
        <v>5.95</v>
      </c>
      <c r="M16" s="186" t="s">
        <v>39</v>
      </c>
      <c r="N16" s="187"/>
      <c r="O16" s="180" t="n">
        <v>5.98</v>
      </c>
      <c r="P16" s="183" t="s">
        <v>39</v>
      </c>
      <c r="Q16" s="185"/>
      <c r="R16" s="180" t="n">
        <v>20.03</v>
      </c>
      <c r="S16" s="186" t="s">
        <v>39</v>
      </c>
      <c r="T16" s="185"/>
      <c r="U16" s="180" t="n">
        <v>19.84</v>
      </c>
      <c r="V16" s="183" t="s">
        <v>39</v>
      </c>
      <c r="W16" s="185"/>
      <c r="X16" s="180" t="n">
        <v>38.78</v>
      </c>
      <c r="Y16" s="186" t="s">
        <v>39</v>
      </c>
      <c r="Z16" s="185" t="n">
        <v>19.7</v>
      </c>
      <c r="AA16" s="180" t="n">
        <v>41.12</v>
      </c>
      <c r="AB16" s="183" t="s">
        <v>39</v>
      </c>
      <c r="AC16" s="185"/>
      <c r="AD16" s="180" t="n">
        <v>4.49</v>
      </c>
      <c r="AE16" s="186" t="s">
        <v>39</v>
      </c>
      <c r="AF16" s="185"/>
      <c r="AG16" s="188" t="n">
        <v>3.77</v>
      </c>
      <c r="AH16" s="183" t="s">
        <v>39</v>
      </c>
      <c r="AI16" s="168"/>
      <c r="AJ16" s="189"/>
      <c r="AK16" s="190"/>
      <c r="AL16" s="190"/>
    </row>
    <row r="17" customFormat="false" ht="18" hidden="false" customHeight="true" outlineLevel="0" collapsed="false">
      <c r="A17" s="191" t="s">
        <v>41</v>
      </c>
      <c r="B17" s="192" t="n">
        <v>100</v>
      </c>
      <c r="C17" s="181"/>
      <c r="D17" s="192" t="n">
        <v>100</v>
      </c>
      <c r="E17" s="193"/>
      <c r="F17" s="183" t="n">
        <v>34.09</v>
      </c>
      <c r="G17" s="183"/>
      <c r="H17" s="194"/>
      <c r="I17" s="183" t="n">
        <v>32.28</v>
      </c>
      <c r="J17" s="183"/>
      <c r="K17" s="187"/>
      <c r="L17" s="183" t="n">
        <v>9.2</v>
      </c>
      <c r="M17" s="183"/>
      <c r="N17" s="192"/>
      <c r="O17" s="183" t="n">
        <v>8.66</v>
      </c>
      <c r="P17" s="183"/>
      <c r="Q17" s="185"/>
      <c r="R17" s="183" t="n">
        <v>21</v>
      </c>
      <c r="S17" s="183"/>
      <c r="T17" s="194"/>
      <c r="U17" s="183" t="n">
        <v>19.7</v>
      </c>
      <c r="V17" s="183"/>
      <c r="W17" s="185"/>
      <c r="X17" s="183" t="n">
        <v>33.31</v>
      </c>
      <c r="Y17" s="183"/>
      <c r="Z17" s="194" t="n">
        <v>18.23</v>
      </c>
      <c r="AA17" s="183" t="n">
        <v>36.26</v>
      </c>
      <c r="AB17" s="183"/>
      <c r="AC17" s="185"/>
      <c r="AD17" s="183" t="n">
        <v>2.39</v>
      </c>
      <c r="AE17" s="183"/>
      <c r="AF17" s="194"/>
      <c r="AG17" s="183" t="n">
        <v>3.09</v>
      </c>
      <c r="AH17" s="194"/>
      <c r="AJ17" s="189"/>
      <c r="AK17" s="190"/>
      <c r="AL17" s="190"/>
      <c r="AP17" s="190"/>
      <c r="AR17" s="190"/>
      <c r="AV17" s="156"/>
    </row>
    <row r="18" customFormat="false" ht="18" hidden="false" customHeight="true" outlineLevel="0" collapsed="false">
      <c r="A18" s="191" t="s">
        <v>42</v>
      </c>
      <c r="B18" s="195" t="n">
        <v>100</v>
      </c>
      <c r="C18" s="181"/>
      <c r="D18" s="192" t="n">
        <v>100</v>
      </c>
      <c r="E18" s="193"/>
      <c r="F18" s="183" t="n">
        <v>32.23</v>
      </c>
      <c r="G18" s="181"/>
      <c r="H18" s="194"/>
      <c r="I18" s="183" t="n">
        <v>25.84</v>
      </c>
      <c r="J18" s="183"/>
      <c r="K18" s="187"/>
      <c r="L18" s="183" t="n">
        <v>1.64</v>
      </c>
      <c r="M18" s="183" t="s">
        <v>91</v>
      </c>
      <c r="N18" s="192"/>
      <c r="O18" s="183" t="n">
        <v>3.04</v>
      </c>
      <c r="P18" s="183" t="s">
        <v>91</v>
      </c>
      <c r="Q18" s="185"/>
      <c r="R18" s="183" t="n">
        <v>20.09</v>
      </c>
      <c r="S18" s="183"/>
      <c r="T18" s="194"/>
      <c r="U18" s="183" t="n">
        <v>18.23</v>
      </c>
      <c r="V18" s="183"/>
      <c r="W18" s="185"/>
      <c r="X18" s="183" t="n">
        <v>44.52</v>
      </c>
      <c r="Y18" s="183"/>
      <c r="Z18" s="194" t="n">
        <v>23.98</v>
      </c>
      <c r="AA18" s="183" t="n">
        <v>51.06</v>
      </c>
      <c r="AB18" s="183"/>
      <c r="AC18" s="185"/>
      <c r="AD18" s="183" t="n">
        <v>1.53</v>
      </c>
      <c r="AE18" s="183"/>
      <c r="AF18" s="194"/>
      <c r="AG18" s="183" t="n">
        <v>1.84</v>
      </c>
      <c r="AH18" s="194"/>
      <c r="AJ18" s="189"/>
      <c r="AK18" s="190"/>
      <c r="AL18" s="190"/>
      <c r="AP18" s="190"/>
      <c r="AR18" s="190"/>
      <c r="AV18" s="156"/>
    </row>
    <row r="19" customFormat="false" ht="18" hidden="false" customHeight="true" outlineLevel="0" collapsed="false">
      <c r="A19" s="191" t="s">
        <v>71</v>
      </c>
      <c r="B19" s="192" t="n">
        <v>100</v>
      </c>
      <c r="C19" s="181"/>
      <c r="D19" s="192" t="n">
        <v>100</v>
      </c>
      <c r="E19" s="193"/>
      <c r="F19" s="183" t="n">
        <v>51.15</v>
      </c>
      <c r="G19" s="183"/>
      <c r="H19" s="194"/>
      <c r="I19" s="183" t="n">
        <v>47.21</v>
      </c>
      <c r="J19" s="183"/>
      <c r="K19" s="187"/>
      <c r="L19" s="183" t="n">
        <v>1.56</v>
      </c>
      <c r="M19" s="183"/>
      <c r="N19" s="192"/>
      <c r="O19" s="183" t="n">
        <v>2.09</v>
      </c>
      <c r="P19" s="183"/>
      <c r="Q19" s="185"/>
      <c r="R19" s="183" t="n">
        <v>26.48</v>
      </c>
      <c r="S19" s="183"/>
      <c r="T19" s="194"/>
      <c r="U19" s="183" t="n">
        <v>23.98</v>
      </c>
      <c r="V19" s="183"/>
      <c r="W19" s="185"/>
      <c r="X19" s="183" t="n">
        <v>19.17</v>
      </c>
      <c r="Y19" s="183"/>
      <c r="Z19" s="194" t="n">
        <v>8.09</v>
      </c>
      <c r="AA19" s="183" t="n">
        <v>25.25</v>
      </c>
      <c r="AB19" s="183"/>
      <c r="AC19" s="185"/>
      <c r="AD19" s="183" t="n">
        <v>1.63</v>
      </c>
      <c r="AE19" s="183"/>
      <c r="AF19" s="194"/>
      <c r="AG19" s="183" t="n">
        <v>1.48</v>
      </c>
      <c r="AH19" s="194"/>
      <c r="AJ19" s="189"/>
      <c r="AK19" s="190"/>
      <c r="AL19" s="190"/>
      <c r="AP19" s="190"/>
      <c r="AR19" s="190"/>
      <c r="AV19" s="156"/>
    </row>
    <row r="20" customFormat="false" ht="18" hidden="false" customHeight="true" outlineLevel="0" collapsed="false">
      <c r="A20" s="191" t="s">
        <v>44</v>
      </c>
      <c r="B20" s="192" t="n">
        <v>100</v>
      </c>
      <c r="C20" s="181"/>
      <c r="D20" s="192" t="n">
        <v>100</v>
      </c>
      <c r="E20" s="193"/>
      <c r="F20" s="183" t="n">
        <v>11.26</v>
      </c>
      <c r="G20" s="183"/>
      <c r="H20" s="194"/>
      <c r="I20" s="183" t="n">
        <v>12.14</v>
      </c>
      <c r="J20" s="183"/>
      <c r="K20" s="187"/>
      <c r="L20" s="183" t="n">
        <v>0</v>
      </c>
      <c r="M20" s="183"/>
      <c r="N20" s="192"/>
      <c r="O20" s="183" t="n">
        <v>0</v>
      </c>
      <c r="P20" s="183"/>
      <c r="Q20" s="185"/>
      <c r="R20" s="183" t="n">
        <v>14.7</v>
      </c>
      <c r="S20" s="183"/>
      <c r="T20" s="194"/>
      <c r="U20" s="183" t="n">
        <v>8.09</v>
      </c>
      <c r="V20" s="183"/>
      <c r="W20" s="185"/>
      <c r="X20" s="183" t="n">
        <v>66.51</v>
      </c>
      <c r="Y20" s="183"/>
      <c r="Z20" s="194" t="n">
        <v>29.75</v>
      </c>
      <c r="AA20" s="183" t="n">
        <v>77.71</v>
      </c>
      <c r="AB20" s="183"/>
      <c r="AC20" s="185"/>
      <c r="AD20" s="183" t="n">
        <v>7.52</v>
      </c>
      <c r="AE20" s="183"/>
      <c r="AF20" s="194"/>
      <c r="AG20" s="183" t="n">
        <v>2.07</v>
      </c>
      <c r="AH20" s="194"/>
      <c r="AJ20" s="189"/>
      <c r="AK20" s="190"/>
      <c r="AL20" s="190"/>
      <c r="AP20" s="190"/>
      <c r="AR20" s="190"/>
      <c r="AV20" s="156"/>
    </row>
    <row r="21" customFormat="false" ht="18" hidden="false" customHeight="true" outlineLevel="0" collapsed="false">
      <c r="A21" s="191" t="s">
        <v>45</v>
      </c>
      <c r="B21" s="192" t="n">
        <v>100</v>
      </c>
      <c r="C21" s="181"/>
      <c r="D21" s="192" t="n">
        <v>100</v>
      </c>
      <c r="E21" s="193" t="s">
        <v>39</v>
      </c>
      <c r="F21" s="183" t="n">
        <v>24.16</v>
      </c>
      <c r="G21" s="183"/>
      <c r="H21" s="194"/>
      <c r="I21" s="183" t="n">
        <v>23.41</v>
      </c>
      <c r="J21" s="183" t="s">
        <v>39</v>
      </c>
      <c r="K21" s="187"/>
      <c r="L21" s="183" t="n">
        <v>10.52</v>
      </c>
      <c r="M21" s="183"/>
      <c r="N21" s="192"/>
      <c r="O21" s="183" t="n">
        <v>10.44</v>
      </c>
      <c r="P21" s="183" t="s">
        <v>39</v>
      </c>
      <c r="Q21" s="185"/>
      <c r="R21" s="183" t="n">
        <v>28.26</v>
      </c>
      <c r="S21" s="183"/>
      <c r="T21" s="194"/>
      <c r="U21" s="183" t="n">
        <v>29.75</v>
      </c>
      <c r="V21" s="183" t="s">
        <v>39</v>
      </c>
      <c r="W21" s="185"/>
      <c r="X21" s="183" t="n">
        <v>35.23</v>
      </c>
      <c r="Y21" s="183"/>
      <c r="Z21" s="194" t="n">
        <v>1.14</v>
      </c>
      <c r="AA21" s="183" t="n">
        <v>34.59</v>
      </c>
      <c r="AB21" s="183" t="s">
        <v>39</v>
      </c>
      <c r="AC21" s="185"/>
      <c r="AD21" s="183" t="n">
        <v>1.82</v>
      </c>
      <c r="AE21" s="183"/>
      <c r="AF21" s="194"/>
      <c r="AG21" s="183" t="n">
        <v>1.81</v>
      </c>
      <c r="AH21" s="183" t="s">
        <v>39</v>
      </c>
      <c r="AJ21" s="189"/>
      <c r="AK21" s="190"/>
      <c r="AL21" s="190"/>
      <c r="AP21" s="190"/>
      <c r="AR21" s="190"/>
      <c r="AV21" s="156"/>
    </row>
    <row r="22" customFormat="false" ht="18" hidden="false" customHeight="true" outlineLevel="0" collapsed="false">
      <c r="A22" s="191" t="s">
        <v>46</v>
      </c>
      <c r="B22" s="192" t="n">
        <v>100</v>
      </c>
      <c r="C22" s="181"/>
      <c r="D22" s="192" t="n">
        <v>100</v>
      </c>
      <c r="E22" s="192"/>
      <c r="F22" s="183" t="n">
        <v>79.81</v>
      </c>
      <c r="G22" s="183"/>
      <c r="H22" s="194"/>
      <c r="I22" s="183" t="n">
        <v>79.6</v>
      </c>
      <c r="J22" s="183"/>
      <c r="K22" s="192"/>
      <c r="L22" s="183" t="n">
        <v>0</v>
      </c>
      <c r="M22" s="183"/>
      <c r="N22" s="192"/>
      <c r="O22" s="183" t="n">
        <v>0</v>
      </c>
      <c r="P22" s="183"/>
      <c r="Q22" s="192"/>
      <c r="R22" s="183" t="n">
        <v>0.98</v>
      </c>
      <c r="S22" s="183"/>
      <c r="T22" s="194"/>
      <c r="U22" s="183" t="n">
        <v>1.14</v>
      </c>
      <c r="V22" s="183"/>
      <c r="W22" s="192"/>
      <c r="X22" s="183" t="n">
        <v>19.12</v>
      </c>
      <c r="Y22" s="183"/>
      <c r="Z22" s="194" t="n">
        <v>6.67</v>
      </c>
      <c r="AA22" s="183" t="n">
        <v>19.14</v>
      </c>
      <c r="AB22" s="183"/>
      <c r="AC22" s="192"/>
      <c r="AD22" s="183" t="n">
        <v>0.09</v>
      </c>
      <c r="AE22" s="183"/>
      <c r="AF22" s="194"/>
      <c r="AG22" s="183" t="n">
        <v>0.12</v>
      </c>
      <c r="AH22" s="194"/>
      <c r="AJ22" s="189"/>
      <c r="AK22" s="190"/>
      <c r="AL22" s="190"/>
      <c r="AP22" s="190"/>
      <c r="AR22" s="190"/>
      <c r="AV22" s="156"/>
    </row>
    <row r="23" customFormat="false" ht="18" hidden="false" customHeight="true" outlineLevel="0" collapsed="false">
      <c r="A23" s="191" t="s">
        <v>47</v>
      </c>
      <c r="B23" s="192" t="n">
        <v>100</v>
      </c>
      <c r="C23" s="181"/>
      <c r="D23" s="192" t="n">
        <v>100</v>
      </c>
      <c r="E23" s="193" t="s">
        <v>39</v>
      </c>
      <c r="F23" s="183" t="n">
        <v>20.05</v>
      </c>
      <c r="G23" s="183"/>
      <c r="H23" s="194"/>
      <c r="I23" s="183" t="n">
        <v>14.79</v>
      </c>
      <c r="J23" s="183" t="s">
        <v>39</v>
      </c>
      <c r="K23" s="187"/>
      <c r="L23" s="183" t="n">
        <v>6.29</v>
      </c>
      <c r="M23" s="183"/>
      <c r="N23" s="192"/>
      <c r="O23" s="183" t="n">
        <v>6.28</v>
      </c>
      <c r="P23" s="183" t="s">
        <v>39</v>
      </c>
      <c r="Q23" s="185"/>
      <c r="R23" s="183" t="n">
        <v>12.51</v>
      </c>
      <c r="S23" s="183"/>
      <c r="T23" s="194"/>
      <c r="U23" s="183" t="n">
        <v>6.67</v>
      </c>
      <c r="V23" s="183" t="s">
        <v>39</v>
      </c>
      <c r="W23" s="185"/>
      <c r="X23" s="183" t="n">
        <v>56.14</v>
      </c>
      <c r="Y23" s="183"/>
      <c r="Z23" s="194" t="n">
        <v>20.11</v>
      </c>
      <c r="AA23" s="183" t="n">
        <v>69.39</v>
      </c>
      <c r="AB23" s="183" t="s">
        <v>39</v>
      </c>
      <c r="AC23" s="185"/>
      <c r="AD23" s="183" t="n">
        <v>5</v>
      </c>
      <c r="AE23" s="183"/>
      <c r="AF23" s="194"/>
      <c r="AG23" s="183" t="n">
        <v>2.87</v>
      </c>
      <c r="AH23" s="183" t="s">
        <v>39</v>
      </c>
      <c r="AJ23" s="189"/>
      <c r="AK23" s="190"/>
      <c r="AL23" s="190"/>
      <c r="AP23" s="190"/>
      <c r="AR23" s="190"/>
      <c r="AV23" s="156"/>
    </row>
    <row r="24" customFormat="false" ht="18" hidden="false" customHeight="true" outlineLevel="0" collapsed="false">
      <c r="A24" s="191" t="s">
        <v>48</v>
      </c>
      <c r="B24" s="192" t="n">
        <v>100</v>
      </c>
      <c r="C24" s="193" t="s">
        <v>39</v>
      </c>
      <c r="D24" s="192" t="n">
        <v>100</v>
      </c>
      <c r="E24" s="193" t="s">
        <v>39</v>
      </c>
      <c r="F24" s="183" t="n">
        <v>18.43</v>
      </c>
      <c r="G24" s="193" t="s">
        <v>39</v>
      </c>
      <c r="H24" s="194"/>
      <c r="I24" s="183" t="n">
        <v>14.01</v>
      </c>
      <c r="J24" s="193" t="s">
        <v>39</v>
      </c>
      <c r="K24" s="187"/>
      <c r="L24" s="183" t="n">
        <v>14.32</v>
      </c>
      <c r="M24" s="183" t="s">
        <v>39</v>
      </c>
      <c r="N24" s="192"/>
      <c r="O24" s="183" t="n">
        <v>17.94</v>
      </c>
      <c r="P24" s="183" t="s">
        <v>39</v>
      </c>
      <c r="Q24" s="185"/>
      <c r="R24" s="183" t="n">
        <v>21.1</v>
      </c>
      <c r="S24" s="183" t="s">
        <v>39</v>
      </c>
      <c r="T24" s="194"/>
      <c r="U24" s="183" t="n">
        <v>20.11</v>
      </c>
      <c r="V24" s="183" t="s">
        <v>39</v>
      </c>
      <c r="W24" s="185"/>
      <c r="X24" s="183" t="n">
        <v>34.64</v>
      </c>
      <c r="Y24" s="183" t="s">
        <v>39</v>
      </c>
      <c r="Z24" s="194" t="n">
        <v>12.37</v>
      </c>
      <c r="AA24" s="183" t="n">
        <v>35.4</v>
      </c>
      <c r="AB24" s="183" t="s">
        <v>39</v>
      </c>
      <c r="AC24" s="185"/>
      <c r="AD24" s="183" t="n">
        <v>11.51</v>
      </c>
      <c r="AE24" s="183" t="s">
        <v>39</v>
      </c>
      <c r="AF24" s="194"/>
      <c r="AG24" s="183" t="n">
        <v>12.54</v>
      </c>
      <c r="AH24" s="183" t="s">
        <v>39</v>
      </c>
      <c r="AJ24" s="189"/>
      <c r="AK24" s="190"/>
      <c r="AL24" s="190"/>
      <c r="AP24" s="190"/>
      <c r="AR24" s="190"/>
      <c r="AV24" s="156"/>
    </row>
    <row r="25" customFormat="false" ht="18" hidden="false" customHeight="true" outlineLevel="0" collapsed="false">
      <c r="A25" s="191" t="s">
        <v>49</v>
      </c>
      <c r="B25" s="192" t="n">
        <v>100</v>
      </c>
      <c r="C25" s="181"/>
      <c r="D25" s="192" t="n">
        <v>100</v>
      </c>
      <c r="E25" s="193" t="s">
        <v>39</v>
      </c>
      <c r="F25" s="183" t="n">
        <v>39.66</v>
      </c>
      <c r="G25" s="183"/>
      <c r="H25" s="194"/>
      <c r="I25" s="183" t="n">
        <v>34.43</v>
      </c>
      <c r="J25" s="183" t="s">
        <v>39</v>
      </c>
      <c r="K25" s="187"/>
      <c r="L25" s="183" t="n">
        <v>9.05</v>
      </c>
      <c r="M25" s="183"/>
      <c r="N25" s="192"/>
      <c r="O25" s="183" t="n">
        <v>9.28</v>
      </c>
      <c r="P25" s="183" t="s">
        <v>39</v>
      </c>
      <c r="Q25" s="185"/>
      <c r="R25" s="183" t="n">
        <v>13.33</v>
      </c>
      <c r="S25" s="183"/>
      <c r="T25" s="194"/>
      <c r="U25" s="183" t="n">
        <v>12.37</v>
      </c>
      <c r="V25" s="183" t="s">
        <v>39</v>
      </c>
      <c r="W25" s="185"/>
      <c r="X25" s="183" t="n">
        <v>36.65</v>
      </c>
      <c r="Y25" s="183"/>
      <c r="Z25" s="194" t="n">
        <v>20.14</v>
      </c>
      <c r="AA25" s="183" t="n">
        <v>43.01</v>
      </c>
      <c r="AB25" s="183" t="s">
        <v>39</v>
      </c>
      <c r="AC25" s="185"/>
      <c r="AD25" s="183" t="n">
        <v>1.31</v>
      </c>
      <c r="AE25" s="183"/>
      <c r="AF25" s="194"/>
      <c r="AG25" s="183" t="n">
        <v>0.9</v>
      </c>
      <c r="AH25" s="183" t="s">
        <v>39</v>
      </c>
      <c r="AJ25" s="189"/>
      <c r="AK25" s="190"/>
      <c r="AL25" s="190"/>
      <c r="AP25" s="190"/>
      <c r="AR25" s="190"/>
      <c r="AV25" s="156"/>
    </row>
    <row r="26" customFormat="false" ht="18" hidden="false" customHeight="true" outlineLevel="0" collapsed="false">
      <c r="A26" s="191" t="s">
        <v>50</v>
      </c>
      <c r="B26" s="192" t="n">
        <v>100</v>
      </c>
      <c r="C26" s="181"/>
      <c r="D26" s="192" t="n">
        <v>100</v>
      </c>
      <c r="E26" s="193" t="s">
        <v>39</v>
      </c>
      <c r="F26" s="183" t="n">
        <v>35.13</v>
      </c>
      <c r="G26" s="183"/>
      <c r="H26" s="194"/>
      <c r="I26" s="183" t="n">
        <v>33.98</v>
      </c>
      <c r="J26" s="183" t="s">
        <v>39</v>
      </c>
      <c r="K26" s="187"/>
      <c r="L26" s="183" t="n">
        <v>7.56</v>
      </c>
      <c r="M26" s="183"/>
      <c r="N26" s="192"/>
      <c r="O26" s="183" t="n">
        <v>7.75</v>
      </c>
      <c r="P26" s="183" t="s">
        <v>39</v>
      </c>
      <c r="Q26" s="185"/>
      <c r="R26" s="183" t="n">
        <v>20.53</v>
      </c>
      <c r="S26" s="183"/>
      <c r="T26" s="194"/>
      <c r="U26" s="183" t="n">
        <v>20.14</v>
      </c>
      <c r="V26" s="183" t="s">
        <v>39</v>
      </c>
      <c r="W26" s="185"/>
      <c r="X26" s="183" t="n">
        <v>33.74</v>
      </c>
      <c r="Y26" s="183"/>
      <c r="Z26" s="194" t="n">
        <v>33.51</v>
      </c>
      <c r="AA26" s="183" t="n">
        <v>34.96</v>
      </c>
      <c r="AB26" s="183" t="s">
        <v>39</v>
      </c>
      <c r="AC26" s="185"/>
      <c r="AD26" s="183" t="n">
        <v>3.04</v>
      </c>
      <c r="AE26" s="183"/>
      <c r="AF26" s="194"/>
      <c r="AG26" s="183" t="n">
        <v>3.17</v>
      </c>
      <c r="AH26" s="183" t="s">
        <v>39</v>
      </c>
      <c r="AJ26" s="189"/>
      <c r="AK26" s="190"/>
      <c r="AL26" s="190"/>
      <c r="AP26" s="190"/>
      <c r="AR26" s="190"/>
      <c r="AV26" s="156"/>
    </row>
    <row r="27" customFormat="false" ht="18" hidden="false" customHeight="true" outlineLevel="0" collapsed="false">
      <c r="A27" s="191" t="s">
        <v>52</v>
      </c>
      <c r="B27" s="192" t="n">
        <v>100</v>
      </c>
      <c r="C27" s="181"/>
      <c r="D27" s="192" t="n">
        <v>100</v>
      </c>
      <c r="E27" s="193"/>
      <c r="F27" s="196" t="n">
        <v>27.78</v>
      </c>
      <c r="G27" s="183"/>
      <c r="H27" s="194"/>
      <c r="I27" s="183" t="n">
        <v>24.88</v>
      </c>
      <c r="J27" s="183"/>
      <c r="K27" s="197"/>
      <c r="L27" s="196" t="n">
        <v>3.24</v>
      </c>
      <c r="M27" s="183"/>
      <c r="N27" s="192"/>
      <c r="O27" s="183" t="n">
        <v>2.66</v>
      </c>
      <c r="P27" s="183"/>
      <c r="Q27" s="185"/>
      <c r="R27" s="196" t="n">
        <v>36.05</v>
      </c>
      <c r="S27" s="183"/>
      <c r="T27" s="194"/>
      <c r="U27" s="183" t="n">
        <v>33.51</v>
      </c>
      <c r="V27" s="183"/>
      <c r="W27" s="185"/>
      <c r="X27" s="196" t="n">
        <v>31.11</v>
      </c>
      <c r="Y27" s="183"/>
      <c r="Z27" s="194" t="n">
        <v>14.63</v>
      </c>
      <c r="AA27" s="183" t="n">
        <v>35.97</v>
      </c>
      <c r="AB27" s="183"/>
      <c r="AC27" s="185"/>
      <c r="AD27" s="196" t="n">
        <v>1.81</v>
      </c>
      <c r="AE27" s="183"/>
      <c r="AF27" s="194"/>
      <c r="AG27" s="183" t="n">
        <v>2.97</v>
      </c>
      <c r="AH27" s="183"/>
      <c r="AJ27" s="189"/>
      <c r="AK27" s="190"/>
      <c r="AL27" s="190"/>
      <c r="AP27" s="190"/>
      <c r="AR27" s="190"/>
      <c r="AV27" s="156"/>
    </row>
    <row r="28" customFormat="false" ht="18" hidden="false" customHeight="true" outlineLevel="0" collapsed="false">
      <c r="A28" s="191" t="s">
        <v>53</v>
      </c>
      <c r="B28" s="192" t="n">
        <v>100</v>
      </c>
      <c r="C28" s="181"/>
      <c r="D28" s="192" t="n">
        <v>100</v>
      </c>
      <c r="E28" s="193" t="s">
        <v>39</v>
      </c>
      <c r="F28" s="183" t="n">
        <v>37.4</v>
      </c>
      <c r="G28" s="183"/>
      <c r="H28" s="194"/>
      <c r="I28" s="183" t="n">
        <v>34.6</v>
      </c>
      <c r="J28" s="183" t="s">
        <v>39</v>
      </c>
      <c r="K28" s="187"/>
      <c r="L28" s="183" t="n">
        <v>2.89</v>
      </c>
      <c r="M28" s="183"/>
      <c r="N28" s="192"/>
      <c r="O28" s="183" t="n">
        <v>2.9</v>
      </c>
      <c r="P28" s="183" t="s">
        <v>39</v>
      </c>
      <c r="Q28" s="185"/>
      <c r="R28" s="183" t="n">
        <v>16.05</v>
      </c>
      <c r="S28" s="183"/>
      <c r="T28" s="194"/>
      <c r="U28" s="183" t="n">
        <v>14.63</v>
      </c>
      <c r="V28" s="183" t="s">
        <v>39</v>
      </c>
      <c r="W28" s="185"/>
      <c r="X28" s="183" t="n">
        <v>42.06</v>
      </c>
      <c r="Y28" s="183"/>
      <c r="Z28" s="194" t="n">
        <v>17.34</v>
      </c>
      <c r="AA28" s="183" t="n">
        <v>46.28</v>
      </c>
      <c r="AB28" s="183" t="s">
        <v>39</v>
      </c>
      <c r="AC28" s="185"/>
      <c r="AD28" s="183" t="n">
        <v>1.6</v>
      </c>
      <c r="AE28" s="183"/>
      <c r="AF28" s="194"/>
      <c r="AG28" s="183" t="n">
        <v>1.6</v>
      </c>
      <c r="AH28" s="183" t="s">
        <v>39</v>
      </c>
      <c r="AJ28" s="189"/>
      <c r="AK28" s="190"/>
      <c r="AL28" s="190"/>
      <c r="AP28" s="190"/>
      <c r="AR28" s="190"/>
      <c r="AV28" s="156"/>
    </row>
    <row r="29" customFormat="false" ht="18" hidden="false" customHeight="true" outlineLevel="0" collapsed="false">
      <c r="A29" s="191" t="s">
        <v>54</v>
      </c>
      <c r="B29" s="192" t="n">
        <v>100</v>
      </c>
      <c r="C29" s="181"/>
      <c r="D29" s="192" t="n">
        <v>100</v>
      </c>
      <c r="E29" s="192"/>
      <c r="F29" s="183" t="n">
        <v>24.58</v>
      </c>
      <c r="G29" s="183"/>
      <c r="H29" s="194"/>
      <c r="I29" s="183" t="n">
        <v>23.03</v>
      </c>
      <c r="J29" s="183"/>
      <c r="K29" s="198"/>
      <c r="L29" s="183" t="n">
        <v>0</v>
      </c>
      <c r="M29" s="183"/>
      <c r="N29" s="192"/>
      <c r="O29" s="183" t="n">
        <v>0</v>
      </c>
      <c r="P29" s="183"/>
      <c r="Q29" s="199"/>
      <c r="R29" s="183" t="n">
        <v>16.07</v>
      </c>
      <c r="S29" s="183"/>
      <c r="T29" s="194"/>
      <c r="U29" s="183" t="n">
        <v>17.34</v>
      </c>
      <c r="V29" s="183"/>
      <c r="W29" s="199"/>
      <c r="X29" s="183" t="n">
        <v>49.03</v>
      </c>
      <c r="Y29" s="183"/>
      <c r="Z29" s="194" t="n">
        <v>18.83</v>
      </c>
      <c r="AA29" s="183" t="n">
        <v>51.33</v>
      </c>
      <c r="AB29" s="183"/>
      <c r="AC29" s="199"/>
      <c r="AD29" s="183" t="n">
        <v>10.31</v>
      </c>
      <c r="AE29" s="183"/>
      <c r="AF29" s="194"/>
      <c r="AG29" s="183" t="n">
        <v>8.29</v>
      </c>
      <c r="AH29" s="183"/>
      <c r="AJ29" s="189"/>
      <c r="AK29" s="190"/>
      <c r="AL29" s="190"/>
      <c r="AP29" s="190"/>
      <c r="AR29" s="190"/>
      <c r="AV29" s="156"/>
    </row>
    <row r="30" customFormat="false" ht="18" hidden="false" customHeight="true" outlineLevel="0" collapsed="false">
      <c r="A30" s="191" t="s">
        <v>55</v>
      </c>
      <c r="B30" s="192" t="n">
        <v>100</v>
      </c>
      <c r="C30" s="181"/>
      <c r="D30" s="192" t="n">
        <v>100</v>
      </c>
      <c r="E30" s="192" t="s">
        <v>39</v>
      </c>
      <c r="F30" s="183" t="n">
        <v>45.58</v>
      </c>
      <c r="G30" s="200"/>
      <c r="H30" s="194"/>
      <c r="I30" s="183" t="n">
        <v>42.11</v>
      </c>
      <c r="J30" s="183" t="s">
        <v>39</v>
      </c>
      <c r="K30" s="198"/>
      <c r="L30" s="183" t="n">
        <v>2.88</v>
      </c>
      <c r="M30" s="183"/>
      <c r="N30" s="192"/>
      <c r="O30" s="183" t="n">
        <v>1.89</v>
      </c>
      <c r="P30" s="183" t="s">
        <v>39</v>
      </c>
      <c r="Q30" s="199"/>
      <c r="R30" s="183" t="n">
        <v>16.83</v>
      </c>
      <c r="S30" s="201" t="s">
        <v>91</v>
      </c>
      <c r="T30" s="194"/>
      <c r="U30" s="183" t="n">
        <v>18.83</v>
      </c>
      <c r="V30" s="201" t="s">
        <v>91</v>
      </c>
      <c r="W30" s="199"/>
      <c r="X30" s="183" t="n">
        <v>34.5</v>
      </c>
      <c r="Y30" s="201" t="s">
        <v>91</v>
      </c>
      <c r="Z30" s="194" t="n">
        <v>16.59</v>
      </c>
      <c r="AA30" s="183" t="n">
        <v>36.25</v>
      </c>
      <c r="AB30" s="201" t="s">
        <v>91</v>
      </c>
      <c r="AC30" s="199"/>
      <c r="AD30" s="183" t="n">
        <v>0.21</v>
      </c>
      <c r="AE30" s="183"/>
      <c r="AF30" s="194"/>
      <c r="AG30" s="183" t="n">
        <v>0.92</v>
      </c>
      <c r="AH30" s="183" t="s">
        <v>39</v>
      </c>
      <c r="AJ30" s="189"/>
      <c r="AK30" s="190"/>
      <c r="AL30" s="190"/>
      <c r="AP30" s="190"/>
      <c r="AR30" s="190"/>
      <c r="AV30" s="156"/>
    </row>
    <row r="31" customFormat="false" ht="18" hidden="false" customHeight="true" outlineLevel="0" collapsed="false">
      <c r="A31" s="191" t="s">
        <v>56</v>
      </c>
      <c r="B31" s="192" t="n">
        <v>100</v>
      </c>
      <c r="C31" s="181"/>
      <c r="D31" s="192" t="n">
        <v>100</v>
      </c>
      <c r="E31" s="192" t="s">
        <v>39</v>
      </c>
      <c r="F31" s="183" t="n">
        <v>57.08</v>
      </c>
      <c r="G31" s="183"/>
      <c r="H31" s="194"/>
      <c r="I31" s="183" t="n">
        <v>49.57</v>
      </c>
      <c r="J31" s="183" t="s">
        <v>39</v>
      </c>
      <c r="K31" s="198"/>
      <c r="L31" s="183" t="n">
        <v>1.36</v>
      </c>
      <c r="M31" s="183"/>
      <c r="N31" s="192"/>
      <c r="O31" s="183" t="n">
        <v>1.43</v>
      </c>
      <c r="P31" s="183" t="s">
        <v>39</v>
      </c>
      <c r="Q31" s="199"/>
      <c r="R31" s="183" t="n">
        <v>5.81</v>
      </c>
      <c r="S31" s="183"/>
      <c r="T31" s="194"/>
      <c r="U31" s="183" t="n">
        <v>16.59</v>
      </c>
      <c r="V31" s="183" t="s">
        <v>39</v>
      </c>
      <c r="W31" s="199"/>
      <c r="X31" s="183" t="n">
        <v>34.95</v>
      </c>
      <c r="Y31" s="183"/>
      <c r="Z31" s="194" t="n">
        <v>23.2</v>
      </c>
      <c r="AA31" s="183" t="n">
        <v>31.41</v>
      </c>
      <c r="AB31" s="183" t="s">
        <v>39</v>
      </c>
      <c r="AC31" s="199"/>
      <c r="AD31" s="183" t="n">
        <v>0.79</v>
      </c>
      <c r="AE31" s="183"/>
      <c r="AF31" s="194"/>
      <c r="AG31" s="183" t="n">
        <v>1</v>
      </c>
      <c r="AH31" s="183" t="s">
        <v>39</v>
      </c>
      <c r="AJ31" s="189"/>
      <c r="AK31" s="190"/>
      <c r="AL31" s="190"/>
      <c r="AP31" s="190"/>
      <c r="AR31" s="190"/>
      <c r="AV31" s="156"/>
    </row>
    <row r="32" customFormat="false" ht="18" hidden="false" customHeight="true" outlineLevel="0" collapsed="false">
      <c r="A32" s="191" t="s">
        <v>57</v>
      </c>
      <c r="B32" s="192" t="n">
        <v>100</v>
      </c>
      <c r="C32" s="181"/>
      <c r="D32" s="192" t="n">
        <v>100</v>
      </c>
      <c r="E32" s="193"/>
      <c r="F32" s="183" t="n">
        <v>18.19</v>
      </c>
      <c r="G32" s="183"/>
      <c r="H32" s="194"/>
      <c r="I32" s="183" t="n">
        <v>18.48</v>
      </c>
      <c r="J32" s="183"/>
      <c r="K32" s="187"/>
      <c r="L32" s="183" t="n">
        <v>7.67</v>
      </c>
      <c r="M32" s="183"/>
      <c r="N32" s="192"/>
      <c r="O32" s="183" t="n">
        <v>7.13</v>
      </c>
      <c r="P32" s="183"/>
      <c r="Q32" s="185"/>
      <c r="R32" s="183" t="n">
        <v>24.12</v>
      </c>
      <c r="S32" s="183"/>
      <c r="T32" s="194"/>
      <c r="U32" s="183" t="n">
        <v>23.2</v>
      </c>
      <c r="V32" s="183"/>
      <c r="W32" s="185"/>
      <c r="X32" s="183" t="n">
        <v>46.33</v>
      </c>
      <c r="Y32" s="183"/>
      <c r="Z32" s="194" t="n">
        <v>22.66</v>
      </c>
      <c r="AA32" s="183" t="n">
        <v>42.87</v>
      </c>
      <c r="AB32" s="183"/>
      <c r="AC32" s="185"/>
      <c r="AD32" s="183" t="n">
        <v>3.7</v>
      </c>
      <c r="AE32" s="183"/>
      <c r="AF32" s="194"/>
      <c r="AG32" s="183" t="n">
        <v>8.33</v>
      </c>
      <c r="AH32" s="194"/>
      <c r="AJ32" s="189"/>
      <c r="AK32" s="190"/>
      <c r="AL32" s="190"/>
      <c r="AP32" s="190"/>
      <c r="AR32" s="190"/>
      <c r="AV32" s="156"/>
    </row>
    <row r="33" customFormat="false" ht="18" hidden="false" customHeight="true" outlineLevel="0" collapsed="false">
      <c r="A33" s="191" t="s">
        <v>58</v>
      </c>
      <c r="B33" s="192" t="n">
        <v>100</v>
      </c>
      <c r="C33" s="181"/>
      <c r="D33" s="192" t="n">
        <v>100</v>
      </c>
      <c r="E33" s="193"/>
      <c r="F33" s="183" t="n">
        <v>38.81</v>
      </c>
      <c r="G33" s="183"/>
      <c r="H33" s="183"/>
      <c r="I33" s="183" t="n">
        <v>36.52</v>
      </c>
      <c r="J33" s="183"/>
      <c r="K33" s="187"/>
      <c r="L33" s="183" t="n">
        <v>1.45</v>
      </c>
      <c r="M33" s="183"/>
      <c r="N33" s="192"/>
      <c r="O33" s="183" t="n">
        <v>1.2</v>
      </c>
      <c r="P33" s="183"/>
      <c r="Q33" s="185"/>
      <c r="R33" s="183" t="n">
        <v>21.9</v>
      </c>
      <c r="S33" s="183"/>
      <c r="T33" s="194"/>
      <c r="U33" s="183" t="n">
        <v>22.66</v>
      </c>
      <c r="V33" s="183"/>
      <c r="W33" s="185"/>
      <c r="X33" s="183" t="n">
        <v>36.42</v>
      </c>
      <c r="Y33" s="183"/>
      <c r="Z33" s="194" t="n">
        <v>14.12</v>
      </c>
      <c r="AA33" s="183" t="n">
        <v>36.91</v>
      </c>
      <c r="AB33" s="183"/>
      <c r="AC33" s="185"/>
      <c r="AD33" s="183" t="n">
        <v>1.42</v>
      </c>
      <c r="AE33" s="183"/>
      <c r="AF33" s="194"/>
      <c r="AG33" s="183" t="n">
        <v>2.71</v>
      </c>
      <c r="AH33" s="202"/>
      <c r="AJ33" s="189"/>
      <c r="AK33" s="190"/>
      <c r="AL33" s="190"/>
    </row>
    <row r="34" customFormat="false" ht="18" hidden="false" customHeight="true" outlineLevel="0" collapsed="false">
      <c r="A34" s="191" t="s">
        <v>59</v>
      </c>
      <c r="B34" s="192" t="n">
        <v>100</v>
      </c>
      <c r="C34" s="181"/>
      <c r="D34" s="192" t="n">
        <v>100</v>
      </c>
      <c r="E34" s="193"/>
      <c r="F34" s="183" t="n">
        <v>29.86</v>
      </c>
      <c r="G34" s="183"/>
      <c r="H34" s="183"/>
      <c r="I34" s="183" t="n">
        <v>24.04</v>
      </c>
      <c r="J34" s="183"/>
      <c r="K34" s="187"/>
      <c r="L34" s="183" t="n">
        <v>10.79</v>
      </c>
      <c r="M34" s="183"/>
      <c r="N34" s="192"/>
      <c r="O34" s="183" t="n">
        <v>9.48</v>
      </c>
      <c r="P34" s="183"/>
      <c r="Q34" s="185"/>
      <c r="R34" s="183" t="n">
        <v>17.54</v>
      </c>
      <c r="S34" s="183"/>
      <c r="T34" s="194"/>
      <c r="U34" s="183" t="n">
        <v>14.12</v>
      </c>
      <c r="V34" s="183"/>
      <c r="W34" s="185"/>
      <c r="X34" s="183" t="n">
        <v>39.01</v>
      </c>
      <c r="Y34" s="183"/>
      <c r="Z34" s="194" t="n">
        <v>35.05</v>
      </c>
      <c r="AA34" s="183" t="n">
        <v>50.27</v>
      </c>
      <c r="AB34" s="183"/>
      <c r="AC34" s="185"/>
      <c r="AD34" s="183" t="n">
        <v>2.8</v>
      </c>
      <c r="AE34" s="183"/>
      <c r="AF34" s="194"/>
      <c r="AG34" s="183" t="n">
        <v>2.09</v>
      </c>
      <c r="AH34" s="202"/>
      <c r="AJ34" s="189"/>
      <c r="AK34" s="190"/>
      <c r="AL34" s="190"/>
    </row>
    <row r="35" customFormat="false" ht="18" hidden="false" customHeight="true" outlineLevel="0" collapsed="false">
      <c r="A35" s="191" t="s">
        <v>60</v>
      </c>
      <c r="B35" s="192" t="n">
        <v>100</v>
      </c>
      <c r="C35" s="181"/>
      <c r="D35" s="192" t="n">
        <v>100</v>
      </c>
      <c r="E35" s="193" t="s">
        <v>39</v>
      </c>
      <c r="F35" s="183" t="n">
        <v>27.21</v>
      </c>
      <c r="G35" s="183"/>
      <c r="H35" s="183"/>
      <c r="I35" s="183" t="n">
        <v>27.84</v>
      </c>
      <c r="J35" s="183" t="s">
        <v>39</v>
      </c>
      <c r="K35" s="187"/>
      <c r="L35" s="183" t="n">
        <v>5.15</v>
      </c>
      <c r="M35" s="183"/>
      <c r="N35" s="192"/>
      <c r="O35" s="183" t="n">
        <v>4.43</v>
      </c>
      <c r="P35" s="183" t="s">
        <v>39</v>
      </c>
      <c r="Q35" s="185"/>
      <c r="R35" s="183" t="n">
        <v>34.29</v>
      </c>
      <c r="S35" s="183"/>
      <c r="T35" s="194"/>
      <c r="U35" s="183" t="n">
        <v>35.05</v>
      </c>
      <c r="V35" s="183" t="s">
        <v>39</v>
      </c>
      <c r="W35" s="185"/>
      <c r="X35" s="183" t="n">
        <v>21.09</v>
      </c>
      <c r="Y35" s="183"/>
      <c r="Z35" s="194" t="n">
        <v>25.94</v>
      </c>
      <c r="AA35" s="183" t="n">
        <v>24.22</v>
      </c>
      <c r="AB35" s="183" t="s">
        <v>39</v>
      </c>
      <c r="AC35" s="185"/>
      <c r="AD35" s="183" t="n">
        <v>12.27</v>
      </c>
      <c r="AE35" s="183"/>
      <c r="AF35" s="194"/>
      <c r="AG35" s="183" t="n">
        <v>8.46</v>
      </c>
      <c r="AH35" s="183" t="s">
        <v>39</v>
      </c>
      <c r="AJ35" s="189"/>
      <c r="AK35" s="190"/>
      <c r="AL35" s="190"/>
    </row>
    <row r="36" customFormat="false" ht="18" hidden="false" customHeight="true" outlineLevel="0" collapsed="false">
      <c r="A36" s="191" t="s">
        <v>61</v>
      </c>
      <c r="B36" s="192" t="n">
        <v>100</v>
      </c>
      <c r="C36" s="181"/>
      <c r="D36" s="192" t="n">
        <v>100</v>
      </c>
      <c r="E36" s="193"/>
      <c r="F36" s="183" t="n">
        <v>30.03</v>
      </c>
      <c r="G36" s="183"/>
      <c r="H36" s="183"/>
      <c r="I36" s="183" t="n">
        <v>29.64</v>
      </c>
      <c r="J36" s="183"/>
      <c r="K36" s="187"/>
      <c r="L36" s="183" t="n">
        <v>7.92</v>
      </c>
      <c r="M36" s="183"/>
      <c r="N36" s="192"/>
      <c r="O36" s="183" t="n">
        <v>6.82</v>
      </c>
      <c r="P36" s="183"/>
      <c r="Q36" s="185"/>
      <c r="R36" s="183" t="n">
        <v>26.94</v>
      </c>
      <c r="S36" s="183"/>
      <c r="T36" s="194"/>
      <c r="U36" s="183" t="n">
        <v>25.94</v>
      </c>
      <c r="V36" s="183"/>
      <c r="W36" s="185"/>
      <c r="X36" s="183" t="n">
        <v>33.56</v>
      </c>
      <c r="Y36" s="183"/>
      <c r="Z36" s="194" t="n">
        <v>19.41</v>
      </c>
      <c r="AA36" s="183" t="n">
        <v>36.03</v>
      </c>
      <c r="AB36" s="183"/>
      <c r="AC36" s="185"/>
      <c r="AD36" s="183" t="n">
        <v>1.55</v>
      </c>
      <c r="AE36" s="183"/>
      <c r="AF36" s="194"/>
      <c r="AG36" s="183" t="n">
        <v>1.58</v>
      </c>
      <c r="AH36" s="194"/>
      <c r="AJ36" s="189"/>
      <c r="AK36" s="190"/>
      <c r="AL36" s="190"/>
    </row>
    <row r="37" customFormat="false" ht="18" hidden="false" customHeight="true" outlineLevel="0" collapsed="false">
      <c r="A37" s="191" t="s">
        <v>62</v>
      </c>
      <c r="B37" s="192" t="n">
        <v>100</v>
      </c>
      <c r="C37" s="181"/>
      <c r="D37" s="192" t="n">
        <v>100</v>
      </c>
      <c r="E37" s="193" t="s">
        <v>39</v>
      </c>
      <c r="F37" s="183" t="n">
        <v>38.86</v>
      </c>
      <c r="G37" s="183"/>
      <c r="H37" s="183"/>
      <c r="I37" s="183" t="n">
        <v>42.67</v>
      </c>
      <c r="J37" s="183" t="s">
        <v>39</v>
      </c>
      <c r="K37" s="187"/>
      <c r="L37" s="183" t="n">
        <v>2.43</v>
      </c>
      <c r="M37" s="183"/>
      <c r="N37" s="192"/>
      <c r="O37" s="183" t="n">
        <v>2.03</v>
      </c>
      <c r="P37" s="183" t="s">
        <v>39</v>
      </c>
      <c r="Q37" s="185"/>
      <c r="R37" s="183" t="n">
        <v>19.2</v>
      </c>
      <c r="S37" s="183"/>
      <c r="T37" s="194"/>
      <c r="U37" s="183" t="n">
        <v>19.41</v>
      </c>
      <c r="V37" s="183" t="s">
        <v>39</v>
      </c>
      <c r="W37" s="185"/>
      <c r="X37" s="183" t="n">
        <v>17.45</v>
      </c>
      <c r="Y37" s="183"/>
      <c r="Z37" s="194" t="n">
        <v>14.32</v>
      </c>
      <c r="AA37" s="183" t="n">
        <v>16.35</v>
      </c>
      <c r="AB37" s="183" t="s">
        <v>39</v>
      </c>
      <c r="AC37" s="185"/>
      <c r="AD37" s="183" t="n">
        <v>22.06</v>
      </c>
      <c r="AE37" s="183"/>
      <c r="AF37" s="194"/>
      <c r="AG37" s="183" t="n">
        <v>19.54</v>
      </c>
      <c r="AH37" s="194" t="s">
        <v>39</v>
      </c>
      <c r="AJ37" s="189"/>
      <c r="AK37" s="190"/>
      <c r="AL37" s="190"/>
    </row>
    <row r="38" customFormat="false" ht="18" hidden="false" customHeight="true" outlineLevel="0" collapsed="false">
      <c r="A38" s="191" t="s">
        <v>63</v>
      </c>
      <c r="B38" s="192" t="n">
        <v>100</v>
      </c>
      <c r="C38" s="181"/>
      <c r="D38" s="192" t="n">
        <v>100</v>
      </c>
      <c r="E38" s="193"/>
      <c r="F38" s="183" t="n">
        <v>28.95</v>
      </c>
      <c r="G38" s="183"/>
      <c r="H38" s="183"/>
      <c r="I38" s="183" t="n">
        <v>26.28</v>
      </c>
      <c r="J38" s="183"/>
      <c r="K38" s="187"/>
      <c r="L38" s="183" t="n">
        <v>1.85</v>
      </c>
      <c r="M38" s="183"/>
      <c r="N38" s="192"/>
      <c r="O38" s="183" t="n">
        <v>1.57</v>
      </c>
      <c r="P38" s="183"/>
      <c r="Q38" s="185"/>
      <c r="R38" s="183" t="n">
        <v>15.31</v>
      </c>
      <c r="S38" s="183"/>
      <c r="T38" s="194"/>
      <c r="U38" s="183" t="n">
        <v>14.32</v>
      </c>
      <c r="V38" s="183"/>
      <c r="W38" s="185"/>
      <c r="X38" s="183" t="n">
        <v>44.91</v>
      </c>
      <c r="Y38" s="183"/>
      <c r="Z38" s="194" t="n">
        <v>14.11</v>
      </c>
      <c r="AA38" s="183" t="n">
        <v>48.24</v>
      </c>
      <c r="AB38" s="183"/>
      <c r="AC38" s="185"/>
      <c r="AD38" s="183" t="n">
        <v>8.98</v>
      </c>
      <c r="AE38" s="183"/>
      <c r="AF38" s="194"/>
      <c r="AG38" s="183" t="n">
        <v>9.6</v>
      </c>
      <c r="AH38" s="183"/>
      <c r="AJ38" s="189"/>
      <c r="AK38" s="190"/>
      <c r="AL38" s="190"/>
    </row>
    <row r="39" customFormat="false" ht="18" hidden="false" customHeight="true" outlineLevel="0" collapsed="false">
      <c r="A39" s="191" t="s">
        <v>64</v>
      </c>
      <c r="B39" s="195" t="n">
        <v>100</v>
      </c>
      <c r="C39" s="181"/>
      <c r="D39" s="192" t="n">
        <v>100</v>
      </c>
      <c r="E39" s="193"/>
      <c r="F39" s="183" t="n">
        <v>33.59</v>
      </c>
      <c r="G39" s="183"/>
      <c r="H39" s="183"/>
      <c r="I39" s="183" t="n">
        <v>28.58</v>
      </c>
      <c r="J39" s="183"/>
      <c r="K39" s="187"/>
      <c r="L39" s="183" t="n">
        <v>4.72</v>
      </c>
      <c r="M39" s="183"/>
      <c r="N39" s="192"/>
      <c r="O39" s="183" t="n">
        <v>5.65</v>
      </c>
      <c r="P39" s="183"/>
      <c r="Q39" s="185"/>
      <c r="R39" s="183" t="n">
        <v>16.15</v>
      </c>
      <c r="S39" s="183"/>
      <c r="T39" s="194"/>
      <c r="U39" s="183" t="n">
        <v>14.11</v>
      </c>
      <c r="V39" s="183"/>
      <c r="W39" s="185"/>
      <c r="X39" s="183" t="n">
        <v>44.06</v>
      </c>
      <c r="Y39" s="183"/>
      <c r="Z39" s="194" t="n">
        <v>38.43</v>
      </c>
      <c r="AA39" s="183" t="n">
        <v>50.65</v>
      </c>
      <c r="AB39" s="183"/>
      <c r="AC39" s="185"/>
      <c r="AD39" s="183" t="n">
        <v>1.48</v>
      </c>
      <c r="AE39" s="183"/>
      <c r="AF39" s="194"/>
      <c r="AG39" s="183" t="n">
        <v>1.01</v>
      </c>
      <c r="AH39" s="194"/>
      <c r="AJ39" s="189"/>
      <c r="AK39" s="190"/>
      <c r="AL39" s="190"/>
    </row>
    <row r="40" customFormat="false" ht="18" hidden="false" customHeight="true" outlineLevel="0" collapsed="false">
      <c r="A40" s="191" t="s">
        <v>65</v>
      </c>
      <c r="B40" s="192" t="n">
        <v>100</v>
      </c>
      <c r="C40" s="181"/>
      <c r="D40" s="192" t="n">
        <v>100</v>
      </c>
      <c r="E40" s="193" t="s">
        <v>39</v>
      </c>
      <c r="F40" s="183" t="n">
        <v>23.22</v>
      </c>
      <c r="G40" s="183"/>
      <c r="H40" s="183"/>
      <c r="I40" s="183" t="n">
        <v>22.55</v>
      </c>
      <c r="J40" s="183" t="s">
        <v>39</v>
      </c>
      <c r="K40" s="187"/>
      <c r="L40" s="183" t="n">
        <v>4.33</v>
      </c>
      <c r="M40" s="201" t="s">
        <v>91</v>
      </c>
      <c r="N40" s="192"/>
      <c r="O40" s="183" t="n">
        <v>4.03</v>
      </c>
      <c r="P40" s="201" t="s">
        <v>91</v>
      </c>
      <c r="Q40" s="185"/>
      <c r="R40" s="183" t="n">
        <v>41.47</v>
      </c>
      <c r="S40" s="183"/>
      <c r="T40" s="194"/>
      <c r="U40" s="183" t="n">
        <v>38.43</v>
      </c>
      <c r="V40" s="183" t="s">
        <v>39</v>
      </c>
      <c r="W40" s="185"/>
      <c r="X40" s="183" t="n">
        <v>29.12</v>
      </c>
      <c r="Y40" s="183"/>
      <c r="Z40" s="194" t="n">
        <v>18.77</v>
      </c>
      <c r="AA40" s="183" t="n">
        <v>33.8</v>
      </c>
      <c r="AB40" s="183" t="s">
        <v>39</v>
      </c>
      <c r="AC40" s="185"/>
      <c r="AD40" s="183" t="n">
        <v>1.86</v>
      </c>
      <c r="AE40" s="183"/>
      <c r="AF40" s="194"/>
      <c r="AG40" s="183" t="n">
        <v>1.19</v>
      </c>
      <c r="AH40" s="183" t="s">
        <v>39</v>
      </c>
      <c r="AJ40" s="189"/>
      <c r="AK40" s="190"/>
      <c r="AL40" s="190"/>
    </row>
    <row r="41" customFormat="false" ht="18" hidden="false" customHeight="true" outlineLevel="0" collapsed="false">
      <c r="A41" s="191" t="s">
        <v>66</v>
      </c>
      <c r="B41" s="192" t="n">
        <v>100</v>
      </c>
      <c r="C41" s="181"/>
      <c r="D41" s="192" t="n">
        <v>100</v>
      </c>
      <c r="E41" s="193" t="s">
        <v>39</v>
      </c>
      <c r="F41" s="183" t="n">
        <v>44.85</v>
      </c>
      <c r="G41" s="183"/>
      <c r="H41" s="183"/>
      <c r="I41" s="183" t="n">
        <v>39.5</v>
      </c>
      <c r="J41" s="183" t="s">
        <v>39</v>
      </c>
      <c r="K41" s="187"/>
      <c r="L41" s="183" t="n">
        <v>1.08</v>
      </c>
      <c r="M41" s="183"/>
      <c r="N41" s="192"/>
      <c r="O41" s="183" t="n">
        <v>1.29</v>
      </c>
      <c r="P41" s="183" t="s">
        <v>39</v>
      </c>
      <c r="Q41" s="185"/>
      <c r="R41" s="183" t="n">
        <v>21.42</v>
      </c>
      <c r="S41" s="183"/>
      <c r="T41" s="194"/>
      <c r="U41" s="183" t="n">
        <v>18.77</v>
      </c>
      <c r="V41" s="183" t="s">
        <v>39</v>
      </c>
      <c r="W41" s="185"/>
      <c r="X41" s="183" t="n">
        <v>26.01</v>
      </c>
      <c r="Y41" s="183"/>
      <c r="Z41" s="194" t="n">
        <v>12.48</v>
      </c>
      <c r="AA41" s="183" t="n">
        <v>37.58</v>
      </c>
      <c r="AB41" s="183" t="s">
        <v>39</v>
      </c>
      <c r="AC41" s="185"/>
      <c r="AD41" s="183" t="n">
        <v>6.65</v>
      </c>
      <c r="AE41" s="183"/>
      <c r="AF41" s="194"/>
      <c r="AG41" s="183" t="n">
        <v>2.85</v>
      </c>
      <c r="AH41" s="183" t="s">
        <v>39</v>
      </c>
      <c r="AJ41" s="189"/>
      <c r="AK41" s="190"/>
      <c r="AL41" s="190"/>
    </row>
    <row r="42" customFormat="false" ht="18" hidden="false" customHeight="true" outlineLevel="0" collapsed="false">
      <c r="A42" s="191" t="s">
        <v>67</v>
      </c>
      <c r="B42" s="192" t="n">
        <v>100</v>
      </c>
      <c r="C42" s="181"/>
      <c r="D42" s="192" t="n">
        <v>100</v>
      </c>
      <c r="E42" s="193"/>
      <c r="F42" s="183" t="n">
        <v>35.04</v>
      </c>
      <c r="G42" s="183"/>
      <c r="H42" s="183"/>
      <c r="I42" s="183" t="n">
        <v>32.47</v>
      </c>
      <c r="J42" s="183"/>
      <c r="K42" s="187"/>
      <c r="L42" s="183" t="n">
        <v>2.56</v>
      </c>
      <c r="M42" s="183"/>
      <c r="N42" s="192"/>
      <c r="O42" s="183" t="n">
        <v>2.35</v>
      </c>
      <c r="P42" s="183"/>
      <c r="Q42" s="185"/>
      <c r="R42" s="183" t="n">
        <v>10.92</v>
      </c>
      <c r="S42" s="183"/>
      <c r="T42" s="194"/>
      <c r="U42" s="183" t="n">
        <v>12.48</v>
      </c>
      <c r="V42" s="183"/>
      <c r="W42" s="185"/>
      <c r="X42" s="183" t="n">
        <v>42.81</v>
      </c>
      <c r="Y42" s="183"/>
      <c r="Z42" s="194" t="n">
        <v>9.58</v>
      </c>
      <c r="AA42" s="183" t="n">
        <v>46.85</v>
      </c>
      <c r="AB42" s="183"/>
      <c r="AC42" s="185"/>
      <c r="AD42" s="183" t="n">
        <v>8.66</v>
      </c>
      <c r="AE42" s="183"/>
      <c r="AF42" s="194"/>
      <c r="AG42" s="183" t="n">
        <v>5.85</v>
      </c>
      <c r="AH42" s="194"/>
      <c r="AJ42" s="189"/>
      <c r="AK42" s="190"/>
      <c r="AL42" s="190"/>
    </row>
    <row r="43" customFormat="false" ht="18" hidden="false" customHeight="true" outlineLevel="0" collapsed="false">
      <c r="A43" s="191" t="s">
        <v>68</v>
      </c>
      <c r="B43" s="192" t="n">
        <v>100</v>
      </c>
      <c r="C43" s="181"/>
      <c r="D43" s="192" t="n">
        <v>100</v>
      </c>
      <c r="E43" s="193" t="s">
        <v>39</v>
      </c>
      <c r="F43" s="183" t="n">
        <v>34.65</v>
      </c>
      <c r="G43" s="183"/>
      <c r="H43" s="183"/>
      <c r="I43" s="196" t="n">
        <v>32.59</v>
      </c>
      <c r="J43" s="183" t="s">
        <v>39</v>
      </c>
      <c r="K43" s="187"/>
      <c r="L43" s="183" t="n">
        <v>3.1</v>
      </c>
      <c r="M43" s="183"/>
      <c r="N43" s="192"/>
      <c r="O43" s="183" t="n">
        <v>3.58</v>
      </c>
      <c r="P43" s="183" t="s">
        <v>39</v>
      </c>
      <c r="Q43" s="185"/>
      <c r="R43" s="183" t="n">
        <v>9.68</v>
      </c>
      <c r="S43" s="183"/>
      <c r="T43" s="194"/>
      <c r="U43" s="183" t="n">
        <v>9.58</v>
      </c>
      <c r="V43" s="183" t="s">
        <v>39</v>
      </c>
      <c r="W43" s="185"/>
      <c r="X43" s="183" t="n">
        <v>49.63</v>
      </c>
      <c r="Y43" s="183"/>
      <c r="Z43" s="194" t="n">
        <v>12.4</v>
      </c>
      <c r="AA43" s="196" t="n">
        <v>52.18</v>
      </c>
      <c r="AB43" s="183" t="s">
        <v>39</v>
      </c>
      <c r="AC43" s="185"/>
      <c r="AD43" s="183" t="n">
        <v>2.93</v>
      </c>
      <c r="AE43" s="183"/>
      <c r="AF43" s="194"/>
      <c r="AG43" s="183" t="n">
        <v>2.07</v>
      </c>
      <c r="AH43" s="183" t="s">
        <v>39</v>
      </c>
      <c r="AJ43" s="189"/>
      <c r="AK43" s="190"/>
      <c r="AL43" s="190"/>
    </row>
    <row r="44" customFormat="false" ht="18" hidden="false" customHeight="true" outlineLevel="0" collapsed="false">
      <c r="A44" s="191" t="s">
        <v>69</v>
      </c>
      <c r="B44" s="192" t="n">
        <v>100</v>
      </c>
      <c r="C44" s="181"/>
      <c r="D44" s="192" t="n">
        <v>100</v>
      </c>
      <c r="E44" s="193" t="s">
        <v>39</v>
      </c>
      <c r="F44" s="196" t="n">
        <v>27.11</v>
      </c>
      <c r="G44" s="183"/>
      <c r="H44" s="183"/>
      <c r="I44" s="196" t="n">
        <v>27.17</v>
      </c>
      <c r="J44" s="183" t="s">
        <v>39</v>
      </c>
      <c r="K44" s="187"/>
      <c r="L44" s="196" t="n">
        <v>0.57</v>
      </c>
      <c r="M44" s="183"/>
      <c r="N44" s="192"/>
      <c r="O44" s="196" t="n">
        <v>0.52</v>
      </c>
      <c r="P44" s="183" t="s">
        <v>39</v>
      </c>
      <c r="Q44" s="185"/>
      <c r="R44" s="196" t="n">
        <v>12.34</v>
      </c>
      <c r="S44" s="183"/>
      <c r="T44" s="194"/>
      <c r="U44" s="196" t="n">
        <v>12.4</v>
      </c>
      <c r="V44" s="183" t="s">
        <v>39</v>
      </c>
      <c r="W44" s="185"/>
      <c r="X44" s="196" t="n">
        <v>51.86</v>
      </c>
      <c r="Y44" s="183"/>
      <c r="Z44" s="194" t="n">
        <v>0</v>
      </c>
      <c r="AA44" s="196" t="n">
        <v>53.2</v>
      </c>
      <c r="AB44" s="183" t="s">
        <v>39</v>
      </c>
      <c r="AC44" s="185"/>
      <c r="AD44" s="196" t="n">
        <v>8.11</v>
      </c>
      <c r="AE44" s="183"/>
      <c r="AF44" s="194"/>
      <c r="AG44" s="196" t="n">
        <v>6.72</v>
      </c>
      <c r="AH44" s="183" t="s">
        <v>39</v>
      </c>
      <c r="AJ44" s="190"/>
      <c r="AK44" s="190"/>
      <c r="AL44" s="190"/>
    </row>
    <row r="45" customFormat="false" ht="11.25" hidden="false" customHeight="false" outlineLevel="0" collapsed="false">
      <c r="A45" s="201"/>
      <c r="B45" s="195"/>
      <c r="C45" s="203"/>
      <c r="D45" s="195"/>
      <c r="E45" s="204"/>
      <c r="F45" s="205"/>
      <c r="G45" s="205"/>
      <c r="H45" s="205"/>
      <c r="J45" s="205"/>
      <c r="K45" s="204"/>
      <c r="L45" s="205"/>
      <c r="M45" s="205"/>
      <c r="N45" s="205"/>
      <c r="O45" s="205"/>
      <c r="P45" s="205"/>
      <c r="Q45" s="204"/>
      <c r="R45" s="205"/>
      <c r="S45" s="205"/>
      <c r="T45" s="205"/>
      <c r="U45" s="205"/>
      <c r="V45" s="205"/>
      <c r="W45" s="204"/>
      <c r="X45" s="205"/>
      <c r="Y45" s="205"/>
      <c r="AB45" s="205"/>
      <c r="AC45" s="204"/>
      <c r="AD45" s="205"/>
      <c r="AE45" s="205"/>
      <c r="AF45" s="205"/>
      <c r="AG45" s="205"/>
      <c r="AJ45" s="190"/>
      <c r="AL45" s="190"/>
    </row>
    <row r="46" customFormat="false" ht="18" hidden="false" customHeight="true" outlineLevel="0" collapsed="false">
      <c r="A46" s="191" t="s">
        <v>72</v>
      </c>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row>
    <row r="47" s="156" customFormat="true" ht="18" hidden="false" customHeight="true" outlineLevel="0" collapsed="false">
      <c r="A47" s="194" t="s">
        <v>92</v>
      </c>
      <c r="B47" s="194"/>
      <c r="C47" s="206"/>
      <c r="D47" s="206"/>
      <c r="E47" s="206"/>
      <c r="F47" s="206"/>
      <c r="G47" s="206"/>
      <c r="H47" s="206"/>
      <c r="I47" s="206"/>
      <c r="J47" s="206"/>
      <c r="K47" s="206"/>
      <c r="L47" s="206"/>
      <c r="M47" s="206"/>
      <c r="N47" s="206"/>
      <c r="O47" s="206"/>
    </row>
    <row r="48" s="208" customFormat="true" ht="18" hidden="false" customHeight="true" outlineLevel="0" collapsed="false">
      <c r="A48" s="207" t="s">
        <v>74</v>
      </c>
      <c r="B48" s="207"/>
    </row>
    <row r="49" s="211" customFormat="true" ht="11.25" hidden="false" customHeight="false" outlineLevel="0" collapsed="false">
      <c r="A49" s="209" t="s">
        <v>75</v>
      </c>
      <c r="B49" s="210"/>
      <c r="C49" s="210"/>
      <c r="D49" s="210"/>
      <c r="E49" s="210"/>
      <c r="F49" s="210"/>
      <c r="G49" s="210"/>
      <c r="H49" s="210"/>
      <c r="I49" s="210"/>
      <c r="J49" s="210"/>
      <c r="K49" s="210"/>
      <c r="L49" s="210"/>
      <c r="M49" s="210"/>
      <c r="N49" s="210"/>
      <c r="O49" s="210"/>
    </row>
  </sheetData>
  <mergeCells count="24">
    <mergeCell ref="A1:F1"/>
    <mergeCell ref="A2:H2"/>
    <mergeCell ref="U2:AH3"/>
    <mergeCell ref="A3:H3"/>
    <mergeCell ref="A10:A13"/>
    <mergeCell ref="B10:D12"/>
    <mergeCell ref="F10:U10"/>
    <mergeCell ref="X10:AB12"/>
    <mergeCell ref="AD10:AG12"/>
    <mergeCell ref="F11:O11"/>
    <mergeCell ref="R11:U12"/>
    <mergeCell ref="F12:I12"/>
    <mergeCell ref="L12:O12"/>
    <mergeCell ref="F13:G13"/>
    <mergeCell ref="I13:J13"/>
    <mergeCell ref="L13:M13"/>
    <mergeCell ref="O13:P13"/>
    <mergeCell ref="R13:S13"/>
    <mergeCell ref="U13:V13"/>
    <mergeCell ref="X13:Y13"/>
    <mergeCell ref="AA13:AB13"/>
    <mergeCell ref="AD13:AE13"/>
    <mergeCell ref="AG13:AH13"/>
    <mergeCell ref="A46:AH46"/>
  </mergeCells>
  <hyperlinks>
    <hyperlink ref="A49" r:id="rId1" display="http://ec.europa.eu/eurostat/web/social-protection/data/database."/>
  </hyperlinks>
  <printOptions headings="false" gridLines="false" gridLinesSet="true" horizontalCentered="false" verticalCentered="false"/>
  <pageMargins left="0.39375"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5625" defaultRowHeight="11.25" zeroHeight="false" outlineLevelRow="0" outlineLevelCol="0"/>
  <cols>
    <col collapsed="false" customWidth="true" hidden="false" outlineLevel="0" max="1" min="1" style="212" width="23.56"/>
    <col collapsed="false" customWidth="true" hidden="false" outlineLevel="0" max="2" min="2" style="212" width="5.71"/>
    <col collapsed="false" customWidth="true" hidden="false" outlineLevel="0" max="3" min="3" style="212" width="2.28"/>
    <col collapsed="false" customWidth="true" hidden="false" outlineLevel="0" max="4" min="4" style="212" width="5.71"/>
    <col collapsed="false" customWidth="true" hidden="false" outlineLevel="0" max="5" min="5" style="212" width="2.7"/>
    <col collapsed="false" customWidth="true" hidden="false" outlineLevel="0" max="6" min="6" style="212" width="5.71"/>
    <col collapsed="false" customWidth="true" hidden="false" outlineLevel="0" max="7" min="7" style="212" width="2.42"/>
    <col collapsed="false" customWidth="true" hidden="false" outlineLevel="0" max="8" min="8" style="212" width="0.85"/>
    <col collapsed="false" customWidth="true" hidden="false" outlineLevel="0" max="9" min="9" style="212" width="5.71"/>
    <col collapsed="false" customWidth="true" hidden="false" outlineLevel="0" max="10" min="10" style="212" width="2.28"/>
    <col collapsed="false" customWidth="true" hidden="false" outlineLevel="0" max="11" min="11" style="212" width="1.13"/>
    <col collapsed="false" customWidth="true" hidden="false" outlineLevel="0" max="12" min="12" style="212" width="5.71"/>
    <col collapsed="false" customWidth="true" hidden="false" outlineLevel="0" max="13" min="13" style="212" width="2.99"/>
    <col collapsed="false" customWidth="true" hidden="false" outlineLevel="0" max="14" min="14" style="212" width="0.99"/>
    <col collapsed="false" customWidth="true" hidden="false" outlineLevel="0" max="15" min="15" style="212" width="5.71"/>
    <col collapsed="false" customWidth="true" hidden="false" outlineLevel="0" max="16" min="16" style="212" width="2.7"/>
    <col collapsed="false" customWidth="true" hidden="false" outlineLevel="0" max="17" min="17" style="212" width="1.13"/>
    <col collapsed="false" customWidth="true" hidden="false" outlineLevel="0" max="18" min="18" style="212" width="5.71"/>
    <col collapsed="false" customWidth="true" hidden="false" outlineLevel="0" max="19" min="19" style="212" width="2.7"/>
    <col collapsed="false" customWidth="true" hidden="false" outlineLevel="0" max="20" min="20" style="212" width="5.71"/>
    <col collapsed="false" customWidth="true" hidden="false" outlineLevel="0" max="21" min="21" style="212" width="2.28"/>
    <col collapsed="false" customWidth="true" hidden="false" outlineLevel="0" max="22" min="22" style="212" width="1.13"/>
    <col collapsed="false" customWidth="false" hidden="false" outlineLevel="0" max="23" min="23" style="212" width="5.56"/>
    <col collapsed="false" customWidth="true" hidden="false" outlineLevel="0" max="24" min="24" style="212" width="5.13"/>
    <col collapsed="false" customWidth="true" hidden="false" outlineLevel="0" max="25" min="25" style="212" width="1.41"/>
    <col collapsed="false" customWidth="false" hidden="false" outlineLevel="0" max="26" min="26" style="212" width="5.56"/>
    <col collapsed="false" customWidth="true" hidden="false" outlineLevel="0" max="27" min="27" style="212" width="1.41"/>
    <col collapsed="false" customWidth="true" hidden="false" outlineLevel="0" max="28" min="28" style="212" width="5.71"/>
    <col collapsed="false" customWidth="true" hidden="false" outlineLevel="0" max="29" min="29" style="212" width="1.41"/>
    <col collapsed="false" customWidth="false" hidden="false" outlineLevel="0" max="30" min="30" style="212" width="5.56"/>
    <col collapsed="false" customWidth="true" hidden="false" outlineLevel="0" max="31" min="31" style="212" width="1.41"/>
    <col collapsed="false" customWidth="true" hidden="false" outlineLevel="0" max="32" min="32" style="212" width="5.71"/>
    <col collapsed="false" customWidth="true" hidden="false" outlineLevel="0" max="33" min="33" style="212" width="1.41"/>
    <col collapsed="false" customWidth="true" hidden="false" outlineLevel="0" max="34" min="34" style="212" width="10.85"/>
    <col collapsed="false" customWidth="true" hidden="false" outlineLevel="0" max="35" min="35" style="212" width="3.99"/>
    <col collapsed="false" customWidth="false" hidden="false" outlineLevel="0" max="257" min="36" style="212" width="5.56"/>
  </cols>
  <sheetData>
    <row r="1" customFormat="false" ht="18" hidden="false" customHeight="true" outlineLevel="0" collapsed="false">
      <c r="A1" s="213" t="s">
        <v>34</v>
      </c>
      <c r="B1" s="213"/>
      <c r="C1" s="213"/>
      <c r="D1" s="213"/>
      <c r="E1" s="213"/>
      <c r="F1" s="213"/>
      <c r="G1" s="214"/>
      <c r="H1" s="214"/>
      <c r="J1" s="215"/>
      <c r="K1" s="216" t="s">
        <v>93</v>
      </c>
      <c r="M1" s="106"/>
      <c r="N1" s="106"/>
      <c r="O1" s="106"/>
      <c r="P1" s="106"/>
      <c r="Q1" s="106"/>
      <c r="R1" s="106"/>
      <c r="S1" s="106"/>
      <c r="T1" s="106"/>
      <c r="U1" s="106"/>
    </row>
    <row r="2" customFormat="false" ht="12.75" hidden="false" customHeight="true" outlineLevel="0" collapsed="false">
      <c r="A2" s="217"/>
      <c r="B2" s="217"/>
      <c r="C2" s="217"/>
      <c r="D2" s="217"/>
      <c r="E2" s="217"/>
      <c r="F2" s="217"/>
      <c r="G2" s="218"/>
      <c r="H2" s="218"/>
      <c r="J2" s="215"/>
      <c r="K2" s="219" t="s">
        <v>10</v>
      </c>
      <c r="L2" s="219"/>
      <c r="M2" s="219"/>
      <c r="N2" s="219"/>
      <c r="O2" s="219"/>
      <c r="P2" s="219"/>
      <c r="Q2" s="219"/>
      <c r="R2" s="219"/>
      <c r="S2" s="219"/>
      <c r="T2" s="219"/>
      <c r="U2" s="219"/>
    </row>
    <row r="3" customFormat="false" ht="12.75" hidden="false" customHeight="true" outlineLevel="0" collapsed="false">
      <c r="A3" s="217"/>
      <c r="B3" s="217"/>
      <c r="C3" s="217"/>
      <c r="D3" s="217"/>
      <c r="E3" s="217"/>
      <c r="F3" s="217"/>
      <c r="G3" s="218"/>
      <c r="H3" s="218"/>
      <c r="I3" s="215"/>
      <c r="J3" s="215"/>
      <c r="K3" s="219"/>
      <c r="L3" s="219"/>
      <c r="M3" s="219"/>
      <c r="N3" s="219"/>
      <c r="O3" s="219"/>
      <c r="P3" s="219"/>
      <c r="Q3" s="219"/>
      <c r="R3" s="219"/>
      <c r="S3" s="219"/>
      <c r="T3" s="219"/>
      <c r="U3" s="219"/>
    </row>
    <row r="4" customFormat="false" ht="12.75" hidden="false" customHeight="true" outlineLevel="0" collapsed="false">
      <c r="E4" s="220"/>
      <c r="G4" s="218"/>
      <c r="H4" s="218"/>
      <c r="I4" s="215"/>
      <c r="J4" s="215"/>
      <c r="K4" s="215"/>
      <c r="L4" s="215"/>
      <c r="M4" s="215"/>
      <c r="N4" s="215"/>
      <c r="O4" s="215"/>
      <c r="P4" s="215"/>
      <c r="Q4" s="215"/>
      <c r="R4" s="215"/>
      <c r="S4" s="215"/>
      <c r="T4" s="215"/>
      <c r="U4" s="221"/>
    </row>
    <row r="5" customFormat="false" ht="12.75" hidden="false" customHeight="true" outlineLevel="0" collapsed="false">
      <c r="E5" s="220"/>
      <c r="G5" s="218"/>
      <c r="H5" s="218"/>
      <c r="I5" s="215"/>
      <c r="J5" s="215"/>
      <c r="K5" s="215"/>
      <c r="L5" s="215"/>
      <c r="M5" s="215"/>
      <c r="N5" s="215"/>
      <c r="O5" s="215"/>
      <c r="P5" s="215"/>
      <c r="Q5" s="215"/>
      <c r="R5" s="215"/>
      <c r="S5" s="215"/>
      <c r="T5" s="215"/>
      <c r="U5" s="215"/>
    </row>
    <row r="6" customFormat="false" ht="12.75" hidden="false" customHeight="true" outlineLevel="0" collapsed="false">
      <c r="E6" s="220"/>
      <c r="G6" s="218"/>
      <c r="H6" s="218"/>
      <c r="I6" s="215"/>
      <c r="J6" s="215"/>
      <c r="K6" s="215"/>
      <c r="L6" s="215"/>
      <c r="M6" s="215"/>
      <c r="N6" s="215"/>
      <c r="O6" s="215"/>
      <c r="P6" s="215"/>
      <c r="Q6" s="215"/>
      <c r="R6" s="215"/>
      <c r="S6" s="215"/>
      <c r="T6" s="215"/>
      <c r="U6" s="215"/>
    </row>
    <row r="7" customFormat="false" ht="12.75" hidden="false" customHeight="true" outlineLevel="0" collapsed="false">
      <c r="E7" s="220"/>
      <c r="G7" s="218"/>
      <c r="H7" s="218"/>
      <c r="I7" s="215"/>
      <c r="J7" s="215"/>
      <c r="K7" s="215"/>
      <c r="L7" s="215"/>
      <c r="M7" s="215"/>
      <c r="N7" s="215"/>
      <c r="O7" s="215"/>
      <c r="P7" s="215"/>
      <c r="Q7" s="215"/>
      <c r="R7" s="215"/>
      <c r="S7" s="215"/>
      <c r="T7" s="215"/>
      <c r="U7" s="215"/>
    </row>
    <row r="8" s="222" customFormat="true" ht="12" hidden="false" customHeight="true" outlineLevel="0" collapsed="false">
      <c r="B8" s="114"/>
      <c r="C8" s="223"/>
      <c r="D8" s="223"/>
      <c r="E8" s="223"/>
      <c r="F8" s="223"/>
      <c r="G8" s="223"/>
      <c r="H8" s="223"/>
      <c r="I8" s="223"/>
      <c r="J8" s="223"/>
      <c r="K8" s="223"/>
      <c r="L8" s="223"/>
      <c r="M8" s="223"/>
      <c r="N8" s="223"/>
      <c r="O8" s="223"/>
      <c r="P8" s="223"/>
      <c r="Q8" s="223"/>
      <c r="R8" s="223"/>
      <c r="S8" s="223"/>
      <c r="T8" s="223"/>
      <c r="U8" s="224"/>
      <c r="V8" s="225"/>
    </row>
    <row r="9" customFormat="false" ht="22.5" hidden="false" customHeight="true" outlineLevel="0" collapsed="false">
      <c r="A9" s="217"/>
      <c r="B9" s="226" t="s">
        <v>83</v>
      </c>
      <c r="C9" s="226"/>
      <c r="D9" s="226"/>
      <c r="E9" s="227"/>
      <c r="F9" s="228" t="s">
        <v>94</v>
      </c>
      <c r="G9" s="228"/>
      <c r="H9" s="228"/>
      <c r="I9" s="228"/>
      <c r="J9" s="228"/>
      <c r="K9" s="117"/>
      <c r="L9" s="228" t="s">
        <v>95</v>
      </c>
      <c r="M9" s="228"/>
      <c r="N9" s="228"/>
      <c r="O9" s="228"/>
      <c r="P9" s="228"/>
      <c r="Q9" s="117"/>
      <c r="R9" s="228" t="s">
        <v>96</v>
      </c>
      <c r="S9" s="228"/>
      <c r="T9" s="228"/>
      <c r="U9" s="228"/>
      <c r="V9" s="215"/>
      <c r="W9" s="215"/>
      <c r="X9" s="215"/>
      <c r="Y9" s="215"/>
      <c r="Z9" s="215"/>
      <c r="AA9" s="215"/>
      <c r="AB9" s="215"/>
      <c r="AC9" s="215"/>
      <c r="AD9" s="215"/>
      <c r="AE9" s="215"/>
      <c r="AF9" s="215"/>
    </row>
    <row r="10" customFormat="false" ht="18.75" hidden="false" customHeight="true" outlineLevel="0" collapsed="false">
      <c r="A10" s="217"/>
      <c r="B10" s="229" t="n">
        <v>2008</v>
      </c>
      <c r="C10" s="117"/>
      <c r="D10" s="229" t="n">
        <v>2012</v>
      </c>
      <c r="E10" s="230"/>
      <c r="F10" s="229" t="n">
        <v>2008</v>
      </c>
      <c r="G10" s="229"/>
      <c r="H10" s="117"/>
      <c r="I10" s="229" t="n">
        <v>2012</v>
      </c>
      <c r="J10" s="229"/>
      <c r="K10" s="230"/>
      <c r="L10" s="229" t="n">
        <v>2008</v>
      </c>
      <c r="M10" s="229"/>
      <c r="N10" s="117"/>
      <c r="O10" s="229" t="n">
        <v>2012</v>
      </c>
      <c r="P10" s="229"/>
      <c r="Q10" s="230"/>
      <c r="R10" s="229" t="n">
        <v>2008</v>
      </c>
      <c r="S10" s="117"/>
      <c r="T10" s="229" t="n">
        <v>2012</v>
      </c>
      <c r="U10" s="229"/>
      <c r="V10" s="215"/>
      <c r="W10" s="215"/>
    </row>
    <row r="11" customFormat="false" ht="9" hidden="false" customHeight="true" outlineLevel="0" collapsed="false">
      <c r="A11" s="222"/>
      <c r="B11" s="117"/>
      <c r="C11" s="117"/>
      <c r="D11" s="117"/>
      <c r="E11" s="230"/>
      <c r="F11" s="117"/>
      <c r="G11" s="117"/>
      <c r="H11" s="117"/>
      <c r="I11" s="117"/>
      <c r="J11" s="117"/>
      <c r="K11" s="230"/>
      <c r="L11" s="117"/>
      <c r="M11" s="117"/>
      <c r="N11" s="117"/>
      <c r="O11" s="117"/>
      <c r="P11" s="117"/>
      <c r="Q11" s="230"/>
      <c r="R11" s="117"/>
      <c r="S11" s="117"/>
      <c r="T11" s="117"/>
      <c r="U11" s="231"/>
      <c r="V11" s="215"/>
      <c r="W11" s="215"/>
    </row>
    <row r="12" customFormat="false" ht="18" hidden="false" customHeight="true" outlineLevel="0" collapsed="false">
      <c r="A12" s="232" t="s">
        <v>38</v>
      </c>
      <c r="B12" s="233" t="n">
        <v>104.25</v>
      </c>
      <c r="C12" s="233" t="s">
        <v>39</v>
      </c>
      <c r="D12" s="233" t="n">
        <v>103.93</v>
      </c>
      <c r="E12" s="233" t="s">
        <v>39</v>
      </c>
      <c r="F12" s="234" t="n">
        <v>100</v>
      </c>
      <c r="G12" s="235" t="s">
        <v>39</v>
      </c>
      <c r="H12" s="117"/>
      <c r="I12" s="233" t="n">
        <v>100</v>
      </c>
      <c r="J12" s="235" t="s">
        <v>39</v>
      </c>
      <c r="K12" s="230"/>
      <c r="L12" s="234" t="n">
        <v>3.16</v>
      </c>
      <c r="M12" s="235" t="s">
        <v>39</v>
      </c>
      <c r="N12" s="117"/>
      <c r="O12" s="233" t="n">
        <v>3.11</v>
      </c>
      <c r="P12" s="235" t="s">
        <v>39</v>
      </c>
      <c r="Q12" s="230"/>
      <c r="R12" s="234" t="n">
        <v>1.09</v>
      </c>
      <c r="S12" s="235" t="s">
        <v>39</v>
      </c>
      <c r="T12" s="233" t="n">
        <v>0.82</v>
      </c>
      <c r="U12" s="235" t="s">
        <v>39</v>
      </c>
      <c r="V12" s="215"/>
      <c r="W12" s="215"/>
    </row>
    <row r="13" customFormat="false" ht="18" hidden="false" customHeight="true" outlineLevel="0" collapsed="false">
      <c r="A13" s="232" t="s">
        <v>40</v>
      </c>
      <c r="B13" s="233" t="n">
        <v>104.25</v>
      </c>
      <c r="C13" s="233" t="s">
        <v>39</v>
      </c>
      <c r="D13" s="233" t="n">
        <v>103.94</v>
      </c>
      <c r="E13" s="233" t="s">
        <v>39</v>
      </c>
      <c r="F13" s="234" t="n">
        <v>100</v>
      </c>
      <c r="G13" s="235" t="s">
        <v>39</v>
      </c>
      <c r="H13" s="117"/>
      <c r="I13" s="233" t="n">
        <v>100</v>
      </c>
      <c r="J13" s="235" t="s">
        <v>39</v>
      </c>
      <c r="K13" s="230"/>
      <c r="L13" s="234" t="n">
        <v>3.16</v>
      </c>
      <c r="M13" s="235" t="s">
        <v>39</v>
      </c>
      <c r="N13" s="117"/>
      <c r="O13" s="233" t="n">
        <v>3.11</v>
      </c>
      <c r="P13" s="235" t="s">
        <v>39</v>
      </c>
      <c r="Q13" s="230"/>
      <c r="R13" s="234" t="n">
        <v>1.09</v>
      </c>
      <c r="S13" s="235" t="s">
        <v>39</v>
      </c>
      <c r="T13" s="233" t="n">
        <v>0.83</v>
      </c>
      <c r="U13" s="235" t="s">
        <v>39</v>
      </c>
      <c r="V13" s="215"/>
      <c r="W13" s="236"/>
    </row>
    <row r="14" customFormat="false" ht="18" hidden="false" customHeight="true" outlineLevel="0" collapsed="false">
      <c r="A14" s="132" t="s">
        <v>41</v>
      </c>
      <c r="B14" s="237" t="n">
        <v>106.03</v>
      </c>
      <c r="C14" s="237"/>
      <c r="D14" s="237" t="n">
        <v>104.65</v>
      </c>
      <c r="E14" s="237"/>
      <c r="F14" s="238" t="n">
        <v>100</v>
      </c>
      <c r="G14" s="239"/>
      <c r="H14" s="128"/>
      <c r="I14" s="237" t="n">
        <v>100</v>
      </c>
      <c r="J14" s="237"/>
      <c r="K14" s="240"/>
      <c r="L14" s="238" t="n">
        <v>3.37</v>
      </c>
      <c r="M14" s="238"/>
      <c r="N14" s="128"/>
      <c r="O14" s="237" t="n">
        <v>3.21</v>
      </c>
      <c r="P14" s="237"/>
      <c r="Q14" s="240"/>
      <c r="R14" s="238" t="n">
        <v>2.66</v>
      </c>
      <c r="S14" s="238"/>
      <c r="T14" s="237" t="n">
        <v>1.44</v>
      </c>
      <c r="U14" s="237"/>
      <c r="W14" s="236"/>
      <c r="AB14" s="241"/>
      <c r="AD14" s="241"/>
      <c r="AH14" s="102"/>
    </row>
    <row r="15" customFormat="false" ht="18" hidden="false" customHeight="true" outlineLevel="0" collapsed="false">
      <c r="A15" s="132" t="s">
        <v>42</v>
      </c>
      <c r="B15" s="237" t="n">
        <v>103.52</v>
      </c>
      <c r="C15" s="237"/>
      <c r="D15" s="237" t="n">
        <v>103.23</v>
      </c>
      <c r="E15" s="237"/>
      <c r="F15" s="238" t="n">
        <v>100</v>
      </c>
      <c r="G15" s="239"/>
      <c r="H15" s="128"/>
      <c r="I15" s="237" t="n">
        <v>100</v>
      </c>
      <c r="J15" s="237"/>
      <c r="K15" s="240"/>
      <c r="L15" s="238" t="n">
        <v>2.58</v>
      </c>
      <c r="M15" s="183" t="s">
        <v>91</v>
      </c>
      <c r="N15" s="128"/>
      <c r="O15" s="237" t="n">
        <v>2.49</v>
      </c>
      <c r="P15" s="183" t="s">
        <v>91</v>
      </c>
      <c r="Q15" s="240"/>
      <c r="R15" s="238" t="n">
        <v>0.93</v>
      </c>
      <c r="S15" s="238"/>
      <c r="T15" s="237" t="n">
        <v>0.74</v>
      </c>
      <c r="U15" s="237"/>
      <c r="W15" s="236"/>
      <c r="AB15" s="241"/>
      <c r="AD15" s="241"/>
      <c r="AH15" s="102"/>
    </row>
    <row r="16" customFormat="false" ht="18" hidden="false" customHeight="true" outlineLevel="0" collapsed="false">
      <c r="A16" s="132" t="s">
        <v>71</v>
      </c>
      <c r="B16" s="237" t="n">
        <v>103.28</v>
      </c>
      <c r="C16" s="237"/>
      <c r="D16" s="237" t="n">
        <v>103.12</v>
      </c>
      <c r="E16" s="237"/>
      <c r="F16" s="238" t="n">
        <v>100</v>
      </c>
      <c r="G16" s="239"/>
      <c r="H16" s="128"/>
      <c r="I16" s="237" t="n">
        <v>100</v>
      </c>
      <c r="J16" s="237"/>
      <c r="K16" s="240"/>
      <c r="L16" s="238" t="n">
        <v>3.28</v>
      </c>
      <c r="M16" s="183" t="s">
        <v>91</v>
      </c>
      <c r="N16" s="128"/>
      <c r="O16" s="237" t="n">
        <v>3.12</v>
      </c>
      <c r="P16" s="183" t="s">
        <v>91</v>
      </c>
      <c r="Q16" s="240"/>
      <c r="R16" s="238" t="n">
        <v>0</v>
      </c>
      <c r="S16" s="238"/>
      <c r="T16" s="237" t="n">
        <v>0</v>
      </c>
      <c r="U16" s="237"/>
      <c r="W16" s="236"/>
      <c r="AB16" s="241"/>
      <c r="AD16" s="241"/>
      <c r="AH16" s="102"/>
    </row>
    <row r="17" customFormat="false" ht="18" hidden="false" customHeight="true" outlineLevel="0" collapsed="false">
      <c r="A17" s="132" t="s">
        <v>44</v>
      </c>
      <c r="B17" s="237" t="n">
        <v>104.83</v>
      </c>
      <c r="C17" s="237"/>
      <c r="D17" s="237" t="n">
        <v>104.61</v>
      </c>
      <c r="E17" s="237"/>
      <c r="F17" s="238" t="n">
        <v>100</v>
      </c>
      <c r="G17" s="239"/>
      <c r="H17" s="128"/>
      <c r="I17" s="237" t="n">
        <v>100</v>
      </c>
      <c r="J17" s="237"/>
      <c r="K17" s="240"/>
      <c r="L17" s="238" t="n">
        <v>4.83</v>
      </c>
      <c r="M17" s="238"/>
      <c r="N17" s="128"/>
      <c r="O17" s="237" t="n">
        <v>4.61</v>
      </c>
      <c r="P17" s="237"/>
      <c r="Q17" s="240"/>
      <c r="R17" s="238" t="n">
        <v>0</v>
      </c>
      <c r="S17" s="238"/>
      <c r="T17" s="237" t="n">
        <v>0</v>
      </c>
      <c r="U17" s="237"/>
      <c r="W17" s="236"/>
      <c r="AB17" s="241"/>
      <c r="AD17" s="241"/>
      <c r="AH17" s="102"/>
    </row>
    <row r="18" customFormat="false" ht="18" hidden="false" customHeight="true" outlineLevel="0" collapsed="false">
      <c r="A18" s="132" t="s">
        <v>45</v>
      </c>
      <c r="B18" s="237" t="n">
        <v>104.04</v>
      </c>
      <c r="C18" s="237"/>
      <c r="D18" s="237" t="n">
        <v>104.09</v>
      </c>
      <c r="E18" s="237" t="s">
        <v>39</v>
      </c>
      <c r="F18" s="238" t="n">
        <v>100</v>
      </c>
      <c r="G18" s="239"/>
      <c r="H18" s="128"/>
      <c r="I18" s="237" t="n">
        <v>100</v>
      </c>
      <c r="J18" s="242" t="s">
        <v>39</v>
      </c>
      <c r="K18" s="240"/>
      <c r="L18" s="238" t="n">
        <v>3.73</v>
      </c>
      <c r="M18" s="238"/>
      <c r="N18" s="128"/>
      <c r="O18" s="237" t="n">
        <v>3.73</v>
      </c>
      <c r="P18" s="242" t="s">
        <v>39</v>
      </c>
      <c r="Q18" s="240"/>
      <c r="R18" s="238" t="n">
        <v>0.31</v>
      </c>
      <c r="S18" s="238"/>
      <c r="T18" s="237" t="n">
        <v>0.36</v>
      </c>
      <c r="U18" s="242" t="s">
        <v>39</v>
      </c>
      <c r="W18" s="236"/>
      <c r="AB18" s="241"/>
      <c r="AD18" s="241"/>
      <c r="AH18" s="102"/>
    </row>
    <row r="19" customFormat="false" ht="18" hidden="false" customHeight="true" outlineLevel="0" collapsed="false">
      <c r="A19" s="132" t="s">
        <v>46</v>
      </c>
      <c r="B19" s="237" t="n">
        <v>101.18</v>
      </c>
      <c r="C19" s="237"/>
      <c r="D19" s="237" t="n">
        <v>101.21</v>
      </c>
      <c r="E19" s="237"/>
      <c r="F19" s="238" t="n">
        <v>100</v>
      </c>
      <c r="G19" s="239"/>
      <c r="H19" s="128"/>
      <c r="I19" s="237" t="n">
        <v>100</v>
      </c>
      <c r="J19" s="237"/>
      <c r="K19" s="240"/>
      <c r="L19" s="238" t="n">
        <v>1.18</v>
      </c>
      <c r="M19" s="238"/>
      <c r="N19" s="128"/>
      <c r="O19" s="237" t="n">
        <v>1.21</v>
      </c>
      <c r="P19" s="237"/>
      <c r="Q19" s="240"/>
      <c r="R19" s="238" t="n">
        <v>0</v>
      </c>
      <c r="S19" s="238"/>
      <c r="T19" s="237" t="n">
        <v>0</v>
      </c>
      <c r="U19" s="237"/>
      <c r="W19" s="236"/>
      <c r="AB19" s="241"/>
      <c r="AD19" s="241"/>
      <c r="AH19" s="102"/>
    </row>
    <row r="20" customFormat="false" ht="18" hidden="false" customHeight="true" outlineLevel="0" collapsed="false">
      <c r="A20" s="132" t="s">
        <v>47</v>
      </c>
      <c r="B20" s="237" t="n">
        <v>106</v>
      </c>
      <c r="C20" s="237"/>
      <c r="D20" s="237" t="n">
        <v>104.92</v>
      </c>
      <c r="E20" s="237" t="s">
        <v>39</v>
      </c>
      <c r="F20" s="238" t="n">
        <v>100</v>
      </c>
      <c r="G20" s="239"/>
      <c r="H20" s="128"/>
      <c r="I20" s="237" t="n">
        <v>100</v>
      </c>
      <c r="J20" s="242" t="s">
        <v>39</v>
      </c>
      <c r="K20" s="240"/>
      <c r="L20" s="238" t="n">
        <v>5.86</v>
      </c>
      <c r="M20" s="238"/>
      <c r="N20" s="128"/>
      <c r="O20" s="237" t="n">
        <v>4.79</v>
      </c>
      <c r="P20" s="242" t="s">
        <v>39</v>
      </c>
      <c r="Q20" s="240"/>
      <c r="R20" s="238" t="n">
        <v>0.14</v>
      </c>
      <c r="S20" s="238"/>
      <c r="T20" s="237" t="n">
        <v>0.13</v>
      </c>
      <c r="U20" s="242" t="s">
        <v>39</v>
      </c>
      <c r="W20" s="236"/>
      <c r="AB20" s="241"/>
      <c r="AD20" s="241"/>
      <c r="AH20" s="102"/>
    </row>
    <row r="21" customFormat="false" ht="18" hidden="false" customHeight="true" outlineLevel="0" collapsed="false">
      <c r="A21" s="132" t="s">
        <v>48</v>
      </c>
      <c r="B21" s="237" t="n">
        <v>103.37</v>
      </c>
      <c r="C21" s="237" t="s">
        <v>39</v>
      </c>
      <c r="D21" s="237" t="n">
        <v>104.21</v>
      </c>
      <c r="E21" s="237" t="s">
        <v>39</v>
      </c>
      <c r="F21" s="238" t="n">
        <v>100</v>
      </c>
      <c r="G21" s="242" t="s">
        <v>39</v>
      </c>
      <c r="H21" s="128"/>
      <c r="I21" s="237" t="n">
        <v>100</v>
      </c>
      <c r="J21" s="242" t="s">
        <v>39</v>
      </c>
      <c r="K21" s="240"/>
      <c r="L21" s="238" t="n">
        <v>3.36</v>
      </c>
      <c r="M21" s="242" t="s">
        <v>39</v>
      </c>
      <c r="N21" s="128"/>
      <c r="O21" s="237" t="n">
        <v>4.17</v>
      </c>
      <c r="P21" s="242" t="s">
        <v>39</v>
      </c>
      <c r="Q21" s="240"/>
      <c r="R21" s="238" t="n">
        <v>0.01</v>
      </c>
      <c r="S21" s="242" t="s">
        <v>39</v>
      </c>
      <c r="T21" s="237" t="n">
        <v>0.04</v>
      </c>
      <c r="U21" s="242" t="s">
        <v>39</v>
      </c>
      <c r="W21" s="236"/>
      <c r="AB21" s="241"/>
      <c r="AD21" s="241"/>
      <c r="AH21" s="102"/>
    </row>
    <row r="22" customFormat="false" ht="18" hidden="false" customHeight="true" outlineLevel="0" collapsed="false">
      <c r="A22" s="132" t="s">
        <v>49</v>
      </c>
      <c r="B22" s="237" t="n">
        <v>102.16</v>
      </c>
      <c r="C22" s="237"/>
      <c r="D22" s="237" t="n">
        <v>101.93</v>
      </c>
      <c r="E22" s="237" t="s">
        <v>39</v>
      </c>
      <c r="F22" s="238" t="n">
        <v>100</v>
      </c>
      <c r="G22" s="239"/>
      <c r="H22" s="128"/>
      <c r="I22" s="237" t="n">
        <v>100</v>
      </c>
      <c r="J22" s="242" t="s">
        <v>39</v>
      </c>
      <c r="K22" s="240"/>
      <c r="L22" s="238" t="n">
        <v>2.12</v>
      </c>
      <c r="M22" s="238"/>
      <c r="N22" s="128"/>
      <c r="O22" s="237" t="n">
        <v>1.9</v>
      </c>
      <c r="P22" s="242" t="s">
        <v>39</v>
      </c>
      <c r="Q22" s="240"/>
      <c r="R22" s="238" t="n">
        <v>0.05</v>
      </c>
      <c r="S22" s="238"/>
      <c r="T22" s="237" t="n">
        <v>0.03</v>
      </c>
      <c r="U22" s="242" t="s">
        <v>39</v>
      </c>
      <c r="W22" s="236"/>
      <c r="AB22" s="241"/>
      <c r="AD22" s="241"/>
      <c r="AH22" s="102"/>
    </row>
    <row r="23" customFormat="false" ht="18" hidden="false" customHeight="true" outlineLevel="0" collapsed="false">
      <c r="A23" s="132" t="s">
        <v>50</v>
      </c>
      <c r="B23" s="237" t="n">
        <v>105.43</v>
      </c>
      <c r="C23" s="237"/>
      <c r="D23" s="237" t="n">
        <v>106.44</v>
      </c>
      <c r="E23" s="237" t="s">
        <v>39</v>
      </c>
      <c r="F23" s="238" t="n">
        <v>100</v>
      </c>
      <c r="G23" s="239"/>
      <c r="H23" s="128"/>
      <c r="I23" s="237" t="n">
        <v>100</v>
      </c>
      <c r="J23" s="242" t="s">
        <v>39</v>
      </c>
      <c r="K23" s="240"/>
      <c r="L23" s="238" t="n">
        <v>4.24</v>
      </c>
      <c r="M23" s="238"/>
      <c r="N23" s="128"/>
      <c r="O23" s="237" t="n">
        <v>4.45</v>
      </c>
      <c r="P23" s="242" t="s">
        <v>39</v>
      </c>
      <c r="Q23" s="240"/>
      <c r="R23" s="238" t="n">
        <v>1.2</v>
      </c>
      <c r="S23" s="238"/>
      <c r="T23" s="237" t="n">
        <v>1.99</v>
      </c>
      <c r="U23" s="242" t="s">
        <v>39</v>
      </c>
      <c r="W23" s="236"/>
      <c r="AB23" s="241"/>
      <c r="AD23" s="241"/>
      <c r="AH23" s="102"/>
    </row>
    <row r="24" customFormat="false" ht="18" hidden="false" customHeight="true" outlineLevel="0" collapsed="false">
      <c r="A24" s="132" t="s">
        <v>52</v>
      </c>
      <c r="B24" s="237" t="n">
        <v>103.01</v>
      </c>
      <c r="C24" s="237"/>
      <c r="D24" s="237" t="n">
        <v>102.06</v>
      </c>
      <c r="E24" s="237"/>
      <c r="F24" s="238" t="n">
        <v>100</v>
      </c>
      <c r="G24" s="239"/>
      <c r="H24" s="128"/>
      <c r="I24" s="237" t="n">
        <v>100</v>
      </c>
      <c r="J24" s="237"/>
      <c r="K24" s="240"/>
      <c r="L24" s="238" t="n">
        <v>2.67</v>
      </c>
      <c r="M24" s="238"/>
      <c r="N24" s="128"/>
      <c r="O24" s="237" t="n">
        <v>1.94</v>
      </c>
      <c r="P24" s="237"/>
      <c r="Q24" s="240"/>
      <c r="R24" s="238" t="n">
        <v>0.34</v>
      </c>
      <c r="S24" s="238"/>
      <c r="T24" s="237" t="n">
        <v>0.12</v>
      </c>
      <c r="U24" s="237"/>
      <c r="W24" s="236"/>
      <c r="AB24" s="241"/>
      <c r="AD24" s="241"/>
      <c r="AH24" s="102"/>
    </row>
    <row r="25" customFormat="false" ht="18" hidden="false" customHeight="true" outlineLevel="0" collapsed="false">
      <c r="A25" s="132" t="s">
        <v>53</v>
      </c>
      <c r="B25" s="237" t="n">
        <v>104.91</v>
      </c>
      <c r="C25" s="237"/>
      <c r="D25" s="237" t="n">
        <v>104.48</v>
      </c>
      <c r="E25" s="237" t="s">
        <v>39</v>
      </c>
      <c r="F25" s="238" t="n">
        <v>100</v>
      </c>
      <c r="G25" s="239"/>
      <c r="H25" s="128"/>
      <c r="I25" s="237" t="n">
        <v>100</v>
      </c>
      <c r="J25" s="242" t="s">
        <v>39</v>
      </c>
      <c r="K25" s="240"/>
      <c r="L25" s="238" t="n">
        <v>2.86</v>
      </c>
      <c r="M25" s="238"/>
      <c r="N25" s="128"/>
      <c r="O25" s="237" t="n">
        <v>2.62</v>
      </c>
      <c r="P25" s="242" t="s">
        <v>39</v>
      </c>
      <c r="Q25" s="240"/>
      <c r="R25" s="238" t="n">
        <v>2.06</v>
      </c>
      <c r="S25" s="238"/>
      <c r="T25" s="237" t="n">
        <v>1.85</v>
      </c>
      <c r="U25" s="242" t="s">
        <v>39</v>
      </c>
      <c r="W25" s="236"/>
      <c r="AB25" s="241"/>
      <c r="AD25" s="241"/>
      <c r="AH25" s="102"/>
    </row>
    <row r="26" customFormat="false" ht="18" hidden="false" customHeight="true" outlineLevel="0" collapsed="false">
      <c r="A26" s="132" t="s">
        <v>54</v>
      </c>
      <c r="B26" s="237" t="n">
        <v>104.73</v>
      </c>
      <c r="C26" s="237"/>
      <c r="D26" s="237" t="n">
        <v>101.95</v>
      </c>
      <c r="E26" s="237"/>
      <c r="F26" s="238" t="n">
        <v>100</v>
      </c>
      <c r="G26" s="239"/>
      <c r="H26" s="128"/>
      <c r="I26" s="237" t="n">
        <v>100</v>
      </c>
      <c r="J26" s="237"/>
      <c r="K26" s="240"/>
      <c r="L26" s="238" t="n">
        <v>1.42</v>
      </c>
      <c r="M26" s="238"/>
      <c r="N26" s="128"/>
      <c r="O26" s="237" t="n">
        <v>1.18</v>
      </c>
      <c r="P26" s="237"/>
      <c r="Q26" s="240"/>
      <c r="R26" s="238" t="n">
        <v>3.31</v>
      </c>
      <c r="S26" s="238"/>
      <c r="T26" s="237" t="n">
        <v>0.77</v>
      </c>
      <c r="U26" s="237"/>
      <c r="W26" s="236"/>
      <c r="AB26" s="241"/>
      <c r="AD26" s="241"/>
      <c r="AH26" s="102"/>
    </row>
    <row r="27" customFormat="false" ht="18" hidden="false" customHeight="true" outlineLevel="0" collapsed="false">
      <c r="A27" s="132" t="s">
        <v>55</v>
      </c>
      <c r="B27" s="237" t="n">
        <v>101.88</v>
      </c>
      <c r="C27" s="237"/>
      <c r="D27" s="237" t="n">
        <v>101.49</v>
      </c>
      <c r="E27" s="237" t="s">
        <v>39</v>
      </c>
      <c r="F27" s="238" t="n">
        <v>100</v>
      </c>
      <c r="G27" s="239"/>
      <c r="H27" s="128"/>
      <c r="I27" s="237" t="n">
        <v>100</v>
      </c>
      <c r="J27" s="242" t="s">
        <v>39</v>
      </c>
      <c r="K27" s="240"/>
      <c r="L27" s="238" t="n">
        <v>1.85</v>
      </c>
      <c r="M27" s="183" t="s">
        <v>91</v>
      </c>
      <c r="N27" s="128"/>
      <c r="O27" s="237" t="n">
        <v>1.46</v>
      </c>
      <c r="P27" s="183" t="s">
        <v>91</v>
      </c>
      <c r="Q27" s="240"/>
      <c r="R27" s="238" t="n">
        <v>0.03</v>
      </c>
      <c r="S27" s="238"/>
      <c r="T27" s="237" t="n">
        <v>0.02</v>
      </c>
      <c r="U27" s="242" t="s">
        <v>39</v>
      </c>
      <c r="W27" s="236"/>
      <c r="AB27" s="241"/>
      <c r="AD27" s="241"/>
      <c r="AH27" s="102"/>
    </row>
    <row r="28" customFormat="false" ht="18" hidden="false" customHeight="true" outlineLevel="0" collapsed="false">
      <c r="A28" s="132" t="s">
        <v>56</v>
      </c>
      <c r="B28" s="237" t="n">
        <v>102.92</v>
      </c>
      <c r="C28" s="237"/>
      <c r="D28" s="237" t="n">
        <v>105.05</v>
      </c>
      <c r="E28" s="237" t="s">
        <v>39</v>
      </c>
      <c r="F28" s="238" t="n">
        <v>100</v>
      </c>
      <c r="G28" s="239"/>
      <c r="H28" s="128"/>
      <c r="I28" s="237" t="n">
        <v>100</v>
      </c>
      <c r="J28" s="242" t="s">
        <v>39</v>
      </c>
      <c r="K28" s="240"/>
      <c r="L28" s="238" t="n">
        <v>2.88</v>
      </c>
      <c r="M28" s="238"/>
      <c r="N28" s="128"/>
      <c r="O28" s="237" t="n">
        <v>2.14</v>
      </c>
      <c r="P28" s="242" t="s">
        <v>39</v>
      </c>
      <c r="Q28" s="240"/>
      <c r="R28" s="238" t="n">
        <v>0.04</v>
      </c>
      <c r="S28" s="238"/>
      <c r="T28" s="237" t="n">
        <v>2.91</v>
      </c>
      <c r="U28" s="242" t="s">
        <v>39</v>
      </c>
      <c r="W28" s="236"/>
      <c r="AB28" s="241"/>
      <c r="AD28" s="241"/>
      <c r="AH28" s="102"/>
    </row>
    <row r="29" customFormat="false" ht="18" hidden="false" customHeight="true" outlineLevel="0" collapsed="false">
      <c r="A29" s="132" t="s">
        <v>57</v>
      </c>
      <c r="B29" s="237" t="n">
        <v>101.82</v>
      </c>
      <c r="C29" s="237"/>
      <c r="D29" s="237" t="n">
        <v>101.67</v>
      </c>
      <c r="E29" s="237"/>
      <c r="F29" s="238" t="n">
        <v>100</v>
      </c>
      <c r="G29" s="239"/>
      <c r="H29" s="128"/>
      <c r="I29" s="237" t="n">
        <v>100</v>
      </c>
      <c r="J29" s="237"/>
      <c r="K29" s="240"/>
      <c r="L29" s="238" t="n">
        <v>1.58</v>
      </c>
      <c r="M29" s="238"/>
      <c r="N29" s="128"/>
      <c r="O29" s="237" t="n">
        <v>1.46</v>
      </c>
      <c r="P29" s="237"/>
      <c r="Q29" s="240"/>
      <c r="R29" s="238" t="n">
        <v>0.24</v>
      </c>
      <c r="S29" s="238"/>
      <c r="T29" s="237" t="n">
        <v>0.21</v>
      </c>
      <c r="U29" s="237"/>
      <c r="W29" s="236"/>
      <c r="AB29" s="241"/>
      <c r="AD29" s="241"/>
      <c r="AH29" s="102"/>
    </row>
    <row r="30" customFormat="false" ht="18" hidden="false" customHeight="true" outlineLevel="0" collapsed="false">
      <c r="A30" s="132" t="s">
        <v>58</v>
      </c>
      <c r="B30" s="237" t="n">
        <v>101.92</v>
      </c>
      <c r="C30" s="237"/>
      <c r="D30" s="237" t="n">
        <v>101.03</v>
      </c>
      <c r="E30" s="237"/>
      <c r="F30" s="238" t="n">
        <v>100</v>
      </c>
      <c r="G30" s="239"/>
      <c r="H30" s="128"/>
      <c r="I30" s="237" t="n">
        <v>100</v>
      </c>
      <c r="J30" s="237"/>
      <c r="K30" s="240"/>
      <c r="L30" s="238" t="n">
        <v>1.92</v>
      </c>
      <c r="M30" s="238"/>
      <c r="N30" s="128"/>
      <c r="O30" s="237" t="n">
        <v>1.03</v>
      </c>
      <c r="P30" s="237"/>
      <c r="Q30" s="240"/>
      <c r="R30" s="238" t="s">
        <v>97</v>
      </c>
      <c r="S30" s="238"/>
      <c r="T30" s="237" t="n">
        <v>0</v>
      </c>
      <c r="U30" s="237"/>
      <c r="W30" s="236"/>
      <c r="X30" s="241"/>
    </row>
    <row r="31" customFormat="false" ht="18" hidden="false" customHeight="true" outlineLevel="0" collapsed="false">
      <c r="A31" s="132" t="s">
        <v>59</v>
      </c>
      <c r="B31" s="237" t="n">
        <v>101.17</v>
      </c>
      <c r="C31" s="237"/>
      <c r="D31" s="237" t="n">
        <v>101.08</v>
      </c>
      <c r="E31" s="237"/>
      <c r="F31" s="238" t="n">
        <v>100</v>
      </c>
      <c r="G31" s="239"/>
      <c r="H31" s="128"/>
      <c r="I31" s="237" t="n">
        <v>100</v>
      </c>
      <c r="J31" s="237"/>
      <c r="K31" s="240"/>
      <c r="L31" s="238" t="n">
        <v>1.17</v>
      </c>
      <c r="M31" s="183" t="s">
        <v>91</v>
      </c>
      <c r="N31" s="128"/>
      <c r="O31" s="237" t="n">
        <v>1.08</v>
      </c>
      <c r="P31" s="183" t="s">
        <v>91</v>
      </c>
      <c r="Q31" s="240"/>
      <c r="R31" s="238" t="n">
        <v>0</v>
      </c>
      <c r="S31" s="238"/>
      <c r="T31" s="237" t="n">
        <v>0</v>
      </c>
      <c r="U31" s="237"/>
      <c r="W31" s="236"/>
    </row>
    <row r="32" customFormat="false" ht="18" hidden="false" customHeight="true" outlineLevel="0" collapsed="false">
      <c r="A32" s="132" t="s">
        <v>60</v>
      </c>
      <c r="B32" s="237" t="n">
        <v>105.7</v>
      </c>
      <c r="C32" s="237"/>
      <c r="D32" s="237" t="n">
        <v>105.83</v>
      </c>
      <c r="E32" s="237" t="s">
        <v>39</v>
      </c>
      <c r="F32" s="238" t="n">
        <v>100</v>
      </c>
      <c r="G32" s="239"/>
      <c r="H32" s="128"/>
      <c r="I32" s="237" t="n">
        <v>100</v>
      </c>
      <c r="J32" s="242" t="s">
        <v>39</v>
      </c>
      <c r="K32" s="240"/>
      <c r="L32" s="238" t="n">
        <v>4.44</v>
      </c>
      <c r="M32" s="238"/>
      <c r="N32" s="128"/>
      <c r="O32" s="237" t="n">
        <v>5.02</v>
      </c>
      <c r="P32" s="242" t="s">
        <v>39</v>
      </c>
      <c r="Q32" s="240"/>
      <c r="R32" s="238" t="n">
        <v>1.26</v>
      </c>
      <c r="S32" s="238"/>
      <c r="T32" s="237" t="n">
        <v>0.8</v>
      </c>
      <c r="U32" s="242" t="s">
        <v>39</v>
      </c>
      <c r="W32" s="236"/>
    </row>
    <row r="33" customFormat="false" ht="18" hidden="false" customHeight="true" outlineLevel="0" collapsed="false">
      <c r="A33" s="132" t="s">
        <v>61</v>
      </c>
      <c r="B33" s="237" t="n">
        <v>103.11</v>
      </c>
      <c r="C33" s="237"/>
      <c r="D33" s="237" t="n">
        <v>102.84</v>
      </c>
      <c r="E33" s="237"/>
      <c r="F33" s="238" t="n">
        <v>100</v>
      </c>
      <c r="G33" s="239"/>
      <c r="H33" s="128"/>
      <c r="I33" s="237" t="n">
        <v>100</v>
      </c>
      <c r="J33" s="237"/>
      <c r="K33" s="240"/>
      <c r="L33" s="238" t="n">
        <v>2.23</v>
      </c>
      <c r="M33" s="238"/>
      <c r="N33" s="128"/>
      <c r="O33" s="237" t="n">
        <v>2.08</v>
      </c>
      <c r="P33" s="237"/>
      <c r="Q33" s="240"/>
      <c r="R33" s="238" t="n">
        <v>0.88</v>
      </c>
      <c r="S33" s="238"/>
      <c r="T33" s="237" t="n">
        <v>0.76</v>
      </c>
      <c r="U33" s="237"/>
      <c r="W33" s="236"/>
    </row>
    <row r="34" customFormat="false" ht="18" hidden="false" customHeight="true" outlineLevel="0" collapsed="false">
      <c r="A34" s="132" t="s">
        <v>62</v>
      </c>
      <c r="B34" s="237" t="n">
        <v>102.71</v>
      </c>
      <c r="C34" s="237"/>
      <c r="D34" s="237" t="n">
        <v>102.7</v>
      </c>
      <c r="E34" s="237" t="s">
        <v>39</v>
      </c>
      <c r="F34" s="238" t="n">
        <v>100</v>
      </c>
      <c r="G34" s="239"/>
      <c r="H34" s="128"/>
      <c r="I34" s="237" t="n">
        <v>100</v>
      </c>
      <c r="J34" s="242" t="s">
        <v>39</v>
      </c>
      <c r="K34" s="240"/>
      <c r="L34" s="238" t="n">
        <v>2.67</v>
      </c>
      <c r="M34" s="238"/>
      <c r="N34" s="128"/>
      <c r="O34" s="237" t="n">
        <v>2.63</v>
      </c>
      <c r="P34" s="242" t="s">
        <v>39</v>
      </c>
      <c r="Q34" s="240"/>
      <c r="R34" s="238" t="n">
        <v>0.05</v>
      </c>
      <c r="S34" s="238"/>
      <c r="T34" s="237" t="n">
        <v>0.07</v>
      </c>
      <c r="U34" s="242" t="s">
        <v>39</v>
      </c>
      <c r="W34" s="236"/>
    </row>
    <row r="35" customFormat="false" ht="18" hidden="false" customHeight="true" outlineLevel="0" collapsed="false">
      <c r="A35" s="132" t="s">
        <v>63</v>
      </c>
      <c r="B35" s="237" t="n">
        <v>105.09</v>
      </c>
      <c r="C35" s="237"/>
      <c r="D35" s="237" t="n">
        <v>105.75</v>
      </c>
      <c r="E35" s="237"/>
      <c r="F35" s="238" t="n">
        <v>100</v>
      </c>
      <c r="G35" s="239"/>
      <c r="H35" s="128"/>
      <c r="I35" s="237" t="n">
        <v>100</v>
      </c>
      <c r="J35" s="237"/>
      <c r="K35" s="240"/>
      <c r="L35" s="238" t="n">
        <v>2.15</v>
      </c>
      <c r="M35" s="238"/>
      <c r="N35" s="128"/>
      <c r="O35" s="237" t="n">
        <v>1.51</v>
      </c>
      <c r="P35" s="237"/>
      <c r="Q35" s="240"/>
      <c r="R35" s="238" t="n">
        <v>2.93</v>
      </c>
      <c r="S35" s="238"/>
      <c r="T35" s="237" t="n">
        <v>4.24</v>
      </c>
      <c r="U35" s="237"/>
      <c r="W35" s="236"/>
    </row>
    <row r="36" customFormat="false" ht="18" hidden="false" customHeight="true" outlineLevel="0" collapsed="false">
      <c r="A36" s="132" t="s">
        <v>64</v>
      </c>
      <c r="B36" s="237" t="n">
        <v>101.32</v>
      </c>
      <c r="C36" s="237"/>
      <c r="D36" s="237" t="n">
        <v>101.1</v>
      </c>
      <c r="E36" s="237"/>
      <c r="F36" s="238" t="n">
        <v>100</v>
      </c>
      <c r="G36" s="239"/>
      <c r="H36" s="128"/>
      <c r="I36" s="237" t="n">
        <v>100</v>
      </c>
      <c r="J36" s="237"/>
      <c r="K36" s="240"/>
      <c r="L36" s="238" t="n">
        <v>1.3</v>
      </c>
      <c r="M36" s="238"/>
      <c r="N36" s="128"/>
      <c r="O36" s="237" t="n">
        <v>1.06</v>
      </c>
      <c r="P36" s="237"/>
      <c r="Q36" s="240"/>
      <c r="R36" s="238" t="n">
        <v>0.02</v>
      </c>
      <c r="S36" s="238"/>
      <c r="T36" s="237" t="n">
        <v>0.04</v>
      </c>
      <c r="U36" s="237"/>
      <c r="W36" s="236"/>
    </row>
    <row r="37" customFormat="false" ht="18" hidden="false" customHeight="true" outlineLevel="0" collapsed="false">
      <c r="A37" s="132" t="s">
        <v>65</v>
      </c>
      <c r="B37" s="237" t="n">
        <v>102.4</v>
      </c>
      <c r="C37" s="237"/>
      <c r="D37" s="237" t="n">
        <v>101.9</v>
      </c>
      <c r="E37" s="237" t="s">
        <v>39</v>
      </c>
      <c r="F37" s="238" t="n">
        <v>100</v>
      </c>
      <c r="G37" s="239"/>
      <c r="H37" s="128"/>
      <c r="I37" s="237" t="n">
        <v>100</v>
      </c>
      <c r="J37" s="242" t="s">
        <v>39</v>
      </c>
      <c r="K37" s="240"/>
      <c r="L37" s="238" t="n">
        <v>2.03</v>
      </c>
      <c r="M37" s="238"/>
      <c r="N37" s="128"/>
      <c r="O37" s="237" t="n">
        <v>1.64</v>
      </c>
      <c r="P37" s="242" t="s">
        <v>39</v>
      </c>
      <c r="Q37" s="240"/>
      <c r="R37" s="238" t="n">
        <v>0.37</v>
      </c>
      <c r="S37" s="238"/>
      <c r="T37" s="237" t="n">
        <v>0.26</v>
      </c>
      <c r="U37" s="242" t="s">
        <v>39</v>
      </c>
      <c r="W37" s="236"/>
    </row>
    <row r="38" customFormat="false" ht="18" hidden="false" customHeight="true" outlineLevel="0" collapsed="false">
      <c r="A38" s="132" t="s">
        <v>66</v>
      </c>
      <c r="B38" s="237" t="n">
        <v>103.3</v>
      </c>
      <c r="C38" s="237"/>
      <c r="D38" s="237" t="n">
        <v>102.8</v>
      </c>
      <c r="E38" s="237" t="s">
        <v>39</v>
      </c>
      <c r="F38" s="238" t="n">
        <v>100</v>
      </c>
      <c r="G38" s="239"/>
      <c r="H38" s="128"/>
      <c r="I38" s="237" t="n">
        <v>100</v>
      </c>
      <c r="J38" s="242" t="s">
        <v>39</v>
      </c>
      <c r="K38" s="240"/>
      <c r="L38" s="238" t="n">
        <v>3.29</v>
      </c>
      <c r="M38" s="238"/>
      <c r="N38" s="128"/>
      <c r="O38" s="237" t="n">
        <v>2.64</v>
      </c>
      <c r="P38" s="242" t="s">
        <v>39</v>
      </c>
      <c r="Q38" s="240"/>
      <c r="R38" s="238" t="n">
        <v>0.01</v>
      </c>
      <c r="S38" s="238"/>
      <c r="T38" s="237" t="n">
        <v>0.17</v>
      </c>
      <c r="U38" s="242" t="s">
        <v>39</v>
      </c>
      <c r="W38" s="236"/>
    </row>
    <row r="39" customFormat="false" ht="18" hidden="false" customHeight="true" outlineLevel="0" collapsed="false">
      <c r="A39" s="132" t="s">
        <v>67</v>
      </c>
      <c r="B39" s="237" t="n">
        <v>103.15</v>
      </c>
      <c r="C39" s="237"/>
      <c r="D39" s="237" t="n">
        <v>102.63</v>
      </c>
      <c r="E39" s="237"/>
      <c r="F39" s="238" t="n">
        <v>100</v>
      </c>
      <c r="G39" s="239"/>
      <c r="H39" s="128"/>
      <c r="I39" s="237" t="n">
        <v>100</v>
      </c>
      <c r="J39" s="237"/>
      <c r="K39" s="240"/>
      <c r="L39" s="238" t="n">
        <v>3.15</v>
      </c>
      <c r="M39" s="238"/>
      <c r="N39" s="128"/>
      <c r="O39" s="237" t="n">
        <v>2.63</v>
      </c>
      <c r="P39" s="237"/>
      <c r="Q39" s="240"/>
      <c r="R39" s="238" t="n">
        <v>0</v>
      </c>
      <c r="S39" s="238"/>
      <c r="T39" s="237" t="n">
        <v>0</v>
      </c>
      <c r="U39" s="237"/>
      <c r="W39" s="236"/>
    </row>
    <row r="40" customFormat="false" ht="18" hidden="false" customHeight="true" outlineLevel="0" collapsed="false">
      <c r="A40" s="132" t="s">
        <v>68</v>
      </c>
      <c r="B40" s="237" t="n">
        <v>101.99</v>
      </c>
      <c r="C40" s="237"/>
      <c r="D40" s="237" t="n">
        <v>101.93</v>
      </c>
      <c r="E40" s="237" t="s">
        <v>39</v>
      </c>
      <c r="F40" s="238" t="n">
        <v>100</v>
      </c>
      <c r="G40" s="239"/>
      <c r="H40" s="128"/>
      <c r="I40" s="237" t="n">
        <v>100</v>
      </c>
      <c r="J40" s="242" t="s">
        <v>39</v>
      </c>
      <c r="K40" s="240"/>
      <c r="L40" s="238" t="n">
        <v>1.99</v>
      </c>
      <c r="M40" s="238"/>
      <c r="N40" s="128"/>
      <c r="O40" s="237" t="n">
        <v>1.93</v>
      </c>
      <c r="P40" s="242" t="s">
        <v>39</v>
      </c>
      <c r="Q40" s="240"/>
      <c r="R40" s="238" t="n">
        <v>0</v>
      </c>
      <c r="S40" s="238"/>
      <c r="T40" s="237" t="n">
        <v>0</v>
      </c>
      <c r="U40" s="242" t="s">
        <v>39</v>
      </c>
      <c r="W40" s="236"/>
    </row>
    <row r="41" customFormat="false" ht="18" hidden="false" customHeight="true" outlineLevel="0" collapsed="false">
      <c r="A41" s="132" t="s">
        <v>69</v>
      </c>
      <c r="B41" s="237" t="n">
        <v>103.96</v>
      </c>
      <c r="C41" s="237"/>
      <c r="D41" s="237" t="n">
        <v>101.41</v>
      </c>
      <c r="E41" s="237" t="s">
        <v>39</v>
      </c>
      <c r="F41" s="238" t="n">
        <v>100</v>
      </c>
      <c r="G41" s="239"/>
      <c r="H41" s="128"/>
      <c r="I41" s="237" t="n">
        <v>100</v>
      </c>
      <c r="J41" s="242" t="s">
        <v>39</v>
      </c>
      <c r="K41" s="240"/>
      <c r="L41" s="238" t="n">
        <v>1.6</v>
      </c>
      <c r="M41" s="238"/>
      <c r="N41" s="128"/>
      <c r="O41" s="237" t="n">
        <v>1.41</v>
      </c>
      <c r="P41" s="242" t="s">
        <v>39</v>
      </c>
      <c r="Q41" s="240"/>
      <c r="R41" s="238" t="n">
        <v>2.36</v>
      </c>
      <c r="S41" s="238"/>
      <c r="T41" s="237" t="n">
        <v>0</v>
      </c>
      <c r="U41" s="242" t="s">
        <v>39</v>
      </c>
      <c r="W41" s="236"/>
    </row>
    <row r="42" customFormat="false" ht="9" hidden="false" customHeight="true" outlineLevel="0" collapsed="false">
      <c r="A42" s="132"/>
      <c r="B42" s="243"/>
      <c r="C42" s="244"/>
      <c r="D42" s="243"/>
      <c r="E42" s="245"/>
      <c r="F42" s="205"/>
      <c r="G42" s="205"/>
      <c r="H42" s="205"/>
      <c r="I42" s="205"/>
      <c r="J42" s="205"/>
      <c r="K42" s="245"/>
      <c r="L42" s="246"/>
      <c r="M42" s="241"/>
      <c r="N42" s="205"/>
      <c r="O42" s="205"/>
      <c r="P42" s="205"/>
      <c r="Q42" s="245"/>
      <c r="R42" s="205"/>
      <c r="S42" s="205"/>
      <c r="T42" s="205"/>
      <c r="W42" s="241"/>
    </row>
    <row r="43" customFormat="false" ht="18" hidden="false" customHeight="true" outlineLevel="0" collapsed="false">
      <c r="A43" s="142" t="s">
        <v>72</v>
      </c>
      <c r="B43" s="142"/>
      <c r="C43" s="142"/>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row>
    <row r="44" s="102" customFormat="true" ht="18" hidden="false" customHeight="true" outlineLevel="0" collapsed="false">
      <c r="A44" s="142" t="s">
        <v>92</v>
      </c>
      <c r="B44" s="142"/>
      <c r="C44" s="143"/>
      <c r="D44" s="143"/>
      <c r="E44" s="143"/>
      <c r="F44" s="143"/>
      <c r="G44" s="143"/>
      <c r="H44" s="143"/>
      <c r="I44" s="143"/>
      <c r="J44" s="143"/>
      <c r="K44" s="143"/>
      <c r="L44" s="143"/>
      <c r="M44" s="143"/>
      <c r="N44" s="143"/>
      <c r="O44" s="143"/>
    </row>
    <row r="45" s="248" customFormat="true" ht="18" hidden="false" customHeight="true" outlineLevel="0" collapsed="false">
      <c r="A45" s="247" t="s">
        <v>74</v>
      </c>
      <c r="B45" s="247"/>
    </row>
    <row r="46" s="251" customFormat="true" ht="11.25" hidden="false" customHeight="false" outlineLevel="0" collapsed="false">
      <c r="A46" s="249" t="s">
        <v>75</v>
      </c>
      <c r="B46" s="250"/>
      <c r="C46" s="250"/>
      <c r="D46" s="250"/>
      <c r="E46" s="250"/>
      <c r="F46" s="250"/>
      <c r="G46" s="250"/>
      <c r="H46" s="250"/>
      <c r="I46" s="250"/>
      <c r="J46" s="250"/>
      <c r="K46" s="250"/>
      <c r="L46" s="250"/>
      <c r="M46" s="250"/>
      <c r="N46" s="250"/>
      <c r="O46" s="250"/>
    </row>
  </sheetData>
  <mergeCells count="14">
    <mergeCell ref="A1:F1"/>
    <mergeCell ref="A2:F2"/>
    <mergeCell ref="K2:U3"/>
    <mergeCell ref="A3:F3"/>
    <mergeCell ref="A9:A10"/>
    <mergeCell ref="B9:D9"/>
    <mergeCell ref="F9:J9"/>
    <mergeCell ref="L9:P9"/>
    <mergeCell ref="R9:U9"/>
    <mergeCell ref="F10:G10"/>
    <mergeCell ref="I10:J10"/>
    <mergeCell ref="L10:M10"/>
    <mergeCell ref="O10:P10"/>
    <mergeCell ref="T10:U10"/>
  </mergeCells>
  <hyperlinks>
    <hyperlink ref="A46" r:id="rId1" display="http://ec.europa.eu/eurostat/web/social-protection/data/database."/>
  </hyperlink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102" width="22.42"/>
    <col collapsed="false" customWidth="true" hidden="false" outlineLevel="0" max="2" min="2" style="102" width="5.41"/>
    <col collapsed="false" customWidth="true" hidden="false" outlineLevel="0" max="3" min="3" style="102" width="2.28"/>
    <col collapsed="false" customWidth="true" hidden="false" outlineLevel="0" max="4" min="4" style="102" width="1.28"/>
    <col collapsed="false" customWidth="true" hidden="false" outlineLevel="0" max="5" min="5" style="102" width="5.41"/>
    <col collapsed="false" customWidth="true" hidden="false" outlineLevel="0" max="6" min="6" style="102" width="3.14"/>
    <col collapsed="false" customWidth="true" hidden="false" outlineLevel="0" max="7" min="7" style="102" width="1.28"/>
    <col collapsed="false" customWidth="true" hidden="false" outlineLevel="0" max="8" min="8" style="102" width="5.41"/>
    <col collapsed="false" customWidth="true" hidden="false" outlineLevel="0" max="9" min="9" style="102" width="3.14"/>
    <col collapsed="false" customWidth="true" hidden="false" outlineLevel="0" max="10" min="10" style="102" width="1.28"/>
    <col collapsed="false" customWidth="true" hidden="false" outlineLevel="0" max="11" min="11" style="102" width="5.41"/>
    <col collapsed="false" customWidth="true" hidden="false" outlineLevel="0" max="12" min="12" style="102" width="3.14"/>
    <col collapsed="false" customWidth="true" hidden="false" outlineLevel="0" max="13" min="13" style="102" width="1.28"/>
    <col collapsed="false" customWidth="true" hidden="false" outlineLevel="0" max="14" min="14" style="102" width="5.41"/>
    <col collapsed="false" customWidth="true" hidden="false" outlineLevel="0" max="15" min="15" style="102" width="3.14"/>
    <col collapsed="false" customWidth="true" hidden="false" outlineLevel="0" max="16" min="16" style="102" width="1.28"/>
    <col collapsed="false" customWidth="true" hidden="false" outlineLevel="0" max="17" min="17" style="102" width="5.41"/>
    <col collapsed="false" customWidth="true" hidden="false" outlineLevel="0" max="18" min="18" style="102" width="3.14"/>
    <col collapsed="false" customWidth="true" hidden="false" outlineLevel="0" max="19" min="19" style="102" width="1.28"/>
    <col collapsed="false" customWidth="true" hidden="false" outlineLevel="0" max="20" min="20" style="102" width="5.41"/>
    <col collapsed="false" customWidth="true" hidden="false" outlineLevel="0" max="21" min="21" style="102" width="3.14"/>
    <col collapsed="false" customWidth="true" hidden="false" outlineLevel="0" max="22" min="22" style="102" width="1.28"/>
    <col collapsed="false" customWidth="true" hidden="false" outlineLevel="0" max="23" min="23" style="102" width="5.28"/>
    <col collapsed="false" customWidth="true" hidden="false" outlineLevel="0" max="24" min="24" style="102" width="3.14"/>
    <col collapsed="false" customWidth="true" hidden="false" outlineLevel="0" max="25" min="25" style="102" width="1.28"/>
    <col collapsed="false" customWidth="true" hidden="false" outlineLevel="0" max="26" min="26" style="102" width="5.28"/>
    <col collapsed="false" customWidth="true" hidden="false" outlineLevel="0" max="27" min="27" style="102" width="3.14"/>
    <col collapsed="false" customWidth="false" hidden="false" outlineLevel="0" max="257" min="28" style="102" width="11.42"/>
  </cols>
  <sheetData>
    <row r="1" customFormat="false" ht="19.5" hidden="false" customHeight="true" outlineLevel="0" collapsed="false">
      <c r="A1" s="103" t="s">
        <v>34</v>
      </c>
      <c r="B1" s="103"/>
      <c r="C1" s="103"/>
      <c r="D1" s="103"/>
      <c r="E1" s="103"/>
      <c r="F1" s="103"/>
      <c r="G1" s="103"/>
      <c r="H1" s="103"/>
      <c r="I1" s="252"/>
      <c r="J1" s="252"/>
      <c r="K1" s="252"/>
      <c r="L1" s="252"/>
      <c r="M1" s="252"/>
      <c r="N1" s="252" t="s">
        <v>98</v>
      </c>
      <c r="O1" s="104"/>
      <c r="P1" s="253"/>
      <c r="Q1" s="106"/>
      <c r="R1" s="106"/>
      <c r="S1" s="106"/>
      <c r="T1" s="106"/>
      <c r="U1" s="106"/>
      <c r="V1" s="106"/>
      <c r="W1" s="106"/>
      <c r="X1" s="106"/>
      <c r="Y1" s="106"/>
      <c r="Z1" s="106"/>
      <c r="AA1" s="106"/>
    </row>
    <row r="2" customFormat="false" ht="15.75" hidden="false" customHeight="true" outlineLevel="0" collapsed="false">
      <c r="A2" s="254"/>
      <c r="B2" s="254"/>
      <c r="C2" s="254"/>
      <c r="D2" s="254"/>
      <c r="E2" s="254"/>
      <c r="F2" s="254"/>
      <c r="G2" s="254"/>
      <c r="H2" s="254"/>
      <c r="I2" s="255"/>
      <c r="J2" s="252"/>
      <c r="K2" s="252"/>
      <c r="L2" s="252"/>
      <c r="M2" s="252"/>
      <c r="N2" s="219" t="s">
        <v>12</v>
      </c>
      <c r="O2" s="219"/>
      <c r="P2" s="219"/>
      <c r="Q2" s="219"/>
      <c r="R2" s="219"/>
      <c r="S2" s="219"/>
      <c r="T2" s="219"/>
      <c r="U2" s="219"/>
      <c r="V2" s="219"/>
      <c r="W2" s="219"/>
      <c r="X2" s="219"/>
      <c r="Y2" s="219"/>
      <c r="Z2" s="219"/>
      <c r="AA2" s="219"/>
    </row>
    <row r="3" customFormat="false" ht="12.75" hidden="false" customHeight="false" outlineLevel="0" collapsed="false">
      <c r="A3" s="254"/>
      <c r="B3" s="254"/>
      <c r="C3" s="254"/>
      <c r="D3" s="254"/>
      <c r="E3" s="254"/>
      <c r="F3" s="254"/>
      <c r="G3" s="254"/>
      <c r="H3" s="254"/>
      <c r="I3" s="255"/>
      <c r="J3" s="252"/>
      <c r="K3" s="252"/>
      <c r="L3" s="252"/>
      <c r="M3" s="252"/>
      <c r="N3" s="219"/>
      <c r="O3" s="219"/>
      <c r="P3" s="219"/>
      <c r="Q3" s="219"/>
      <c r="R3" s="219"/>
      <c r="S3" s="219"/>
      <c r="T3" s="219"/>
      <c r="U3" s="219"/>
      <c r="V3" s="219"/>
      <c r="W3" s="219"/>
      <c r="X3" s="219"/>
      <c r="Y3" s="219"/>
      <c r="Z3" s="219"/>
      <c r="AA3" s="219"/>
    </row>
    <row r="4" customFormat="false" ht="12.75" hidden="false" customHeight="false" outlineLevel="0" collapsed="false">
      <c r="A4" s="252"/>
      <c r="B4" s="119"/>
      <c r="C4" s="119"/>
      <c r="D4" s="119"/>
      <c r="E4" s="104"/>
      <c r="F4" s="104"/>
      <c r="G4" s="104"/>
      <c r="H4" s="104"/>
      <c r="I4" s="255"/>
      <c r="J4" s="252"/>
      <c r="K4" s="252"/>
      <c r="L4" s="252"/>
      <c r="M4" s="252"/>
      <c r="N4" s="221"/>
      <c r="O4" s="221"/>
      <c r="P4" s="221"/>
      <c r="Q4" s="221"/>
      <c r="R4" s="221"/>
      <c r="S4" s="221"/>
      <c r="T4" s="221"/>
      <c r="U4" s="221"/>
      <c r="V4" s="221"/>
      <c r="W4" s="221"/>
      <c r="X4" s="221"/>
      <c r="Y4" s="221"/>
      <c r="Z4" s="221"/>
      <c r="AA4" s="221"/>
    </row>
    <row r="5" customFormat="false" ht="12.75" hidden="false" customHeight="false" outlineLevel="0" collapsed="false">
      <c r="A5" s="252"/>
      <c r="B5" s="119"/>
      <c r="C5" s="119"/>
      <c r="D5" s="119"/>
      <c r="E5" s="104"/>
      <c r="F5" s="104"/>
      <c r="G5" s="104"/>
      <c r="H5" s="104"/>
      <c r="I5" s="255"/>
      <c r="J5" s="252"/>
      <c r="K5" s="252"/>
      <c r="L5" s="252"/>
      <c r="M5" s="252"/>
      <c r="N5" s="104"/>
      <c r="O5" s="104"/>
      <c r="P5" s="104"/>
      <c r="Q5" s="104"/>
      <c r="R5" s="104"/>
      <c r="S5" s="104"/>
      <c r="T5" s="104"/>
      <c r="U5" s="104"/>
      <c r="V5" s="104"/>
      <c r="W5" s="104"/>
      <c r="X5" s="104"/>
      <c r="Y5" s="104"/>
      <c r="Z5" s="104"/>
      <c r="AA5" s="104"/>
      <c r="AB5" s="104"/>
    </row>
    <row r="6" customFormat="false" ht="12.75" hidden="false" customHeight="false" outlineLevel="0" collapsed="false">
      <c r="A6" s="252"/>
      <c r="B6" s="119"/>
      <c r="C6" s="119"/>
      <c r="D6" s="119"/>
      <c r="E6" s="104"/>
      <c r="F6" s="104"/>
      <c r="G6" s="104"/>
      <c r="H6" s="104"/>
      <c r="I6" s="255"/>
      <c r="J6" s="252"/>
      <c r="K6" s="252"/>
      <c r="L6" s="252"/>
      <c r="M6" s="252"/>
      <c r="N6" s="104"/>
      <c r="O6" s="104"/>
      <c r="P6" s="104"/>
      <c r="Q6" s="104"/>
      <c r="R6" s="104"/>
      <c r="S6" s="104"/>
      <c r="T6" s="104"/>
      <c r="U6" s="104"/>
      <c r="V6" s="104"/>
      <c r="W6" s="104"/>
      <c r="X6" s="104"/>
      <c r="Y6" s="104"/>
      <c r="Z6" s="104"/>
      <c r="AA6" s="104"/>
      <c r="AB6" s="104"/>
    </row>
    <row r="7" customFormat="false" ht="12.75" hidden="false" customHeight="false" outlineLevel="0" collapsed="false">
      <c r="A7" s="119"/>
      <c r="B7" s="119"/>
      <c r="C7" s="119"/>
      <c r="D7" s="119"/>
      <c r="E7" s="119"/>
      <c r="F7" s="119"/>
      <c r="G7" s="119"/>
      <c r="H7" s="119"/>
      <c r="I7" s="119"/>
      <c r="J7" s="119"/>
      <c r="K7" s="119"/>
      <c r="L7" s="119"/>
      <c r="M7" s="256"/>
      <c r="N7" s="104"/>
      <c r="O7" s="104"/>
      <c r="P7" s="104"/>
      <c r="Q7" s="104"/>
      <c r="R7" s="104"/>
      <c r="S7" s="104"/>
      <c r="T7" s="104"/>
      <c r="U7" s="104"/>
      <c r="V7" s="104"/>
      <c r="W7" s="104"/>
      <c r="X7" s="104"/>
      <c r="Y7" s="104"/>
      <c r="Z7" s="104"/>
      <c r="AA7" s="104"/>
      <c r="AB7" s="104"/>
    </row>
    <row r="8" customFormat="false" ht="15" hidden="false" customHeight="true" outlineLevel="0" collapsed="false">
      <c r="A8" s="119"/>
      <c r="B8" s="119"/>
      <c r="C8" s="119"/>
      <c r="D8" s="119"/>
      <c r="E8" s="119"/>
      <c r="F8" s="119"/>
      <c r="G8" s="119"/>
      <c r="H8" s="119"/>
      <c r="I8" s="119"/>
      <c r="J8" s="119"/>
      <c r="K8" s="119"/>
      <c r="L8" s="119"/>
      <c r="M8" s="119"/>
      <c r="N8" s="110"/>
      <c r="O8" s="110"/>
      <c r="P8" s="110"/>
      <c r="Q8" s="110"/>
      <c r="R8" s="110"/>
      <c r="S8" s="110"/>
      <c r="T8" s="110"/>
      <c r="U8" s="110"/>
      <c r="V8" s="110"/>
      <c r="W8" s="110"/>
      <c r="X8" s="110"/>
      <c r="Y8" s="110"/>
      <c r="Z8" s="104"/>
      <c r="AA8" s="104"/>
    </row>
    <row r="9" customFormat="false" ht="15" hidden="false" customHeight="true" outlineLevel="0" collapsed="false">
      <c r="A9" s="257"/>
      <c r="B9" s="258" t="s">
        <v>99</v>
      </c>
      <c r="C9" s="258"/>
      <c r="D9" s="258"/>
      <c r="E9" s="258"/>
      <c r="F9" s="258"/>
      <c r="G9" s="258"/>
      <c r="H9" s="258"/>
      <c r="I9" s="258"/>
      <c r="J9" s="258"/>
      <c r="K9" s="258"/>
      <c r="L9" s="258"/>
      <c r="M9" s="258"/>
      <c r="N9" s="258"/>
      <c r="O9" s="258"/>
      <c r="P9" s="259"/>
      <c r="Q9" s="258" t="s">
        <v>100</v>
      </c>
      <c r="R9" s="258"/>
      <c r="S9" s="258"/>
      <c r="T9" s="258"/>
      <c r="U9" s="258"/>
      <c r="V9" s="258"/>
      <c r="W9" s="258"/>
      <c r="X9" s="258"/>
      <c r="Y9" s="258"/>
      <c r="Z9" s="258"/>
      <c r="AA9" s="258"/>
    </row>
    <row r="10" customFormat="false" ht="15" hidden="false" customHeight="true" outlineLevel="0" collapsed="false">
      <c r="A10" s="257"/>
      <c r="B10" s="260"/>
      <c r="C10" s="260"/>
      <c r="D10" s="217"/>
      <c r="E10" s="261"/>
      <c r="F10" s="261"/>
      <c r="G10" s="217"/>
      <c r="I10" s="261"/>
      <c r="J10" s="217"/>
      <c r="K10" s="261"/>
      <c r="L10" s="261"/>
      <c r="M10" s="217"/>
      <c r="N10" s="261"/>
      <c r="O10" s="261"/>
      <c r="P10" s="262"/>
      <c r="Q10" s="263" t="s">
        <v>101</v>
      </c>
      <c r="R10" s="263"/>
      <c r="S10" s="263"/>
      <c r="T10" s="263"/>
      <c r="U10" s="263"/>
      <c r="V10" s="263"/>
      <c r="W10" s="263"/>
      <c r="X10" s="263"/>
      <c r="Y10" s="263"/>
      <c r="Z10" s="263"/>
      <c r="AA10" s="263"/>
    </row>
    <row r="11" customFormat="false" ht="18" hidden="false" customHeight="true" outlineLevel="0" collapsed="false">
      <c r="A11" s="257"/>
      <c r="B11" s="229" t="n">
        <v>2008</v>
      </c>
      <c r="C11" s="229"/>
      <c r="D11" s="262"/>
      <c r="E11" s="264" t="n">
        <v>2009</v>
      </c>
      <c r="F11" s="264"/>
      <c r="G11" s="262"/>
      <c r="H11" s="264" t="n">
        <v>2010</v>
      </c>
      <c r="I11" s="264"/>
      <c r="J11" s="262"/>
      <c r="K11" s="264" t="n">
        <v>2011</v>
      </c>
      <c r="L11" s="264"/>
      <c r="M11" s="262"/>
      <c r="N11" s="264" t="n">
        <v>2012</v>
      </c>
      <c r="O11" s="264"/>
      <c r="P11" s="262"/>
      <c r="Q11" s="265" t="n">
        <v>2009</v>
      </c>
      <c r="R11" s="265"/>
      <c r="S11" s="266"/>
      <c r="T11" s="265" t="n">
        <v>2010</v>
      </c>
      <c r="U11" s="265"/>
      <c r="V11" s="266"/>
      <c r="W11" s="267" t="n">
        <v>2011</v>
      </c>
      <c r="X11" s="267"/>
      <c r="Y11" s="266"/>
      <c r="Z11" s="267" t="n">
        <v>2012</v>
      </c>
      <c r="AA11" s="267"/>
    </row>
    <row r="12" customFormat="false" ht="9" hidden="false" customHeight="true" outlineLevel="0" collapsed="false">
      <c r="A12" s="262"/>
      <c r="B12" s="117"/>
      <c r="C12" s="117"/>
      <c r="D12" s="262"/>
      <c r="E12" s="113"/>
      <c r="F12" s="113"/>
      <c r="G12" s="262"/>
      <c r="H12" s="113"/>
      <c r="I12" s="113"/>
      <c r="J12" s="262"/>
      <c r="K12" s="113"/>
      <c r="L12" s="113"/>
      <c r="M12" s="262"/>
      <c r="N12" s="113"/>
      <c r="O12" s="113"/>
      <c r="P12" s="262"/>
      <c r="Q12" s="266"/>
      <c r="R12" s="266"/>
      <c r="S12" s="266"/>
      <c r="T12" s="266"/>
      <c r="U12" s="266"/>
      <c r="V12" s="266"/>
      <c r="W12" s="266"/>
      <c r="X12" s="266"/>
      <c r="Y12" s="266"/>
      <c r="Z12" s="266"/>
      <c r="AA12" s="266"/>
    </row>
    <row r="13" customFormat="false" ht="18" hidden="false" customHeight="true" outlineLevel="0" collapsed="false">
      <c r="A13" s="118" t="s">
        <v>38</v>
      </c>
      <c r="B13" s="268" t="n">
        <v>26.7</v>
      </c>
      <c r="C13" s="269" t="s">
        <v>39</v>
      </c>
      <c r="D13" s="262"/>
      <c r="E13" s="233" t="n">
        <v>29.5</v>
      </c>
      <c r="F13" s="269" t="s">
        <v>39</v>
      </c>
      <c r="G13" s="270"/>
      <c r="H13" s="233" t="n">
        <v>29.4</v>
      </c>
      <c r="I13" s="269" t="s">
        <v>39</v>
      </c>
      <c r="J13" s="270"/>
      <c r="K13" s="233" t="n">
        <v>29</v>
      </c>
      <c r="L13" s="269" t="s">
        <v>39</v>
      </c>
      <c r="M13" s="270"/>
      <c r="N13" s="233" t="n">
        <v>29.5</v>
      </c>
      <c r="O13" s="269" t="s">
        <v>39</v>
      </c>
      <c r="P13" s="270"/>
      <c r="Q13" s="271" t="n">
        <v>2.8</v>
      </c>
      <c r="R13" s="269" t="s">
        <v>39</v>
      </c>
      <c r="S13" s="233"/>
      <c r="T13" s="233" t="n">
        <v>-0.100000000000001</v>
      </c>
      <c r="U13" s="269" t="s">
        <v>39</v>
      </c>
      <c r="V13" s="233"/>
      <c r="W13" s="233" t="n">
        <v>-0.399999999999999</v>
      </c>
      <c r="X13" s="269" t="s">
        <v>39</v>
      </c>
      <c r="Y13" s="233"/>
      <c r="Z13" s="233" t="n">
        <v>0.5</v>
      </c>
      <c r="AA13" s="269" t="s">
        <v>39</v>
      </c>
      <c r="AB13" s="272"/>
      <c r="AC13" s="272"/>
      <c r="AD13" s="272"/>
    </row>
    <row r="14" customFormat="false" ht="18" hidden="false" customHeight="true" outlineLevel="0" collapsed="false">
      <c r="A14" s="118" t="s">
        <v>40</v>
      </c>
      <c r="B14" s="268" t="n">
        <v>26.7</v>
      </c>
      <c r="C14" s="269" t="s">
        <v>39</v>
      </c>
      <c r="D14" s="262"/>
      <c r="E14" s="233" t="n">
        <v>29.6</v>
      </c>
      <c r="F14" s="269" t="s">
        <v>39</v>
      </c>
      <c r="G14" s="270"/>
      <c r="H14" s="233" t="n">
        <v>29.4</v>
      </c>
      <c r="I14" s="269" t="s">
        <v>39</v>
      </c>
      <c r="J14" s="270"/>
      <c r="K14" s="233" t="n">
        <v>29</v>
      </c>
      <c r="L14" s="269" t="s">
        <v>39</v>
      </c>
      <c r="M14" s="270"/>
      <c r="N14" s="233" t="n">
        <v>29.5</v>
      </c>
      <c r="O14" s="269" t="s">
        <v>39</v>
      </c>
      <c r="P14" s="270"/>
      <c r="Q14" s="271" t="n">
        <v>2.9</v>
      </c>
      <c r="R14" s="269" t="s">
        <v>39</v>
      </c>
      <c r="S14" s="233"/>
      <c r="T14" s="233" t="n">
        <v>-0.200000000000003</v>
      </c>
      <c r="U14" s="269" t="s">
        <v>39</v>
      </c>
      <c r="V14" s="233"/>
      <c r="W14" s="233" t="n">
        <v>-0.399999999999999</v>
      </c>
      <c r="X14" s="269" t="s">
        <v>39</v>
      </c>
      <c r="Y14" s="233"/>
      <c r="Z14" s="233" t="n">
        <v>0.5</v>
      </c>
      <c r="AA14" s="269" t="s">
        <v>39</v>
      </c>
    </row>
    <row r="15" customFormat="false" ht="18" hidden="false" customHeight="true" outlineLevel="0" collapsed="false">
      <c r="A15" s="132" t="s">
        <v>41</v>
      </c>
      <c r="B15" s="273" t="n">
        <v>28.3</v>
      </c>
      <c r="C15" s="237"/>
      <c r="D15" s="262"/>
      <c r="E15" s="237" t="n">
        <v>30.6</v>
      </c>
      <c r="F15" s="237"/>
      <c r="G15" s="270"/>
      <c r="H15" s="237" t="n">
        <v>30.1</v>
      </c>
      <c r="I15" s="274"/>
      <c r="J15" s="270"/>
      <c r="K15" s="237" t="n">
        <v>30.4</v>
      </c>
      <c r="L15" s="275"/>
      <c r="M15" s="270"/>
      <c r="N15" s="237" t="n">
        <v>30.8</v>
      </c>
      <c r="O15" s="237"/>
      <c r="P15" s="270"/>
      <c r="Q15" s="243" t="n">
        <v>2.3</v>
      </c>
      <c r="R15" s="237"/>
      <c r="S15" s="237"/>
      <c r="T15" s="237" t="n">
        <v>-0.5</v>
      </c>
      <c r="U15" s="274"/>
      <c r="V15" s="237"/>
      <c r="W15" s="237" t="n">
        <v>0.299999999999997</v>
      </c>
      <c r="X15" s="275"/>
      <c r="Y15" s="237"/>
      <c r="Z15" s="237" t="n">
        <v>0.400000000000002</v>
      </c>
      <c r="AA15" s="275"/>
      <c r="AB15" s="276"/>
    </row>
    <row r="16" customFormat="false" ht="18" hidden="false" customHeight="true" outlineLevel="0" collapsed="false">
      <c r="A16" s="132" t="s">
        <v>42</v>
      </c>
      <c r="B16" s="273" t="n">
        <v>15.5</v>
      </c>
      <c r="C16" s="237"/>
      <c r="D16" s="262"/>
      <c r="E16" s="237" t="n">
        <v>17.2</v>
      </c>
      <c r="F16" s="237"/>
      <c r="G16" s="270"/>
      <c r="H16" s="237" t="n">
        <v>18.1</v>
      </c>
      <c r="I16" s="274"/>
      <c r="J16" s="270"/>
      <c r="K16" s="237" t="n">
        <v>17.7</v>
      </c>
      <c r="L16" s="275"/>
      <c r="M16" s="270"/>
      <c r="N16" s="237" t="n">
        <v>17.4</v>
      </c>
      <c r="O16" s="237"/>
      <c r="P16" s="270"/>
      <c r="Q16" s="243" t="n">
        <v>1.7</v>
      </c>
      <c r="R16" s="237"/>
      <c r="S16" s="237"/>
      <c r="T16" s="237" t="n">
        <v>0.900000000000002</v>
      </c>
      <c r="U16" s="274"/>
      <c r="V16" s="237"/>
      <c r="W16" s="237" t="n">
        <v>-0.400000000000002</v>
      </c>
      <c r="X16" s="275"/>
      <c r="Y16" s="237"/>
      <c r="Z16" s="237" t="n">
        <v>-0.300000000000001</v>
      </c>
      <c r="AA16" s="275"/>
      <c r="AB16" s="276"/>
    </row>
    <row r="17" customFormat="false" ht="18" hidden="false" customHeight="true" outlineLevel="0" collapsed="false">
      <c r="A17" s="132" t="s">
        <v>71</v>
      </c>
      <c r="B17" s="273" t="n">
        <v>18</v>
      </c>
      <c r="C17" s="237"/>
      <c r="D17" s="262"/>
      <c r="E17" s="237" t="n">
        <v>20.3</v>
      </c>
      <c r="F17" s="237"/>
      <c r="G17" s="270"/>
      <c r="H17" s="237" t="n">
        <v>20.2</v>
      </c>
      <c r="I17" s="274"/>
      <c r="J17" s="270"/>
      <c r="K17" s="237" t="n">
        <v>20.4</v>
      </c>
      <c r="L17" s="275"/>
      <c r="M17" s="270"/>
      <c r="N17" s="237" t="n">
        <v>20.8</v>
      </c>
      <c r="O17" s="237"/>
      <c r="P17" s="270"/>
      <c r="Q17" s="243" t="n">
        <v>2.3</v>
      </c>
      <c r="R17" s="237"/>
      <c r="S17" s="237"/>
      <c r="T17" s="237" t="n">
        <v>-0.100000000000001</v>
      </c>
      <c r="U17" s="274"/>
      <c r="V17" s="237"/>
      <c r="W17" s="237" t="n">
        <v>0.199999999999999</v>
      </c>
      <c r="X17" s="275"/>
      <c r="Y17" s="237"/>
      <c r="Z17" s="237" t="n">
        <v>0.400000000000002</v>
      </c>
      <c r="AA17" s="274"/>
      <c r="AB17" s="276"/>
    </row>
    <row r="18" customFormat="false" ht="18" hidden="false" customHeight="true" outlineLevel="0" collapsed="false">
      <c r="A18" s="132" t="s">
        <v>44</v>
      </c>
      <c r="B18" s="273" t="n">
        <v>30.7</v>
      </c>
      <c r="C18" s="237"/>
      <c r="D18" s="262"/>
      <c r="E18" s="237" t="n">
        <v>34.7</v>
      </c>
      <c r="F18" s="237"/>
      <c r="G18" s="270"/>
      <c r="H18" s="237" t="n">
        <v>34.3</v>
      </c>
      <c r="I18" s="270"/>
      <c r="J18" s="270"/>
      <c r="K18" s="237" t="n">
        <v>34.3</v>
      </c>
      <c r="L18" s="275"/>
      <c r="M18" s="270"/>
      <c r="N18" s="237" t="n">
        <v>34.6</v>
      </c>
      <c r="O18" s="237"/>
      <c r="P18" s="270"/>
      <c r="Q18" s="243" t="n">
        <v>4</v>
      </c>
      <c r="R18" s="237"/>
      <c r="S18" s="237"/>
      <c r="T18" s="237" t="n">
        <v>-0.400000000000006</v>
      </c>
      <c r="U18" s="270"/>
      <c r="V18" s="237"/>
      <c r="W18" s="237" t="n">
        <v>0</v>
      </c>
      <c r="X18" s="275"/>
      <c r="Y18" s="237"/>
      <c r="Z18" s="237" t="n">
        <v>0.300000000000004</v>
      </c>
      <c r="AA18" s="274"/>
      <c r="AB18" s="276"/>
    </row>
    <row r="19" customFormat="false" ht="18" hidden="false" customHeight="true" outlineLevel="0" collapsed="false">
      <c r="A19" s="132" t="s">
        <v>45</v>
      </c>
      <c r="B19" s="273" t="n">
        <v>28</v>
      </c>
      <c r="C19" s="237"/>
      <c r="D19" s="262"/>
      <c r="E19" s="237" t="n">
        <v>31.5</v>
      </c>
      <c r="F19" s="237"/>
      <c r="G19" s="270"/>
      <c r="H19" s="237" t="n">
        <v>30.6</v>
      </c>
      <c r="I19" s="270"/>
      <c r="J19" s="270"/>
      <c r="K19" s="237" t="n">
        <v>29.4</v>
      </c>
      <c r="L19" s="275"/>
      <c r="M19" s="270"/>
      <c r="N19" s="237" t="n">
        <v>29.5</v>
      </c>
      <c r="O19" s="275" t="s">
        <v>39</v>
      </c>
      <c r="P19" s="270"/>
      <c r="Q19" s="243" t="n">
        <v>3.5</v>
      </c>
      <c r="R19" s="237"/>
      <c r="S19" s="237"/>
      <c r="T19" s="237" t="n">
        <v>-0.899999999999999</v>
      </c>
      <c r="U19" s="270"/>
      <c r="V19" s="237"/>
      <c r="W19" s="237" t="n">
        <v>-1.2</v>
      </c>
      <c r="X19" s="275"/>
      <c r="Y19" s="237"/>
      <c r="Z19" s="237" t="n">
        <v>0.100000000000001</v>
      </c>
      <c r="AA19" s="274" t="s">
        <v>39</v>
      </c>
      <c r="AB19" s="276"/>
    </row>
    <row r="20" customFormat="false" ht="18" hidden="false" customHeight="true" outlineLevel="0" collapsed="false">
      <c r="A20" s="132" t="s">
        <v>46</v>
      </c>
      <c r="B20" s="273" t="n">
        <v>14.9</v>
      </c>
      <c r="C20" s="237"/>
      <c r="D20" s="262"/>
      <c r="E20" s="237" t="n">
        <v>19</v>
      </c>
      <c r="F20" s="237"/>
      <c r="G20" s="270"/>
      <c r="H20" s="237" t="n">
        <v>18</v>
      </c>
      <c r="I20" s="270"/>
      <c r="J20" s="270"/>
      <c r="K20" s="237" t="n">
        <v>16.1</v>
      </c>
      <c r="L20" s="275"/>
      <c r="M20" s="270"/>
      <c r="N20" s="237" t="n">
        <v>15.5</v>
      </c>
      <c r="O20" s="237"/>
      <c r="P20" s="270"/>
      <c r="Q20" s="243" t="n">
        <v>4.1</v>
      </c>
      <c r="R20" s="237"/>
      <c r="S20" s="237"/>
      <c r="T20" s="237" t="n">
        <v>-1</v>
      </c>
      <c r="U20" s="270"/>
      <c r="V20" s="237"/>
      <c r="W20" s="237" t="n">
        <v>-1.9</v>
      </c>
      <c r="X20" s="275"/>
      <c r="Y20" s="237"/>
      <c r="Z20" s="237" t="n">
        <v>-0.600000000000001</v>
      </c>
      <c r="AA20" s="274"/>
      <c r="AB20" s="276"/>
    </row>
    <row r="21" customFormat="false" ht="18" hidden="false" customHeight="true" outlineLevel="0" collapsed="false">
      <c r="A21" s="132" t="s">
        <v>47</v>
      </c>
      <c r="B21" s="273" t="n">
        <v>21.2</v>
      </c>
      <c r="C21" s="237"/>
      <c r="D21" s="262"/>
      <c r="E21" s="237" t="n">
        <v>26.2</v>
      </c>
      <c r="F21" s="237"/>
      <c r="G21" s="270"/>
      <c r="H21" s="237" t="n">
        <v>29</v>
      </c>
      <c r="I21" s="270"/>
      <c r="J21" s="270"/>
      <c r="K21" s="237" t="n">
        <v>30.2</v>
      </c>
      <c r="L21" s="275"/>
      <c r="M21" s="270"/>
      <c r="N21" s="237" t="n">
        <v>32.5</v>
      </c>
      <c r="O21" s="275" t="s">
        <v>39</v>
      </c>
      <c r="P21" s="270"/>
      <c r="Q21" s="243" t="n">
        <v>5</v>
      </c>
      <c r="R21" s="237"/>
      <c r="S21" s="237"/>
      <c r="T21" s="237" t="n">
        <v>2.8</v>
      </c>
      <c r="U21" s="270"/>
      <c r="V21" s="237"/>
      <c r="W21" s="237" t="n">
        <v>1.2</v>
      </c>
      <c r="X21" s="275"/>
      <c r="Y21" s="237"/>
      <c r="Z21" s="237" t="n">
        <v>2.3</v>
      </c>
      <c r="AA21" s="274" t="s">
        <v>39</v>
      </c>
      <c r="AB21" s="276"/>
    </row>
    <row r="22" customFormat="false" ht="18" hidden="false" customHeight="true" outlineLevel="0" collapsed="false">
      <c r="A22" s="132" t="s">
        <v>48</v>
      </c>
      <c r="B22" s="273" t="n">
        <v>26.2</v>
      </c>
      <c r="C22" s="269" t="s">
        <v>39</v>
      </c>
      <c r="D22" s="262"/>
      <c r="E22" s="237" t="n">
        <v>28</v>
      </c>
      <c r="F22" s="269" t="s">
        <v>39</v>
      </c>
      <c r="G22" s="270"/>
      <c r="H22" s="237" t="n">
        <v>29.1</v>
      </c>
      <c r="I22" s="274" t="s">
        <v>39</v>
      </c>
      <c r="J22" s="270"/>
      <c r="K22" s="237" t="n">
        <v>30.2</v>
      </c>
      <c r="L22" s="275" t="s">
        <v>39</v>
      </c>
      <c r="M22" s="270"/>
      <c r="N22" s="237" t="n">
        <v>31.2</v>
      </c>
      <c r="O22" s="275" t="s">
        <v>39</v>
      </c>
      <c r="P22" s="270"/>
      <c r="Q22" s="243" t="n">
        <v>1.8</v>
      </c>
      <c r="R22" s="269" t="s">
        <v>39</v>
      </c>
      <c r="S22" s="237"/>
      <c r="T22" s="237" t="n">
        <v>1.1</v>
      </c>
      <c r="U22" s="274" t="s">
        <v>39</v>
      </c>
      <c r="V22" s="237"/>
      <c r="W22" s="237" t="n">
        <v>1.1</v>
      </c>
      <c r="X22" s="275" t="s">
        <v>39</v>
      </c>
      <c r="Y22" s="237"/>
      <c r="Z22" s="237" t="n">
        <v>1</v>
      </c>
      <c r="AA22" s="274" t="s">
        <v>39</v>
      </c>
      <c r="AB22" s="276"/>
    </row>
    <row r="23" customFormat="false" ht="18" hidden="false" customHeight="true" outlineLevel="0" collapsed="false">
      <c r="A23" s="132" t="s">
        <v>49</v>
      </c>
      <c r="B23" s="273" t="n">
        <v>22</v>
      </c>
      <c r="C23" s="269"/>
      <c r="D23" s="262"/>
      <c r="E23" s="237" t="n">
        <v>25.2</v>
      </c>
      <c r="F23" s="104"/>
      <c r="G23" s="270"/>
      <c r="H23" s="237" t="n">
        <v>25.5</v>
      </c>
      <c r="I23" s="274" t="s">
        <v>39</v>
      </c>
      <c r="J23" s="270"/>
      <c r="K23" s="237" t="n">
        <v>26</v>
      </c>
      <c r="L23" s="274" t="s">
        <v>39</v>
      </c>
      <c r="M23" s="270"/>
      <c r="N23" s="237" t="n">
        <v>25.9</v>
      </c>
      <c r="O23" s="275" t="s">
        <v>39</v>
      </c>
      <c r="P23" s="270"/>
      <c r="Q23" s="243" t="n">
        <v>3.2</v>
      </c>
      <c r="R23" s="104"/>
      <c r="S23" s="237"/>
      <c r="T23" s="237" t="n">
        <v>0.300000000000001</v>
      </c>
      <c r="U23" s="274" t="s">
        <v>39</v>
      </c>
      <c r="V23" s="237"/>
      <c r="W23" s="237" t="n">
        <v>0.5</v>
      </c>
      <c r="X23" s="274" t="s">
        <v>39</v>
      </c>
      <c r="Y23" s="237"/>
      <c r="Z23" s="237" t="n">
        <v>-0.100000000000001</v>
      </c>
      <c r="AA23" s="274" t="s">
        <v>39</v>
      </c>
      <c r="AB23" s="276"/>
    </row>
    <row r="24" customFormat="false" ht="18" hidden="false" customHeight="true" outlineLevel="0" collapsed="false">
      <c r="A24" s="132" t="s">
        <v>50</v>
      </c>
      <c r="B24" s="273" t="n">
        <v>31.3</v>
      </c>
      <c r="C24" s="237"/>
      <c r="D24" s="262"/>
      <c r="E24" s="237" t="n">
        <v>33.6</v>
      </c>
      <c r="F24" s="142" t="s">
        <v>51</v>
      </c>
      <c r="G24" s="270"/>
      <c r="H24" s="237" t="n">
        <v>33.7</v>
      </c>
      <c r="I24" s="270"/>
      <c r="J24" s="270"/>
      <c r="K24" s="237" t="n">
        <v>33.4</v>
      </c>
      <c r="L24" s="270"/>
      <c r="M24" s="270"/>
      <c r="N24" s="237" t="n">
        <v>34.2</v>
      </c>
      <c r="O24" s="275" t="s">
        <v>39</v>
      </c>
      <c r="P24" s="270"/>
      <c r="Q24" s="243" t="n">
        <v>2.3</v>
      </c>
      <c r="R24" s="142" t="s">
        <v>51</v>
      </c>
      <c r="S24" s="237"/>
      <c r="T24" s="237" t="n">
        <v>0.100000000000001</v>
      </c>
      <c r="U24" s="270"/>
      <c r="V24" s="237"/>
      <c r="W24" s="237" t="n">
        <v>-0.300000000000004</v>
      </c>
      <c r="X24" s="270"/>
      <c r="Y24" s="237"/>
      <c r="Z24" s="237" t="n">
        <v>0.800000000000004</v>
      </c>
      <c r="AA24" s="274" t="s">
        <v>39</v>
      </c>
      <c r="AB24" s="276"/>
    </row>
    <row r="25" customFormat="false" ht="18" hidden="false" customHeight="true" outlineLevel="0" collapsed="false">
      <c r="A25" s="132" t="s">
        <v>52</v>
      </c>
      <c r="B25" s="273" t="n">
        <v>18.8</v>
      </c>
      <c r="C25" s="243"/>
      <c r="D25" s="262"/>
      <c r="E25" s="237" t="n">
        <v>20.8</v>
      </c>
      <c r="F25" s="237"/>
      <c r="G25" s="270"/>
      <c r="H25" s="237" t="n">
        <v>21.1</v>
      </c>
      <c r="I25" s="270"/>
      <c r="J25" s="270"/>
      <c r="K25" s="237" t="n">
        <v>20.6</v>
      </c>
      <c r="L25" s="270"/>
      <c r="M25" s="270"/>
      <c r="N25" s="237" t="n">
        <v>21.1</v>
      </c>
      <c r="O25" s="237"/>
      <c r="P25" s="270"/>
      <c r="Q25" s="243" t="n">
        <v>2</v>
      </c>
      <c r="R25" s="237"/>
      <c r="S25" s="237"/>
      <c r="T25" s="237" t="n">
        <v>0.300000000000001</v>
      </c>
      <c r="U25" s="270"/>
      <c r="V25" s="237"/>
      <c r="W25" s="237" t="n">
        <v>-0.5</v>
      </c>
      <c r="X25" s="270"/>
      <c r="Y25" s="237"/>
      <c r="Z25" s="237" t="n">
        <v>0.5</v>
      </c>
      <c r="AA25" s="274"/>
      <c r="AB25" s="276"/>
    </row>
    <row r="26" customFormat="false" ht="18" hidden="false" customHeight="true" outlineLevel="0" collapsed="false">
      <c r="A26" s="132" t="s">
        <v>53</v>
      </c>
      <c r="B26" s="273" t="n">
        <v>27.7</v>
      </c>
      <c r="C26" s="237"/>
      <c r="D26" s="262"/>
      <c r="E26" s="237" t="n">
        <v>29.9</v>
      </c>
      <c r="F26" s="237"/>
      <c r="G26" s="270"/>
      <c r="H26" s="237" t="n">
        <v>29.9</v>
      </c>
      <c r="I26" s="237"/>
      <c r="J26" s="270"/>
      <c r="K26" s="237" t="n">
        <v>29.7</v>
      </c>
      <c r="L26" s="274"/>
      <c r="M26" s="270"/>
      <c r="N26" s="237" t="n">
        <v>30.3</v>
      </c>
      <c r="O26" s="275" t="s">
        <v>39</v>
      </c>
      <c r="P26" s="270"/>
      <c r="Q26" s="243" t="n">
        <v>2.2</v>
      </c>
      <c r="R26" s="237"/>
      <c r="S26" s="237"/>
      <c r="T26" s="237" t="n">
        <v>0</v>
      </c>
      <c r="U26" s="237"/>
      <c r="V26" s="237"/>
      <c r="W26" s="237" t="n">
        <v>-0.199999999999999</v>
      </c>
      <c r="X26" s="274"/>
      <c r="Y26" s="237"/>
      <c r="Z26" s="237" t="n">
        <v>0.600000000000001</v>
      </c>
      <c r="AA26" s="274" t="s">
        <v>39</v>
      </c>
      <c r="AB26" s="276"/>
    </row>
    <row r="27" customFormat="false" ht="18" hidden="false" customHeight="true" outlineLevel="0" collapsed="false">
      <c r="A27" s="132" t="s">
        <v>54</v>
      </c>
      <c r="B27" s="273" t="n">
        <v>19.5</v>
      </c>
      <c r="C27" s="237"/>
      <c r="D27" s="262"/>
      <c r="E27" s="237" t="n">
        <v>21.1</v>
      </c>
      <c r="F27" s="237"/>
      <c r="G27" s="270"/>
      <c r="H27" s="237" t="n">
        <v>22.1</v>
      </c>
      <c r="I27" s="237"/>
      <c r="J27" s="270"/>
      <c r="K27" s="237" t="n">
        <v>22.8</v>
      </c>
      <c r="L27" s="274"/>
      <c r="M27" s="270"/>
      <c r="N27" s="237" t="n">
        <v>23.1</v>
      </c>
      <c r="O27" s="237"/>
      <c r="P27" s="270"/>
      <c r="Q27" s="243" t="n">
        <v>1.6</v>
      </c>
      <c r="R27" s="237"/>
      <c r="S27" s="237"/>
      <c r="T27" s="237" t="n">
        <v>1</v>
      </c>
      <c r="U27" s="237"/>
      <c r="V27" s="237"/>
      <c r="W27" s="237" t="n">
        <v>0.699999999999999</v>
      </c>
      <c r="X27" s="274"/>
      <c r="Y27" s="237"/>
      <c r="Z27" s="237" t="n">
        <v>0.300000000000001</v>
      </c>
      <c r="AA27" s="274"/>
      <c r="AB27" s="276"/>
    </row>
    <row r="28" customFormat="false" ht="18" hidden="false" customHeight="true" outlineLevel="0" collapsed="false">
      <c r="A28" s="132" t="s">
        <v>55</v>
      </c>
      <c r="B28" s="273" t="n">
        <v>12.7</v>
      </c>
      <c r="C28" s="237"/>
      <c r="D28" s="262"/>
      <c r="E28" s="237" t="n">
        <v>16.9</v>
      </c>
      <c r="F28" s="237"/>
      <c r="G28" s="270"/>
      <c r="H28" s="237" t="n">
        <v>17.8</v>
      </c>
      <c r="I28" s="237"/>
      <c r="J28" s="270"/>
      <c r="K28" s="237" t="n">
        <v>15.1</v>
      </c>
      <c r="L28" s="274"/>
      <c r="M28" s="270"/>
      <c r="N28" s="237" t="n">
        <v>14</v>
      </c>
      <c r="O28" s="275" t="s">
        <v>39</v>
      </c>
      <c r="P28" s="270"/>
      <c r="Q28" s="243" t="n">
        <v>4.2</v>
      </c>
      <c r="R28" s="237"/>
      <c r="S28" s="237"/>
      <c r="T28" s="237" t="n">
        <v>0.900000000000002</v>
      </c>
      <c r="U28" s="237"/>
      <c r="V28" s="237"/>
      <c r="W28" s="237" t="n">
        <v>-2.7</v>
      </c>
      <c r="X28" s="274"/>
      <c r="Y28" s="237"/>
      <c r="Z28" s="237" t="n">
        <v>-1.1</v>
      </c>
      <c r="AA28" s="274" t="s">
        <v>39</v>
      </c>
      <c r="AB28" s="276"/>
    </row>
    <row r="29" customFormat="false" ht="18" hidden="false" customHeight="true" outlineLevel="0" collapsed="false">
      <c r="A29" s="132" t="s">
        <v>56</v>
      </c>
      <c r="B29" s="273" t="n">
        <v>16.1</v>
      </c>
      <c r="C29" s="237"/>
      <c r="D29" s="262"/>
      <c r="E29" s="237" t="n">
        <v>21.2</v>
      </c>
      <c r="F29" s="237"/>
      <c r="G29" s="270"/>
      <c r="H29" s="237" t="n">
        <v>19.1</v>
      </c>
      <c r="I29" s="237"/>
      <c r="J29" s="270"/>
      <c r="K29" s="237" t="n">
        <v>17</v>
      </c>
      <c r="L29" s="274"/>
      <c r="M29" s="270"/>
      <c r="N29" s="237" t="n">
        <v>16.5</v>
      </c>
      <c r="O29" s="275" t="s">
        <v>39</v>
      </c>
      <c r="P29" s="270"/>
      <c r="Q29" s="243" t="n">
        <v>5.1</v>
      </c>
      <c r="R29" s="237"/>
      <c r="S29" s="237"/>
      <c r="T29" s="237" t="n">
        <v>-2.1</v>
      </c>
      <c r="U29" s="237"/>
      <c r="V29" s="237"/>
      <c r="W29" s="237" t="n">
        <v>-2.1</v>
      </c>
      <c r="X29" s="274"/>
      <c r="Y29" s="237"/>
      <c r="Z29" s="237" t="n">
        <v>-0.5</v>
      </c>
      <c r="AA29" s="274" t="s">
        <v>39</v>
      </c>
      <c r="AB29" s="276"/>
    </row>
    <row r="30" customFormat="false" ht="18" hidden="false" customHeight="true" outlineLevel="0" collapsed="false">
      <c r="A30" s="132" t="s">
        <v>57</v>
      </c>
      <c r="B30" s="273" t="n">
        <v>21.4</v>
      </c>
      <c r="C30" s="237"/>
      <c r="D30" s="262"/>
      <c r="E30" s="237" t="n">
        <v>24.3</v>
      </c>
      <c r="F30" s="237"/>
      <c r="G30" s="270"/>
      <c r="H30" s="237" t="n">
        <v>23.1</v>
      </c>
      <c r="I30" s="237"/>
      <c r="J30" s="270"/>
      <c r="K30" s="237" t="n">
        <v>22.5</v>
      </c>
      <c r="L30" s="274"/>
      <c r="M30" s="270"/>
      <c r="N30" s="237" t="n">
        <v>23.3</v>
      </c>
      <c r="O30" s="237"/>
      <c r="P30" s="270"/>
      <c r="Q30" s="243" t="n">
        <v>2.9</v>
      </c>
      <c r="R30" s="237"/>
      <c r="S30" s="237"/>
      <c r="T30" s="237" t="n">
        <v>-1.2</v>
      </c>
      <c r="U30" s="237"/>
      <c r="V30" s="237"/>
      <c r="W30" s="237" t="n">
        <v>-0.600000000000001</v>
      </c>
      <c r="X30" s="274"/>
      <c r="Y30" s="237"/>
      <c r="Z30" s="237" t="n">
        <v>0.800000000000001</v>
      </c>
      <c r="AA30" s="274"/>
      <c r="AB30" s="276"/>
    </row>
    <row r="31" customFormat="false" ht="18" hidden="false" customHeight="true" outlineLevel="0" collapsed="false">
      <c r="A31" s="132" t="s">
        <v>58</v>
      </c>
      <c r="B31" s="273" t="n">
        <v>22.9</v>
      </c>
      <c r="C31" s="237"/>
      <c r="D31" s="262"/>
      <c r="E31" s="237" t="n">
        <v>23.4</v>
      </c>
      <c r="F31" s="237"/>
      <c r="G31" s="270"/>
      <c r="H31" s="237" t="n">
        <v>23.1</v>
      </c>
      <c r="I31" s="237"/>
      <c r="J31" s="270"/>
      <c r="K31" s="237" t="n">
        <v>22.1</v>
      </c>
      <c r="L31" s="270"/>
      <c r="M31" s="270"/>
      <c r="N31" s="237" t="n">
        <v>21.8</v>
      </c>
      <c r="O31" s="237"/>
      <c r="P31" s="270"/>
      <c r="Q31" s="243" t="n">
        <v>0.5</v>
      </c>
      <c r="R31" s="237"/>
      <c r="S31" s="237"/>
      <c r="T31" s="237" t="n">
        <v>-0.299999999999997</v>
      </c>
      <c r="U31" s="237"/>
      <c r="V31" s="237"/>
      <c r="W31" s="237" t="n">
        <v>-1</v>
      </c>
      <c r="X31" s="270"/>
      <c r="Y31" s="237"/>
      <c r="Z31" s="237" t="n">
        <v>-0.300000000000001</v>
      </c>
      <c r="AA31" s="270"/>
      <c r="AB31" s="276"/>
    </row>
    <row r="32" customFormat="false" ht="18" hidden="false" customHeight="true" outlineLevel="0" collapsed="false">
      <c r="A32" s="132" t="s">
        <v>59</v>
      </c>
      <c r="B32" s="273" t="n">
        <v>18.1</v>
      </c>
      <c r="C32" s="237"/>
      <c r="D32" s="262"/>
      <c r="E32" s="237" t="n">
        <v>19.5</v>
      </c>
      <c r="F32" s="237"/>
      <c r="G32" s="270"/>
      <c r="H32" s="237" t="n">
        <v>19.1</v>
      </c>
      <c r="I32" s="237"/>
      <c r="J32" s="270"/>
      <c r="K32" s="237" t="n">
        <v>18.7</v>
      </c>
      <c r="L32" s="270"/>
      <c r="M32" s="270"/>
      <c r="N32" s="237" t="n">
        <v>19.3</v>
      </c>
      <c r="O32" s="237"/>
      <c r="P32" s="270"/>
      <c r="Q32" s="243" t="n">
        <v>1.4</v>
      </c>
      <c r="R32" s="237"/>
      <c r="S32" s="237"/>
      <c r="T32" s="237" t="n">
        <v>-0.399999999999999</v>
      </c>
      <c r="U32" s="237"/>
      <c r="V32" s="237"/>
      <c r="W32" s="237" t="n">
        <v>-0.400000000000002</v>
      </c>
      <c r="X32" s="270"/>
      <c r="Y32" s="237"/>
      <c r="Z32" s="237" t="n">
        <v>0.600000000000001</v>
      </c>
      <c r="AA32" s="270"/>
      <c r="AB32" s="276"/>
    </row>
    <row r="33" customFormat="false" ht="18" hidden="false" customHeight="true" outlineLevel="0" collapsed="false">
      <c r="A33" s="132" t="s">
        <v>60</v>
      </c>
      <c r="B33" s="273" t="n">
        <v>28.5</v>
      </c>
      <c r="C33" s="237"/>
      <c r="D33" s="262"/>
      <c r="E33" s="237" t="n">
        <v>31.6</v>
      </c>
      <c r="F33" s="237"/>
      <c r="G33" s="270"/>
      <c r="H33" s="237" t="n">
        <v>32.1</v>
      </c>
      <c r="I33" s="237"/>
      <c r="J33" s="270"/>
      <c r="K33" s="237" t="n">
        <v>32.3</v>
      </c>
      <c r="L33" s="270"/>
      <c r="M33" s="270"/>
      <c r="N33" s="237" t="n">
        <v>33.3</v>
      </c>
      <c r="O33" s="275" t="s">
        <v>39</v>
      </c>
      <c r="P33" s="270"/>
      <c r="Q33" s="243" t="n">
        <v>3.1</v>
      </c>
      <c r="R33" s="237"/>
      <c r="S33" s="237"/>
      <c r="T33" s="237" t="n">
        <v>0.5</v>
      </c>
      <c r="U33" s="237"/>
      <c r="V33" s="237"/>
      <c r="W33" s="237" t="n">
        <v>0.199999999999996</v>
      </c>
      <c r="X33" s="270"/>
      <c r="Y33" s="237"/>
      <c r="Z33" s="237" t="n">
        <v>1</v>
      </c>
      <c r="AA33" s="274" t="s">
        <v>39</v>
      </c>
      <c r="AB33" s="276"/>
    </row>
    <row r="34" customFormat="false" ht="18" hidden="false" customHeight="true" outlineLevel="0" collapsed="false">
      <c r="A34" s="132" t="s">
        <v>61</v>
      </c>
      <c r="B34" s="273" t="n">
        <v>28.5</v>
      </c>
      <c r="C34" s="237"/>
      <c r="D34" s="262"/>
      <c r="E34" s="237" t="n">
        <v>30.7</v>
      </c>
      <c r="F34" s="237"/>
      <c r="G34" s="270"/>
      <c r="H34" s="237" t="n">
        <v>30.6</v>
      </c>
      <c r="I34" s="237"/>
      <c r="J34" s="270"/>
      <c r="K34" s="237" t="n">
        <v>29.8</v>
      </c>
      <c r="L34" s="270"/>
      <c r="M34" s="270"/>
      <c r="N34" s="237" t="n">
        <v>30.2</v>
      </c>
      <c r="O34" s="237"/>
      <c r="P34" s="270"/>
      <c r="Q34" s="243" t="n">
        <v>2.2</v>
      </c>
      <c r="R34" s="237"/>
      <c r="S34" s="237"/>
      <c r="T34" s="237" t="n">
        <v>-0.0999999999999979</v>
      </c>
      <c r="U34" s="237"/>
      <c r="V34" s="237"/>
      <c r="W34" s="237" t="n">
        <v>-0.800000000000001</v>
      </c>
      <c r="X34" s="270"/>
      <c r="Y34" s="237"/>
      <c r="Z34" s="237" t="n">
        <v>0.399999999999999</v>
      </c>
      <c r="AA34" s="270"/>
      <c r="AB34" s="276"/>
    </row>
    <row r="35" customFormat="false" ht="18" hidden="false" customHeight="true" outlineLevel="0" collapsed="false">
      <c r="A35" s="132" t="s">
        <v>62</v>
      </c>
      <c r="B35" s="273" t="n">
        <v>19.4</v>
      </c>
      <c r="C35" s="237"/>
      <c r="D35" s="262"/>
      <c r="E35" s="237" t="n">
        <v>20.6</v>
      </c>
      <c r="F35" s="237"/>
      <c r="G35" s="270"/>
      <c r="H35" s="237" t="n">
        <v>20</v>
      </c>
      <c r="I35" s="237"/>
      <c r="J35" s="270"/>
      <c r="K35" s="237" t="n">
        <v>19.1</v>
      </c>
      <c r="L35" s="274"/>
      <c r="M35" s="270"/>
      <c r="N35" s="237" t="n">
        <v>18.1</v>
      </c>
      <c r="O35" s="275" t="s">
        <v>39</v>
      </c>
      <c r="P35" s="270"/>
      <c r="Q35" s="243" t="n">
        <v>1.2</v>
      </c>
      <c r="R35" s="237"/>
      <c r="S35" s="237"/>
      <c r="T35" s="237" t="n">
        <v>-0.600000000000001</v>
      </c>
      <c r="U35" s="237"/>
      <c r="V35" s="237"/>
      <c r="W35" s="237" t="n">
        <v>-0.899999999999999</v>
      </c>
      <c r="X35" s="274"/>
      <c r="Y35" s="237"/>
      <c r="Z35" s="237" t="n">
        <v>-1</v>
      </c>
      <c r="AA35" s="274" t="s">
        <v>39</v>
      </c>
      <c r="AB35" s="276"/>
    </row>
    <row r="36" customFormat="false" ht="18" hidden="false" customHeight="true" outlineLevel="0" collapsed="false">
      <c r="A36" s="132" t="s">
        <v>63</v>
      </c>
      <c r="B36" s="273" t="n">
        <v>24.3</v>
      </c>
      <c r="C36" s="237"/>
      <c r="D36" s="262"/>
      <c r="E36" s="237" t="n">
        <v>26.8</v>
      </c>
      <c r="F36" s="237"/>
      <c r="G36" s="270"/>
      <c r="H36" s="237" t="n">
        <v>26.8</v>
      </c>
      <c r="I36" s="237"/>
      <c r="J36" s="270"/>
      <c r="K36" s="237" t="n">
        <v>26.5</v>
      </c>
      <c r="L36" s="270"/>
      <c r="M36" s="270"/>
      <c r="N36" s="237" t="n">
        <v>26.9</v>
      </c>
      <c r="O36" s="237"/>
      <c r="P36" s="270"/>
      <c r="Q36" s="243" t="n">
        <v>2.5</v>
      </c>
      <c r="R36" s="237"/>
      <c r="S36" s="237"/>
      <c r="T36" s="237" t="n">
        <v>0</v>
      </c>
      <c r="U36" s="237"/>
      <c r="V36" s="237"/>
      <c r="W36" s="237" t="n">
        <v>-0.300000000000001</v>
      </c>
      <c r="X36" s="270"/>
      <c r="Y36" s="237"/>
      <c r="Z36" s="237" t="n">
        <v>0.399999999999999</v>
      </c>
      <c r="AA36" s="104"/>
      <c r="AB36" s="276"/>
    </row>
    <row r="37" customFormat="false" ht="18" hidden="false" customHeight="true" outlineLevel="0" collapsed="false">
      <c r="A37" s="132" t="s">
        <v>64</v>
      </c>
      <c r="B37" s="273" t="n">
        <v>14.4</v>
      </c>
      <c r="C37" s="237"/>
      <c r="D37" s="262"/>
      <c r="E37" s="237" t="n">
        <v>17.2</v>
      </c>
      <c r="F37" s="237"/>
      <c r="G37" s="270"/>
      <c r="H37" s="237" t="n">
        <v>17.6</v>
      </c>
      <c r="I37" s="237"/>
      <c r="J37" s="270"/>
      <c r="K37" s="237" t="n">
        <v>16.4</v>
      </c>
      <c r="L37" s="270"/>
      <c r="M37" s="270"/>
      <c r="N37" s="237" t="n">
        <v>15.6</v>
      </c>
      <c r="O37" s="237"/>
      <c r="P37" s="270"/>
      <c r="Q37" s="243" t="n">
        <v>2.8</v>
      </c>
      <c r="R37" s="237"/>
      <c r="S37" s="237"/>
      <c r="T37" s="237" t="n">
        <v>0.400000000000002</v>
      </c>
      <c r="U37" s="237"/>
      <c r="V37" s="237"/>
      <c r="W37" s="237" t="n">
        <v>-1.2</v>
      </c>
      <c r="X37" s="270"/>
      <c r="Y37" s="237"/>
      <c r="Z37" s="237" t="n">
        <v>-0.799999999999999</v>
      </c>
      <c r="AA37" s="274"/>
      <c r="AB37" s="276"/>
    </row>
    <row r="38" customFormat="false" ht="18" hidden="false" customHeight="true" outlineLevel="0" collapsed="false">
      <c r="A38" s="132" t="s">
        <v>65</v>
      </c>
      <c r="B38" s="273" t="n">
        <v>21.4</v>
      </c>
      <c r="C38" s="237"/>
      <c r="D38" s="262"/>
      <c r="E38" s="237" t="n">
        <v>24.2</v>
      </c>
      <c r="F38" s="237"/>
      <c r="G38" s="270"/>
      <c r="H38" s="237" t="n">
        <v>25</v>
      </c>
      <c r="I38" s="237"/>
      <c r="J38" s="270"/>
      <c r="K38" s="237" t="n">
        <v>25</v>
      </c>
      <c r="L38" s="274"/>
      <c r="M38" s="270"/>
      <c r="N38" s="237" t="n">
        <v>25.4</v>
      </c>
      <c r="O38" s="275" t="s">
        <v>39</v>
      </c>
      <c r="P38" s="270"/>
      <c r="Q38" s="243" t="n">
        <v>2.8</v>
      </c>
      <c r="R38" s="237"/>
      <c r="S38" s="237"/>
      <c r="T38" s="237" t="n">
        <v>0.800000000000001</v>
      </c>
      <c r="U38" s="237"/>
      <c r="V38" s="237"/>
      <c r="W38" s="237" t="n">
        <v>0</v>
      </c>
      <c r="X38" s="274"/>
      <c r="Y38" s="237"/>
      <c r="Z38" s="237" t="n">
        <v>0.399999999999999</v>
      </c>
      <c r="AA38" s="274" t="s">
        <v>39</v>
      </c>
      <c r="AB38" s="276"/>
    </row>
    <row r="39" customFormat="false" ht="18" hidden="false" customHeight="true" outlineLevel="0" collapsed="false">
      <c r="A39" s="132" t="s">
        <v>66</v>
      </c>
      <c r="B39" s="273" t="n">
        <v>16.1</v>
      </c>
      <c r="C39" s="237"/>
      <c r="D39" s="262"/>
      <c r="E39" s="237" t="n">
        <v>18.8</v>
      </c>
      <c r="F39" s="237"/>
      <c r="G39" s="270"/>
      <c r="H39" s="237" t="n">
        <v>18.7</v>
      </c>
      <c r="I39" s="237"/>
      <c r="J39" s="270"/>
      <c r="K39" s="237" t="n">
        <v>18.3</v>
      </c>
      <c r="L39" s="270"/>
      <c r="M39" s="270"/>
      <c r="N39" s="237" t="n">
        <v>18.4</v>
      </c>
      <c r="O39" s="275" t="s">
        <v>39</v>
      </c>
      <c r="P39" s="270"/>
      <c r="Q39" s="243" t="n">
        <v>2.7</v>
      </c>
      <c r="R39" s="237"/>
      <c r="S39" s="237"/>
      <c r="T39" s="237" t="n">
        <v>-0.100000000000001</v>
      </c>
      <c r="U39" s="237"/>
      <c r="V39" s="237"/>
      <c r="W39" s="237" t="n">
        <v>-0.399999999999999</v>
      </c>
      <c r="X39" s="270"/>
      <c r="Y39" s="237"/>
      <c r="Z39" s="237" t="n">
        <v>0.0999999999999979</v>
      </c>
      <c r="AA39" s="274" t="s">
        <v>39</v>
      </c>
      <c r="AB39" s="276"/>
    </row>
    <row r="40" customFormat="false" ht="18" hidden="false" customHeight="true" outlineLevel="0" collapsed="false">
      <c r="A40" s="132" t="s">
        <v>67</v>
      </c>
      <c r="B40" s="273" t="n">
        <v>26.2</v>
      </c>
      <c r="C40" s="237"/>
      <c r="D40" s="262"/>
      <c r="E40" s="237" t="n">
        <v>30.4</v>
      </c>
      <c r="F40" s="237"/>
      <c r="G40" s="270"/>
      <c r="H40" s="237" t="n">
        <v>30.6</v>
      </c>
      <c r="I40" s="237"/>
      <c r="J40" s="270"/>
      <c r="K40" s="237" t="n">
        <v>30</v>
      </c>
      <c r="L40" s="270"/>
      <c r="M40" s="270"/>
      <c r="N40" s="237" t="n">
        <v>31.2</v>
      </c>
      <c r="O40" s="237"/>
      <c r="P40" s="270"/>
      <c r="Q40" s="243" t="n">
        <v>4.2</v>
      </c>
      <c r="R40" s="237"/>
      <c r="S40" s="237"/>
      <c r="T40" s="237" t="n">
        <v>0.200000000000003</v>
      </c>
      <c r="U40" s="237"/>
      <c r="V40" s="237"/>
      <c r="W40" s="237" t="n">
        <v>-0.600000000000001</v>
      </c>
      <c r="X40" s="270"/>
      <c r="Y40" s="237"/>
      <c r="Z40" s="237" t="n">
        <v>1.2</v>
      </c>
      <c r="AA40" s="270"/>
      <c r="AB40" s="276"/>
    </row>
    <row r="41" customFormat="false" ht="18" hidden="false" customHeight="true" outlineLevel="0" collapsed="false">
      <c r="A41" s="132" t="s">
        <v>68</v>
      </c>
      <c r="B41" s="273" t="n">
        <v>29.5</v>
      </c>
      <c r="C41" s="237"/>
      <c r="D41" s="262"/>
      <c r="E41" s="237" t="n">
        <v>32</v>
      </c>
      <c r="F41" s="237"/>
      <c r="G41" s="270"/>
      <c r="H41" s="237" t="n">
        <v>30.4</v>
      </c>
      <c r="I41" s="237"/>
      <c r="J41" s="270"/>
      <c r="K41" s="237" t="n">
        <v>29.7</v>
      </c>
      <c r="L41" s="270"/>
      <c r="M41" s="270"/>
      <c r="N41" s="237" t="n">
        <v>30.5</v>
      </c>
      <c r="O41" s="275" t="s">
        <v>39</v>
      </c>
      <c r="P41" s="270"/>
      <c r="Q41" s="243" t="n">
        <v>2.5</v>
      </c>
      <c r="R41" s="237"/>
      <c r="S41" s="237"/>
      <c r="T41" s="237" t="n">
        <v>-1.6</v>
      </c>
      <c r="U41" s="237"/>
      <c r="V41" s="237"/>
      <c r="W41" s="237" t="n">
        <v>-0.699999999999999</v>
      </c>
      <c r="X41" s="270"/>
      <c r="Y41" s="237"/>
      <c r="Z41" s="237" t="n">
        <v>0.800000000000001</v>
      </c>
      <c r="AA41" s="274" t="s">
        <v>39</v>
      </c>
      <c r="AB41" s="276"/>
    </row>
    <row r="42" customFormat="false" ht="18" hidden="false" customHeight="true" outlineLevel="0" collapsed="false">
      <c r="A42" s="132" t="s">
        <v>69</v>
      </c>
      <c r="B42" s="273" t="n">
        <v>25.6</v>
      </c>
      <c r="C42" s="237"/>
      <c r="D42" s="262"/>
      <c r="E42" s="237" t="n">
        <v>28.3</v>
      </c>
      <c r="F42" s="237"/>
      <c r="G42" s="270"/>
      <c r="H42" s="237" t="n">
        <v>27.9</v>
      </c>
      <c r="I42" s="237"/>
      <c r="J42" s="270"/>
      <c r="K42" s="237" t="n">
        <v>28</v>
      </c>
      <c r="L42" s="274" t="s">
        <v>39</v>
      </c>
      <c r="M42" s="270"/>
      <c r="N42" s="237" t="n">
        <v>28.8</v>
      </c>
      <c r="O42" s="275" t="s">
        <v>39</v>
      </c>
      <c r="P42" s="270"/>
      <c r="Q42" s="243" t="n">
        <v>2.7</v>
      </c>
      <c r="R42" s="237"/>
      <c r="S42" s="237"/>
      <c r="T42" s="237" t="n">
        <v>-0.400000000000002</v>
      </c>
      <c r="U42" s="237"/>
      <c r="V42" s="237"/>
      <c r="W42" s="237" t="n">
        <v>0.100000000000001</v>
      </c>
      <c r="X42" s="274" t="s">
        <v>39</v>
      </c>
      <c r="Y42" s="237"/>
      <c r="Z42" s="237" t="n">
        <v>0.800000000000001</v>
      </c>
      <c r="AA42" s="274" t="s">
        <v>39</v>
      </c>
      <c r="AB42" s="276"/>
    </row>
    <row r="43" customFormat="false" ht="12.75" hidden="false" customHeight="false" outlineLevel="0" collapsed="false">
      <c r="A43" s="132"/>
      <c r="B43" s="243"/>
      <c r="C43" s="243"/>
      <c r="D43" s="273"/>
      <c r="E43" s="243"/>
      <c r="F43" s="243"/>
      <c r="G43" s="243"/>
      <c r="H43" s="243"/>
      <c r="I43" s="270"/>
      <c r="J43" s="268"/>
      <c r="K43" s="243"/>
      <c r="L43" s="274"/>
      <c r="M43" s="268"/>
      <c r="N43" s="243"/>
      <c r="O43" s="243"/>
      <c r="P43" s="244"/>
      <c r="Q43" s="243"/>
      <c r="R43" s="243"/>
      <c r="S43" s="277"/>
      <c r="T43" s="243"/>
      <c r="U43" s="270"/>
      <c r="V43" s="277"/>
      <c r="W43" s="243"/>
      <c r="X43" s="274"/>
      <c r="Y43" s="277"/>
      <c r="Z43" s="243"/>
      <c r="AA43" s="275"/>
    </row>
    <row r="44" s="218" customFormat="true" ht="12.75" hidden="false" customHeight="false" outlineLevel="0" collapsed="false">
      <c r="A44" s="43" t="s">
        <v>72</v>
      </c>
      <c r="B44" s="43"/>
      <c r="C44" s="44"/>
      <c r="D44" s="44"/>
      <c r="E44" s="45"/>
      <c r="F44" s="44"/>
      <c r="G44" s="44"/>
      <c r="H44" s="45"/>
      <c r="I44" s="44"/>
      <c r="J44" s="44"/>
      <c r="K44" s="45"/>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278"/>
      <c r="AQ44" s="278"/>
      <c r="AR44" s="278"/>
      <c r="AS44" s="278"/>
      <c r="AT44" s="278"/>
      <c r="AU44" s="278"/>
      <c r="AV44" s="278"/>
      <c r="AW44" s="278"/>
      <c r="AX44" s="278"/>
      <c r="AY44" s="278"/>
      <c r="AZ44" s="278"/>
      <c r="BA44" s="278"/>
      <c r="BB44" s="278"/>
      <c r="BC44" s="278"/>
      <c r="BD44" s="278"/>
      <c r="BE44" s="278"/>
      <c r="BF44" s="278"/>
      <c r="BG44" s="278"/>
      <c r="BH44" s="278"/>
      <c r="BI44" s="278"/>
      <c r="BJ44" s="278"/>
      <c r="BK44" s="278"/>
      <c r="BL44" s="278"/>
      <c r="BM44" s="278"/>
      <c r="BN44" s="278"/>
      <c r="BO44" s="278"/>
      <c r="BP44" s="278"/>
      <c r="BQ44" s="278"/>
      <c r="BR44" s="278"/>
      <c r="BS44" s="278"/>
      <c r="BT44" s="278"/>
      <c r="BU44" s="278"/>
      <c r="BV44" s="278"/>
      <c r="BW44" s="278"/>
    </row>
    <row r="45" customFormat="false" ht="15" hidden="false" customHeight="true" outlineLevel="0" collapsed="false">
      <c r="A45" s="43" t="s">
        <v>73</v>
      </c>
      <c r="B45" s="43"/>
      <c r="C45" s="44"/>
      <c r="D45" s="44"/>
      <c r="E45" s="45"/>
      <c r="F45" s="44"/>
      <c r="G45" s="44"/>
      <c r="H45" s="45"/>
      <c r="I45" s="44"/>
      <c r="J45" s="44"/>
      <c r="K45" s="45"/>
      <c r="L45" s="140"/>
      <c r="M45" s="137"/>
      <c r="N45" s="137"/>
      <c r="O45" s="137"/>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row>
    <row r="46" s="248" customFormat="true" ht="18" hidden="false" customHeight="true" outlineLevel="0" collapsed="false">
      <c r="A46" s="247" t="s">
        <v>74</v>
      </c>
      <c r="B46" s="247"/>
    </row>
    <row r="47" s="251" customFormat="true" ht="11.25" hidden="false" customHeight="false" outlineLevel="0" collapsed="false">
      <c r="A47" s="279" t="s">
        <v>75</v>
      </c>
      <c r="B47" s="280"/>
      <c r="C47" s="280"/>
      <c r="D47" s="280"/>
      <c r="E47" s="280"/>
      <c r="F47" s="280"/>
      <c r="G47" s="280"/>
      <c r="H47" s="280"/>
      <c r="I47" s="280"/>
      <c r="J47" s="280"/>
      <c r="K47" s="280"/>
      <c r="L47" s="280"/>
      <c r="M47" s="280"/>
      <c r="N47" s="280"/>
      <c r="O47" s="280"/>
    </row>
  </sheetData>
  <mergeCells count="17">
    <mergeCell ref="A1:H1"/>
    <mergeCell ref="A2:H2"/>
    <mergeCell ref="N2:AA3"/>
    <mergeCell ref="A3:H3"/>
    <mergeCell ref="A9:A11"/>
    <mergeCell ref="B9:O9"/>
    <mergeCell ref="Q9:AA9"/>
    <mergeCell ref="Q10:AA10"/>
    <mergeCell ref="B11:C11"/>
    <mergeCell ref="E11:F11"/>
    <mergeCell ref="H11:I11"/>
    <mergeCell ref="K11:L11"/>
    <mergeCell ref="N11:O11"/>
    <mergeCell ref="Q11:R11"/>
    <mergeCell ref="T11:U11"/>
    <mergeCell ref="W11:X11"/>
    <mergeCell ref="Z11:AA11"/>
  </mergeCells>
  <hyperlinks>
    <hyperlink ref="A47" r:id="rId1" display="http://ec.europa.eu/eurostat/web/social-protection/data/database."/>
  </hyperlinks>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102" width="22.85"/>
    <col collapsed="false" customWidth="true" hidden="false" outlineLevel="0" max="2" min="2" style="102" width="5.41"/>
    <col collapsed="false" customWidth="true" hidden="false" outlineLevel="0" max="3" min="3" style="102" width="2.28"/>
    <col collapsed="false" customWidth="true" hidden="false" outlineLevel="0" max="4" min="4" style="102" width="1.28"/>
    <col collapsed="false" customWidth="true" hidden="false" outlineLevel="0" max="5" min="5" style="102" width="5.41"/>
    <col collapsed="false" customWidth="true" hidden="false" outlineLevel="0" max="6" min="6" style="102" width="2.28"/>
    <col collapsed="false" customWidth="true" hidden="false" outlineLevel="0" max="7" min="7" style="102" width="1.28"/>
    <col collapsed="false" customWidth="true" hidden="false" outlineLevel="0" max="8" min="8" style="102" width="5.41"/>
    <col collapsed="false" customWidth="true" hidden="false" outlineLevel="0" max="9" min="9" style="102" width="2.28"/>
    <col collapsed="false" customWidth="true" hidden="false" outlineLevel="0" max="10" min="10" style="102" width="1.28"/>
    <col collapsed="false" customWidth="true" hidden="false" outlineLevel="0" max="11" min="11" style="102" width="5.41"/>
    <col collapsed="false" customWidth="true" hidden="false" outlineLevel="0" max="12" min="12" style="102" width="2.28"/>
    <col collapsed="false" customWidth="true" hidden="false" outlineLevel="0" max="13" min="13" style="102" width="1.28"/>
    <col collapsed="false" customWidth="true" hidden="false" outlineLevel="0" max="14" min="14" style="102" width="5.41"/>
    <col collapsed="false" customWidth="true" hidden="false" outlineLevel="0" max="15" min="15" style="102" width="2.28"/>
    <col collapsed="false" customWidth="true" hidden="false" outlineLevel="0" max="16" min="16" style="102" width="1.28"/>
    <col collapsed="false" customWidth="true" hidden="false" outlineLevel="0" max="17" min="17" style="102" width="5.28"/>
    <col collapsed="false" customWidth="true" hidden="false" outlineLevel="0" max="18" min="18" style="102" width="2.84"/>
    <col collapsed="false" customWidth="true" hidden="false" outlineLevel="0" max="19" min="19" style="102" width="1.28"/>
    <col collapsed="false" customWidth="true" hidden="false" outlineLevel="0" max="20" min="20" style="102" width="5.28"/>
    <col collapsed="false" customWidth="true" hidden="false" outlineLevel="0" max="21" min="21" style="102" width="3.14"/>
    <col collapsed="false" customWidth="true" hidden="false" outlineLevel="0" max="22" min="22" style="102" width="1.28"/>
    <col collapsed="false" customWidth="true" hidden="false" outlineLevel="0" max="23" min="23" style="102" width="5.28"/>
    <col collapsed="false" customWidth="true" hidden="false" outlineLevel="0" max="24" min="24" style="102" width="2.28"/>
    <col collapsed="false" customWidth="true" hidden="false" outlineLevel="0" max="25" min="25" style="102" width="1.28"/>
    <col collapsed="false" customWidth="true" hidden="false" outlineLevel="0" max="26" min="26" style="102" width="5.28"/>
    <col collapsed="false" customWidth="true" hidden="false" outlineLevel="0" max="27" min="27" style="102" width="2.28"/>
    <col collapsed="false" customWidth="true" hidden="false" outlineLevel="0" max="28" min="28" style="102" width="0.13"/>
    <col collapsed="false" customWidth="true" hidden="false" outlineLevel="0" max="29" min="29" style="102" width="1.85"/>
    <col collapsed="false" customWidth="false" hidden="false" outlineLevel="0" max="257" min="30" style="102" width="11.42"/>
  </cols>
  <sheetData>
    <row r="1" customFormat="false" ht="18" hidden="false" customHeight="true" outlineLevel="0" collapsed="false">
      <c r="A1" s="213" t="s">
        <v>34</v>
      </c>
      <c r="B1" s="213"/>
      <c r="C1" s="213"/>
      <c r="D1" s="213"/>
      <c r="E1" s="213"/>
      <c r="F1" s="213"/>
      <c r="G1" s="213"/>
      <c r="H1" s="213"/>
      <c r="I1" s="281"/>
      <c r="J1" s="212"/>
      <c r="K1" s="212"/>
      <c r="L1" s="212"/>
      <c r="M1" s="212"/>
      <c r="N1" s="212"/>
      <c r="O1" s="105" t="s">
        <v>102</v>
      </c>
      <c r="P1" s="212"/>
      <c r="R1" s="282"/>
      <c r="S1" s="282"/>
      <c r="T1" s="282"/>
      <c r="U1" s="282"/>
      <c r="V1" s="282"/>
      <c r="W1" s="282"/>
      <c r="X1" s="282"/>
      <c r="Y1" s="282"/>
      <c r="Z1" s="282"/>
      <c r="AA1" s="283"/>
    </row>
    <row r="2" customFormat="false" ht="12.75" hidden="false" customHeight="true" outlineLevel="0" collapsed="false">
      <c r="A2" s="257"/>
      <c r="B2" s="257"/>
      <c r="C2" s="257"/>
      <c r="D2" s="257"/>
      <c r="E2" s="257"/>
      <c r="F2" s="257"/>
      <c r="G2" s="257"/>
      <c r="H2" s="257"/>
      <c r="I2" s="257"/>
      <c r="J2" s="270"/>
      <c r="K2" s="142"/>
      <c r="L2" s="142"/>
      <c r="M2" s="142"/>
      <c r="N2" s="118"/>
      <c r="O2" s="219" t="s">
        <v>103</v>
      </c>
      <c r="P2" s="219"/>
      <c r="Q2" s="219"/>
      <c r="R2" s="219"/>
      <c r="S2" s="219"/>
      <c r="T2" s="219"/>
      <c r="U2" s="219"/>
      <c r="V2" s="219"/>
      <c r="W2" s="219"/>
      <c r="X2" s="219"/>
      <c r="Y2" s="219"/>
      <c r="Z2" s="219"/>
      <c r="AA2" s="219"/>
    </row>
    <row r="3" customFormat="false" ht="12.75" hidden="false" customHeight="true" outlineLevel="0" collapsed="false">
      <c r="A3" s="257"/>
      <c r="B3" s="257"/>
      <c r="C3" s="257"/>
      <c r="D3" s="257"/>
      <c r="E3" s="257"/>
      <c r="F3" s="257"/>
      <c r="G3" s="257"/>
      <c r="H3" s="257"/>
      <c r="I3" s="257"/>
      <c r="J3" s="270"/>
      <c r="K3" s="142"/>
      <c r="L3" s="142"/>
      <c r="M3" s="142"/>
      <c r="N3" s="142"/>
      <c r="O3" s="219"/>
      <c r="P3" s="219"/>
      <c r="Q3" s="219"/>
      <c r="R3" s="219"/>
      <c r="S3" s="219"/>
      <c r="T3" s="219"/>
      <c r="U3" s="219"/>
      <c r="V3" s="219"/>
      <c r="W3" s="219"/>
      <c r="X3" s="219"/>
      <c r="Y3" s="219"/>
      <c r="Z3" s="219"/>
      <c r="AA3" s="219"/>
    </row>
    <row r="4" customFormat="false" ht="12.75" hidden="false" customHeight="false" outlineLevel="0" collapsed="false">
      <c r="A4" s="142"/>
      <c r="B4" s="142"/>
      <c r="C4" s="142"/>
      <c r="D4" s="142"/>
      <c r="E4" s="212"/>
      <c r="F4" s="212"/>
      <c r="G4" s="212"/>
      <c r="H4" s="212"/>
      <c r="I4" s="118"/>
      <c r="J4" s="142"/>
      <c r="K4" s="142"/>
      <c r="L4" s="142"/>
      <c r="M4" s="142"/>
      <c r="N4" s="142"/>
      <c r="O4" s="219"/>
      <c r="P4" s="219"/>
      <c r="Q4" s="219"/>
      <c r="R4" s="219"/>
      <c r="S4" s="219"/>
      <c r="T4" s="219"/>
      <c r="U4" s="219"/>
      <c r="V4" s="219"/>
      <c r="W4" s="219"/>
      <c r="X4" s="219"/>
      <c r="Y4" s="219"/>
      <c r="Z4" s="219"/>
      <c r="AA4" s="219"/>
    </row>
    <row r="5" customFormat="false" ht="12.75" hidden="false" customHeight="false" outlineLevel="0" collapsed="false">
      <c r="A5" s="142"/>
      <c r="B5" s="142"/>
      <c r="C5" s="142"/>
      <c r="D5" s="142"/>
      <c r="E5" s="212"/>
      <c r="F5" s="212"/>
      <c r="G5" s="212"/>
      <c r="H5" s="212"/>
      <c r="I5" s="118"/>
      <c r="J5" s="142"/>
      <c r="K5" s="142"/>
      <c r="L5" s="142"/>
      <c r="M5" s="142"/>
      <c r="N5" s="142"/>
      <c r="O5" s="284"/>
      <c r="P5" s="212"/>
      <c r="Q5" s="142"/>
      <c r="R5" s="142"/>
      <c r="S5" s="142"/>
      <c r="T5" s="142"/>
      <c r="U5" s="142"/>
      <c r="V5" s="142"/>
      <c r="W5" s="142"/>
      <c r="X5" s="142"/>
      <c r="Y5" s="142"/>
      <c r="Z5" s="142"/>
      <c r="AA5" s="142"/>
      <c r="AB5" s="142"/>
      <c r="AC5" s="142"/>
    </row>
    <row r="6" customFormat="false" ht="12.75" hidden="false" customHeight="false" outlineLevel="0" collapsed="false">
      <c r="A6" s="142"/>
      <c r="B6" s="142"/>
      <c r="C6" s="142"/>
      <c r="D6" s="142"/>
      <c r="E6" s="212"/>
      <c r="F6" s="212"/>
      <c r="G6" s="212"/>
      <c r="H6" s="212"/>
      <c r="I6" s="118"/>
      <c r="J6" s="142"/>
      <c r="K6" s="142"/>
      <c r="L6" s="142"/>
      <c r="M6" s="142"/>
      <c r="N6" s="142"/>
      <c r="O6" s="284"/>
      <c r="P6" s="212"/>
      <c r="Q6" s="142"/>
      <c r="R6" s="142"/>
      <c r="S6" s="142"/>
      <c r="T6" s="142"/>
      <c r="U6" s="142"/>
      <c r="V6" s="142"/>
      <c r="W6" s="142"/>
      <c r="X6" s="142"/>
      <c r="Y6" s="142"/>
      <c r="Z6" s="142"/>
      <c r="AA6" s="142"/>
      <c r="AB6" s="142"/>
      <c r="AC6" s="142"/>
    </row>
    <row r="7" customFormat="false" ht="12.75" hidden="false" customHeight="false" outlineLevel="0" collapsed="false">
      <c r="A7" s="142"/>
      <c r="B7" s="142"/>
      <c r="C7" s="142"/>
      <c r="D7" s="142"/>
      <c r="E7" s="212"/>
      <c r="F7" s="212"/>
      <c r="G7" s="212"/>
      <c r="H7" s="212"/>
      <c r="I7" s="118"/>
      <c r="J7" s="142"/>
      <c r="K7" s="142"/>
      <c r="L7" s="142"/>
      <c r="M7" s="142"/>
      <c r="N7" s="142"/>
      <c r="O7" s="284"/>
      <c r="P7" s="212"/>
      <c r="Q7" s="142"/>
      <c r="R7" s="142"/>
      <c r="S7" s="142"/>
      <c r="T7" s="142"/>
      <c r="U7" s="142"/>
      <c r="V7" s="142"/>
      <c r="W7" s="142"/>
      <c r="X7" s="142"/>
      <c r="Y7" s="142"/>
      <c r="Z7" s="142"/>
      <c r="AA7" s="142"/>
      <c r="AB7" s="142"/>
      <c r="AC7" s="142"/>
    </row>
    <row r="8" customFormat="false" ht="15.75" hidden="false" customHeight="true" outlineLevel="0" collapsed="false">
      <c r="A8" s="118"/>
      <c r="B8" s="114"/>
      <c r="C8" s="114"/>
      <c r="D8" s="285"/>
      <c r="E8" s="285"/>
      <c r="F8" s="285"/>
      <c r="G8" s="285"/>
      <c r="H8" s="285"/>
      <c r="I8" s="285"/>
      <c r="J8" s="285"/>
      <c r="K8" s="285"/>
      <c r="L8" s="285"/>
      <c r="M8" s="285"/>
      <c r="N8" s="285"/>
      <c r="O8" s="286"/>
      <c r="P8" s="222"/>
      <c r="Q8" s="222"/>
      <c r="R8" s="222"/>
      <c r="S8" s="222"/>
      <c r="T8" s="222"/>
      <c r="U8" s="222"/>
      <c r="V8" s="222"/>
      <c r="W8" s="222"/>
      <c r="X8" s="222"/>
      <c r="Y8" s="222"/>
      <c r="Z8" s="222"/>
      <c r="AA8" s="284"/>
    </row>
    <row r="9" customFormat="false" ht="15.75" hidden="false" customHeight="true" outlineLevel="0" collapsed="false">
      <c r="A9" s="287"/>
      <c r="B9" s="288" t="s">
        <v>104</v>
      </c>
      <c r="C9" s="288"/>
      <c r="D9" s="288"/>
      <c r="E9" s="288"/>
      <c r="F9" s="288"/>
      <c r="G9" s="288"/>
      <c r="H9" s="288"/>
      <c r="I9" s="288"/>
      <c r="J9" s="288"/>
      <c r="K9" s="288"/>
      <c r="L9" s="288"/>
      <c r="M9" s="288"/>
      <c r="N9" s="288"/>
      <c r="O9" s="288"/>
      <c r="P9" s="289"/>
      <c r="Q9" s="288" t="s">
        <v>105</v>
      </c>
      <c r="R9" s="288"/>
      <c r="S9" s="288"/>
      <c r="T9" s="288"/>
      <c r="U9" s="288"/>
      <c r="V9" s="288"/>
      <c r="W9" s="288"/>
      <c r="X9" s="288"/>
      <c r="Y9" s="288"/>
      <c r="Z9" s="288"/>
      <c r="AA9" s="288"/>
    </row>
    <row r="10" customFormat="false" ht="14.25" hidden="false" customHeight="true" outlineLevel="0" collapsed="false">
      <c r="A10" s="287"/>
      <c r="B10" s="115" t="s">
        <v>106</v>
      </c>
      <c r="C10" s="115"/>
      <c r="D10" s="115"/>
      <c r="E10" s="115"/>
      <c r="F10" s="115"/>
      <c r="G10" s="115"/>
      <c r="H10" s="115"/>
      <c r="I10" s="115"/>
      <c r="J10" s="115"/>
      <c r="K10" s="115"/>
      <c r="L10" s="115"/>
      <c r="M10" s="115"/>
      <c r="N10" s="115"/>
      <c r="O10" s="115"/>
      <c r="P10" s="222"/>
      <c r="Q10" s="115" t="s">
        <v>77</v>
      </c>
      <c r="R10" s="115"/>
      <c r="S10" s="115"/>
      <c r="T10" s="115"/>
      <c r="U10" s="115"/>
      <c r="V10" s="115"/>
      <c r="W10" s="115"/>
      <c r="X10" s="115"/>
      <c r="Y10" s="115"/>
      <c r="Z10" s="115"/>
      <c r="AA10" s="115"/>
    </row>
    <row r="11" customFormat="false" ht="18" hidden="false" customHeight="true" outlineLevel="0" collapsed="false">
      <c r="A11" s="287"/>
      <c r="B11" s="290" t="n">
        <v>2008</v>
      </c>
      <c r="C11" s="290"/>
      <c r="D11" s="117"/>
      <c r="E11" s="290" t="n">
        <v>2009</v>
      </c>
      <c r="F11" s="290"/>
      <c r="G11" s="117"/>
      <c r="H11" s="229" t="n">
        <v>2010</v>
      </c>
      <c r="I11" s="229"/>
      <c r="J11" s="117"/>
      <c r="K11" s="229" t="n">
        <v>2011</v>
      </c>
      <c r="L11" s="229"/>
      <c r="M11" s="117"/>
      <c r="N11" s="229" t="n">
        <v>2012</v>
      </c>
      <c r="O11" s="229"/>
      <c r="P11" s="222"/>
      <c r="Q11" s="265" t="n">
        <v>2009</v>
      </c>
      <c r="R11" s="265"/>
      <c r="S11" s="266"/>
      <c r="T11" s="267" t="n">
        <v>2010</v>
      </c>
      <c r="U11" s="267"/>
      <c r="V11" s="266"/>
      <c r="W11" s="267" t="n">
        <v>2011</v>
      </c>
      <c r="X11" s="267"/>
      <c r="Y11" s="266"/>
      <c r="Z11" s="267" t="n">
        <v>2012</v>
      </c>
      <c r="AA11" s="267"/>
    </row>
    <row r="12" customFormat="false" ht="9" hidden="false" customHeight="true" outlineLevel="0" collapsed="false">
      <c r="A12" s="142"/>
      <c r="B12" s="117"/>
      <c r="C12" s="117"/>
      <c r="D12" s="117"/>
      <c r="E12" s="117"/>
      <c r="F12" s="117"/>
      <c r="G12" s="117"/>
      <c r="H12" s="117"/>
      <c r="I12" s="117"/>
      <c r="J12" s="117"/>
      <c r="K12" s="117"/>
      <c r="L12" s="117"/>
      <c r="M12" s="117"/>
      <c r="N12" s="117"/>
      <c r="O12" s="117"/>
      <c r="P12" s="222"/>
      <c r="Q12" s="266"/>
      <c r="R12" s="266"/>
      <c r="S12" s="266"/>
      <c r="T12" s="266"/>
      <c r="U12" s="266"/>
      <c r="V12" s="266"/>
      <c r="W12" s="266"/>
      <c r="X12" s="266"/>
      <c r="Y12" s="266"/>
      <c r="Z12" s="266"/>
      <c r="AA12" s="266"/>
    </row>
    <row r="13" customFormat="false" ht="18" hidden="false" customHeight="true" outlineLevel="0" collapsed="false">
      <c r="A13" s="291" t="s">
        <v>38</v>
      </c>
      <c r="B13" s="123" t="n">
        <v>6680.44</v>
      </c>
      <c r="C13" s="123" t="s">
        <v>39</v>
      </c>
      <c r="D13" s="117"/>
      <c r="E13" s="292" t="n">
        <v>6939.11</v>
      </c>
      <c r="F13" s="123" t="s">
        <v>39</v>
      </c>
      <c r="G13" s="123"/>
      <c r="H13" s="292" t="n">
        <v>7188.25</v>
      </c>
      <c r="I13" s="123" t="s">
        <v>39</v>
      </c>
      <c r="J13" s="123"/>
      <c r="K13" s="292" t="n">
        <v>7303.39</v>
      </c>
      <c r="L13" s="123" t="s">
        <v>39</v>
      </c>
      <c r="M13" s="293"/>
      <c r="N13" s="292" t="n">
        <v>7566.34</v>
      </c>
      <c r="O13" s="123" t="s">
        <v>39</v>
      </c>
      <c r="P13" s="294"/>
      <c r="Q13" s="295" t="n">
        <v>3.87205034398932</v>
      </c>
      <c r="R13" s="121" t="s">
        <v>39</v>
      </c>
      <c r="S13" s="266"/>
      <c r="T13" s="295" t="n">
        <v>3.59037398167777</v>
      </c>
      <c r="U13" s="295" t="s">
        <v>39</v>
      </c>
      <c r="V13" s="266"/>
      <c r="W13" s="295" t="n">
        <v>1.60178068375474</v>
      </c>
      <c r="X13" s="295" t="s">
        <v>39</v>
      </c>
      <c r="Y13" s="266"/>
      <c r="Z13" s="295" t="n">
        <v>3.60038283591592</v>
      </c>
      <c r="AA13" s="295" t="s">
        <v>39</v>
      </c>
    </row>
    <row r="14" customFormat="false" ht="18" hidden="false" customHeight="true" outlineLevel="0" collapsed="false">
      <c r="A14" s="291" t="s">
        <v>40</v>
      </c>
      <c r="B14" s="123" t="n">
        <v>6709.74</v>
      </c>
      <c r="C14" s="123" t="s">
        <v>39</v>
      </c>
      <c r="D14" s="117"/>
      <c r="E14" s="292" t="n">
        <v>6970.36</v>
      </c>
      <c r="F14" s="123" t="s">
        <v>39</v>
      </c>
      <c r="G14" s="123"/>
      <c r="H14" s="292" t="n">
        <v>7221.23</v>
      </c>
      <c r="I14" s="123" t="s">
        <v>39</v>
      </c>
      <c r="J14" s="123"/>
      <c r="K14" s="292" t="n">
        <v>7336.05</v>
      </c>
      <c r="L14" s="123" t="s">
        <v>39</v>
      </c>
      <c r="M14" s="293"/>
      <c r="N14" s="292" t="n">
        <v>7598.95</v>
      </c>
      <c r="O14" s="123" t="s">
        <v>39</v>
      </c>
      <c r="P14" s="294"/>
      <c r="Q14" s="295" t="n">
        <v>3.884204156942</v>
      </c>
      <c r="R14" s="121" t="s">
        <v>39</v>
      </c>
      <c r="S14" s="266"/>
      <c r="T14" s="295" t="n">
        <v>3.59909674679643</v>
      </c>
      <c r="U14" s="295" t="s">
        <v>39</v>
      </c>
      <c r="V14" s="266"/>
      <c r="W14" s="295" t="n">
        <v>1.59003383080169</v>
      </c>
      <c r="X14" s="295" t="s">
        <v>39</v>
      </c>
      <c r="Y14" s="266"/>
      <c r="Z14" s="295" t="n">
        <v>3.58367241226545</v>
      </c>
      <c r="AA14" s="295" t="s">
        <v>39</v>
      </c>
    </row>
    <row r="15" customFormat="false" ht="18" hidden="false" customHeight="true" outlineLevel="0" collapsed="false">
      <c r="A15" s="132" t="s">
        <v>41</v>
      </c>
      <c r="B15" s="129" t="n">
        <v>8017.53</v>
      </c>
      <c r="C15" s="129"/>
      <c r="D15" s="128"/>
      <c r="E15" s="296" t="n">
        <v>8276.77</v>
      </c>
      <c r="F15" s="296"/>
      <c r="G15" s="129"/>
      <c r="H15" s="296" t="n">
        <v>8645.48</v>
      </c>
      <c r="I15" s="296"/>
      <c r="J15" s="129"/>
      <c r="K15" s="296" t="n">
        <v>8952.4</v>
      </c>
      <c r="L15" s="296"/>
      <c r="M15" s="297"/>
      <c r="N15" s="296" t="n">
        <v>9206.45</v>
      </c>
      <c r="O15" s="296"/>
      <c r="P15" s="294"/>
      <c r="Q15" s="298" t="n">
        <v>3.23341477986363</v>
      </c>
      <c r="R15" s="126"/>
      <c r="S15" s="299"/>
      <c r="T15" s="298" t="n">
        <v>4.45475710935545</v>
      </c>
      <c r="U15" s="298"/>
      <c r="V15" s="299"/>
      <c r="W15" s="298" t="n">
        <v>3.55006315438819</v>
      </c>
      <c r="X15" s="298"/>
      <c r="Y15" s="299"/>
      <c r="Z15" s="298" t="n">
        <v>2.83778651534785</v>
      </c>
      <c r="AA15" s="298"/>
    </row>
    <row r="16" customFormat="false" ht="18" hidden="false" customHeight="true" outlineLevel="0" collapsed="false">
      <c r="A16" s="132" t="s">
        <v>42</v>
      </c>
      <c r="B16" s="129" t="n">
        <v>1681.85</v>
      </c>
      <c r="C16" s="129"/>
      <c r="D16" s="128"/>
      <c r="E16" s="296" t="n">
        <v>1790.61</v>
      </c>
      <c r="F16" s="296"/>
      <c r="G16" s="129"/>
      <c r="H16" s="296" t="n">
        <v>1996.31</v>
      </c>
      <c r="I16" s="296"/>
      <c r="J16" s="129"/>
      <c r="K16" s="296" t="n">
        <v>2133.57</v>
      </c>
      <c r="L16" s="296"/>
      <c r="M16" s="297"/>
      <c r="N16" s="296" t="n">
        <v>2202.29</v>
      </c>
      <c r="O16" s="296"/>
      <c r="P16" s="294"/>
      <c r="Q16" s="298" t="n">
        <v>6.46668846805601</v>
      </c>
      <c r="R16" s="126"/>
      <c r="S16" s="299"/>
      <c r="T16" s="298" t="n">
        <v>11.48770530713</v>
      </c>
      <c r="U16" s="298"/>
      <c r="V16" s="299"/>
      <c r="W16" s="298" t="n">
        <v>6.87568564000582</v>
      </c>
      <c r="X16" s="298"/>
      <c r="Y16" s="299"/>
      <c r="Z16" s="298" t="n">
        <v>3.22089268221806</v>
      </c>
      <c r="AA16" s="298"/>
    </row>
    <row r="17" customFormat="false" ht="18" hidden="false" customHeight="true" outlineLevel="0" collapsed="false">
      <c r="A17" s="132" t="s">
        <v>71</v>
      </c>
      <c r="B17" s="129" t="n">
        <v>3744.36</v>
      </c>
      <c r="C17" s="129"/>
      <c r="D17" s="128"/>
      <c r="E17" s="296" t="n">
        <v>4083.65</v>
      </c>
      <c r="F17" s="296"/>
      <c r="G17" s="129"/>
      <c r="H17" s="296" t="n">
        <v>4166.35</v>
      </c>
      <c r="I17" s="296"/>
      <c r="J17" s="129"/>
      <c r="K17" s="296" t="n">
        <v>4275.33</v>
      </c>
      <c r="L17" s="296"/>
      <c r="M17" s="297"/>
      <c r="N17" s="296" t="n">
        <v>4459.56</v>
      </c>
      <c r="O17" s="296"/>
      <c r="P17" s="294"/>
      <c r="Q17" s="298" t="n">
        <v>9.06136162121164</v>
      </c>
      <c r="R17" s="126"/>
      <c r="S17" s="299"/>
      <c r="T17" s="298" t="n">
        <v>2.02514907007212</v>
      </c>
      <c r="U17" s="298"/>
      <c r="V17" s="299"/>
      <c r="W17" s="298" t="n">
        <v>2.61571879462838</v>
      </c>
      <c r="X17" s="298"/>
      <c r="Y17" s="299"/>
      <c r="Z17" s="298" t="n">
        <v>4.30914104876116</v>
      </c>
      <c r="AA17" s="298"/>
    </row>
    <row r="18" customFormat="false" ht="18" hidden="false" customHeight="true" outlineLevel="0" collapsed="false">
      <c r="A18" s="132" t="s">
        <v>44</v>
      </c>
      <c r="B18" s="129" t="n">
        <v>9165.09</v>
      </c>
      <c r="C18" s="129"/>
      <c r="D18" s="128"/>
      <c r="E18" s="296" t="n">
        <v>9604.08</v>
      </c>
      <c r="F18" s="296"/>
      <c r="G18" s="129"/>
      <c r="H18" s="296" t="n">
        <v>10118.43</v>
      </c>
      <c r="I18" s="296"/>
      <c r="J18" s="129"/>
      <c r="K18" s="296" t="n">
        <v>10086.25</v>
      </c>
      <c r="L18" s="296"/>
      <c r="M18" s="297"/>
      <c r="N18" s="296" t="n">
        <v>10461.93</v>
      </c>
      <c r="O18" s="296"/>
      <c r="P18" s="294"/>
      <c r="Q18" s="298" t="n">
        <v>4.78980566475615</v>
      </c>
      <c r="R18" s="126"/>
      <c r="S18" s="299"/>
      <c r="T18" s="298" t="n">
        <v>5.35553639703127</v>
      </c>
      <c r="U18" s="298"/>
      <c r="V18" s="299"/>
      <c r="W18" s="298" t="n">
        <v>-0.318033528917038</v>
      </c>
      <c r="X18" s="298"/>
      <c r="Y18" s="299"/>
      <c r="Z18" s="298" t="n">
        <v>3.72467468087744</v>
      </c>
      <c r="AA18" s="298"/>
    </row>
    <row r="19" customFormat="false" ht="18" hidden="false" customHeight="true" outlineLevel="0" collapsed="false">
      <c r="A19" s="132" t="s">
        <v>45</v>
      </c>
      <c r="B19" s="129" t="n">
        <v>8203.77</v>
      </c>
      <c r="C19" s="129"/>
      <c r="D19" s="128"/>
      <c r="E19" s="296" t="n">
        <v>8577.94</v>
      </c>
      <c r="F19" s="296"/>
      <c r="G19" s="129"/>
      <c r="H19" s="296" t="n">
        <v>9129.42</v>
      </c>
      <c r="I19" s="296"/>
      <c r="J19" s="129"/>
      <c r="K19" s="296" t="n">
        <v>9292.49</v>
      </c>
      <c r="L19" s="296"/>
      <c r="M19" s="297"/>
      <c r="N19" s="296" t="n">
        <v>9714.54</v>
      </c>
      <c r="O19" s="129" t="s">
        <v>39</v>
      </c>
      <c r="P19" s="294"/>
      <c r="Q19" s="298" t="n">
        <v>4.56095185506176</v>
      </c>
      <c r="R19" s="126"/>
      <c r="S19" s="299"/>
      <c r="T19" s="298" t="n">
        <v>6.4290493988067</v>
      </c>
      <c r="U19" s="298"/>
      <c r="V19" s="299"/>
      <c r="W19" s="298" t="n">
        <v>1.78620328564136</v>
      </c>
      <c r="X19" s="298"/>
      <c r="Y19" s="299"/>
      <c r="Z19" s="298" t="n">
        <v>4.54183970066151</v>
      </c>
      <c r="AA19" s="298" t="s">
        <v>39</v>
      </c>
    </row>
    <row r="20" customFormat="false" ht="18" hidden="false" customHeight="true" outlineLevel="0" collapsed="false">
      <c r="A20" s="132" t="s">
        <v>46</v>
      </c>
      <c r="B20" s="129" t="n">
        <v>2565.84</v>
      </c>
      <c r="C20" s="129"/>
      <c r="D20" s="128"/>
      <c r="E20" s="296" t="n">
        <v>2834.8</v>
      </c>
      <c r="F20" s="296"/>
      <c r="G20" s="129"/>
      <c r="H20" s="296" t="n">
        <v>2841.21</v>
      </c>
      <c r="I20" s="296"/>
      <c r="J20" s="129"/>
      <c r="K20" s="296" t="n">
        <v>2822.32</v>
      </c>
      <c r="L20" s="296"/>
      <c r="M20" s="297"/>
      <c r="N20" s="296" t="n">
        <v>2882.76</v>
      </c>
      <c r="O20" s="296"/>
      <c r="P20" s="294"/>
      <c r="Q20" s="298" t="n">
        <v>10.4823371683347</v>
      </c>
      <c r="R20" s="126"/>
      <c r="S20" s="299"/>
      <c r="T20" s="298" t="n">
        <v>0.22611824467334</v>
      </c>
      <c r="U20" s="298"/>
      <c r="V20" s="299"/>
      <c r="W20" s="298" t="n">
        <v>-0.664857578285304</v>
      </c>
      <c r="X20" s="298"/>
      <c r="Y20" s="299"/>
      <c r="Z20" s="298" t="n">
        <v>2.14150060942771</v>
      </c>
      <c r="AA20" s="298"/>
    </row>
    <row r="21" customFormat="false" ht="18" hidden="false" customHeight="true" outlineLevel="0" collapsed="false">
      <c r="A21" s="132" t="s">
        <v>47</v>
      </c>
      <c r="B21" s="129" t="n">
        <v>6383.49</v>
      </c>
      <c r="C21" s="129"/>
      <c r="D21" s="128"/>
      <c r="E21" s="296" t="n">
        <v>7225.97</v>
      </c>
      <c r="F21" s="296"/>
      <c r="G21" s="129"/>
      <c r="H21" s="296" t="n">
        <v>8267.38</v>
      </c>
      <c r="I21" s="296"/>
      <c r="J21" s="129"/>
      <c r="K21" s="296" t="n">
        <v>8799.09</v>
      </c>
      <c r="L21" s="296"/>
      <c r="M21" s="297"/>
      <c r="N21" s="296" t="n">
        <v>9686.74</v>
      </c>
      <c r="O21" s="129" t="s">
        <v>39</v>
      </c>
      <c r="P21" s="294"/>
      <c r="Q21" s="298" t="n">
        <v>13.1977961898585</v>
      </c>
      <c r="R21" s="126"/>
      <c r="S21" s="299"/>
      <c r="T21" s="298" t="n">
        <v>14.4120443345322</v>
      </c>
      <c r="U21" s="298"/>
      <c r="V21" s="299"/>
      <c r="W21" s="298" t="n">
        <v>6.43142083707294</v>
      </c>
      <c r="X21" s="298"/>
      <c r="Y21" s="299"/>
      <c r="Z21" s="298" t="n">
        <v>10.0879750065064</v>
      </c>
      <c r="AA21" s="298" t="s">
        <v>39</v>
      </c>
    </row>
    <row r="22" customFormat="false" ht="18" hidden="false" customHeight="true" outlineLevel="0" collapsed="false">
      <c r="A22" s="132" t="s">
        <v>48</v>
      </c>
      <c r="B22" s="129" t="n">
        <v>6047.41</v>
      </c>
      <c r="C22" s="129" t="s">
        <v>39</v>
      </c>
      <c r="D22" s="128"/>
      <c r="E22" s="296" t="n">
        <v>6199.71</v>
      </c>
      <c r="F22" s="129" t="s">
        <v>39</v>
      </c>
      <c r="G22" s="129"/>
      <c r="H22" s="296" t="n">
        <v>6284.4</v>
      </c>
      <c r="I22" s="129" t="s">
        <v>39</v>
      </c>
      <c r="J22" s="129"/>
      <c r="K22" s="296" t="n">
        <v>6171.99</v>
      </c>
      <c r="L22" s="129" t="s">
        <v>39</v>
      </c>
      <c r="M22" s="297"/>
      <c r="N22" s="296" t="n">
        <v>6123.1</v>
      </c>
      <c r="O22" s="129" t="s">
        <v>39</v>
      </c>
      <c r="P22" s="294"/>
      <c r="Q22" s="298" t="n">
        <v>2.51843351120563</v>
      </c>
      <c r="R22" s="126" t="s">
        <v>39</v>
      </c>
      <c r="S22" s="299"/>
      <c r="T22" s="298" t="n">
        <v>1.36603163696366</v>
      </c>
      <c r="U22" s="298" t="s">
        <v>39</v>
      </c>
      <c r="V22" s="299"/>
      <c r="W22" s="298" t="n">
        <v>-1.7887149131182</v>
      </c>
      <c r="X22" s="298" t="s">
        <v>39</v>
      </c>
      <c r="Y22" s="299"/>
      <c r="Z22" s="298" t="n">
        <v>-0.792127012519454</v>
      </c>
      <c r="AA22" s="298" t="s">
        <v>39</v>
      </c>
    </row>
    <row r="23" customFormat="false" ht="18" hidden="false" customHeight="true" outlineLevel="0" collapsed="false">
      <c r="A23" s="132" t="s">
        <v>49</v>
      </c>
      <c r="B23" s="129" t="n">
        <v>5483.14</v>
      </c>
      <c r="C23" s="129"/>
      <c r="D23" s="128"/>
      <c r="E23" s="296" t="n">
        <v>5855.37</v>
      </c>
      <c r="F23" s="296"/>
      <c r="G23" s="129"/>
      <c r="H23" s="296" t="n">
        <v>5907.54</v>
      </c>
      <c r="I23" s="129" t="s">
        <v>39</v>
      </c>
      <c r="J23" s="129"/>
      <c r="K23" s="296" t="n">
        <v>5998.63</v>
      </c>
      <c r="L23" s="129" t="s">
        <v>39</v>
      </c>
      <c r="M23" s="297"/>
      <c r="N23" s="296" t="n">
        <v>6026.75</v>
      </c>
      <c r="O23" s="129" t="s">
        <v>39</v>
      </c>
      <c r="P23" s="294"/>
      <c r="Q23" s="298" t="n">
        <v>6.78862841364619</v>
      </c>
      <c r="R23" s="126"/>
      <c r="S23" s="299"/>
      <c r="T23" s="298" t="n">
        <v>0.890977000599451</v>
      </c>
      <c r="U23" s="298" t="s">
        <v>39</v>
      </c>
      <c r="V23" s="299"/>
      <c r="W23" s="298" t="n">
        <v>1.54192777365875</v>
      </c>
      <c r="X23" s="298" t="s">
        <v>39</v>
      </c>
      <c r="Y23" s="299"/>
      <c r="Z23" s="298" t="n">
        <v>0.468773703328925</v>
      </c>
      <c r="AA23" s="298" t="s">
        <v>39</v>
      </c>
    </row>
    <row r="24" customFormat="false" ht="18" hidden="false" customHeight="true" outlineLevel="0" collapsed="false">
      <c r="A24" s="132" t="s">
        <v>50</v>
      </c>
      <c r="B24" s="129" t="n">
        <v>8460.25</v>
      </c>
      <c r="C24" s="129"/>
      <c r="D24" s="128"/>
      <c r="E24" s="296" t="n">
        <v>8675.68</v>
      </c>
      <c r="F24" s="129" t="s">
        <v>51</v>
      </c>
      <c r="G24" s="129"/>
      <c r="H24" s="296" t="n">
        <v>9076.19</v>
      </c>
      <c r="I24" s="296"/>
      <c r="J24" s="129"/>
      <c r="K24" s="296" t="n">
        <v>9281.5</v>
      </c>
      <c r="L24" s="296"/>
      <c r="M24" s="297"/>
      <c r="N24" s="296" t="n">
        <v>9707.2</v>
      </c>
      <c r="O24" s="129" t="s">
        <v>39</v>
      </c>
      <c r="P24" s="294"/>
      <c r="Q24" s="298" t="n">
        <v>2.54637865311309</v>
      </c>
      <c r="R24" s="126" t="s">
        <v>51</v>
      </c>
      <c r="S24" s="299"/>
      <c r="T24" s="298" t="n">
        <v>4.61646810394113</v>
      </c>
      <c r="U24" s="298"/>
      <c r="V24" s="299"/>
      <c r="W24" s="298" t="n">
        <v>2.26207252161975</v>
      </c>
      <c r="X24" s="298"/>
      <c r="Y24" s="299"/>
      <c r="Z24" s="298" t="n">
        <v>4.58654312341756</v>
      </c>
      <c r="AA24" s="298" t="s">
        <v>39</v>
      </c>
    </row>
    <row r="25" customFormat="false" ht="18" hidden="false" customHeight="true" outlineLevel="0" collapsed="false">
      <c r="A25" s="132" t="s">
        <v>52</v>
      </c>
      <c r="B25" s="129" t="n">
        <v>2975.71</v>
      </c>
      <c r="C25" s="129"/>
      <c r="D25" s="128"/>
      <c r="E25" s="296" t="n">
        <v>3028.96</v>
      </c>
      <c r="F25" s="296"/>
      <c r="G25" s="129"/>
      <c r="H25" s="296" t="n">
        <v>3056.08</v>
      </c>
      <c r="I25" s="296"/>
      <c r="J25" s="129"/>
      <c r="K25" s="296" t="n">
        <v>3082.52</v>
      </c>
      <c r="L25" s="296"/>
      <c r="M25" s="297"/>
      <c r="N25" s="296" t="n">
        <v>3243.57</v>
      </c>
      <c r="O25" s="296"/>
      <c r="P25" s="294"/>
      <c r="Q25" s="298" t="n">
        <v>1.78948889508722</v>
      </c>
      <c r="R25" s="126"/>
      <c r="S25" s="299"/>
      <c r="T25" s="298" t="n">
        <v>0.89535682214357</v>
      </c>
      <c r="U25" s="298"/>
      <c r="V25" s="299"/>
      <c r="W25" s="298" t="n">
        <v>0.865160597890109</v>
      </c>
      <c r="X25" s="298"/>
      <c r="Y25" s="299"/>
      <c r="Z25" s="298" t="n">
        <v>5.22462141364858</v>
      </c>
      <c r="AA25" s="298"/>
    </row>
    <row r="26" customFormat="false" ht="18" hidden="false" customHeight="true" outlineLevel="0" collapsed="false">
      <c r="A26" s="132" t="s">
        <v>53</v>
      </c>
      <c r="B26" s="129" t="n">
        <v>7167.09</v>
      </c>
      <c r="C26" s="129"/>
      <c r="D26" s="128"/>
      <c r="E26" s="296" t="n">
        <v>7240.28</v>
      </c>
      <c r="F26" s="296"/>
      <c r="G26" s="129"/>
      <c r="H26" s="296" t="n">
        <v>7671.37</v>
      </c>
      <c r="I26" s="296"/>
      <c r="J26" s="129"/>
      <c r="K26" s="296" t="n">
        <v>7650.53</v>
      </c>
      <c r="L26" s="296"/>
      <c r="M26" s="297"/>
      <c r="N26" s="296" t="n">
        <v>7785.98</v>
      </c>
      <c r="O26" s="129" t="s">
        <v>39</v>
      </c>
      <c r="P26" s="294"/>
      <c r="Q26" s="298" t="n">
        <v>1.02119549217325</v>
      </c>
      <c r="R26" s="126"/>
      <c r="S26" s="299"/>
      <c r="T26" s="298" t="n">
        <v>5.95405150077069</v>
      </c>
      <c r="U26" s="298"/>
      <c r="V26" s="299"/>
      <c r="W26" s="298" t="n">
        <v>-0.27165942980198</v>
      </c>
      <c r="X26" s="298"/>
      <c r="Y26" s="299"/>
      <c r="Z26" s="298" t="n">
        <v>1.77046557558757</v>
      </c>
      <c r="AA26" s="298" t="s">
        <v>39</v>
      </c>
    </row>
    <row r="27" customFormat="false" ht="18" hidden="false" customHeight="true" outlineLevel="0" collapsed="false">
      <c r="A27" s="132" t="s">
        <v>54</v>
      </c>
      <c r="B27" s="129" t="n">
        <v>4781.92</v>
      </c>
      <c r="C27" s="129"/>
      <c r="D27" s="128"/>
      <c r="E27" s="296" t="n">
        <v>4848.56</v>
      </c>
      <c r="F27" s="296"/>
      <c r="G27" s="129"/>
      <c r="H27" s="296" t="n">
        <v>5134.71</v>
      </c>
      <c r="I27" s="296"/>
      <c r="J27" s="129"/>
      <c r="K27" s="296" t="n">
        <v>5275.56</v>
      </c>
      <c r="L27" s="296"/>
      <c r="M27" s="297"/>
      <c r="N27" s="296" t="n">
        <v>5323.16</v>
      </c>
      <c r="O27" s="296"/>
      <c r="P27" s="294"/>
      <c r="Q27" s="298" t="n">
        <v>1.39358249406097</v>
      </c>
      <c r="R27" s="126"/>
      <c r="S27" s="299"/>
      <c r="T27" s="298" t="n">
        <v>5.90175227283976</v>
      </c>
      <c r="U27" s="298"/>
      <c r="V27" s="299"/>
      <c r="W27" s="298" t="n">
        <v>2.74309552048705</v>
      </c>
      <c r="X27" s="298"/>
      <c r="Y27" s="299"/>
      <c r="Z27" s="298" t="n">
        <v>0.902273881824858</v>
      </c>
      <c r="AA27" s="298"/>
    </row>
    <row r="28" customFormat="false" ht="18" hidden="false" customHeight="true" outlineLevel="0" collapsed="false">
      <c r="A28" s="132" t="s">
        <v>55</v>
      </c>
      <c r="B28" s="129" t="n">
        <v>1926.81</v>
      </c>
      <c r="C28" s="129"/>
      <c r="D28" s="128"/>
      <c r="E28" s="296" t="n">
        <v>2134.36</v>
      </c>
      <c r="F28" s="296"/>
      <c r="G28" s="129"/>
      <c r="H28" s="296" t="n">
        <v>2409.66</v>
      </c>
      <c r="I28" s="296"/>
      <c r="J28" s="129"/>
      <c r="K28" s="296" t="n">
        <v>2278.33</v>
      </c>
      <c r="L28" s="296"/>
      <c r="M28" s="297"/>
      <c r="N28" s="296" t="n">
        <v>2333.38</v>
      </c>
      <c r="O28" s="129" t="s">
        <v>39</v>
      </c>
      <c r="P28" s="294"/>
      <c r="Q28" s="298" t="n">
        <v>10.771689995381</v>
      </c>
      <c r="R28" s="126"/>
      <c r="S28" s="299"/>
      <c r="T28" s="298" t="n">
        <v>12.8984801064488</v>
      </c>
      <c r="U28" s="298"/>
      <c r="V28" s="299"/>
      <c r="W28" s="298" t="n">
        <v>-5.4501464936962</v>
      </c>
      <c r="X28" s="298"/>
      <c r="Y28" s="299"/>
      <c r="Z28" s="298" t="n">
        <v>2.41624347658154</v>
      </c>
      <c r="AA28" s="298" t="s">
        <v>39</v>
      </c>
    </row>
    <row r="29" customFormat="false" ht="18" hidden="false" customHeight="true" outlineLevel="0" collapsed="false">
      <c r="A29" s="132" t="s">
        <v>56</v>
      </c>
      <c r="B29" s="129" t="n">
        <v>2691.9</v>
      </c>
      <c r="C29" s="129"/>
      <c r="D29" s="128"/>
      <c r="E29" s="296" t="n">
        <v>2930.73</v>
      </c>
      <c r="F29" s="296"/>
      <c r="G29" s="129"/>
      <c r="H29" s="296" t="n">
        <v>2939.11</v>
      </c>
      <c r="I29" s="296"/>
      <c r="J29" s="129"/>
      <c r="K29" s="296" t="n">
        <v>2955.42</v>
      </c>
      <c r="L29" s="296"/>
      <c r="M29" s="297"/>
      <c r="N29" s="296" t="n">
        <v>3105.17</v>
      </c>
      <c r="O29" s="129" t="s">
        <v>39</v>
      </c>
      <c r="P29" s="294"/>
      <c r="Q29" s="298" t="n">
        <v>8.87217207177087</v>
      </c>
      <c r="R29" s="126"/>
      <c r="S29" s="299"/>
      <c r="T29" s="298" t="n">
        <v>0.28593558601441</v>
      </c>
      <c r="U29" s="298"/>
      <c r="V29" s="299"/>
      <c r="W29" s="298" t="n">
        <v>0.554929893743342</v>
      </c>
      <c r="X29" s="298"/>
      <c r="Y29" s="299"/>
      <c r="Z29" s="298" t="n">
        <v>5.06696171779307</v>
      </c>
      <c r="AA29" s="298" t="s">
        <v>39</v>
      </c>
    </row>
    <row r="30" customFormat="false" ht="18" hidden="false" customHeight="true" outlineLevel="0" collapsed="false">
      <c r="A30" s="132" t="s">
        <v>57</v>
      </c>
      <c r="B30" s="129" t="n">
        <v>12866.72</v>
      </c>
      <c r="C30" s="129"/>
      <c r="D30" s="128"/>
      <c r="E30" s="296" t="n">
        <v>13085.68</v>
      </c>
      <c r="F30" s="296"/>
      <c r="G30" s="129"/>
      <c r="H30" s="296" t="n">
        <v>13160.2</v>
      </c>
      <c r="I30" s="296"/>
      <c r="J30" s="129"/>
      <c r="K30" s="296" t="n">
        <v>13276.74</v>
      </c>
      <c r="L30" s="296"/>
      <c r="M30" s="297"/>
      <c r="N30" s="296" t="n">
        <v>13820.42</v>
      </c>
      <c r="O30" s="296"/>
      <c r="P30" s="294"/>
      <c r="Q30" s="298" t="n">
        <v>1.701754604126</v>
      </c>
      <c r="R30" s="126"/>
      <c r="S30" s="299"/>
      <c r="T30" s="298" t="n">
        <v>0.569477474613474</v>
      </c>
      <c r="U30" s="298"/>
      <c r="V30" s="299"/>
      <c r="W30" s="298" t="n">
        <v>0.88554885184115</v>
      </c>
      <c r="X30" s="298"/>
      <c r="Y30" s="299"/>
      <c r="Z30" s="298" t="n">
        <v>4.09498114748048</v>
      </c>
      <c r="AA30" s="298"/>
    </row>
    <row r="31" customFormat="false" ht="18" hidden="false" customHeight="true" outlineLevel="0" collapsed="false">
      <c r="A31" s="132" t="s">
        <v>58</v>
      </c>
      <c r="B31" s="129" t="n">
        <v>3754.16</v>
      </c>
      <c r="C31" s="129"/>
      <c r="D31" s="128"/>
      <c r="E31" s="296" t="n">
        <v>3691.17</v>
      </c>
      <c r="F31" s="296"/>
      <c r="G31" s="129"/>
      <c r="H31" s="296" t="n">
        <v>3896.39</v>
      </c>
      <c r="I31" s="296"/>
      <c r="J31" s="129"/>
      <c r="K31" s="296" t="n">
        <v>3912.96</v>
      </c>
      <c r="L31" s="296"/>
      <c r="M31" s="297"/>
      <c r="N31" s="296" t="n">
        <v>3879.68</v>
      </c>
      <c r="O31" s="296"/>
      <c r="P31" s="294"/>
      <c r="Q31" s="298" t="n">
        <v>-1.67787201397915</v>
      </c>
      <c r="R31" s="126"/>
      <c r="S31" s="299"/>
      <c r="T31" s="298" t="n">
        <v>5.55975476610397</v>
      </c>
      <c r="U31" s="298"/>
      <c r="V31" s="299"/>
      <c r="W31" s="298" t="n">
        <v>0.425265438008007</v>
      </c>
      <c r="X31" s="298"/>
      <c r="Y31" s="299"/>
      <c r="Z31" s="298" t="n">
        <v>-0.850507033038932</v>
      </c>
      <c r="AA31" s="298"/>
    </row>
    <row r="32" customFormat="false" ht="18" hidden="false" customHeight="true" outlineLevel="0" collapsed="false">
      <c r="A32" s="132" t="s">
        <v>59</v>
      </c>
      <c r="B32" s="129" t="n">
        <v>3619.41</v>
      </c>
      <c r="C32" s="129"/>
      <c r="D32" s="128"/>
      <c r="E32" s="296" t="n">
        <v>3852.9</v>
      </c>
      <c r="F32" s="296"/>
      <c r="G32" s="129"/>
      <c r="H32" s="296" t="n">
        <v>4015.54</v>
      </c>
      <c r="I32" s="296"/>
      <c r="J32" s="129"/>
      <c r="K32" s="296" t="n">
        <v>3895.23</v>
      </c>
      <c r="L32" s="296"/>
      <c r="M32" s="297"/>
      <c r="N32" s="296" t="n">
        <v>4061.88</v>
      </c>
      <c r="O32" s="296"/>
      <c r="P32" s="294"/>
      <c r="Q32" s="298" t="n">
        <v>6.45105141445706</v>
      </c>
      <c r="R32" s="126"/>
      <c r="S32" s="299"/>
      <c r="T32" s="298" t="n">
        <v>4.22123595213994</v>
      </c>
      <c r="U32" s="298"/>
      <c r="V32" s="299"/>
      <c r="W32" s="298" t="n">
        <v>-2.99611011221405</v>
      </c>
      <c r="X32" s="298"/>
      <c r="Y32" s="299"/>
      <c r="Z32" s="298" t="n">
        <v>4.27830962484886</v>
      </c>
      <c r="AA32" s="298"/>
    </row>
    <row r="33" customFormat="false" ht="18" hidden="false" customHeight="true" outlineLevel="0" collapsed="false">
      <c r="A33" s="132" t="s">
        <v>60</v>
      </c>
      <c r="B33" s="129" t="n">
        <v>9752.11</v>
      </c>
      <c r="C33" s="129"/>
      <c r="D33" s="128"/>
      <c r="E33" s="296" t="n">
        <v>10004.12</v>
      </c>
      <c r="F33" s="296"/>
      <c r="G33" s="129"/>
      <c r="H33" s="296" t="n">
        <v>10157</v>
      </c>
      <c r="I33" s="296"/>
      <c r="J33" s="129"/>
      <c r="K33" s="296" t="n">
        <v>10377.67</v>
      </c>
      <c r="L33" s="296"/>
      <c r="M33" s="297"/>
      <c r="N33" s="296" t="n">
        <v>10698.42</v>
      </c>
      <c r="O33" s="129" t="s">
        <v>39</v>
      </c>
      <c r="P33" s="294"/>
      <c r="Q33" s="298" t="n">
        <v>2.58415871026886</v>
      </c>
      <c r="R33" s="126"/>
      <c r="S33" s="299"/>
      <c r="T33" s="298" t="n">
        <v>1.52817039379775</v>
      </c>
      <c r="U33" s="298"/>
      <c r="V33" s="299"/>
      <c r="W33" s="298" t="n">
        <v>2.17259033179088</v>
      </c>
      <c r="X33" s="298"/>
      <c r="Y33" s="299"/>
      <c r="Z33" s="298" t="n">
        <v>3.09077085704209</v>
      </c>
      <c r="AA33" s="298" t="s">
        <v>39</v>
      </c>
    </row>
    <row r="34" customFormat="false" ht="18" hidden="false" customHeight="true" outlineLevel="0" collapsed="false">
      <c r="A34" s="132" t="s">
        <v>61</v>
      </c>
      <c r="B34" s="129" t="n">
        <v>8893.2</v>
      </c>
      <c r="C34" s="129"/>
      <c r="D34" s="128"/>
      <c r="E34" s="296" t="n">
        <v>9076.76</v>
      </c>
      <c r="F34" s="296"/>
      <c r="G34" s="129"/>
      <c r="H34" s="296" t="n">
        <v>9537.65</v>
      </c>
      <c r="I34" s="296"/>
      <c r="J34" s="129"/>
      <c r="K34" s="296" t="n">
        <v>9610.1</v>
      </c>
      <c r="L34" s="296"/>
      <c r="M34" s="297"/>
      <c r="N34" s="296" t="n">
        <v>9922.84</v>
      </c>
      <c r="O34" s="296"/>
      <c r="P34" s="294"/>
      <c r="Q34" s="298" t="n">
        <v>2.06404893626591</v>
      </c>
      <c r="R34" s="126"/>
      <c r="S34" s="299"/>
      <c r="T34" s="298" t="n">
        <v>5.07769292126265</v>
      </c>
      <c r="U34" s="298"/>
      <c r="V34" s="299"/>
      <c r="W34" s="298" t="n">
        <v>0.759621080664532</v>
      </c>
      <c r="X34" s="298"/>
      <c r="Y34" s="299"/>
      <c r="Z34" s="298" t="n">
        <v>3.25428455479131</v>
      </c>
      <c r="AA34" s="298"/>
    </row>
    <row r="35" customFormat="false" ht="18" hidden="false" customHeight="true" outlineLevel="0" collapsed="false">
      <c r="A35" s="132" t="s">
        <v>62</v>
      </c>
      <c r="B35" s="129" t="n">
        <v>2889.74</v>
      </c>
      <c r="C35" s="129"/>
      <c r="D35" s="128"/>
      <c r="E35" s="296" t="n">
        <v>3133.52</v>
      </c>
      <c r="F35" s="296"/>
      <c r="G35" s="129"/>
      <c r="H35" s="296" t="n">
        <v>3323.06</v>
      </c>
      <c r="I35" s="296"/>
      <c r="J35" s="129"/>
      <c r="K35" s="296" t="n">
        <v>3357.91</v>
      </c>
      <c r="L35" s="296"/>
      <c r="M35" s="297"/>
      <c r="N35" s="296" t="n">
        <v>3366.65</v>
      </c>
      <c r="O35" s="129" t="s">
        <v>39</v>
      </c>
      <c r="P35" s="294"/>
      <c r="Q35" s="298" t="n">
        <v>8.43605307051846</v>
      </c>
      <c r="R35" s="126"/>
      <c r="S35" s="299"/>
      <c r="T35" s="298" t="n">
        <v>6.04878858280783</v>
      </c>
      <c r="U35" s="298"/>
      <c r="V35" s="299"/>
      <c r="W35" s="298" t="n">
        <v>1.04873219261765</v>
      </c>
      <c r="X35" s="298"/>
      <c r="Y35" s="299"/>
      <c r="Z35" s="298" t="n">
        <v>0.260280948566228</v>
      </c>
      <c r="AA35" s="298" t="s">
        <v>39</v>
      </c>
    </row>
    <row r="36" customFormat="false" ht="18" hidden="false" customHeight="true" outlineLevel="0" collapsed="false">
      <c r="A36" s="132" t="s">
        <v>63</v>
      </c>
      <c r="B36" s="129" t="n">
        <v>4586.75</v>
      </c>
      <c r="C36" s="129"/>
      <c r="D36" s="128"/>
      <c r="E36" s="296" t="n">
        <v>4901.28</v>
      </c>
      <c r="F36" s="296"/>
      <c r="G36" s="129"/>
      <c r="H36" s="296" t="n">
        <v>5086.72</v>
      </c>
      <c r="I36" s="296"/>
      <c r="J36" s="129"/>
      <c r="K36" s="296" t="n">
        <v>4984.95</v>
      </c>
      <c r="L36" s="296"/>
      <c r="M36" s="297"/>
      <c r="N36" s="296" t="n">
        <v>5071.36</v>
      </c>
      <c r="O36" s="296"/>
      <c r="P36" s="294"/>
      <c r="Q36" s="298" t="n">
        <v>6.85736087643756</v>
      </c>
      <c r="R36" s="126"/>
      <c r="S36" s="299"/>
      <c r="T36" s="298" t="n">
        <v>3.78350145268176</v>
      </c>
      <c r="U36" s="298"/>
      <c r="V36" s="299"/>
      <c r="W36" s="298" t="n">
        <v>-2.00069986160041</v>
      </c>
      <c r="X36" s="298"/>
      <c r="Y36" s="299"/>
      <c r="Z36" s="298" t="n">
        <v>1.73341758693668</v>
      </c>
      <c r="AA36" s="298"/>
    </row>
    <row r="37" customFormat="false" ht="18" hidden="false" customHeight="true" outlineLevel="0" collapsed="false">
      <c r="A37" s="132" t="s">
        <v>64</v>
      </c>
      <c r="B37" s="129" t="n">
        <v>1743.48</v>
      </c>
      <c r="C37" s="129"/>
      <c r="D37" s="128"/>
      <c r="E37" s="296" t="n">
        <v>1962.7</v>
      </c>
      <c r="F37" s="296"/>
      <c r="G37" s="129"/>
      <c r="H37" s="296" t="n">
        <v>2162.31</v>
      </c>
      <c r="I37" s="296"/>
      <c r="J37" s="129"/>
      <c r="K37" s="296" t="n">
        <v>2081.66</v>
      </c>
      <c r="L37" s="296"/>
      <c r="M37" s="297"/>
      <c r="N37" s="296" t="n">
        <v>2102.86</v>
      </c>
      <c r="O37" s="296"/>
      <c r="P37" s="294"/>
      <c r="Q37" s="298" t="n">
        <v>12.5737031683759</v>
      </c>
      <c r="R37" s="126"/>
      <c r="S37" s="299"/>
      <c r="T37" s="298" t="n">
        <v>10.1701737402558</v>
      </c>
      <c r="U37" s="298"/>
      <c r="V37" s="299"/>
      <c r="W37" s="298" t="n">
        <v>-3.72980747441394</v>
      </c>
      <c r="X37" s="298"/>
      <c r="Y37" s="299"/>
      <c r="Z37" s="298" t="n">
        <v>1.01841799333226</v>
      </c>
      <c r="AA37" s="298"/>
    </row>
    <row r="38" customFormat="false" ht="18" hidden="false" customHeight="true" outlineLevel="0" collapsed="false">
      <c r="A38" s="132" t="s">
        <v>65</v>
      </c>
      <c r="B38" s="129" t="n">
        <v>4816.52</v>
      </c>
      <c r="C38" s="129"/>
      <c r="D38" s="128"/>
      <c r="E38" s="296" t="n">
        <v>4860.93</v>
      </c>
      <c r="F38" s="296"/>
      <c r="G38" s="129"/>
      <c r="H38" s="296" t="n">
        <v>5066.66</v>
      </c>
      <c r="I38" s="296"/>
      <c r="J38" s="129"/>
      <c r="K38" s="296" t="n">
        <v>5231.4</v>
      </c>
      <c r="L38" s="296"/>
      <c r="M38" s="297"/>
      <c r="N38" s="296" t="n">
        <v>5301.07</v>
      </c>
      <c r="O38" s="129" t="s">
        <v>39</v>
      </c>
      <c r="P38" s="294"/>
      <c r="Q38" s="298" t="n">
        <v>0.922034996221335</v>
      </c>
      <c r="R38" s="126"/>
      <c r="S38" s="299"/>
      <c r="T38" s="298" t="n">
        <v>4.23231768406456</v>
      </c>
      <c r="U38" s="298"/>
      <c r="V38" s="299"/>
      <c r="W38" s="298" t="n">
        <v>3.2514516466469</v>
      </c>
      <c r="X38" s="298"/>
      <c r="Y38" s="299"/>
      <c r="Z38" s="298" t="n">
        <v>1.33176587529151</v>
      </c>
      <c r="AA38" s="298" t="s">
        <v>39</v>
      </c>
    </row>
    <row r="39" customFormat="false" ht="18" hidden="false" customHeight="true" outlineLevel="0" collapsed="false">
      <c r="A39" s="132" t="s">
        <v>66</v>
      </c>
      <c r="B39" s="129" t="n">
        <v>3014.85</v>
      </c>
      <c r="C39" s="129"/>
      <c r="D39" s="128"/>
      <c r="E39" s="296" t="n">
        <v>3266.5</v>
      </c>
      <c r="F39" s="296"/>
      <c r="G39" s="129"/>
      <c r="H39" s="296" t="n">
        <v>3547.48</v>
      </c>
      <c r="I39" s="296"/>
      <c r="J39" s="129"/>
      <c r="K39" s="296" t="n">
        <v>3590.11</v>
      </c>
      <c r="L39" s="296"/>
      <c r="M39" s="297"/>
      <c r="N39" s="296" t="n">
        <v>3731.56</v>
      </c>
      <c r="O39" s="129" t="s">
        <v>39</v>
      </c>
      <c r="P39" s="294"/>
      <c r="Q39" s="298" t="n">
        <v>8.34701560608322</v>
      </c>
      <c r="R39" s="126"/>
      <c r="S39" s="299"/>
      <c r="T39" s="298" t="n">
        <v>8.60186744221644</v>
      </c>
      <c r="U39" s="298"/>
      <c r="V39" s="299"/>
      <c r="W39" s="298" t="n">
        <v>1.20169810682513</v>
      </c>
      <c r="X39" s="298"/>
      <c r="Y39" s="299"/>
      <c r="Z39" s="298" t="n">
        <v>3.93999069666389</v>
      </c>
      <c r="AA39" s="298" t="s">
        <v>39</v>
      </c>
    </row>
    <row r="40" customFormat="false" ht="18" hidden="false" customHeight="true" outlineLevel="0" collapsed="false">
      <c r="A40" s="132" t="s">
        <v>67</v>
      </c>
      <c r="B40" s="129" t="n">
        <v>7599.17</v>
      </c>
      <c r="C40" s="129"/>
      <c r="D40" s="128"/>
      <c r="E40" s="296" t="n">
        <v>7943.58</v>
      </c>
      <c r="F40" s="296"/>
      <c r="G40" s="129"/>
      <c r="H40" s="296" t="n">
        <v>8317.72</v>
      </c>
      <c r="I40" s="296"/>
      <c r="J40" s="129"/>
      <c r="K40" s="296" t="n">
        <v>8550.17</v>
      </c>
      <c r="L40" s="296"/>
      <c r="M40" s="297"/>
      <c r="N40" s="296" t="n">
        <v>9035.77</v>
      </c>
      <c r="O40" s="296"/>
      <c r="P40" s="294"/>
      <c r="Q40" s="298" t="n">
        <v>4.53220549086282</v>
      </c>
      <c r="R40" s="126"/>
      <c r="S40" s="299"/>
      <c r="T40" s="298" t="n">
        <v>4.7099670425677</v>
      </c>
      <c r="U40" s="298"/>
      <c r="V40" s="299"/>
      <c r="W40" s="298" t="n">
        <v>2.79463603006594</v>
      </c>
      <c r="X40" s="298"/>
      <c r="Y40" s="299"/>
      <c r="Z40" s="298" t="n">
        <v>5.67941923961746</v>
      </c>
      <c r="AA40" s="298"/>
    </row>
    <row r="41" customFormat="false" ht="18" hidden="false" customHeight="true" outlineLevel="0" collapsed="false">
      <c r="A41" s="132" t="s">
        <v>68</v>
      </c>
      <c r="B41" s="129" t="n">
        <v>9023.84</v>
      </c>
      <c r="C41" s="129"/>
      <c r="D41" s="128"/>
      <c r="E41" s="296" t="n">
        <v>8992.62</v>
      </c>
      <c r="F41" s="296"/>
      <c r="G41" s="129"/>
      <c r="H41" s="296" t="n">
        <v>9033.89</v>
      </c>
      <c r="I41" s="296"/>
      <c r="J41" s="129"/>
      <c r="K41" s="296" t="n">
        <v>9145.94</v>
      </c>
      <c r="L41" s="296"/>
      <c r="M41" s="297"/>
      <c r="N41" s="296" t="n">
        <v>9597.99</v>
      </c>
      <c r="O41" s="129" t="s">
        <v>39</v>
      </c>
      <c r="P41" s="294"/>
      <c r="Q41" s="298" t="n">
        <v>-0.345972446319963</v>
      </c>
      <c r="R41" s="126"/>
      <c r="S41" s="299"/>
      <c r="T41" s="298" t="n">
        <v>0.458931879696892</v>
      </c>
      <c r="U41" s="298"/>
      <c r="V41" s="299"/>
      <c r="W41" s="298" t="n">
        <v>1.24032947047176</v>
      </c>
      <c r="X41" s="298"/>
      <c r="Y41" s="299"/>
      <c r="Z41" s="298" t="n">
        <v>4.94263028185183</v>
      </c>
      <c r="AA41" s="298" t="s">
        <v>39</v>
      </c>
    </row>
    <row r="42" customFormat="false" ht="18" hidden="false" customHeight="true" outlineLevel="0" collapsed="false">
      <c r="A42" s="132" t="s">
        <v>69</v>
      </c>
      <c r="B42" s="129" t="n">
        <v>7215.29</v>
      </c>
      <c r="C42" s="129"/>
      <c r="D42" s="128"/>
      <c r="E42" s="296" t="n">
        <v>7363.87</v>
      </c>
      <c r="F42" s="296"/>
      <c r="G42" s="129"/>
      <c r="H42" s="296" t="n">
        <v>7092.52</v>
      </c>
      <c r="I42" s="296"/>
      <c r="J42" s="129"/>
      <c r="K42" s="296" t="n">
        <v>7161.07</v>
      </c>
      <c r="L42" s="129" t="s">
        <v>39</v>
      </c>
      <c r="M42" s="297"/>
      <c r="N42" s="296" t="n">
        <v>7460.4</v>
      </c>
      <c r="O42" s="129" t="s">
        <v>39</v>
      </c>
      <c r="P42" s="294"/>
      <c r="Q42" s="298" t="n">
        <v>2.05923809022229</v>
      </c>
      <c r="R42" s="126"/>
      <c r="S42" s="299"/>
      <c r="T42" s="298" t="n">
        <v>-3.68488308457373</v>
      </c>
      <c r="U42" s="298"/>
      <c r="V42" s="299"/>
      <c r="W42" s="298" t="n">
        <v>0.966511197712509</v>
      </c>
      <c r="X42" s="298" t="s">
        <v>39</v>
      </c>
      <c r="Y42" s="299"/>
      <c r="Z42" s="298" t="n">
        <v>4.17996193306308</v>
      </c>
      <c r="AA42" s="298" t="s">
        <v>39</v>
      </c>
    </row>
    <row r="43" customFormat="false" ht="12.75" hidden="false" customHeight="false" outlineLevel="0" collapsed="false">
      <c r="A43" s="132"/>
      <c r="B43" s="296"/>
      <c r="C43" s="296"/>
      <c r="D43" s="244"/>
      <c r="E43" s="296"/>
      <c r="F43" s="296"/>
      <c r="G43" s="244"/>
      <c r="I43" s="274"/>
      <c r="J43" s="244"/>
      <c r="K43" s="296"/>
      <c r="L43" s="274"/>
      <c r="M43" s="244"/>
      <c r="N43" s="296"/>
      <c r="O43" s="300"/>
      <c r="P43" s="116"/>
      <c r="Q43" s="243"/>
      <c r="R43" s="243"/>
      <c r="S43" s="243"/>
      <c r="T43" s="243"/>
      <c r="U43" s="301"/>
      <c r="V43" s="244"/>
      <c r="W43" s="243"/>
      <c r="X43" s="274"/>
      <c r="Y43" s="301"/>
      <c r="Z43" s="243"/>
      <c r="AA43" s="300"/>
    </row>
    <row r="44" s="139" customFormat="true" ht="12.75" hidden="false" customHeight="false" outlineLevel="0" collapsed="false">
      <c r="A44" s="43" t="s">
        <v>72</v>
      </c>
      <c r="B44" s="43"/>
      <c r="C44" s="44"/>
      <c r="D44" s="44"/>
      <c r="E44" s="45"/>
      <c r="F44" s="44"/>
      <c r="G44" s="44"/>
      <c r="H44" s="45"/>
      <c r="I44" s="44"/>
      <c r="J44" s="44"/>
      <c r="K44" s="45"/>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8"/>
      <c r="AQ44" s="138"/>
      <c r="AR44" s="138"/>
      <c r="AS44" s="138"/>
      <c r="AT44" s="138"/>
      <c r="AU44" s="138"/>
      <c r="AV44" s="138"/>
      <c r="AW44" s="138"/>
      <c r="AX44" s="138"/>
      <c r="AY44" s="138"/>
      <c r="AZ44" s="138"/>
      <c r="BA44" s="138"/>
      <c r="BB44" s="138"/>
      <c r="BC44" s="138"/>
      <c r="BD44" s="138"/>
      <c r="BE44" s="138"/>
      <c r="BF44" s="138"/>
      <c r="BG44" s="138"/>
      <c r="BH44" s="138"/>
      <c r="BI44" s="138"/>
      <c r="BJ44" s="138"/>
      <c r="BK44" s="138"/>
      <c r="BL44" s="138"/>
      <c r="BM44" s="138"/>
      <c r="BN44" s="138"/>
      <c r="BO44" s="138"/>
      <c r="BP44" s="138"/>
      <c r="BQ44" s="138"/>
      <c r="BR44" s="138"/>
      <c r="BS44" s="138"/>
      <c r="BT44" s="138"/>
      <c r="BU44" s="138"/>
      <c r="BV44" s="138"/>
      <c r="BW44" s="138"/>
    </row>
    <row r="45" customFormat="false" ht="15" hidden="false" customHeight="true" outlineLevel="0" collapsed="false">
      <c r="A45" s="43" t="s">
        <v>73</v>
      </c>
      <c r="B45" s="43"/>
      <c r="C45" s="44"/>
      <c r="D45" s="44"/>
      <c r="E45" s="45"/>
      <c r="F45" s="44"/>
      <c r="G45" s="44"/>
      <c r="H45" s="45"/>
      <c r="I45" s="44"/>
      <c r="J45" s="44"/>
      <c r="K45" s="45"/>
      <c r="L45" s="140"/>
      <c r="M45" s="137"/>
      <c r="N45" s="137"/>
      <c r="O45" s="137"/>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row>
    <row r="46" s="248" customFormat="true" ht="18" hidden="false" customHeight="true" outlineLevel="0" collapsed="false">
      <c r="A46" s="247" t="s">
        <v>74</v>
      </c>
      <c r="B46" s="247"/>
      <c r="C46" s="302"/>
      <c r="D46" s="302"/>
      <c r="E46" s="302"/>
      <c r="F46" s="302"/>
    </row>
    <row r="47" s="147" customFormat="true" ht="11.25" hidden="false" customHeight="false" outlineLevel="0" collapsed="false">
      <c r="A47" s="303" t="s">
        <v>75</v>
      </c>
      <c r="B47" s="304"/>
      <c r="C47" s="304"/>
      <c r="D47" s="304"/>
      <c r="E47" s="304"/>
      <c r="F47" s="304"/>
      <c r="G47" s="304"/>
      <c r="H47" s="304"/>
      <c r="I47" s="304"/>
      <c r="J47" s="304"/>
      <c r="K47" s="304"/>
      <c r="L47" s="304"/>
      <c r="M47" s="304"/>
      <c r="N47" s="304"/>
      <c r="O47" s="304"/>
      <c r="P47" s="146"/>
      <c r="Q47" s="146"/>
      <c r="R47" s="146"/>
      <c r="S47" s="146"/>
      <c r="T47" s="146"/>
      <c r="U47" s="146"/>
      <c r="V47" s="146"/>
      <c r="W47" s="146"/>
      <c r="X47" s="146"/>
    </row>
  </sheetData>
  <mergeCells count="18">
    <mergeCell ref="A1:H1"/>
    <mergeCell ref="A2:I2"/>
    <mergeCell ref="O2:AA4"/>
    <mergeCell ref="A3:I3"/>
    <mergeCell ref="A9:A11"/>
    <mergeCell ref="B9:O9"/>
    <mergeCell ref="Q9:AA9"/>
    <mergeCell ref="B10:O10"/>
    <mergeCell ref="Q10:AA10"/>
    <mergeCell ref="B11:C11"/>
    <mergeCell ref="E11:F11"/>
    <mergeCell ref="H11:I11"/>
    <mergeCell ref="K11:L11"/>
    <mergeCell ref="N11:O11"/>
    <mergeCell ref="Q11:R11"/>
    <mergeCell ref="T11:U11"/>
    <mergeCell ref="W11:X11"/>
    <mergeCell ref="Z11:AA11"/>
  </mergeCells>
  <hyperlinks>
    <hyperlink ref="A47" r:id="rId1" display="http://ec.europa.eu/eurostat/web/social-protection/data/database."/>
  </hyperlinks>
  <printOptions headings="false" gridLines="false" gridLinesSet="true" horizontalCentered="false" verticalCentered="false"/>
  <pageMargins left="0.39375" right="0" top="0.1965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305" width="1.7"/>
    <col collapsed="false" customWidth="true" hidden="false" outlineLevel="0" max="2" min="2" style="305" width="18.85"/>
    <col collapsed="false" customWidth="true" hidden="false" outlineLevel="0" max="3" min="3" style="305" width="9.7"/>
    <col collapsed="false" customWidth="true" hidden="false" outlineLevel="0" max="4" min="4" style="305" width="2.7"/>
    <col collapsed="false" customWidth="true" hidden="false" outlineLevel="0" max="5" min="5" style="305" width="1.28"/>
    <col collapsed="false" customWidth="true" hidden="false" outlineLevel="0" max="6" min="6" style="305" width="9.7"/>
    <col collapsed="false" customWidth="true" hidden="false" outlineLevel="0" max="7" min="7" style="305" width="2.7"/>
    <col collapsed="false" customWidth="true" hidden="false" outlineLevel="0" max="8" min="8" style="305" width="1.28"/>
    <col collapsed="false" customWidth="true" hidden="false" outlineLevel="0" max="9" min="9" style="305" width="9.7"/>
    <col collapsed="false" customWidth="true" hidden="false" outlineLevel="0" max="10" min="10" style="305" width="2.7"/>
    <col collapsed="false" customWidth="true" hidden="false" outlineLevel="0" max="11" min="11" style="305" width="1.28"/>
    <col collapsed="false" customWidth="true" hidden="false" outlineLevel="0" max="12" min="12" style="305" width="9.7"/>
    <col collapsed="false" customWidth="true" hidden="false" outlineLevel="0" max="13" min="13" style="305" width="2.7"/>
    <col collapsed="false" customWidth="true" hidden="false" outlineLevel="0" max="14" min="14" style="305" width="1.28"/>
    <col collapsed="false" customWidth="true" hidden="false" outlineLevel="0" max="15" min="15" style="306" width="7.99"/>
    <col collapsed="false" customWidth="true" hidden="false" outlineLevel="0" max="16" min="16" style="306" width="2.7"/>
    <col collapsed="false" customWidth="true" hidden="false" outlineLevel="0" max="17" min="17" style="306" width="1.28"/>
    <col collapsed="false" customWidth="true" hidden="false" outlineLevel="0" max="18" min="18" style="306" width="9.7"/>
    <col collapsed="false" customWidth="true" hidden="false" outlineLevel="0" max="19" min="19" style="306" width="2.7"/>
    <col collapsed="false" customWidth="true" hidden="false" outlineLevel="0" max="20" min="20" style="306" width="1.28"/>
    <col collapsed="false" customWidth="true" hidden="false" outlineLevel="0" max="21" min="21" style="305" width="7.99"/>
    <col collapsed="false" customWidth="true" hidden="false" outlineLevel="0" max="22" min="22" style="305" width="2.7"/>
    <col collapsed="false" customWidth="true" hidden="false" outlineLevel="0" max="23" min="23" style="305" width="1.28"/>
    <col collapsed="false" customWidth="true" hidden="false" outlineLevel="0" max="24" min="24" style="305" width="7.99"/>
    <col collapsed="false" customWidth="true" hidden="false" outlineLevel="0" max="25" min="25" style="305" width="2.7"/>
    <col collapsed="false" customWidth="true" hidden="false" outlineLevel="0" max="26" min="26" style="305" width="0.7"/>
    <col collapsed="false" customWidth="true" hidden="false" outlineLevel="0" max="28" min="27" style="305" width="5.56"/>
    <col collapsed="false" customWidth="true" hidden="false" outlineLevel="0" max="29" min="29" style="102" width="5.56"/>
    <col collapsed="false" customWidth="true" hidden="false" outlineLevel="0" max="30" min="30" style="102" width="9.85"/>
    <col collapsed="false" customWidth="true" hidden="false" outlineLevel="0" max="31" min="31" style="102" width="4.28"/>
    <col collapsed="false" customWidth="false" hidden="false" outlineLevel="0" max="32" min="32" style="102" width="11.42"/>
    <col collapsed="false" customWidth="true" hidden="false" outlineLevel="0" max="33" min="33" style="102" width="3.42"/>
    <col collapsed="false" customWidth="true" hidden="false" outlineLevel="0" max="34" min="34" style="102" width="9.56"/>
    <col collapsed="false" customWidth="true" hidden="false" outlineLevel="0" max="35" min="35" style="102" width="5.13"/>
    <col collapsed="false" customWidth="true" hidden="false" outlineLevel="0" max="36" min="36" style="102" width="11.7"/>
    <col collapsed="false" customWidth="true" hidden="false" outlineLevel="0" max="37" min="37" style="102" width="3.7"/>
    <col collapsed="false" customWidth="false" hidden="false" outlineLevel="0" max="38" min="38" style="102" width="11.42"/>
    <col collapsed="false" customWidth="true" hidden="false" outlineLevel="0" max="39" min="39" style="102" width="2.84"/>
    <col collapsed="false" customWidth="true" hidden="false" outlineLevel="0" max="41" min="40" style="102" width="13.7"/>
    <col collapsed="false" customWidth="false" hidden="false" outlineLevel="0" max="42" min="42" style="102" width="11.42"/>
    <col collapsed="false" customWidth="true" hidden="false" outlineLevel="0" max="43" min="43" style="102" width="5.99"/>
    <col collapsed="false" customWidth="false" hidden="false" outlineLevel="0" max="48" min="44" style="102" width="11.42"/>
    <col collapsed="false" customWidth="false" hidden="false" outlineLevel="0" max="257" min="49" style="305" width="11.42"/>
  </cols>
  <sheetData>
    <row r="1" customFormat="false" ht="26.25" hidden="false" customHeight="true" outlineLevel="0" collapsed="false">
      <c r="A1" s="213" t="s">
        <v>34</v>
      </c>
      <c r="B1" s="213"/>
      <c r="C1" s="213"/>
      <c r="D1" s="213"/>
      <c r="E1" s="213"/>
      <c r="F1" s="213"/>
      <c r="G1" s="213"/>
      <c r="H1" s="307"/>
      <c r="I1" s="307"/>
      <c r="J1" s="307"/>
      <c r="K1" s="307"/>
      <c r="L1" s="307"/>
      <c r="M1" s="308"/>
      <c r="N1" s="308"/>
      <c r="O1" s="308" t="s">
        <v>107</v>
      </c>
      <c r="P1" s="309"/>
      <c r="Q1" s="309"/>
      <c r="R1" s="310"/>
      <c r="S1" s="310"/>
      <c r="T1" s="310"/>
      <c r="U1" s="311"/>
      <c r="V1" s="311"/>
      <c r="W1" s="311"/>
      <c r="X1" s="311"/>
      <c r="Y1" s="311"/>
      <c r="Z1" s="312"/>
    </row>
    <row r="2" customFormat="false" ht="12.75" hidden="false" customHeight="true" outlineLevel="0" collapsed="false">
      <c r="A2" s="313"/>
      <c r="B2" s="313"/>
      <c r="C2" s="313"/>
      <c r="D2" s="313"/>
      <c r="E2" s="313"/>
      <c r="F2" s="313"/>
      <c r="G2" s="313"/>
      <c r="H2" s="313"/>
      <c r="I2" s="313"/>
      <c r="J2" s="314"/>
      <c r="K2" s="314"/>
      <c r="L2" s="315"/>
      <c r="M2" s="315"/>
      <c r="N2" s="315"/>
      <c r="O2" s="316" t="s">
        <v>108</v>
      </c>
      <c r="P2" s="316"/>
      <c r="Q2" s="316"/>
      <c r="R2" s="316"/>
      <c r="S2" s="316"/>
      <c r="T2" s="316"/>
      <c r="U2" s="316"/>
      <c r="V2" s="316"/>
      <c r="W2" s="316"/>
      <c r="X2" s="316"/>
      <c r="Y2" s="316"/>
      <c r="Z2" s="317"/>
    </row>
    <row r="3" customFormat="false" ht="12.75" hidden="false" customHeight="false" outlineLevel="0" collapsed="false">
      <c r="A3" s="313"/>
      <c r="B3" s="313"/>
      <c r="C3" s="313"/>
      <c r="D3" s="313"/>
      <c r="E3" s="313"/>
      <c r="F3" s="313"/>
      <c r="G3" s="313"/>
      <c r="H3" s="313"/>
      <c r="I3" s="313"/>
      <c r="J3" s="314"/>
      <c r="K3" s="314"/>
      <c r="L3" s="315"/>
      <c r="M3" s="315"/>
      <c r="N3" s="315"/>
      <c r="O3" s="316"/>
      <c r="P3" s="316"/>
      <c r="Q3" s="316"/>
      <c r="R3" s="316"/>
      <c r="S3" s="316"/>
      <c r="T3" s="316"/>
      <c r="U3" s="316"/>
      <c r="V3" s="316"/>
      <c r="W3" s="316"/>
      <c r="X3" s="316"/>
      <c r="Y3" s="316"/>
    </row>
    <row r="4" customFormat="false" ht="12.75" hidden="false" customHeight="false" outlineLevel="0" collapsed="false">
      <c r="A4" s="314"/>
      <c r="B4" s="314"/>
      <c r="C4" s="314"/>
      <c r="D4" s="314"/>
      <c r="E4" s="314"/>
      <c r="F4" s="314"/>
      <c r="G4" s="314"/>
      <c r="H4" s="314"/>
      <c r="I4" s="314"/>
      <c r="J4" s="314"/>
      <c r="K4" s="314"/>
      <c r="L4" s="315"/>
      <c r="M4" s="315"/>
      <c r="N4" s="315"/>
      <c r="O4" s="316"/>
      <c r="P4" s="316"/>
      <c r="Q4" s="316"/>
      <c r="R4" s="316"/>
      <c r="S4" s="316"/>
      <c r="T4" s="316"/>
      <c r="U4" s="316"/>
      <c r="V4" s="316"/>
      <c r="W4" s="316"/>
      <c r="X4" s="316"/>
      <c r="Y4" s="316"/>
      <c r="Z4" s="231"/>
    </row>
    <row r="5" customFormat="false" ht="12.75" hidden="false" customHeight="false" outlineLevel="0" collapsed="false">
      <c r="A5" s="314"/>
      <c r="B5" s="314"/>
      <c r="C5" s="121"/>
      <c r="D5" s="121"/>
      <c r="E5" s="121"/>
      <c r="F5" s="121"/>
      <c r="G5" s="121"/>
      <c r="H5" s="121"/>
      <c r="I5" s="314"/>
      <c r="J5" s="314"/>
      <c r="K5" s="314"/>
      <c r="L5" s="314"/>
      <c r="M5" s="314"/>
      <c r="N5" s="314"/>
      <c r="O5" s="318"/>
      <c r="P5" s="318"/>
      <c r="Q5" s="318"/>
      <c r="R5" s="318"/>
      <c r="S5" s="318"/>
      <c r="T5" s="318"/>
      <c r="U5" s="317"/>
      <c r="V5" s="317"/>
      <c r="W5" s="317"/>
      <c r="X5" s="317"/>
      <c r="Y5" s="317"/>
      <c r="Z5" s="317"/>
    </row>
    <row r="6" customFormat="false" ht="15" hidden="false" customHeight="true" outlineLevel="0" collapsed="false">
      <c r="A6" s="257"/>
      <c r="B6" s="257"/>
      <c r="C6" s="319" t="s">
        <v>36</v>
      </c>
      <c r="D6" s="319"/>
      <c r="E6" s="319"/>
      <c r="F6" s="319"/>
      <c r="G6" s="319"/>
      <c r="H6" s="319"/>
      <c r="I6" s="319"/>
      <c r="J6" s="319"/>
      <c r="K6" s="319"/>
      <c r="L6" s="319"/>
      <c r="M6" s="319"/>
      <c r="N6" s="319"/>
      <c r="O6" s="319"/>
      <c r="P6" s="319"/>
      <c r="Q6" s="319"/>
      <c r="R6" s="319"/>
      <c r="S6" s="319"/>
      <c r="T6" s="319"/>
      <c r="U6" s="319"/>
      <c r="V6" s="319"/>
      <c r="W6" s="319"/>
      <c r="X6" s="319"/>
      <c r="Y6" s="125"/>
    </row>
    <row r="7" s="102" customFormat="true" ht="30.75" hidden="false" customHeight="true" outlineLevel="0" collapsed="false">
      <c r="A7" s="257"/>
      <c r="B7" s="257"/>
      <c r="C7" s="320" t="s">
        <v>83</v>
      </c>
      <c r="D7" s="320"/>
      <c r="E7" s="320"/>
      <c r="F7" s="320"/>
      <c r="G7" s="321"/>
      <c r="H7" s="322"/>
      <c r="I7" s="320" t="s">
        <v>109</v>
      </c>
      <c r="J7" s="320"/>
      <c r="K7" s="320"/>
      <c r="L7" s="320"/>
      <c r="M7" s="321"/>
      <c r="N7" s="322"/>
      <c r="O7" s="320" t="s">
        <v>110</v>
      </c>
      <c r="P7" s="320"/>
      <c r="Q7" s="320"/>
      <c r="R7" s="320"/>
      <c r="S7" s="321"/>
      <c r="T7" s="322"/>
      <c r="U7" s="320" t="s">
        <v>111</v>
      </c>
      <c r="V7" s="320"/>
      <c r="W7" s="320"/>
      <c r="X7" s="320"/>
      <c r="Y7" s="321"/>
    </row>
    <row r="8" s="102" customFormat="true" ht="15" hidden="false" customHeight="true" outlineLevel="0" collapsed="false">
      <c r="A8" s="257"/>
      <c r="B8" s="257"/>
      <c r="C8" s="229" t="n">
        <v>2008</v>
      </c>
      <c r="D8" s="229"/>
      <c r="E8" s="117"/>
      <c r="F8" s="229" t="n">
        <v>2012</v>
      </c>
      <c r="G8" s="229"/>
      <c r="H8" s="117"/>
      <c r="I8" s="229" t="n">
        <v>2008</v>
      </c>
      <c r="J8" s="229"/>
      <c r="K8" s="117"/>
      <c r="L8" s="229" t="n">
        <v>2012</v>
      </c>
      <c r="M8" s="229"/>
      <c r="N8" s="117"/>
      <c r="O8" s="229" t="n">
        <v>2008</v>
      </c>
      <c r="P8" s="229"/>
      <c r="Q8" s="117"/>
      <c r="R8" s="229" t="n">
        <v>2012</v>
      </c>
      <c r="S8" s="229"/>
      <c r="T8" s="117"/>
      <c r="U8" s="229" t="n">
        <v>2008</v>
      </c>
      <c r="V8" s="229"/>
      <c r="W8" s="117"/>
      <c r="X8" s="229" t="n">
        <v>2012</v>
      </c>
      <c r="Y8" s="229"/>
    </row>
    <row r="9" customFormat="false" ht="15" hidden="false" customHeight="true" outlineLevel="0" collapsed="false">
      <c r="A9" s="120" t="s">
        <v>112</v>
      </c>
      <c r="B9" s="120"/>
      <c r="C9" s="123" t="n">
        <v>3212437.88</v>
      </c>
      <c r="D9" s="234" t="s">
        <v>39</v>
      </c>
      <c r="E9" s="234"/>
      <c r="F9" s="123" t="n">
        <v>3673483.59</v>
      </c>
      <c r="G9" s="234" t="s">
        <v>39</v>
      </c>
      <c r="H9" s="234"/>
      <c r="I9" s="123" t="n">
        <v>1284630.01</v>
      </c>
      <c r="J9" s="234" t="s">
        <v>39</v>
      </c>
      <c r="K9" s="234"/>
      <c r="L9" s="123" t="n">
        <v>1492037.61</v>
      </c>
      <c r="M9" s="234" t="s">
        <v>39</v>
      </c>
      <c r="N9" s="234"/>
      <c r="O9" s="121" t="n">
        <v>949135.45</v>
      </c>
      <c r="P9" s="234" t="s">
        <v>39</v>
      </c>
      <c r="Q9" s="234"/>
      <c r="R9" s="121" t="n">
        <v>1087881.46</v>
      </c>
      <c r="S9" s="234" t="s">
        <v>39</v>
      </c>
      <c r="T9" s="234"/>
      <c r="U9" s="123" t="n">
        <v>249716.66</v>
      </c>
      <c r="V9" s="234" t="s">
        <v>39</v>
      </c>
      <c r="W9" s="234"/>
      <c r="X9" s="123" t="n">
        <v>271675.25</v>
      </c>
      <c r="Y9" s="234" t="s">
        <v>39</v>
      </c>
    </row>
    <row r="10" customFormat="false" ht="15" hidden="false" customHeight="true" outlineLevel="0" collapsed="false">
      <c r="A10" s="125"/>
      <c r="B10" s="120" t="s">
        <v>113</v>
      </c>
      <c r="C10" s="123" t="n">
        <v>2079546.13</v>
      </c>
      <c r="D10" s="234" t="s">
        <v>39</v>
      </c>
      <c r="E10" s="234"/>
      <c r="F10" s="123" t="n">
        <v>2367004.24</v>
      </c>
      <c r="G10" s="234" t="s">
        <v>39</v>
      </c>
      <c r="H10" s="234"/>
      <c r="I10" s="123" t="n">
        <v>1233757.26</v>
      </c>
      <c r="J10" s="234" t="s">
        <v>39</v>
      </c>
      <c r="K10" s="234"/>
      <c r="L10" s="123" t="n">
        <v>1433624.7</v>
      </c>
      <c r="M10" s="234" t="s">
        <v>39</v>
      </c>
      <c r="N10" s="234"/>
      <c r="O10" s="121" t="n">
        <v>113207.35</v>
      </c>
      <c r="P10" s="234" t="s">
        <v>39</v>
      </c>
      <c r="Q10" s="234"/>
      <c r="R10" s="121" t="n">
        <v>131271.84</v>
      </c>
      <c r="S10" s="234" t="s">
        <v>39</v>
      </c>
      <c r="T10" s="234"/>
      <c r="U10" s="123" t="n">
        <v>190728.53</v>
      </c>
      <c r="V10" s="234" t="s">
        <v>39</v>
      </c>
      <c r="W10" s="234"/>
      <c r="X10" s="123" t="n">
        <v>196138.91</v>
      </c>
      <c r="Y10" s="234" t="s">
        <v>39</v>
      </c>
    </row>
    <row r="11" customFormat="false" ht="15" hidden="false" customHeight="true" outlineLevel="0" collapsed="false">
      <c r="A11" s="125"/>
      <c r="B11" s="120" t="s">
        <v>114</v>
      </c>
      <c r="C11" s="123" t="n">
        <v>1132891.76</v>
      </c>
      <c r="D11" s="234" t="s">
        <v>39</v>
      </c>
      <c r="E11" s="234"/>
      <c r="F11" s="123" t="n">
        <v>1306479.35</v>
      </c>
      <c r="G11" s="234" t="s">
        <v>39</v>
      </c>
      <c r="H11" s="234"/>
      <c r="I11" s="123" t="n">
        <v>50872.75</v>
      </c>
      <c r="J11" s="234" t="s">
        <v>39</v>
      </c>
      <c r="K11" s="234"/>
      <c r="L11" s="123" t="n">
        <v>58412.91</v>
      </c>
      <c r="M11" s="234" t="s">
        <v>39</v>
      </c>
      <c r="N11" s="234"/>
      <c r="O11" s="121" t="n">
        <v>835928.11</v>
      </c>
      <c r="P11" s="234" t="s">
        <v>39</v>
      </c>
      <c r="Q11" s="234"/>
      <c r="R11" s="121" t="n">
        <v>956609.61</v>
      </c>
      <c r="S11" s="234" t="s">
        <v>39</v>
      </c>
      <c r="T11" s="234"/>
      <c r="U11" s="123" t="n">
        <v>58988.12</v>
      </c>
      <c r="V11" s="234" t="s">
        <v>39</v>
      </c>
      <c r="W11" s="234"/>
      <c r="X11" s="123" t="n">
        <v>75536.34</v>
      </c>
      <c r="Y11" s="234" t="s">
        <v>39</v>
      </c>
      <c r="Z11" s="323" t="n">
        <v>0</v>
      </c>
    </row>
    <row r="12" customFormat="false" ht="15" hidden="false" customHeight="true" outlineLevel="0" collapsed="false">
      <c r="A12" s="120" t="s">
        <v>115</v>
      </c>
      <c r="B12" s="120"/>
      <c r="C12" s="123" t="n">
        <v>3203761.97</v>
      </c>
      <c r="D12" s="234" t="s">
        <v>39</v>
      </c>
      <c r="E12" s="234"/>
      <c r="F12" s="123" t="n">
        <v>3664488.89</v>
      </c>
      <c r="G12" s="234" t="s">
        <v>39</v>
      </c>
      <c r="H12" s="234"/>
      <c r="I12" s="123" t="n">
        <v>1282280.72</v>
      </c>
      <c r="J12" s="234" t="s">
        <v>39</v>
      </c>
      <c r="K12" s="234"/>
      <c r="L12" s="123" t="n">
        <v>1489517.75</v>
      </c>
      <c r="M12" s="234" t="s">
        <v>39</v>
      </c>
      <c r="N12" s="234"/>
      <c r="O12" s="121" t="n">
        <v>946099.56</v>
      </c>
      <c r="P12" s="234" t="s">
        <v>39</v>
      </c>
      <c r="Q12" s="234"/>
      <c r="R12" s="121" t="n">
        <v>1084772.76</v>
      </c>
      <c r="S12" s="234" t="s">
        <v>39</v>
      </c>
      <c r="T12" s="234"/>
      <c r="U12" s="123" t="n">
        <v>248212.66</v>
      </c>
      <c r="V12" s="234" t="s">
        <v>39</v>
      </c>
      <c r="W12" s="234"/>
      <c r="X12" s="123" t="n">
        <v>270152.2</v>
      </c>
      <c r="Y12" s="234" t="s">
        <v>39</v>
      </c>
    </row>
    <row r="13" customFormat="false" ht="15" hidden="false" customHeight="true" outlineLevel="0" collapsed="false">
      <c r="A13" s="125"/>
      <c r="B13" s="120" t="s">
        <v>113</v>
      </c>
      <c r="C13" s="123" t="n">
        <v>2073541.45</v>
      </c>
      <c r="D13" s="234" t="s">
        <v>39</v>
      </c>
      <c r="E13" s="234"/>
      <c r="F13" s="123" t="n">
        <v>2360876.58</v>
      </c>
      <c r="G13" s="234" t="s">
        <v>39</v>
      </c>
      <c r="H13" s="234"/>
      <c r="I13" s="123" t="n">
        <v>1231429.47</v>
      </c>
      <c r="J13" s="234" t="s">
        <v>39</v>
      </c>
      <c r="K13" s="234"/>
      <c r="L13" s="123" t="n">
        <v>1431142.4</v>
      </c>
      <c r="M13" s="234" t="s">
        <v>39</v>
      </c>
      <c r="N13" s="234"/>
      <c r="O13" s="121" t="n">
        <v>112663.16</v>
      </c>
      <c r="P13" s="234" t="s">
        <v>39</v>
      </c>
      <c r="Q13" s="234"/>
      <c r="R13" s="121" t="n">
        <v>130828.43</v>
      </c>
      <c r="S13" s="234" t="s">
        <v>39</v>
      </c>
      <c r="T13" s="234"/>
      <c r="U13" s="123" t="n">
        <v>189321.14</v>
      </c>
      <c r="V13" s="234" t="s">
        <v>39</v>
      </c>
      <c r="W13" s="234"/>
      <c r="X13" s="123" t="n">
        <v>194715.44</v>
      </c>
      <c r="Y13" s="234" t="s">
        <v>39</v>
      </c>
    </row>
    <row r="14" customFormat="false" ht="15" hidden="false" customHeight="true" outlineLevel="0" collapsed="false">
      <c r="A14" s="125"/>
      <c r="B14" s="120" t="s">
        <v>114</v>
      </c>
      <c r="C14" s="123" t="n">
        <v>1130220.52</v>
      </c>
      <c r="D14" s="234" t="s">
        <v>39</v>
      </c>
      <c r="E14" s="234"/>
      <c r="F14" s="123" t="n">
        <v>1303612.32</v>
      </c>
      <c r="G14" s="234" t="s">
        <v>39</v>
      </c>
      <c r="H14" s="234"/>
      <c r="I14" s="123" t="n">
        <v>50851.25</v>
      </c>
      <c r="J14" s="234" t="s">
        <v>39</v>
      </c>
      <c r="K14" s="234"/>
      <c r="L14" s="123" t="n">
        <v>58375.35</v>
      </c>
      <c r="M14" s="234" t="s">
        <v>39</v>
      </c>
      <c r="N14" s="234"/>
      <c r="O14" s="121" t="n">
        <v>833436.39</v>
      </c>
      <c r="P14" s="234" t="s">
        <v>39</v>
      </c>
      <c r="Q14" s="234"/>
      <c r="R14" s="121" t="n">
        <v>953944.33</v>
      </c>
      <c r="S14" s="234" t="s">
        <v>39</v>
      </c>
      <c r="T14" s="234"/>
      <c r="U14" s="123" t="n">
        <v>58891.53</v>
      </c>
      <c r="V14" s="234" t="s">
        <v>39</v>
      </c>
      <c r="W14" s="234"/>
      <c r="X14" s="123" t="n">
        <v>75436.76</v>
      </c>
      <c r="Y14" s="234" t="s">
        <v>39</v>
      </c>
      <c r="Z14" s="323" t="n">
        <v>0</v>
      </c>
    </row>
    <row r="15" customFormat="false" ht="13.9" hidden="false" customHeight="true" outlineLevel="0" collapsed="false">
      <c r="A15" s="125" t="s">
        <v>41</v>
      </c>
      <c r="B15" s="125"/>
      <c r="C15" s="324" t="n">
        <v>92462.31</v>
      </c>
      <c r="D15" s="324"/>
      <c r="E15" s="324"/>
      <c r="F15" s="324" t="n">
        <v>110488.12</v>
      </c>
      <c r="G15" s="324"/>
      <c r="H15" s="324"/>
      <c r="I15" s="129" t="n">
        <v>30152.08</v>
      </c>
      <c r="J15" s="325"/>
      <c r="K15" s="325"/>
      <c r="L15" s="129" t="n">
        <v>36187.04</v>
      </c>
      <c r="M15" s="324"/>
      <c r="N15" s="324"/>
      <c r="O15" s="126" t="n">
        <v>26443.68</v>
      </c>
      <c r="P15" s="126"/>
      <c r="Q15" s="126"/>
      <c r="R15" s="126" t="n">
        <v>32019.27</v>
      </c>
      <c r="S15" s="324"/>
      <c r="T15" s="324"/>
      <c r="U15" s="129" t="n">
        <v>6705.93</v>
      </c>
      <c r="V15" s="129"/>
      <c r="W15" s="129"/>
      <c r="X15" s="129" t="n">
        <v>8576.22</v>
      </c>
      <c r="Y15" s="129"/>
    </row>
    <row r="16" customFormat="false" ht="13.9" hidden="false" customHeight="true" outlineLevel="0" collapsed="false">
      <c r="A16" s="125"/>
      <c r="B16" s="125" t="s">
        <v>113</v>
      </c>
      <c r="C16" s="129" t="n">
        <v>64003.28</v>
      </c>
      <c r="D16" s="129"/>
      <c r="E16" s="129"/>
      <c r="F16" s="129" t="n">
        <v>75867.6</v>
      </c>
      <c r="G16" s="129"/>
      <c r="H16" s="129"/>
      <c r="I16" s="129" t="n">
        <v>29657.91</v>
      </c>
      <c r="J16" s="129"/>
      <c r="K16" s="129"/>
      <c r="L16" s="129" t="n">
        <v>34878.15</v>
      </c>
      <c r="M16" s="129"/>
      <c r="N16" s="129"/>
      <c r="O16" s="126" t="n">
        <v>3303.94</v>
      </c>
      <c r="P16" s="126"/>
      <c r="Q16" s="126"/>
      <c r="R16" s="126" t="n">
        <v>4147.85</v>
      </c>
      <c r="S16" s="126"/>
      <c r="T16" s="126"/>
      <c r="U16" s="129" t="n">
        <v>5158.21</v>
      </c>
      <c r="V16" s="129"/>
      <c r="W16" s="129"/>
      <c r="X16" s="129" t="n">
        <v>6550.53</v>
      </c>
      <c r="Y16" s="129"/>
    </row>
    <row r="17" customFormat="false" ht="13.9" hidden="false" customHeight="true" outlineLevel="0" collapsed="false">
      <c r="A17" s="125"/>
      <c r="B17" s="125" t="s">
        <v>114</v>
      </c>
      <c r="C17" s="129" t="n">
        <v>28459.03</v>
      </c>
      <c r="D17" s="129"/>
      <c r="E17" s="129"/>
      <c r="F17" s="129" t="n">
        <v>34620.52</v>
      </c>
      <c r="G17" s="129"/>
      <c r="H17" s="129"/>
      <c r="I17" s="129" t="n">
        <v>494.17</v>
      </c>
      <c r="J17" s="129"/>
      <c r="K17" s="129"/>
      <c r="L17" s="129" t="n">
        <v>1308.88</v>
      </c>
      <c r="M17" s="129"/>
      <c r="N17" s="129"/>
      <c r="O17" s="126" t="n">
        <v>23139.75</v>
      </c>
      <c r="P17" s="126"/>
      <c r="Q17" s="126"/>
      <c r="R17" s="126" t="n">
        <v>27871.42</v>
      </c>
      <c r="S17" s="126"/>
      <c r="T17" s="126"/>
      <c r="U17" s="129" t="n">
        <v>1547.72</v>
      </c>
      <c r="V17" s="129"/>
      <c r="W17" s="129"/>
      <c r="X17" s="129" t="n">
        <v>2025.69</v>
      </c>
      <c r="Y17" s="129"/>
      <c r="Z17" s="326" t="n">
        <v>0</v>
      </c>
    </row>
    <row r="18" customFormat="false" ht="13.9" hidden="false" customHeight="true" outlineLevel="0" collapsed="false">
      <c r="A18" s="125" t="s">
        <v>42</v>
      </c>
      <c r="B18" s="125"/>
      <c r="C18" s="324" t="n">
        <v>5300.5</v>
      </c>
      <c r="D18" s="324"/>
      <c r="E18" s="324"/>
      <c r="F18" s="324" t="n">
        <v>6734.87</v>
      </c>
      <c r="G18" s="324"/>
      <c r="H18" s="324"/>
      <c r="I18" s="129" t="n">
        <v>2386.94</v>
      </c>
      <c r="J18" s="325"/>
      <c r="K18" s="325"/>
      <c r="L18" s="129" t="n">
        <v>2992.19</v>
      </c>
      <c r="M18" s="324"/>
      <c r="N18" s="324"/>
      <c r="O18" s="126" t="n">
        <v>1563.25</v>
      </c>
      <c r="P18" s="126"/>
      <c r="Q18" s="126"/>
      <c r="R18" s="126" t="n">
        <v>1763.6</v>
      </c>
      <c r="S18" s="324"/>
      <c r="T18" s="324"/>
      <c r="U18" s="129" t="n">
        <v>408.23</v>
      </c>
      <c r="V18" s="129"/>
      <c r="W18" s="129"/>
      <c r="X18" s="129" t="n">
        <v>539.69</v>
      </c>
      <c r="Y18" s="129"/>
    </row>
    <row r="19" customFormat="false" ht="13.9" hidden="false" customHeight="true" outlineLevel="0" collapsed="false">
      <c r="A19" s="125"/>
      <c r="B19" s="125" t="s">
        <v>113</v>
      </c>
      <c r="C19" s="129" t="n">
        <v>3575.82</v>
      </c>
      <c r="D19" s="129"/>
      <c r="E19" s="129"/>
      <c r="F19" s="129" t="n">
        <v>4679.06</v>
      </c>
      <c r="G19" s="129"/>
      <c r="H19" s="129"/>
      <c r="I19" s="129" t="n">
        <v>2371.96</v>
      </c>
      <c r="J19" s="129"/>
      <c r="K19" s="129"/>
      <c r="L19" s="129" t="n">
        <v>2967.37</v>
      </c>
      <c r="M19" s="129"/>
      <c r="N19" s="129"/>
      <c r="O19" s="126" t="n">
        <v>146.46</v>
      </c>
      <c r="P19" s="126"/>
      <c r="Q19" s="126"/>
      <c r="R19" s="126" t="n">
        <v>161.66</v>
      </c>
      <c r="S19" s="126"/>
      <c r="T19" s="126"/>
      <c r="U19" s="129" t="n">
        <v>336.37</v>
      </c>
      <c r="V19" s="129"/>
      <c r="W19" s="129"/>
      <c r="X19" s="129" t="n">
        <v>437.37</v>
      </c>
      <c r="Y19" s="129"/>
    </row>
    <row r="20" customFormat="false" ht="13.9" hidden="false" customHeight="true" outlineLevel="0" collapsed="false">
      <c r="A20" s="125"/>
      <c r="B20" s="125" t="s">
        <v>114</v>
      </c>
      <c r="C20" s="129" t="n">
        <v>1724.68</v>
      </c>
      <c r="D20" s="129"/>
      <c r="E20" s="129"/>
      <c r="F20" s="129" t="n">
        <v>2055.81</v>
      </c>
      <c r="G20" s="129"/>
      <c r="H20" s="129"/>
      <c r="I20" s="129" t="n">
        <v>14.98</v>
      </c>
      <c r="J20" s="129"/>
      <c r="K20" s="129"/>
      <c r="L20" s="129" t="n">
        <v>24.82</v>
      </c>
      <c r="M20" s="129"/>
      <c r="N20" s="129"/>
      <c r="O20" s="126" t="n">
        <v>1416.79</v>
      </c>
      <c r="P20" s="126"/>
      <c r="Q20" s="126"/>
      <c r="R20" s="126" t="n">
        <v>1601.95</v>
      </c>
      <c r="S20" s="126"/>
      <c r="T20" s="126"/>
      <c r="U20" s="129" t="n">
        <v>71.86</v>
      </c>
      <c r="V20" s="129"/>
      <c r="W20" s="129"/>
      <c r="X20" s="129" t="n">
        <v>102.32</v>
      </c>
      <c r="Y20" s="129"/>
      <c r="Z20" s="326" t="n">
        <v>0</v>
      </c>
    </row>
    <row r="21" customFormat="false" ht="13.9" hidden="false" customHeight="true" outlineLevel="0" collapsed="false">
      <c r="A21" s="125" t="s">
        <v>71</v>
      </c>
      <c r="B21" s="125"/>
      <c r="C21" s="324" t="n">
        <v>26940.83</v>
      </c>
      <c r="D21" s="324"/>
      <c r="E21" s="324"/>
      <c r="F21" s="324" t="n">
        <v>30845.82</v>
      </c>
      <c r="G21" s="324"/>
      <c r="H21" s="324"/>
      <c r="I21" s="129" t="n">
        <v>11282.12</v>
      </c>
      <c r="J21" s="325"/>
      <c r="K21" s="325"/>
      <c r="L21" s="129" t="n">
        <v>14209.99</v>
      </c>
      <c r="M21" s="324"/>
      <c r="N21" s="324"/>
      <c r="O21" s="126" t="n">
        <v>8929.95</v>
      </c>
      <c r="P21" s="126"/>
      <c r="Q21" s="126"/>
      <c r="R21" s="126" t="n">
        <v>9758.23</v>
      </c>
      <c r="S21" s="324"/>
      <c r="T21" s="324"/>
      <c r="U21" s="129" t="n">
        <v>2197.66</v>
      </c>
      <c r="V21" s="129"/>
      <c r="W21" s="129"/>
      <c r="X21" s="129" t="n">
        <v>2183.77</v>
      </c>
      <c r="Y21" s="129"/>
    </row>
    <row r="22" customFormat="false" ht="13.9" hidden="false" customHeight="true" outlineLevel="0" collapsed="false">
      <c r="A22" s="125"/>
      <c r="B22" s="125" t="s">
        <v>113</v>
      </c>
      <c r="C22" s="129" t="n">
        <v>18228.51</v>
      </c>
      <c r="D22" s="129"/>
      <c r="E22" s="129"/>
      <c r="F22" s="129" t="n">
        <v>20679.79</v>
      </c>
      <c r="G22" s="129"/>
      <c r="H22" s="129"/>
      <c r="I22" s="129" t="n">
        <v>10890.98</v>
      </c>
      <c r="J22" s="129"/>
      <c r="K22" s="129"/>
      <c r="L22" s="129" t="n">
        <v>13740.06</v>
      </c>
      <c r="M22" s="129"/>
      <c r="N22" s="129"/>
      <c r="O22" s="126" t="n">
        <v>1234.43</v>
      </c>
      <c r="P22" s="126"/>
      <c r="Q22" s="126"/>
      <c r="R22" s="126" t="n">
        <v>881.15</v>
      </c>
      <c r="S22" s="126"/>
      <c r="T22" s="126"/>
      <c r="U22" s="129" t="n">
        <v>2045.63</v>
      </c>
      <c r="V22" s="129"/>
      <c r="W22" s="129"/>
      <c r="X22" s="129" t="n">
        <v>1969.47</v>
      </c>
      <c r="Y22" s="129"/>
    </row>
    <row r="23" customFormat="false" ht="13.9" hidden="false" customHeight="true" outlineLevel="0" collapsed="false">
      <c r="A23" s="125"/>
      <c r="B23" s="125" t="s">
        <v>114</v>
      </c>
      <c r="C23" s="129" t="n">
        <v>8712.32</v>
      </c>
      <c r="D23" s="129"/>
      <c r="E23" s="129"/>
      <c r="F23" s="129" t="n">
        <v>10166.03</v>
      </c>
      <c r="G23" s="129"/>
      <c r="H23" s="129"/>
      <c r="I23" s="129" t="n">
        <v>391.14</v>
      </c>
      <c r="J23" s="129"/>
      <c r="K23" s="129"/>
      <c r="L23" s="129" t="n">
        <v>469.94</v>
      </c>
      <c r="M23" s="129"/>
      <c r="N23" s="129"/>
      <c r="O23" s="126" t="n">
        <v>7695.53</v>
      </c>
      <c r="P23" s="126"/>
      <c r="Q23" s="126"/>
      <c r="R23" s="126" t="n">
        <v>8877.08</v>
      </c>
      <c r="S23" s="126"/>
      <c r="T23" s="126"/>
      <c r="U23" s="129" t="n">
        <v>152.03</v>
      </c>
      <c r="V23" s="129"/>
      <c r="W23" s="129"/>
      <c r="X23" s="129" t="n">
        <v>214.29</v>
      </c>
      <c r="Y23" s="129"/>
      <c r="Z23" s="326" t="n">
        <v>0</v>
      </c>
    </row>
    <row r="24" customFormat="false" ht="13.9" hidden="false" customHeight="true" outlineLevel="0" collapsed="false">
      <c r="A24" s="125" t="s">
        <v>44</v>
      </c>
      <c r="B24" s="125"/>
      <c r="C24" s="324" t="n">
        <v>68760.71</v>
      </c>
      <c r="D24" s="324"/>
      <c r="E24" s="324"/>
      <c r="F24" s="324" t="n">
        <v>81129.17</v>
      </c>
      <c r="G24" s="324"/>
      <c r="H24" s="324"/>
      <c r="I24" s="129" t="n">
        <v>29768.57</v>
      </c>
      <c r="J24" s="325"/>
      <c r="K24" s="325"/>
      <c r="L24" s="129" t="n">
        <v>35417.21</v>
      </c>
      <c r="M24" s="324"/>
      <c r="N24" s="324"/>
      <c r="O24" s="126" t="n">
        <v>15211.81</v>
      </c>
      <c r="P24" s="126"/>
      <c r="Q24" s="126"/>
      <c r="R24" s="126" t="n">
        <v>16917.48</v>
      </c>
      <c r="S24" s="324"/>
      <c r="T24" s="324"/>
      <c r="U24" s="129" t="n">
        <v>8773.02</v>
      </c>
      <c r="V24" s="129"/>
      <c r="W24" s="129"/>
      <c r="X24" s="129" t="n">
        <v>10002.18</v>
      </c>
      <c r="Y24" s="129"/>
      <c r="Z24" s="327"/>
    </row>
    <row r="25" customFormat="false" ht="13.9" hidden="false" customHeight="true" outlineLevel="0" collapsed="false">
      <c r="A25" s="125"/>
      <c r="B25" s="125" t="s">
        <v>113</v>
      </c>
      <c r="C25" s="129" t="n">
        <v>39789.36</v>
      </c>
      <c r="D25" s="129"/>
      <c r="E25" s="129"/>
      <c r="F25" s="129" t="n">
        <v>48157.98</v>
      </c>
      <c r="G25" s="129"/>
      <c r="H25" s="129"/>
      <c r="I25" s="129" t="n">
        <v>24541.73</v>
      </c>
      <c r="J25" s="129"/>
      <c r="K25" s="129"/>
      <c r="L25" s="129" t="n">
        <v>29953.49</v>
      </c>
      <c r="M25" s="129"/>
      <c r="N25" s="129"/>
      <c r="O25" s="126" t="n">
        <v>2568.1</v>
      </c>
      <c r="P25" s="126"/>
      <c r="Q25" s="126"/>
      <c r="R25" s="126" t="n">
        <v>2451.6</v>
      </c>
      <c r="S25" s="126"/>
      <c r="T25" s="126"/>
      <c r="U25" s="129" t="n">
        <v>5985.96</v>
      </c>
      <c r="V25" s="129"/>
      <c r="W25" s="129"/>
      <c r="X25" s="129" t="n">
        <v>6551.5</v>
      </c>
      <c r="Y25" s="129"/>
    </row>
    <row r="26" customFormat="false" ht="13.9" hidden="false" customHeight="true" outlineLevel="0" collapsed="false">
      <c r="A26" s="125"/>
      <c r="B26" s="125" t="s">
        <v>114</v>
      </c>
      <c r="C26" s="129" t="n">
        <v>28971.35</v>
      </c>
      <c r="D26" s="129"/>
      <c r="E26" s="129"/>
      <c r="F26" s="129" t="n">
        <v>32971.19</v>
      </c>
      <c r="G26" s="129"/>
      <c r="H26" s="129"/>
      <c r="I26" s="129" t="n">
        <v>5226.84</v>
      </c>
      <c r="J26" s="129"/>
      <c r="K26" s="129"/>
      <c r="L26" s="129" t="n">
        <v>5463.73</v>
      </c>
      <c r="M26" s="129"/>
      <c r="N26" s="129"/>
      <c r="O26" s="126" t="n">
        <v>12643.71</v>
      </c>
      <c r="P26" s="126"/>
      <c r="Q26" s="126"/>
      <c r="R26" s="126" t="n">
        <v>14465.89</v>
      </c>
      <c r="S26" s="126"/>
      <c r="T26" s="126"/>
      <c r="U26" s="129" t="n">
        <v>2787.06</v>
      </c>
      <c r="V26" s="129"/>
      <c r="W26" s="129"/>
      <c r="X26" s="129" t="n">
        <v>3450.67</v>
      </c>
      <c r="Y26" s="129"/>
      <c r="Z26" s="326" t="n">
        <v>0</v>
      </c>
    </row>
    <row r="27" customFormat="false" ht="13.9" hidden="false" customHeight="true" outlineLevel="0" collapsed="false">
      <c r="A27" s="125" t="s">
        <v>116</v>
      </c>
      <c r="B27" s="125"/>
      <c r="C27" s="324" t="n">
        <v>665571.65</v>
      </c>
      <c r="D27" s="324"/>
      <c r="E27" s="324"/>
      <c r="F27" s="324" t="n">
        <v>754573.22</v>
      </c>
      <c r="G27" s="238" t="s">
        <v>39</v>
      </c>
      <c r="H27" s="238"/>
      <c r="I27" s="129" t="n">
        <v>231568.48</v>
      </c>
      <c r="J27" s="325"/>
      <c r="K27" s="325"/>
      <c r="L27" s="129" t="n">
        <v>249395.52</v>
      </c>
      <c r="M27" s="238" t="s">
        <v>39</v>
      </c>
      <c r="N27" s="238"/>
      <c r="O27" s="126" t="n">
        <v>204302.81</v>
      </c>
      <c r="P27" s="126"/>
      <c r="Q27" s="126"/>
      <c r="R27" s="126" t="n">
        <v>255167.95</v>
      </c>
      <c r="S27" s="238" t="s">
        <v>39</v>
      </c>
      <c r="T27" s="238"/>
      <c r="U27" s="129" t="n">
        <v>53743.74</v>
      </c>
      <c r="V27" s="129"/>
      <c r="W27" s="129"/>
      <c r="X27" s="129" t="n">
        <v>60066.46</v>
      </c>
      <c r="Y27" s="238" t="s">
        <v>39</v>
      </c>
      <c r="Z27" s="326" t="n">
        <v>0</v>
      </c>
    </row>
    <row r="28" customFormat="false" ht="13.9" hidden="false" customHeight="true" outlineLevel="0" collapsed="false">
      <c r="A28" s="125"/>
      <c r="B28" s="125" t="s">
        <v>113</v>
      </c>
      <c r="C28" s="129" t="n">
        <v>437057.57</v>
      </c>
      <c r="D28" s="129"/>
      <c r="E28" s="129"/>
      <c r="F28" s="129" t="n">
        <v>475330.65</v>
      </c>
      <c r="G28" s="238" t="s">
        <v>39</v>
      </c>
      <c r="H28" s="238"/>
      <c r="I28" s="129" t="n">
        <v>231183.12</v>
      </c>
      <c r="J28" s="129"/>
      <c r="K28" s="129"/>
      <c r="L28" s="129" t="n">
        <v>248962.51</v>
      </c>
      <c r="M28" s="238" t="s">
        <v>39</v>
      </c>
      <c r="N28" s="238"/>
      <c r="O28" s="126" t="n">
        <v>32499.18</v>
      </c>
      <c r="P28" s="126"/>
      <c r="Q28" s="126"/>
      <c r="R28" s="126" t="n">
        <v>44130.7</v>
      </c>
      <c r="S28" s="238" t="s">
        <v>39</v>
      </c>
      <c r="T28" s="238"/>
      <c r="U28" s="129" t="n">
        <v>36463.61</v>
      </c>
      <c r="V28" s="129"/>
      <c r="W28" s="129"/>
      <c r="X28" s="129" t="n">
        <v>39471.8</v>
      </c>
      <c r="Y28" s="238" t="s">
        <v>39</v>
      </c>
    </row>
    <row r="29" customFormat="false" ht="13.9" hidden="false" customHeight="true" outlineLevel="0" collapsed="false">
      <c r="A29" s="125"/>
      <c r="B29" s="125" t="s">
        <v>114</v>
      </c>
      <c r="C29" s="129" t="n">
        <v>228514.08</v>
      </c>
      <c r="D29" s="129"/>
      <c r="E29" s="129"/>
      <c r="F29" s="129" t="n">
        <v>279242.56</v>
      </c>
      <c r="G29" s="238" t="s">
        <v>39</v>
      </c>
      <c r="H29" s="238"/>
      <c r="I29" s="129" t="n">
        <v>385.36</v>
      </c>
      <c r="J29" s="129"/>
      <c r="K29" s="129"/>
      <c r="L29" s="129" t="n">
        <v>433</v>
      </c>
      <c r="M29" s="238" t="s">
        <v>39</v>
      </c>
      <c r="N29" s="238"/>
      <c r="O29" s="126" t="n">
        <v>171803.63</v>
      </c>
      <c r="P29" s="126"/>
      <c r="Q29" s="126"/>
      <c r="R29" s="126" t="n">
        <v>211037.25</v>
      </c>
      <c r="S29" s="238" t="s">
        <v>39</v>
      </c>
      <c r="T29" s="238"/>
      <c r="U29" s="129" t="n">
        <v>17280.13</v>
      </c>
      <c r="V29" s="129"/>
      <c r="W29" s="129"/>
      <c r="X29" s="129" t="n">
        <v>20594.66</v>
      </c>
      <c r="Y29" s="238" t="s">
        <v>39</v>
      </c>
      <c r="Z29" s="326" t="n">
        <v>0</v>
      </c>
    </row>
    <row r="30" customFormat="false" ht="13.9" hidden="false" customHeight="true" outlineLevel="0" collapsed="false">
      <c r="A30" s="125" t="s">
        <v>46</v>
      </c>
      <c r="B30" s="125"/>
      <c r="C30" s="324" t="n">
        <v>2396.37</v>
      </c>
      <c r="D30" s="324"/>
      <c r="E30" s="324"/>
      <c r="F30" s="324" t="n">
        <v>2661.61</v>
      </c>
      <c r="G30" s="324"/>
      <c r="H30" s="324"/>
      <c r="I30" s="129" t="n">
        <v>1013.46</v>
      </c>
      <c r="J30" s="325"/>
      <c r="K30" s="325"/>
      <c r="L30" s="129" t="n">
        <v>1170.03</v>
      </c>
      <c r="M30" s="324"/>
      <c r="N30" s="324"/>
      <c r="O30" s="126" t="n">
        <v>776.01</v>
      </c>
      <c r="P30" s="126"/>
      <c r="Q30" s="126"/>
      <c r="R30" s="126" t="n">
        <v>749.85</v>
      </c>
      <c r="S30" s="126"/>
      <c r="T30" s="126"/>
      <c r="U30" s="129" t="n">
        <v>236.07</v>
      </c>
      <c r="V30" s="129"/>
      <c r="W30" s="129"/>
      <c r="X30" s="129" t="n">
        <v>313.49</v>
      </c>
      <c r="Y30" s="129"/>
      <c r="Z30" s="326" t="n">
        <v>0</v>
      </c>
      <c r="AA30" s="327"/>
      <c r="AB30" s="327"/>
    </row>
    <row r="31" customFormat="false" ht="13.9" hidden="false" customHeight="true" outlineLevel="0" collapsed="false">
      <c r="A31" s="125"/>
      <c r="B31" s="125" t="s">
        <v>113</v>
      </c>
      <c r="C31" s="129" t="n">
        <v>1660.34</v>
      </c>
      <c r="D31" s="129"/>
      <c r="E31" s="129"/>
      <c r="F31" s="129" t="n">
        <v>1859.55</v>
      </c>
      <c r="G31" s="129"/>
      <c r="H31" s="129"/>
      <c r="I31" s="129" t="n">
        <v>996.48</v>
      </c>
      <c r="J31" s="129"/>
      <c r="K31" s="129"/>
      <c r="L31" s="129" t="n">
        <v>1153</v>
      </c>
      <c r="M31" s="129"/>
      <c r="N31" s="129"/>
      <c r="O31" s="126" t="n">
        <v>131.2</v>
      </c>
      <c r="P31" s="126"/>
      <c r="Q31" s="126"/>
      <c r="R31" s="126" t="n">
        <v>65.84</v>
      </c>
      <c r="S31" s="126"/>
      <c r="T31" s="126"/>
      <c r="U31" s="129" t="n">
        <v>190.18</v>
      </c>
      <c r="V31" s="129"/>
      <c r="W31" s="129"/>
      <c r="X31" s="129" t="n">
        <v>264.58</v>
      </c>
      <c r="Y31" s="129"/>
    </row>
    <row r="32" customFormat="false" ht="13.9" hidden="false" customHeight="true" outlineLevel="0" collapsed="false">
      <c r="A32" s="125"/>
      <c r="B32" s="125" t="s">
        <v>114</v>
      </c>
      <c r="C32" s="129" t="n">
        <v>736.03</v>
      </c>
      <c r="D32" s="129"/>
      <c r="E32" s="129"/>
      <c r="F32" s="129" t="n">
        <v>802.06</v>
      </c>
      <c r="G32" s="129"/>
      <c r="H32" s="129"/>
      <c r="I32" s="129" t="n">
        <v>16.98</v>
      </c>
      <c r="J32" s="129"/>
      <c r="K32" s="129"/>
      <c r="L32" s="129" t="n">
        <v>17.03</v>
      </c>
      <c r="M32" s="129"/>
      <c r="N32" s="129"/>
      <c r="O32" s="126" t="n">
        <v>644.81</v>
      </c>
      <c r="P32" s="126"/>
      <c r="Q32" s="126"/>
      <c r="R32" s="126" t="n">
        <v>684.01</v>
      </c>
      <c r="S32" s="126"/>
      <c r="T32" s="126"/>
      <c r="U32" s="129" t="n">
        <v>45.89</v>
      </c>
      <c r="V32" s="129"/>
      <c r="W32" s="129"/>
      <c r="X32" s="129" t="n">
        <v>48.91</v>
      </c>
      <c r="Y32" s="129"/>
      <c r="Z32" s="326" t="n">
        <v>0</v>
      </c>
    </row>
    <row r="33" customFormat="false" ht="13.9" hidden="false" customHeight="true" outlineLevel="0" collapsed="false">
      <c r="A33" s="125" t="s">
        <v>47</v>
      </c>
      <c r="B33" s="125"/>
      <c r="C33" s="324" t="n">
        <v>36088.67</v>
      </c>
      <c r="D33" s="324"/>
      <c r="E33" s="324"/>
      <c r="F33" s="324" t="n">
        <v>50783.47</v>
      </c>
      <c r="G33" s="238" t="s">
        <v>39</v>
      </c>
      <c r="H33" s="238"/>
      <c r="I33" s="129" t="n">
        <v>8284.45</v>
      </c>
      <c r="J33" s="325"/>
      <c r="K33" s="325"/>
      <c r="L33" s="129" t="n">
        <v>10451.74</v>
      </c>
      <c r="M33" s="238" t="s">
        <v>39</v>
      </c>
      <c r="N33" s="238"/>
      <c r="O33" s="126" t="n">
        <v>14255.61</v>
      </c>
      <c r="P33" s="126"/>
      <c r="Q33" s="126"/>
      <c r="R33" s="126" t="n">
        <v>24716.2</v>
      </c>
      <c r="S33" s="238" t="s">
        <v>39</v>
      </c>
      <c r="T33" s="238"/>
      <c r="U33" s="129" t="n">
        <v>2019.78</v>
      </c>
      <c r="V33" s="129"/>
      <c r="W33" s="129"/>
      <c r="X33" s="129" t="n">
        <v>2110.72</v>
      </c>
      <c r="Y33" s="238" t="s">
        <v>39</v>
      </c>
      <c r="Z33" s="327"/>
    </row>
    <row r="34" customFormat="false" ht="13.9" hidden="false" customHeight="true" outlineLevel="0" collapsed="false">
      <c r="A34" s="125"/>
      <c r="B34" s="125" t="s">
        <v>113</v>
      </c>
      <c r="C34" s="129" t="n">
        <v>21258.08</v>
      </c>
      <c r="D34" s="129"/>
      <c r="E34" s="129"/>
      <c r="F34" s="129" t="n">
        <v>24129.37</v>
      </c>
      <c r="G34" s="238" t="s">
        <v>39</v>
      </c>
      <c r="H34" s="238"/>
      <c r="I34" s="129" t="n">
        <v>7613.23</v>
      </c>
      <c r="J34" s="129"/>
      <c r="K34" s="129"/>
      <c r="L34" s="129" t="n">
        <v>9425.49</v>
      </c>
      <c r="M34" s="238" t="s">
        <v>39</v>
      </c>
      <c r="N34" s="238"/>
      <c r="O34" s="126" t="n">
        <v>1724.8</v>
      </c>
      <c r="P34" s="126"/>
      <c r="Q34" s="126"/>
      <c r="R34" s="126" t="n">
        <v>1554.23</v>
      </c>
      <c r="S34" s="238" t="s">
        <v>39</v>
      </c>
      <c r="T34" s="238"/>
      <c r="U34" s="129" t="n">
        <v>1842.73</v>
      </c>
      <c r="V34" s="129"/>
      <c r="W34" s="129"/>
      <c r="X34" s="129" t="n">
        <v>1801.27</v>
      </c>
      <c r="Y34" s="238" t="s">
        <v>39</v>
      </c>
    </row>
    <row r="35" customFormat="false" ht="13.9" hidden="false" customHeight="true" outlineLevel="0" collapsed="false">
      <c r="A35" s="125"/>
      <c r="B35" s="125" t="s">
        <v>114</v>
      </c>
      <c r="C35" s="129" t="n">
        <v>14830.59</v>
      </c>
      <c r="D35" s="129"/>
      <c r="E35" s="129"/>
      <c r="F35" s="129" t="n">
        <v>26654.11</v>
      </c>
      <c r="G35" s="238" t="s">
        <v>39</v>
      </c>
      <c r="H35" s="238"/>
      <c r="I35" s="129" t="n">
        <v>671.22</v>
      </c>
      <c r="J35" s="129"/>
      <c r="K35" s="129"/>
      <c r="L35" s="129" t="n">
        <v>1026.25</v>
      </c>
      <c r="M35" s="238" t="s">
        <v>39</v>
      </c>
      <c r="N35" s="238"/>
      <c r="O35" s="126" t="n">
        <v>12530.81</v>
      </c>
      <c r="P35" s="126"/>
      <c r="Q35" s="126"/>
      <c r="R35" s="126" t="n">
        <v>23161.97</v>
      </c>
      <c r="S35" s="238" t="s">
        <v>39</v>
      </c>
      <c r="T35" s="238"/>
      <c r="U35" s="129" t="n">
        <v>177.05</v>
      </c>
      <c r="V35" s="129"/>
      <c r="W35" s="129"/>
      <c r="X35" s="129" t="n">
        <v>309.44</v>
      </c>
      <c r="Y35" s="238" t="s">
        <v>39</v>
      </c>
      <c r="Z35" s="326" t="n">
        <v>0</v>
      </c>
    </row>
    <row r="36" customFormat="false" ht="13.9" hidden="false" customHeight="true" outlineLevel="0" collapsed="false">
      <c r="A36" s="125" t="s">
        <v>48</v>
      </c>
      <c r="B36" s="125"/>
      <c r="C36" s="324" t="n">
        <v>59204.3</v>
      </c>
      <c r="D36" s="238" t="s">
        <v>39</v>
      </c>
      <c r="E36" s="238"/>
      <c r="F36" s="324" t="n">
        <v>57953.55</v>
      </c>
      <c r="G36" s="238" t="s">
        <v>39</v>
      </c>
      <c r="H36" s="238"/>
      <c r="I36" s="129" t="n">
        <v>25121.35</v>
      </c>
      <c r="J36" s="238" t="s">
        <v>39</v>
      </c>
      <c r="K36" s="238"/>
      <c r="L36" s="129" t="n">
        <v>29720.92</v>
      </c>
      <c r="M36" s="238" t="s">
        <v>39</v>
      </c>
      <c r="N36" s="238"/>
      <c r="O36" s="126" t="n">
        <v>17190.14</v>
      </c>
      <c r="P36" s="238" t="s">
        <v>39</v>
      </c>
      <c r="Q36" s="238"/>
      <c r="R36" s="126" t="n">
        <v>12414.99</v>
      </c>
      <c r="S36" s="238" t="s">
        <v>39</v>
      </c>
      <c r="T36" s="238"/>
      <c r="U36" s="129" t="n">
        <v>2773.78</v>
      </c>
      <c r="V36" s="238" t="s">
        <v>39</v>
      </c>
      <c r="W36" s="238"/>
      <c r="X36" s="129" t="n">
        <v>2602.66</v>
      </c>
      <c r="Y36" s="238" t="s">
        <v>39</v>
      </c>
    </row>
    <row r="37" customFormat="false" ht="13.9" hidden="false" customHeight="true" outlineLevel="0" collapsed="false">
      <c r="A37" s="125"/>
      <c r="B37" s="125" t="s">
        <v>113</v>
      </c>
      <c r="C37" s="129" t="n">
        <v>37216.37</v>
      </c>
      <c r="D37" s="238" t="s">
        <v>39</v>
      </c>
      <c r="E37" s="238"/>
      <c r="F37" s="129" t="n">
        <v>42171.2</v>
      </c>
      <c r="G37" s="238" t="s">
        <v>39</v>
      </c>
      <c r="H37" s="238"/>
      <c r="I37" s="129" t="n">
        <v>24882.69</v>
      </c>
      <c r="J37" s="238" t="s">
        <v>39</v>
      </c>
      <c r="K37" s="238"/>
      <c r="L37" s="129" t="n">
        <v>29500.11</v>
      </c>
      <c r="M37" s="238" t="s">
        <v>39</v>
      </c>
      <c r="N37" s="238"/>
      <c r="O37" s="126" t="n">
        <v>1173.05</v>
      </c>
      <c r="P37" s="238" t="s">
        <v>39</v>
      </c>
      <c r="Q37" s="238"/>
      <c r="R37" s="126" t="n">
        <v>1055.53</v>
      </c>
      <c r="S37" s="238" t="s">
        <v>39</v>
      </c>
      <c r="T37" s="238"/>
      <c r="U37" s="129" t="n">
        <v>2472.04</v>
      </c>
      <c r="V37" s="238" t="s">
        <v>39</v>
      </c>
      <c r="W37" s="238"/>
      <c r="X37" s="129" t="n">
        <v>2405.65</v>
      </c>
      <c r="Y37" s="238" t="s">
        <v>39</v>
      </c>
    </row>
    <row r="38" customFormat="false" ht="13.9" hidden="false" customHeight="true" outlineLevel="0" collapsed="false">
      <c r="A38" s="125"/>
      <c r="B38" s="125" t="s">
        <v>114</v>
      </c>
      <c r="C38" s="129" t="n">
        <v>21987.93</v>
      </c>
      <c r="D38" s="238" t="s">
        <v>39</v>
      </c>
      <c r="E38" s="238"/>
      <c r="F38" s="129" t="n">
        <v>15782.34</v>
      </c>
      <c r="G38" s="238" t="s">
        <v>39</v>
      </c>
      <c r="H38" s="238"/>
      <c r="I38" s="129" t="n">
        <v>238.65</v>
      </c>
      <c r="J38" s="238" t="s">
        <v>39</v>
      </c>
      <c r="K38" s="238"/>
      <c r="L38" s="129" t="n">
        <v>220.81</v>
      </c>
      <c r="M38" s="238" t="s">
        <v>39</v>
      </c>
      <c r="N38" s="238"/>
      <c r="O38" s="126" t="n">
        <v>16017.09</v>
      </c>
      <c r="P38" s="238" t="s">
        <v>39</v>
      </c>
      <c r="Q38" s="238"/>
      <c r="R38" s="126" t="n">
        <v>11359.46</v>
      </c>
      <c r="S38" s="238" t="s">
        <v>39</v>
      </c>
      <c r="T38" s="238"/>
      <c r="U38" s="129" t="n">
        <v>301.73</v>
      </c>
      <c r="V38" s="238" t="s">
        <v>39</v>
      </c>
      <c r="W38" s="238"/>
      <c r="X38" s="129" t="n">
        <v>197.01</v>
      </c>
      <c r="Y38" s="238" t="s">
        <v>39</v>
      </c>
      <c r="Z38" s="326" t="n">
        <v>0</v>
      </c>
    </row>
    <row r="39" customFormat="false" ht="13.9" hidden="false" customHeight="true" outlineLevel="0" collapsed="false">
      <c r="A39" s="125" t="s">
        <v>49</v>
      </c>
      <c r="B39" s="125"/>
      <c r="C39" s="324" t="n">
        <v>234129.82</v>
      </c>
      <c r="D39" s="324"/>
      <c r="E39" s="324"/>
      <c r="F39" s="324" t="n">
        <v>261169.2</v>
      </c>
      <c r="G39" s="238" t="s">
        <v>39</v>
      </c>
      <c r="H39" s="238"/>
      <c r="I39" s="129" t="n">
        <v>76990.16</v>
      </c>
      <c r="J39" s="325"/>
      <c r="K39" s="325"/>
      <c r="L39" s="129" t="n">
        <v>94685.35</v>
      </c>
      <c r="M39" s="238" t="s">
        <v>39</v>
      </c>
      <c r="N39" s="238"/>
      <c r="O39" s="126" t="n">
        <v>73673.85</v>
      </c>
      <c r="P39" s="126"/>
      <c r="Q39" s="126"/>
      <c r="R39" s="126" t="n">
        <v>68673.49</v>
      </c>
      <c r="S39" s="238" t="s">
        <v>39</v>
      </c>
      <c r="T39" s="238"/>
      <c r="U39" s="129" t="n">
        <v>17171.55</v>
      </c>
      <c r="V39" s="129"/>
      <c r="W39" s="129"/>
      <c r="X39" s="129" t="n">
        <v>18804.95</v>
      </c>
      <c r="Y39" s="238" t="s">
        <v>39</v>
      </c>
      <c r="Z39" s="327"/>
      <c r="AA39" s="327"/>
      <c r="AB39" s="327"/>
    </row>
    <row r="40" customFormat="false" ht="13.9" hidden="false" customHeight="true" outlineLevel="0" collapsed="false">
      <c r="A40" s="125"/>
      <c r="B40" s="125" t="s">
        <v>113</v>
      </c>
      <c r="C40" s="129" t="n">
        <v>150575.16</v>
      </c>
      <c r="D40" s="129"/>
      <c r="E40" s="129"/>
      <c r="F40" s="129" t="n">
        <v>178738.12</v>
      </c>
      <c r="G40" s="238" t="s">
        <v>39</v>
      </c>
      <c r="H40" s="238"/>
      <c r="I40" s="129" t="n">
        <v>71447.04</v>
      </c>
      <c r="J40" s="129"/>
      <c r="K40" s="129"/>
      <c r="L40" s="129" t="n">
        <v>88626.09</v>
      </c>
      <c r="M40" s="238" t="s">
        <v>39</v>
      </c>
      <c r="N40" s="238"/>
      <c r="O40" s="126" t="n">
        <v>11727.25</v>
      </c>
      <c r="P40" s="126"/>
      <c r="Q40" s="126"/>
      <c r="R40" s="126" t="n">
        <v>7865.5</v>
      </c>
      <c r="S40" s="238" t="s">
        <v>39</v>
      </c>
      <c r="T40" s="238"/>
      <c r="U40" s="129" t="n">
        <v>14824.94</v>
      </c>
      <c r="V40" s="129"/>
      <c r="W40" s="129"/>
      <c r="X40" s="129" t="n">
        <v>16151.43</v>
      </c>
      <c r="Y40" s="238" t="s">
        <v>39</v>
      </c>
    </row>
    <row r="41" customFormat="false" ht="13.9" hidden="false" customHeight="true" outlineLevel="0" collapsed="false">
      <c r="A41" s="125"/>
      <c r="B41" s="125" t="s">
        <v>114</v>
      </c>
      <c r="C41" s="129" t="n">
        <v>83554.66</v>
      </c>
      <c r="D41" s="129"/>
      <c r="E41" s="129"/>
      <c r="F41" s="129" t="n">
        <v>82431.08</v>
      </c>
      <c r="G41" s="238" t="s">
        <v>39</v>
      </c>
      <c r="H41" s="238"/>
      <c r="I41" s="129" t="n">
        <v>5543.12</v>
      </c>
      <c r="J41" s="129"/>
      <c r="K41" s="129"/>
      <c r="L41" s="129" t="n">
        <v>6059.26</v>
      </c>
      <c r="M41" s="238" t="s">
        <v>39</v>
      </c>
      <c r="N41" s="238"/>
      <c r="O41" s="126" t="n">
        <v>61946.61</v>
      </c>
      <c r="P41" s="126"/>
      <c r="Q41" s="126"/>
      <c r="R41" s="126" t="n">
        <v>60807.99</v>
      </c>
      <c r="S41" s="238" t="s">
        <v>39</v>
      </c>
      <c r="T41" s="238"/>
      <c r="U41" s="129" t="n">
        <v>2346.61</v>
      </c>
      <c r="V41" s="129"/>
      <c r="W41" s="129"/>
      <c r="X41" s="129" t="n">
        <v>2653.52</v>
      </c>
      <c r="Y41" s="238" t="s">
        <v>39</v>
      </c>
      <c r="Z41" s="326" t="n">
        <v>0</v>
      </c>
    </row>
    <row r="42" customFormat="false" ht="13.9" hidden="false" customHeight="true" outlineLevel="0" collapsed="false">
      <c r="A42" s="125" t="s">
        <v>117</v>
      </c>
      <c r="B42" s="125"/>
      <c r="C42" s="324" t="n">
        <v>573667.88</v>
      </c>
      <c r="D42" s="324"/>
      <c r="E42" s="324"/>
      <c r="F42" s="324" t="n">
        <v>652948.17</v>
      </c>
      <c r="G42" s="238" t="s">
        <v>39</v>
      </c>
      <c r="H42" s="238"/>
      <c r="I42" s="129" t="n">
        <v>223080.89</v>
      </c>
      <c r="J42" s="325"/>
      <c r="K42" s="325"/>
      <c r="L42" s="129" t="n">
        <v>261489.13</v>
      </c>
      <c r="M42" s="238" t="s">
        <v>39</v>
      </c>
      <c r="N42" s="238"/>
      <c r="O42" s="126" t="n">
        <v>167177.64</v>
      </c>
      <c r="P42" s="126"/>
      <c r="Q42" s="126"/>
      <c r="R42" s="126" t="n">
        <v>187711.34</v>
      </c>
      <c r="S42" s="238" t="s">
        <v>39</v>
      </c>
      <c r="T42" s="238"/>
      <c r="U42" s="129" t="n">
        <v>35665.35</v>
      </c>
      <c r="V42" s="129"/>
      <c r="W42" s="129"/>
      <c r="X42" s="129" t="n">
        <v>42622.78</v>
      </c>
      <c r="Y42" s="238" t="s">
        <v>39</v>
      </c>
      <c r="Z42" s="326" t="n">
        <v>0</v>
      </c>
      <c r="AA42" s="327"/>
      <c r="AB42" s="327"/>
    </row>
    <row r="43" customFormat="false" ht="13.9" hidden="false" customHeight="true" outlineLevel="0" collapsed="false">
      <c r="A43" s="125"/>
      <c r="B43" s="125" t="s">
        <v>113</v>
      </c>
      <c r="C43" s="129" t="n">
        <v>364244.8</v>
      </c>
      <c r="D43" s="129"/>
      <c r="E43" s="129"/>
      <c r="F43" s="129" t="n">
        <v>414796.14</v>
      </c>
      <c r="G43" s="238" t="s">
        <v>39</v>
      </c>
      <c r="H43" s="238"/>
      <c r="I43" s="129" t="n">
        <v>215452.85</v>
      </c>
      <c r="J43" s="129"/>
      <c r="K43" s="129"/>
      <c r="L43" s="129" t="n">
        <v>252675.71</v>
      </c>
      <c r="M43" s="238" t="s">
        <v>39</v>
      </c>
      <c r="N43" s="238"/>
      <c r="O43" s="126" t="n">
        <v>14406.03</v>
      </c>
      <c r="P43" s="126"/>
      <c r="Q43" s="126"/>
      <c r="R43" s="126" t="n">
        <v>17317.88</v>
      </c>
      <c r="S43" s="238" t="s">
        <v>39</v>
      </c>
      <c r="T43" s="238"/>
      <c r="U43" s="129" t="n">
        <v>25282.14</v>
      </c>
      <c r="V43" s="129"/>
      <c r="W43" s="129"/>
      <c r="X43" s="129" t="n">
        <v>26516.4</v>
      </c>
      <c r="Y43" s="238" t="s">
        <v>39</v>
      </c>
    </row>
    <row r="44" customFormat="false" ht="13.9" hidden="false" customHeight="true" outlineLevel="0" collapsed="false">
      <c r="A44" s="125"/>
      <c r="B44" s="125" t="s">
        <v>114</v>
      </c>
      <c r="C44" s="129" t="n">
        <v>209423.08</v>
      </c>
      <c r="D44" s="129"/>
      <c r="E44" s="129"/>
      <c r="F44" s="129" t="n">
        <v>238152.03</v>
      </c>
      <c r="G44" s="238" t="s">
        <v>39</v>
      </c>
      <c r="H44" s="238"/>
      <c r="I44" s="129" t="n">
        <v>7628.04</v>
      </c>
      <c r="J44" s="129"/>
      <c r="K44" s="129"/>
      <c r="L44" s="129" t="n">
        <v>8813.41</v>
      </c>
      <c r="M44" s="238" t="s">
        <v>39</v>
      </c>
      <c r="N44" s="238"/>
      <c r="O44" s="126" t="n">
        <v>152771.61</v>
      </c>
      <c r="P44" s="126"/>
      <c r="Q44" s="126"/>
      <c r="R44" s="126" t="n">
        <v>170393.46</v>
      </c>
      <c r="S44" s="238" t="s">
        <v>39</v>
      </c>
      <c r="T44" s="238"/>
      <c r="U44" s="129" t="n">
        <v>10383.21</v>
      </c>
      <c r="V44" s="129"/>
      <c r="W44" s="129"/>
      <c r="X44" s="129" t="n">
        <v>16106.38</v>
      </c>
      <c r="Y44" s="238" t="s">
        <v>39</v>
      </c>
      <c r="Z44" s="326" t="n">
        <v>0</v>
      </c>
    </row>
    <row r="45" customFormat="false" ht="13.9" hidden="false" customHeight="true" outlineLevel="0" collapsed="false">
      <c r="A45" s="125" t="s">
        <v>52</v>
      </c>
      <c r="B45" s="125"/>
      <c r="C45" s="324" t="n">
        <v>8675.92</v>
      </c>
      <c r="D45" s="324"/>
      <c r="E45" s="324"/>
      <c r="F45" s="324" t="n">
        <v>8994.7</v>
      </c>
      <c r="G45" s="324"/>
      <c r="H45" s="324"/>
      <c r="I45" s="129" t="n">
        <v>2349.28</v>
      </c>
      <c r="J45" s="325"/>
      <c r="K45" s="325"/>
      <c r="L45" s="129" t="n">
        <v>2519.86</v>
      </c>
      <c r="M45" s="324"/>
      <c r="N45" s="324"/>
      <c r="O45" s="126" t="n">
        <v>3035.9</v>
      </c>
      <c r="P45" s="126"/>
      <c r="Q45" s="126"/>
      <c r="R45" s="126" t="n">
        <v>3108.69</v>
      </c>
      <c r="S45" s="126"/>
      <c r="T45" s="126"/>
      <c r="U45" s="129" t="n">
        <v>1503.99</v>
      </c>
      <c r="V45" s="129"/>
      <c r="W45" s="129"/>
      <c r="X45" s="129" t="n">
        <v>1523.05</v>
      </c>
      <c r="Y45" s="129"/>
      <c r="Z45" s="326" t="n">
        <v>0</v>
      </c>
      <c r="AA45" s="327"/>
      <c r="AB45" s="327"/>
    </row>
    <row r="46" customFormat="false" ht="13.9" hidden="false" customHeight="true" outlineLevel="0" collapsed="false">
      <c r="A46" s="125"/>
      <c r="B46" s="125" t="s">
        <v>113</v>
      </c>
      <c r="C46" s="129" t="n">
        <v>6004.68</v>
      </c>
      <c r="D46" s="129"/>
      <c r="E46" s="129"/>
      <c r="F46" s="129" t="n">
        <v>6127.67</v>
      </c>
      <c r="G46" s="129"/>
      <c r="H46" s="129"/>
      <c r="I46" s="129" t="n">
        <v>2327.79</v>
      </c>
      <c r="J46" s="129"/>
      <c r="K46" s="129"/>
      <c r="L46" s="129" t="n">
        <v>2482.31</v>
      </c>
      <c r="M46" s="129"/>
      <c r="N46" s="129"/>
      <c r="O46" s="126" t="n">
        <v>544.18</v>
      </c>
      <c r="P46" s="126"/>
      <c r="Q46" s="126"/>
      <c r="R46" s="126" t="n">
        <v>443.41</v>
      </c>
      <c r="S46" s="126"/>
      <c r="T46" s="126"/>
      <c r="U46" s="129" t="n">
        <v>1407.39</v>
      </c>
      <c r="V46" s="129"/>
      <c r="W46" s="129"/>
      <c r="X46" s="129" t="n">
        <v>1423.47</v>
      </c>
      <c r="Y46" s="129"/>
    </row>
    <row r="47" customFormat="false" ht="13.9" hidden="false" customHeight="true" outlineLevel="0" collapsed="false">
      <c r="A47" s="125"/>
      <c r="B47" s="125" t="s">
        <v>114</v>
      </c>
      <c r="C47" s="129" t="n">
        <v>2671.24</v>
      </c>
      <c r="D47" s="129"/>
      <c r="E47" s="129"/>
      <c r="F47" s="129" t="n">
        <v>2867.03</v>
      </c>
      <c r="G47" s="129"/>
      <c r="H47" s="129"/>
      <c r="I47" s="129" t="n">
        <v>21.5</v>
      </c>
      <c r="J47" s="129"/>
      <c r="K47" s="129"/>
      <c r="L47" s="129" t="n">
        <v>37.55</v>
      </c>
      <c r="M47" s="129"/>
      <c r="N47" s="129"/>
      <c r="O47" s="126" t="n">
        <v>2491.71</v>
      </c>
      <c r="P47" s="126"/>
      <c r="Q47" s="126"/>
      <c r="R47" s="126" t="n">
        <v>2665.29</v>
      </c>
      <c r="S47" s="126"/>
      <c r="T47" s="126"/>
      <c r="U47" s="129" t="n">
        <v>96.6</v>
      </c>
      <c r="V47" s="129"/>
      <c r="W47" s="129"/>
      <c r="X47" s="129" t="n">
        <v>99.58</v>
      </c>
      <c r="Y47" s="129"/>
      <c r="Z47" s="326" t="n">
        <v>0</v>
      </c>
    </row>
    <row r="48" customFormat="false" ht="13.9" hidden="false" customHeight="true" outlineLevel="0" collapsed="false">
      <c r="A48" s="125" t="s">
        <v>53</v>
      </c>
      <c r="B48" s="125"/>
      <c r="C48" s="324" t="n">
        <v>416217</v>
      </c>
      <c r="D48" s="324"/>
      <c r="E48" s="324"/>
      <c r="F48" s="324" t="n">
        <v>454299</v>
      </c>
      <c r="G48" s="238" t="s">
        <v>39</v>
      </c>
      <c r="H48" s="238"/>
      <c r="I48" s="129" t="n">
        <v>214639</v>
      </c>
      <c r="J48" s="325"/>
      <c r="K48" s="325"/>
      <c r="L48" s="129" t="n">
        <v>239336</v>
      </c>
      <c r="M48" s="238" t="s">
        <v>39</v>
      </c>
      <c r="N48" s="238"/>
      <c r="O48" s="126" t="n">
        <v>109178</v>
      </c>
      <c r="P48" s="126"/>
      <c r="Q48" s="126"/>
      <c r="R48" s="126" t="n">
        <v>109322</v>
      </c>
      <c r="S48" s="238" t="s">
        <v>39</v>
      </c>
      <c r="T48" s="238"/>
      <c r="U48" s="129" t="n">
        <v>24613</v>
      </c>
      <c r="V48" s="129"/>
      <c r="W48" s="129"/>
      <c r="X48" s="129" t="n">
        <v>26218</v>
      </c>
      <c r="Y48" s="238" t="s">
        <v>39</v>
      </c>
    </row>
    <row r="49" customFormat="false" ht="13.9" hidden="false" customHeight="true" outlineLevel="0" collapsed="false">
      <c r="A49" s="125"/>
      <c r="B49" s="125" t="s">
        <v>113</v>
      </c>
      <c r="C49" s="129" t="n">
        <v>301621</v>
      </c>
      <c r="D49" s="129"/>
      <c r="E49" s="129"/>
      <c r="F49" s="129" t="n">
        <v>337943</v>
      </c>
      <c r="G49" s="238" t="s">
        <v>39</v>
      </c>
      <c r="H49" s="238"/>
      <c r="I49" s="129" t="n">
        <v>212533</v>
      </c>
      <c r="J49" s="129"/>
      <c r="K49" s="129"/>
      <c r="L49" s="129" t="n">
        <v>236817</v>
      </c>
      <c r="M49" s="238" t="s">
        <v>39</v>
      </c>
      <c r="N49" s="238"/>
      <c r="O49" s="126" t="n">
        <v>8172</v>
      </c>
      <c r="P49" s="126"/>
      <c r="Q49" s="126"/>
      <c r="R49" s="126" t="n">
        <v>8069</v>
      </c>
      <c r="S49" s="238" t="s">
        <v>39</v>
      </c>
      <c r="T49" s="238"/>
      <c r="U49" s="129" t="n">
        <v>23510</v>
      </c>
      <c r="V49" s="129"/>
      <c r="W49" s="129"/>
      <c r="X49" s="129" t="n">
        <v>24674</v>
      </c>
      <c r="Y49" s="238" t="s">
        <v>39</v>
      </c>
    </row>
    <row r="50" customFormat="false" ht="13.9" hidden="false" customHeight="true" outlineLevel="0" collapsed="false">
      <c r="A50" s="125"/>
      <c r="B50" s="125" t="s">
        <v>114</v>
      </c>
      <c r="C50" s="129" t="n">
        <v>114596</v>
      </c>
      <c r="D50" s="129"/>
      <c r="E50" s="129"/>
      <c r="F50" s="129" t="n">
        <v>116356</v>
      </c>
      <c r="G50" s="238" t="s">
        <v>39</v>
      </c>
      <c r="H50" s="238"/>
      <c r="I50" s="129" t="n">
        <v>2106</v>
      </c>
      <c r="J50" s="129"/>
      <c r="K50" s="129"/>
      <c r="L50" s="129" t="n">
        <v>2519</v>
      </c>
      <c r="M50" s="238" t="s">
        <v>39</v>
      </c>
      <c r="N50" s="238"/>
      <c r="O50" s="126" t="n">
        <v>101006</v>
      </c>
      <c r="P50" s="126"/>
      <c r="Q50" s="126"/>
      <c r="R50" s="126" t="n">
        <v>101253</v>
      </c>
      <c r="S50" s="238" t="s">
        <v>39</v>
      </c>
      <c r="T50" s="238"/>
      <c r="U50" s="129" t="n">
        <v>1103</v>
      </c>
      <c r="V50" s="129"/>
      <c r="W50" s="129"/>
      <c r="X50" s="129" t="n">
        <v>1544</v>
      </c>
      <c r="Y50" s="238" t="s">
        <v>39</v>
      </c>
      <c r="Z50" s="326" t="n">
        <v>0</v>
      </c>
    </row>
    <row r="51" customFormat="false" ht="13.9" hidden="false" customHeight="true" outlineLevel="0" collapsed="false">
      <c r="A51" s="125" t="s">
        <v>54</v>
      </c>
      <c r="B51" s="125"/>
      <c r="C51" s="324" t="n">
        <v>3186.71</v>
      </c>
      <c r="D51" s="324"/>
      <c r="E51" s="324"/>
      <c r="F51" s="324" t="n">
        <v>4009.03</v>
      </c>
      <c r="G51" s="324"/>
      <c r="H51" s="324"/>
      <c r="I51" s="129" t="n">
        <v>1251.87</v>
      </c>
      <c r="J51" s="325"/>
      <c r="K51" s="325"/>
      <c r="L51" s="129" t="n">
        <v>1855.96</v>
      </c>
      <c r="M51" s="324"/>
      <c r="N51" s="324"/>
      <c r="O51" s="126" t="n">
        <v>766.32</v>
      </c>
      <c r="P51" s="126"/>
      <c r="Q51" s="126"/>
      <c r="R51" s="126" t="n">
        <v>873.22</v>
      </c>
      <c r="S51" s="126"/>
      <c r="T51" s="126"/>
      <c r="U51" s="129" t="n">
        <v>116.09</v>
      </c>
      <c r="V51" s="129"/>
      <c r="W51" s="129"/>
      <c r="X51" s="129" t="n">
        <v>138.23</v>
      </c>
      <c r="Y51" s="129"/>
      <c r="Z51" s="327"/>
    </row>
    <row r="52" customFormat="false" ht="13.9" hidden="false" customHeight="true" outlineLevel="0" collapsed="false">
      <c r="A52" s="125"/>
      <c r="B52" s="125" t="s">
        <v>113</v>
      </c>
      <c r="C52" s="129" t="n">
        <v>2464.32</v>
      </c>
      <c r="D52" s="129"/>
      <c r="E52" s="129"/>
      <c r="F52" s="129" t="n">
        <v>3246.57</v>
      </c>
      <c r="G52" s="129"/>
      <c r="H52" s="129"/>
      <c r="I52" s="129" t="n">
        <v>1238.26</v>
      </c>
      <c r="J52" s="129"/>
      <c r="K52" s="129"/>
      <c r="L52" s="129" t="n">
        <v>1841.79</v>
      </c>
      <c r="M52" s="129"/>
      <c r="N52" s="129"/>
      <c r="O52" s="126" t="n">
        <v>281.6</v>
      </c>
      <c r="P52" s="126"/>
      <c r="Q52" s="126"/>
      <c r="R52" s="126" t="n">
        <v>302.12</v>
      </c>
      <c r="S52" s="126"/>
      <c r="T52" s="126"/>
      <c r="U52" s="129" t="n">
        <v>95.84</v>
      </c>
      <c r="V52" s="129"/>
      <c r="W52" s="129"/>
      <c r="X52" s="129" t="n">
        <v>113.22</v>
      </c>
      <c r="Y52" s="129"/>
    </row>
    <row r="53" customFormat="false" ht="13.9" hidden="false" customHeight="true" outlineLevel="0" collapsed="false">
      <c r="A53" s="125"/>
      <c r="B53" s="125" t="s">
        <v>114</v>
      </c>
      <c r="C53" s="129" t="n">
        <v>722.39</v>
      </c>
      <c r="D53" s="129"/>
      <c r="E53" s="129"/>
      <c r="F53" s="129" t="n">
        <v>762.46</v>
      </c>
      <c r="G53" s="129"/>
      <c r="H53" s="129"/>
      <c r="I53" s="129" t="n">
        <v>13.62</v>
      </c>
      <c r="J53" s="129"/>
      <c r="K53" s="129"/>
      <c r="L53" s="129" t="n">
        <v>14.17</v>
      </c>
      <c r="M53" s="129"/>
      <c r="N53" s="129"/>
      <c r="O53" s="126" t="n">
        <v>484.71</v>
      </c>
      <c r="P53" s="126"/>
      <c r="Q53" s="126"/>
      <c r="R53" s="126" t="n">
        <v>571.1</v>
      </c>
      <c r="S53" s="126"/>
      <c r="T53" s="126"/>
      <c r="U53" s="129" t="n">
        <v>20.26</v>
      </c>
      <c r="V53" s="129"/>
      <c r="W53" s="129"/>
      <c r="X53" s="129" t="n">
        <v>25.01</v>
      </c>
      <c r="Y53" s="129"/>
      <c r="Z53" s="326" t="n">
        <v>0</v>
      </c>
    </row>
    <row r="54" customFormat="false" ht="13.9" hidden="false" customHeight="true" outlineLevel="0" collapsed="false">
      <c r="A54" s="125" t="s">
        <v>55</v>
      </c>
      <c r="B54" s="125"/>
      <c r="C54" s="324" t="n">
        <v>2853.72</v>
      </c>
      <c r="D54" s="324"/>
      <c r="E54" s="324"/>
      <c r="F54" s="324" t="n">
        <v>3067.26</v>
      </c>
      <c r="G54" s="238" t="s">
        <v>39</v>
      </c>
      <c r="H54" s="238"/>
      <c r="I54" s="129" t="n">
        <v>1246.19</v>
      </c>
      <c r="J54" s="325"/>
      <c r="K54" s="325"/>
      <c r="L54" s="129" t="n">
        <v>1673.23</v>
      </c>
      <c r="M54" s="238" t="s">
        <v>39</v>
      </c>
      <c r="N54" s="238"/>
      <c r="O54" s="126" t="n">
        <v>841.6</v>
      </c>
      <c r="P54" s="126"/>
      <c r="Q54" s="126"/>
      <c r="R54" s="126" t="n">
        <v>672.43</v>
      </c>
      <c r="S54" s="238" t="s">
        <v>39</v>
      </c>
      <c r="T54" s="238"/>
      <c r="U54" s="129" t="n">
        <v>209.62</v>
      </c>
      <c r="V54" s="129"/>
      <c r="W54" s="129"/>
      <c r="X54" s="129" t="n">
        <v>265.4</v>
      </c>
      <c r="Y54" s="238" t="s">
        <v>39</v>
      </c>
    </row>
    <row r="55" customFormat="false" ht="13.9" hidden="false" customHeight="true" outlineLevel="0" collapsed="false">
      <c r="A55" s="125"/>
      <c r="B55" s="125" t="s">
        <v>113</v>
      </c>
      <c r="C55" s="129" t="n">
        <v>1970.61</v>
      </c>
      <c r="D55" s="129"/>
      <c r="E55" s="129"/>
      <c r="F55" s="129" t="n">
        <v>2277.4</v>
      </c>
      <c r="G55" s="238" t="s">
        <v>39</v>
      </c>
      <c r="H55" s="238"/>
      <c r="I55" s="129" t="n">
        <v>1207.7</v>
      </c>
      <c r="J55" s="129"/>
      <c r="K55" s="129"/>
      <c r="L55" s="129" t="n">
        <v>1614</v>
      </c>
      <c r="M55" s="238" t="s">
        <v>39</v>
      </c>
      <c r="N55" s="238"/>
      <c r="O55" s="126" t="n">
        <v>164.82</v>
      </c>
      <c r="P55" s="126"/>
      <c r="Q55" s="126"/>
      <c r="R55" s="126" t="n">
        <v>115.76</v>
      </c>
      <c r="S55" s="238" t="s">
        <v>39</v>
      </c>
      <c r="T55" s="238"/>
      <c r="U55" s="129" t="n">
        <v>153.4</v>
      </c>
      <c r="V55" s="129"/>
      <c r="W55" s="129"/>
      <c r="X55" s="129" t="n">
        <v>203.67</v>
      </c>
      <c r="Y55" s="238" t="s">
        <v>39</v>
      </c>
    </row>
    <row r="56" customFormat="false" ht="13.9" hidden="false" customHeight="true" outlineLevel="0" collapsed="false">
      <c r="A56" s="125"/>
      <c r="B56" s="125" t="s">
        <v>114</v>
      </c>
      <c r="C56" s="129" t="n">
        <v>883.11</v>
      </c>
      <c r="D56" s="129"/>
      <c r="E56" s="129"/>
      <c r="F56" s="129" t="n">
        <v>789.86</v>
      </c>
      <c r="G56" s="238" t="s">
        <v>39</v>
      </c>
      <c r="H56" s="238"/>
      <c r="I56" s="129" t="n">
        <v>38.5</v>
      </c>
      <c r="J56" s="129"/>
      <c r="K56" s="129"/>
      <c r="L56" s="129" t="n">
        <v>59.24</v>
      </c>
      <c r="M56" s="238" t="s">
        <v>39</v>
      </c>
      <c r="N56" s="238"/>
      <c r="O56" s="126" t="n">
        <v>676.78</v>
      </c>
      <c r="P56" s="126"/>
      <c r="Q56" s="126"/>
      <c r="R56" s="126" t="n">
        <v>556.67</v>
      </c>
      <c r="S56" s="238" t="s">
        <v>39</v>
      </c>
      <c r="T56" s="238"/>
      <c r="U56" s="129" t="n">
        <v>56.22</v>
      </c>
      <c r="V56" s="129"/>
      <c r="W56" s="129"/>
      <c r="X56" s="129" t="n">
        <v>61.73</v>
      </c>
      <c r="Y56" s="238" t="s">
        <v>39</v>
      </c>
      <c r="Z56" s="326" t="n">
        <v>0</v>
      </c>
    </row>
    <row r="57" customFormat="false" ht="13.9" hidden="false" customHeight="true" outlineLevel="0" collapsed="false">
      <c r="A57" s="125" t="s">
        <v>56</v>
      </c>
      <c r="B57" s="125"/>
      <c r="C57" s="324" t="n">
        <v>5057.9</v>
      </c>
      <c r="D57" s="324"/>
      <c r="E57" s="324"/>
      <c r="F57" s="324" t="n">
        <v>5169.79</v>
      </c>
      <c r="G57" s="238" t="s">
        <v>39</v>
      </c>
      <c r="H57" s="238"/>
      <c r="I57" s="129" t="n">
        <v>2074.3</v>
      </c>
      <c r="J57" s="325"/>
      <c r="K57" s="325"/>
      <c r="L57" s="129" t="n">
        <v>2258.24</v>
      </c>
      <c r="M57" s="238" t="s">
        <v>39</v>
      </c>
      <c r="N57" s="238"/>
      <c r="O57" s="126" t="n">
        <v>1506.88</v>
      </c>
      <c r="P57" s="126"/>
      <c r="Q57" s="126"/>
      <c r="R57" s="126" t="n">
        <v>1413.4</v>
      </c>
      <c r="S57" s="238" t="s">
        <v>39</v>
      </c>
      <c r="T57" s="238"/>
      <c r="U57" s="129" t="n">
        <v>521.74</v>
      </c>
      <c r="V57" s="129"/>
      <c r="W57" s="129"/>
      <c r="X57" s="129" t="n">
        <v>502.39</v>
      </c>
      <c r="Y57" s="238" t="s">
        <v>39</v>
      </c>
    </row>
    <row r="58" customFormat="false" ht="13.9" hidden="false" customHeight="true" outlineLevel="0" collapsed="false">
      <c r="A58" s="125"/>
      <c r="B58" s="125" t="s">
        <v>113</v>
      </c>
      <c r="C58" s="129" t="n">
        <v>3466.99</v>
      </c>
      <c r="D58" s="129"/>
      <c r="E58" s="129"/>
      <c r="F58" s="129" t="n">
        <v>3533.34</v>
      </c>
      <c r="G58" s="238" t="s">
        <v>39</v>
      </c>
      <c r="H58" s="238"/>
      <c r="I58" s="129" t="n">
        <v>2017.8</v>
      </c>
      <c r="J58" s="129"/>
      <c r="K58" s="129"/>
      <c r="L58" s="129" t="n">
        <v>2179.01</v>
      </c>
      <c r="M58" s="238" t="s">
        <v>39</v>
      </c>
      <c r="N58" s="238"/>
      <c r="O58" s="126" t="n">
        <v>237.02</v>
      </c>
      <c r="P58" s="126"/>
      <c r="Q58" s="126"/>
      <c r="R58" s="126" t="n">
        <v>138.71</v>
      </c>
      <c r="S58" s="238" t="s">
        <v>39</v>
      </c>
      <c r="T58" s="238"/>
      <c r="U58" s="129" t="n">
        <v>430.74</v>
      </c>
      <c r="V58" s="129"/>
      <c r="W58" s="129"/>
      <c r="X58" s="129" t="n">
        <v>424</v>
      </c>
      <c r="Y58" s="238" t="s">
        <v>39</v>
      </c>
    </row>
    <row r="59" customFormat="false" ht="13.9" hidden="false" customHeight="true" outlineLevel="0" collapsed="false">
      <c r="A59" s="125"/>
      <c r="B59" s="125" t="s">
        <v>114</v>
      </c>
      <c r="C59" s="129" t="n">
        <v>1590.92</v>
      </c>
      <c r="D59" s="129"/>
      <c r="E59" s="129"/>
      <c r="F59" s="129" t="n">
        <v>1636.45</v>
      </c>
      <c r="G59" s="238" t="s">
        <v>39</v>
      </c>
      <c r="H59" s="238"/>
      <c r="I59" s="129" t="n">
        <v>56.5</v>
      </c>
      <c r="J59" s="129"/>
      <c r="K59" s="129"/>
      <c r="L59" s="129" t="n">
        <v>79.23</v>
      </c>
      <c r="M59" s="238" t="s">
        <v>39</v>
      </c>
      <c r="N59" s="238"/>
      <c r="O59" s="126" t="n">
        <v>1269.86</v>
      </c>
      <c r="P59" s="126"/>
      <c r="Q59" s="126"/>
      <c r="R59" s="126" t="n">
        <v>1274.69</v>
      </c>
      <c r="S59" s="238" t="s">
        <v>39</v>
      </c>
      <c r="T59" s="238"/>
      <c r="U59" s="129" t="n">
        <v>91.01</v>
      </c>
      <c r="V59" s="129"/>
      <c r="W59" s="129"/>
      <c r="X59" s="129" t="n">
        <v>78.38</v>
      </c>
      <c r="Y59" s="238" t="s">
        <v>39</v>
      </c>
      <c r="Z59" s="326" t="n">
        <v>0</v>
      </c>
    </row>
    <row r="60" customFormat="false" ht="13.9" hidden="false" customHeight="true" outlineLevel="0" collapsed="false">
      <c r="A60" s="125" t="s">
        <v>57</v>
      </c>
      <c r="B60" s="125"/>
      <c r="C60" s="324" t="n">
        <v>7841.58</v>
      </c>
      <c r="D60" s="324"/>
      <c r="E60" s="324"/>
      <c r="F60" s="324" t="n">
        <v>9850.24</v>
      </c>
      <c r="G60" s="324"/>
      <c r="H60" s="324"/>
      <c r="I60" s="129" t="n">
        <v>2100.54</v>
      </c>
      <c r="J60" s="325"/>
      <c r="K60" s="325"/>
      <c r="L60" s="129" t="n">
        <v>2893.84</v>
      </c>
      <c r="M60" s="324"/>
      <c r="N60" s="324"/>
      <c r="O60" s="126" t="n">
        <v>1973.43</v>
      </c>
      <c r="P60" s="126"/>
      <c r="Q60" s="126"/>
      <c r="R60" s="126" t="n">
        <v>2507.86</v>
      </c>
      <c r="S60" s="126"/>
      <c r="T60" s="126"/>
      <c r="U60" s="129" t="n">
        <v>904.99</v>
      </c>
      <c r="V60" s="129"/>
      <c r="W60" s="129"/>
      <c r="X60" s="129" t="n">
        <v>1096.39</v>
      </c>
      <c r="Y60" s="129"/>
    </row>
    <row r="61" customFormat="false" ht="13.9" hidden="false" customHeight="true" outlineLevel="0" collapsed="false">
      <c r="A61" s="125"/>
      <c r="B61" s="125" t="s">
        <v>113</v>
      </c>
      <c r="C61" s="129" t="n">
        <v>5467.97</v>
      </c>
      <c r="D61" s="129"/>
      <c r="E61" s="129"/>
      <c r="F61" s="129" t="n">
        <v>6868.91</v>
      </c>
      <c r="G61" s="129"/>
      <c r="H61" s="129"/>
      <c r="I61" s="129" t="n">
        <v>2100.54</v>
      </c>
      <c r="J61" s="129"/>
      <c r="K61" s="129"/>
      <c r="L61" s="129" t="n">
        <v>2893.84</v>
      </c>
      <c r="M61" s="129"/>
      <c r="N61" s="129"/>
      <c r="O61" s="126" t="n">
        <v>328.47</v>
      </c>
      <c r="P61" s="126"/>
      <c r="Q61" s="126"/>
      <c r="R61" s="126" t="n">
        <v>523.28</v>
      </c>
      <c r="S61" s="126"/>
      <c r="T61" s="126"/>
      <c r="U61" s="129" t="n">
        <v>557.11</v>
      </c>
      <c r="V61" s="129"/>
      <c r="W61" s="129"/>
      <c r="X61" s="129" t="n">
        <v>602.54</v>
      </c>
      <c r="Y61" s="129"/>
    </row>
    <row r="62" customFormat="false" ht="13.9" hidden="false" customHeight="true" outlineLevel="0" collapsed="false">
      <c r="A62" s="125"/>
      <c r="B62" s="125" t="s">
        <v>114</v>
      </c>
      <c r="C62" s="129" t="n">
        <v>2373.61</v>
      </c>
      <c r="D62" s="129"/>
      <c r="E62" s="129"/>
      <c r="F62" s="129" t="n">
        <v>2981.32</v>
      </c>
      <c r="G62" s="129"/>
      <c r="H62" s="129"/>
      <c r="I62" s="129" t="n">
        <v>0</v>
      </c>
      <c r="J62" s="129"/>
      <c r="K62" s="129"/>
      <c r="L62" s="129" t="n">
        <v>0</v>
      </c>
      <c r="M62" s="129"/>
      <c r="N62" s="129"/>
      <c r="O62" s="126" t="n">
        <v>1644.95</v>
      </c>
      <c r="P62" s="126"/>
      <c r="Q62" s="126"/>
      <c r="R62" s="126" t="n">
        <v>1984.58</v>
      </c>
      <c r="S62" s="126"/>
      <c r="T62" s="126"/>
      <c r="U62" s="129" t="n">
        <v>347.88</v>
      </c>
      <c r="V62" s="129"/>
      <c r="W62" s="129"/>
      <c r="X62" s="129" t="n">
        <v>493.85</v>
      </c>
      <c r="Y62" s="129"/>
      <c r="Z62" s="326" t="n">
        <v>0</v>
      </c>
    </row>
    <row r="63" customFormat="false" ht="13.9" hidden="false" customHeight="true" outlineLevel="0" collapsed="false">
      <c r="A63" s="125" t="s">
        <v>58</v>
      </c>
      <c r="B63" s="125"/>
      <c r="C63" s="324" t="n">
        <v>23693.43</v>
      </c>
      <c r="D63" s="324"/>
      <c r="E63" s="324"/>
      <c r="F63" s="324" t="n">
        <v>20971.63</v>
      </c>
      <c r="G63" s="324"/>
      <c r="H63" s="324"/>
      <c r="I63" s="129" t="n">
        <v>9331.17</v>
      </c>
      <c r="J63" s="325"/>
      <c r="K63" s="325"/>
      <c r="L63" s="129" t="n">
        <v>9614.52</v>
      </c>
      <c r="M63" s="324"/>
      <c r="N63" s="324"/>
      <c r="O63" s="126" t="n">
        <v>5997.42</v>
      </c>
      <c r="P63" s="126"/>
      <c r="Q63" s="126"/>
      <c r="R63" s="126" t="n">
        <v>4950.41</v>
      </c>
      <c r="S63" s="126"/>
      <c r="T63" s="126"/>
      <c r="U63" s="129" t="n">
        <v>2221.64</v>
      </c>
      <c r="V63" s="129"/>
      <c r="W63" s="129"/>
      <c r="X63" s="129" t="n">
        <v>1571.83</v>
      </c>
      <c r="Y63" s="129"/>
    </row>
    <row r="64" customFormat="false" ht="13.9" hidden="false" customHeight="true" outlineLevel="0" collapsed="false">
      <c r="A64" s="125"/>
      <c r="B64" s="125" t="s">
        <v>113</v>
      </c>
      <c r="C64" s="129" t="n">
        <v>16006.08</v>
      </c>
      <c r="D64" s="129"/>
      <c r="E64" s="129"/>
      <c r="F64" s="129" t="n">
        <v>14697.9</v>
      </c>
      <c r="G64" s="129"/>
      <c r="H64" s="129"/>
      <c r="I64" s="129" t="n">
        <v>8819.41</v>
      </c>
      <c r="J64" s="129"/>
      <c r="K64" s="129"/>
      <c r="L64" s="129" t="n">
        <v>9066.95</v>
      </c>
      <c r="M64" s="129"/>
      <c r="N64" s="129"/>
      <c r="O64" s="126" t="n">
        <v>727.18</v>
      </c>
      <c r="P64" s="126"/>
      <c r="Q64" s="126"/>
      <c r="R64" s="126" t="n">
        <v>451.47</v>
      </c>
      <c r="S64" s="126"/>
      <c r="T64" s="126"/>
      <c r="U64" s="129" t="n">
        <v>1896.88</v>
      </c>
      <c r="V64" s="129"/>
      <c r="W64" s="129"/>
      <c r="X64" s="129" t="n">
        <v>1359.22</v>
      </c>
      <c r="Y64" s="129"/>
    </row>
    <row r="65" customFormat="false" ht="13.9" hidden="false" customHeight="true" outlineLevel="0" collapsed="false">
      <c r="A65" s="125"/>
      <c r="B65" s="125" t="s">
        <v>114</v>
      </c>
      <c r="C65" s="129" t="n">
        <v>7687.35</v>
      </c>
      <c r="D65" s="129"/>
      <c r="E65" s="129"/>
      <c r="F65" s="129" t="n">
        <v>6273.73</v>
      </c>
      <c r="G65" s="129"/>
      <c r="H65" s="129"/>
      <c r="I65" s="129" t="n">
        <v>511.76</v>
      </c>
      <c r="J65" s="129"/>
      <c r="K65" s="129"/>
      <c r="L65" s="129" t="n">
        <v>547.57</v>
      </c>
      <c r="M65" s="129"/>
      <c r="N65" s="129"/>
      <c r="O65" s="126" t="n">
        <v>5270.25</v>
      </c>
      <c r="P65" s="126"/>
      <c r="Q65" s="126"/>
      <c r="R65" s="126" t="n">
        <v>4498.94</v>
      </c>
      <c r="S65" s="126"/>
      <c r="T65" s="126"/>
      <c r="U65" s="129" t="n">
        <v>324.76</v>
      </c>
      <c r="V65" s="129"/>
      <c r="W65" s="129"/>
      <c r="X65" s="129" t="n">
        <v>212.61</v>
      </c>
      <c r="Y65" s="129"/>
      <c r="Z65" s="326" t="n">
        <v>0</v>
      </c>
    </row>
    <row r="66" customFormat="false" ht="13.9" hidden="false" customHeight="true" outlineLevel="0" collapsed="false">
      <c r="A66" s="125" t="s">
        <v>59</v>
      </c>
      <c r="B66" s="125"/>
      <c r="C66" s="324" t="n">
        <v>1064.65</v>
      </c>
      <c r="D66" s="324"/>
      <c r="E66" s="324"/>
      <c r="F66" s="324" t="n">
        <v>1318.88</v>
      </c>
      <c r="G66" s="324"/>
      <c r="H66" s="324"/>
      <c r="I66" s="129" t="n">
        <v>453.23</v>
      </c>
      <c r="J66" s="325"/>
      <c r="K66" s="325"/>
      <c r="L66" s="129" t="n">
        <v>601.74</v>
      </c>
      <c r="M66" s="324"/>
      <c r="N66" s="324"/>
      <c r="O66" s="126" t="n">
        <v>315.5</v>
      </c>
      <c r="P66" s="126"/>
      <c r="Q66" s="126"/>
      <c r="R66" s="126" t="n">
        <v>390.51</v>
      </c>
      <c r="S66" s="126"/>
      <c r="T66" s="126"/>
      <c r="U66" s="129" t="n">
        <v>57.48</v>
      </c>
      <c r="V66" s="129"/>
      <c r="W66" s="129"/>
      <c r="X66" s="129" t="n">
        <v>51.35</v>
      </c>
      <c r="Y66" s="129"/>
    </row>
    <row r="67" customFormat="false" ht="13.9" hidden="false" customHeight="true" outlineLevel="0" collapsed="false">
      <c r="A67" s="125"/>
      <c r="B67" s="125" t="s">
        <v>113</v>
      </c>
      <c r="C67" s="129" t="n">
        <v>745.22</v>
      </c>
      <c r="D67" s="129"/>
      <c r="E67" s="129"/>
      <c r="F67" s="129" t="n">
        <v>919.04</v>
      </c>
      <c r="G67" s="129"/>
      <c r="H67" s="129"/>
      <c r="I67" s="129" t="n">
        <v>418.55</v>
      </c>
      <c r="J67" s="129"/>
      <c r="K67" s="129"/>
      <c r="L67" s="129" t="n">
        <v>552.45</v>
      </c>
      <c r="M67" s="129"/>
      <c r="N67" s="129"/>
      <c r="O67" s="126" t="n">
        <v>85.24</v>
      </c>
      <c r="P67" s="126"/>
      <c r="Q67" s="126"/>
      <c r="R67" s="126" t="n">
        <v>94.52</v>
      </c>
      <c r="S67" s="126"/>
      <c r="T67" s="126"/>
      <c r="U67" s="129" t="n">
        <v>43.91</v>
      </c>
      <c r="V67" s="129"/>
      <c r="W67" s="129"/>
      <c r="X67" s="129" t="n">
        <v>36.93</v>
      </c>
      <c r="Y67" s="129"/>
    </row>
    <row r="68" customFormat="false" ht="13.9" hidden="false" customHeight="true" outlineLevel="0" collapsed="false">
      <c r="A68" s="125"/>
      <c r="B68" s="125" t="s">
        <v>114</v>
      </c>
      <c r="C68" s="129" t="n">
        <v>319.44</v>
      </c>
      <c r="D68" s="129"/>
      <c r="E68" s="129"/>
      <c r="F68" s="129" t="n">
        <v>399.84</v>
      </c>
      <c r="G68" s="129"/>
      <c r="H68" s="129"/>
      <c r="I68" s="129" t="n">
        <v>34.68</v>
      </c>
      <c r="J68" s="129"/>
      <c r="K68" s="129"/>
      <c r="L68" s="129" t="n">
        <v>49.28</v>
      </c>
      <c r="M68" s="129"/>
      <c r="N68" s="129"/>
      <c r="O68" s="126" t="n">
        <v>230.26</v>
      </c>
      <c r="P68" s="126"/>
      <c r="Q68" s="126"/>
      <c r="R68" s="126" t="n">
        <v>295.98</v>
      </c>
      <c r="S68" s="126"/>
      <c r="T68" s="126"/>
      <c r="U68" s="129" t="n">
        <v>13.57</v>
      </c>
      <c r="V68" s="129"/>
      <c r="W68" s="129"/>
      <c r="X68" s="129" t="n">
        <v>14.42</v>
      </c>
      <c r="Y68" s="129"/>
      <c r="Z68" s="326" t="n">
        <v>0</v>
      </c>
    </row>
    <row r="69" customFormat="false" ht="13.9" hidden="false" customHeight="true" outlineLevel="0" collapsed="false">
      <c r="A69" s="125" t="s">
        <v>60</v>
      </c>
      <c r="B69" s="125"/>
      <c r="C69" s="324" t="n">
        <v>160184</v>
      </c>
      <c r="D69" s="324"/>
      <c r="E69" s="324"/>
      <c r="F69" s="324" t="n">
        <v>188442</v>
      </c>
      <c r="G69" s="238" t="s">
        <v>39</v>
      </c>
      <c r="H69" s="238"/>
      <c r="I69" s="129" t="n">
        <v>57373</v>
      </c>
      <c r="J69" s="325"/>
      <c r="K69" s="325"/>
      <c r="L69" s="129" t="n">
        <v>67595</v>
      </c>
      <c r="M69" s="238" t="s">
        <v>39</v>
      </c>
      <c r="N69" s="238"/>
      <c r="O69" s="126" t="n">
        <v>55841</v>
      </c>
      <c r="P69" s="126"/>
      <c r="Q69" s="126"/>
      <c r="R69" s="126" t="n">
        <v>67739</v>
      </c>
      <c r="S69" s="238" t="s">
        <v>39</v>
      </c>
      <c r="T69" s="238"/>
      <c r="U69" s="129" t="n">
        <v>14091</v>
      </c>
      <c r="V69" s="129"/>
      <c r="W69" s="129"/>
      <c r="X69" s="129" t="n">
        <v>13887</v>
      </c>
      <c r="Y69" s="238" t="s">
        <v>39</v>
      </c>
    </row>
    <row r="70" customFormat="false" ht="13.9" hidden="false" customHeight="true" outlineLevel="0" collapsed="false">
      <c r="A70" s="125"/>
      <c r="B70" s="125" t="s">
        <v>113</v>
      </c>
      <c r="C70" s="129" t="n">
        <v>97578</v>
      </c>
      <c r="D70" s="129"/>
      <c r="E70" s="129"/>
      <c r="F70" s="129" t="n">
        <v>114490</v>
      </c>
      <c r="G70" s="238" t="s">
        <v>39</v>
      </c>
      <c r="H70" s="238"/>
      <c r="I70" s="129" t="n">
        <v>52274</v>
      </c>
      <c r="J70" s="129"/>
      <c r="K70" s="129"/>
      <c r="L70" s="129" t="n">
        <v>61370</v>
      </c>
      <c r="M70" s="238" t="s">
        <v>39</v>
      </c>
      <c r="N70" s="238"/>
      <c r="O70" s="126" t="n">
        <v>9547</v>
      </c>
      <c r="P70" s="126"/>
      <c r="Q70" s="126"/>
      <c r="R70" s="126" t="n">
        <v>11554</v>
      </c>
      <c r="S70" s="238" t="s">
        <v>39</v>
      </c>
      <c r="T70" s="238"/>
      <c r="U70" s="129" t="n">
        <v>11927</v>
      </c>
      <c r="V70" s="129"/>
      <c r="W70" s="129"/>
      <c r="X70" s="129" t="n">
        <v>11518</v>
      </c>
      <c r="Y70" s="238" t="s">
        <v>39</v>
      </c>
    </row>
    <row r="71" customFormat="false" ht="13.9" hidden="false" customHeight="true" outlineLevel="0" collapsed="false">
      <c r="A71" s="125"/>
      <c r="B71" s="125" t="s">
        <v>114</v>
      </c>
      <c r="C71" s="129" t="n">
        <v>62606</v>
      </c>
      <c r="D71" s="129"/>
      <c r="E71" s="129"/>
      <c r="F71" s="129" t="n">
        <v>73952</v>
      </c>
      <c r="G71" s="238" t="s">
        <v>39</v>
      </c>
      <c r="H71" s="238"/>
      <c r="I71" s="129" t="n">
        <v>5099</v>
      </c>
      <c r="J71" s="129"/>
      <c r="K71" s="129"/>
      <c r="L71" s="129" t="n">
        <v>6225</v>
      </c>
      <c r="M71" s="238" t="s">
        <v>39</v>
      </c>
      <c r="N71" s="238"/>
      <c r="O71" s="126" t="n">
        <v>46294</v>
      </c>
      <c r="P71" s="126"/>
      <c r="Q71" s="126"/>
      <c r="R71" s="126" t="n">
        <v>56185</v>
      </c>
      <c r="S71" s="238" t="s">
        <v>39</v>
      </c>
      <c r="T71" s="238"/>
      <c r="U71" s="129" t="n">
        <v>2164</v>
      </c>
      <c r="V71" s="129"/>
      <c r="W71" s="129"/>
      <c r="X71" s="129" t="n">
        <v>2369</v>
      </c>
      <c r="Y71" s="238" t="s">
        <v>39</v>
      </c>
      <c r="Z71" s="326" t="n">
        <v>0</v>
      </c>
    </row>
    <row r="72" customFormat="false" ht="13.9" hidden="false" customHeight="true" outlineLevel="0" collapsed="false">
      <c r="A72" s="125" t="s">
        <v>61</v>
      </c>
      <c r="B72" s="125"/>
      <c r="C72" s="324" t="n">
        <v>78204.28</v>
      </c>
      <c r="D72" s="324"/>
      <c r="E72" s="324"/>
      <c r="F72" s="324" t="n">
        <v>90076.09</v>
      </c>
      <c r="G72" s="324"/>
      <c r="H72" s="324"/>
      <c r="I72" s="129" t="n">
        <v>33031.21</v>
      </c>
      <c r="J72" s="325"/>
      <c r="K72" s="325"/>
      <c r="L72" s="129" t="n">
        <v>39827.31</v>
      </c>
      <c r="M72" s="324"/>
      <c r="N72" s="324"/>
      <c r="O72" s="126" t="n">
        <v>20637.27</v>
      </c>
      <c r="P72" s="126"/>
      <c r="Q72" s="126"/>
      <c r="R72" s="126" t="n">
        <v>23096.48</v>
      </c>
      <c r="S72" s="324"/>
      <c r="T72" s="324"/>
      <c r="U72" s="129" t="n">
        <v>5882.95</v>
      </c>
      <c r="V72" s="129"/>
      <c r="W72" s="129"/>
      <c r="X72" s="129" t="n">
        <v>6669.35</v>
      </c>
      <c r="Y72" s="324"/>
    </row>
    <row r="73" customFormat="false" ht="13.9" hidden="false" customHeight="true" outlineLevel="0" collapsed="false">
      <c r="A73" s="125"/>
      <c r="B73" s="125" t="s">
        <v>113</v>
      </c>
      <c r="C73" s="129" t="n">
        <v>54313.87</v>
      </c>
      <c r="D73" s="129"/>
      <c r="E73" s="129"/>
      <c r="F73" s="129" t="n">
        <v>62424.68</v>
      </c>
      <c r="G73" s="129"/>
      <c r="H73" s="129"/>
      <c r="I73" s="129" t="n">
        <v>31563.73</v>
      </c>
      <c r="J73" s="129"/>
      <c r="K73" s="129"/>
      <c r="L73" s="129" t="n">
        <v>37870.08</v>
      </c>
      <c r="M73" s="129"/>
      <c r="N73" s="129"/>
      <c r="O73" s="126" t="n">
        <v>2970.09</v>
      </c>
      <c r="P73" s="126"/>
      <c r="Q73" s="126"/>
      <c r="R73" s="126" t="n">
        <v>3258.4</v>
      </c>
      <c r="S73" s="129"/>
      <c r="T73" s="129"/>
      <c r="U73" s="129" t="n">
        <v>4712.56</v>
      </c>
      <c r="V73" s="129"/>
      <c r="W73" s="129"/>
      <c r="X73" s="129" t="n">
        <v>5156.16</v>
      </c>
      <c r="Y73" s="129"/>
    </row>
    <row r="74" customFormat="false" ht="13.9" hidden="false" customHeight="true" outlineLevel="0" collapsed="false">
      <c r="A74" s="125"/>
      <c r="B74" s="125" t="s">
        <v>114</v>
      </c>
      <c r="C74" s="129" t="n">
        <v>23890.41</v>
      </c>
      <c r="D74" s="129"/>
      <c r="E74" s="129"/>
      <c r="F74" s="129" t="n">
        <v>27651.41</v>
      </c>
      <c r="G74" s="129"/>
      <c r="H74" s="129"/>
      <c r="I74" s="129" t="n">
        <v>1467.49</v>
      </c>
      <c r="J74" s="129"/>
      <c r="K74" s="129"/>
      <c r="L74" s="129" t="n">
        <v>1957.22</v>
      </c>
      <c r="M74" s="129"/>
      <c r="N74" s="129"/>
      <c r="O74" s="126" t="n">
        <v>17667.19</v>
      </c>
      <c r="P74" s="126"/>
      <c r="Q74" s="126"/>
      <c r="R74" s="126" t="n">
        <v>19838.08</v>
      </c>
      <c r="S74" s="129"/>
      <c r="T74" s="129"/>
      <c r="U74" s="129" t="n">
        <v>1170.38</v>
      </c>
      <c r="V74" s="129"/>
      <c r="W74" s="129"/>
      <c r="X74" s="129" t="n">
        <v>1513.19</v>
      </c>
      <c r="Y74" s="129"/>
      <c r="Z74" s="326" t="n">
        <v>0</v>
      </c>
    </row>
    <row r="75" customFormat="false" ht="13.9" hidden="false" customHeight="true" outlineLevel="0" collapsed="false">
      <c r="A75" s="125" t="s">
        <v>62</v>
      </c>
      <c r="B75" s="125"/>
      <c r="C75" s="324" t="n">
        <v>68534.54</v>
      </c>
      <c r="D75" s="324"/>
      <c r="E75" s="324"/>
      <c r="F75" s="324" t="n">
        <v>67109.76</v>
      </c>
      <c r="G75" s="238" t="s">
        <v>39</v>
      </c>
      <c r="H75" s="238"/>
      <c r="I75" s="129" t="n">
        <v>32631.16</v>
      </c>
      <c r="J75" s="325"/>
      <c r="K75" s="325"/>
      <c r="L75" s="129" t="n">
        <v>33010.96</v>
      </c>
      <c r="M75" s="238" t="s">
        <v>39</v>
      </c>
      <c r="N75" s="238"/>
      <c r="O75" s="126" t="n">
        <v>16171.8</v>
      </c>
      <c r="P75" s="126"/>
      <c r="Q75" s="126"/>
      <c r="R75" s="126" t="n">
        <v>16081.63</v>
      </c>
      <c r="S75" s="238" t="s">
        <v>39</v>
      </c>
      <c r="T75" s="238"/>
      <c r="U75" s="129" t="n">
        <v>5873.65</v>
      </c>
      <c r="V75" s="129"/>
      <c r="W75" s="129"/>
      <c r="X75" s="129" t="n">
        <v>5642.65</v>
      </c>
      <c r="Y75" s="238" t="s">
        <v>39</v>
      </c>
    </row>
    <row r="76" customFormat="false" ht="13.9" hidden="false" customHeight="true" outlineLevel="0" collapsed="false">
      <c r="A76" s="125"/>
      <c r="B76" s="125" t="s">
        <v>113</v>
      </c>
      <c r="C76" s="129" t="n">
        <v>51535.14</v>
      </c>
      <c r="D76" s="129"/>
      <c r="E76" s="129"/>
      <c r="F76" s="129" t="n">
        <v>51823.08</v>
      </c>
      <c r="G76" s="238" t="s">
        <v>39</v>
      </c>
      <c r="H76" s="238"/>
      <c r="I76" s="129" t="n">
        <v>32440.29</v>
      </c>
      <c r="J76" s="129"/>
      <c r="K76" s="129"/>
      <c r="L76" s="129" t="n">
        <v>32849.5</v>
      </c>
      <c r="M76" s="238" t="s">
        <v>39</v>
      </c>
      <c r="N76" s="238"/>
      <c r="O76" s="126" t="n">
        <v>2900.29</v>
      </c>
      <c r="P76" s="126"/>
      <c r="Q76" s="126"/>
      <c r="R76" s="126" t="n">
        <v>3072.78</v>
      </c>
      <c r="S76" s="238" t="s">
        <v>39</v>
      </c>
      <c r="T76" s="238"/>
      <c r="U76" s="129" t="n">
        <v>4964.11</v>
      </c>
      <c r="V76" s="129"/>
      <c r="W76" s="129"/>
      <c r="X76" s="129" t="n">
        <v>4793.62</v>
      </c>
      <c r="Y76" s="238" t="s">
        <v>39</v>
      </c>
    </row>
    <row r="77" customFormat="false" ht="13.9" hidden="false" customHeight="true" outlineLevel="0" collapsed="false">
      <c r="A77" s="125"/>
      <c r="B77" s="125" t="s">
        <v>114</v>
      </c>
      <c r="C77" s="129" t="n">
        <v>16999.4</v>
      </c>
      <c r="D77" s="129"/>
      <c r="E77" s="129"/>
      <c r="F77" s="129" t="n">
        <v>15286.68</v>
      </c>
      <c r="G77" s="238" t="s">
        <v>39</v>
      </c>
      <c r="H77" s="238"/>
      <c r="I77" s="129" t="n">
        <v>190.87</v>
      </c>
      <c r="J77" s="129"/>
      <c r="K77" s="129"/>
      <c r="L77" s="129" t="n">
        <v>161.46</v>
      </c>
      <c r="M77" s="238" t="s">
        <v>39</v>
      </c>
      <c r="N77" s="238"/>
      <c r="O77" s="126" t="n">
        <v>13271.51</v>
      </c>
      <c r="P77" s="126"/>
      <c r="Q77" s="126"/>
      <c r="R77" s="126" t="n">
        <v>13008.85</v>
      </c>
      <c r="S77" s="238" t="s">
        <v>39</v>
      </c>
      <c r="T77" s="238"/>
      <c r="U77" s="129" t="n">
        <v>909.54</v>
      </c>
      <c r="V77" s="129"/>
      <c r="W77" s="129"/>
      <c r="X77" s="129" t="n">
        <v>849.04</v>
      </c>
      <c r="Y77" s="238" t="s">
        <v>39</v>
      </c>
      <c r="Z77" s="326" t="n">
        <v>0</v>
      </c>
    </row>
    <row r="78" customFormat="false" ht="13.9" hidden="false" customHeight="true" outlineLevel="0" collapsed="false">
      <c r="A78" s="125" t="s">
        <v>63</v>
      </c>
      <c r="B78" s="125"/>
      <c r="C78" s="324" t="n">
        <v>39850.54</v>
      </c>
      <c r="D78" s="324"/>
      <c r="E78" s="324"/>
      <c r="F78" s="324" t="n">
        <v>42007.22</v>
      </c>
      <c r="G78" s="324"/>
      <c r="H78" s="324"/>
      <c r="I78" s="129" t="n">
        <v>17631.29</v>
      </c>
      <c r="J78" s="325"/>
      <c r="K78" s="325"/>
      <c r="L78" s="129" t="n">
        <v>19842.84</v>
      </c>
      <c r="M78" s="129"/>
      <c r="N78" s="129"/>
      <c r="O78" s="126" t="n">
        <v>11145.14</v>
      </c>
      <c r="P78" s="126"/>
      <c r="Q78" s="126"/>
      <c r="R78" s="126" t="n">
        <v>10498.94</v>
      </c>
      <c r="S78" s="126"/>
      <c r="T78" s="126"/>
      <c r="U78" s="129" t="n">
        <v>3686.7</v>
      </c>
      <c r="V78" s="129"/>
      <c r="W78" s="129"/>
      <c r="X78" s="129" t="n">
        <v>3108.21</v>
      </c>
      <c r="Y78" s="129"/>
    </row>
    <row r="79" customFormat="false" ht="13.9" hidden="false" customHeight="true" outlineLevel="0" collapsed="false">
      <c r="A79" s="125"/>
      <c r="B79" s="125" t="s">
        <v>113</v>
      </c>
      <c r="C79" s="129" t="n">
        <v>27436.69</v>
      </c>
      <c r="D79" s="129"/>
      <c r="E79" s="129"/>
      <c r="F79" s="129" t="n">
        <v>30372.61</v>
      </c>
      <c r="G79" s="129"/>
      <c r="H79" s="129"/>
      <c r="I79" s="129" t="n">
        <v>16900.48</v>
      </c>
      <c r="J79" s="129"/>
      <c r="K79" s="129"/>
      <c r="L79" s="129" t="n">
        <v>19191.39</v>
      </c>
      <c r="M79" s="129"/>
      <c r="N79" s="129"/>
      <c r="O79" s="126" t="n">
        <v>578.9</v>
      </c>
      <c r="P79" s="126"/>
      <c r="Q79" s="126"/>
      <c r="R79" s="126" t="n">
        <v>526.36</v>
      </c>
      <c r="S79" s="126"/>
      <c r="T79" s="126"/>
      <c r="U79" s="129" t="n">
        <v>3445.74</v>
      </c>
      <c r="V79" s="129"/>
      <c r="W79" s="129"/>
      <c r="X79" s="129" t="n">
        <v>2928.25</v>
      </c>
      <c r="Y79" s="129"/>
    </row>
    <row r="80" customFormat="false" ht="13.9" hidden="false" customHeight="true" outlineLevel="0" collapsed="false">
      <c r="A80" s="125"/>
      <c r="B80" s="125" t="s">
        <v>114</v>
      </c>
      <c r="C80" s="129" t="n">
        <v>12413.84</v>
      </c>
      <c r="D80" s="129"/>
      <c r="E80" s="129"/>
      <c r="F80" s="129" t="n">
        <v>11634.61</v>
      </c>
      <c r="G80" s="129"/>
      <c r="H80" s="129"/>
      <c r="I80" s="129" t="n">
        <v>730.82</v>
      </c>
      <c r="J80" s="129"/>
      <c r="K80" s="129"/>
      <c r="L80" s="129" t="n">
        <v>651.45</v>
      </c>
      <c r="M80" s="129"/>
      <c r="N80" s="129"/>
      <c r="O80" s="126" t="n">
        <v>10566.23</v>
      </c>
      <c r="P80" s="126"/>
      <c r="Q80" s="126"/>
      <c r="R80" s="126" t="n">
        <v>9972.58</v>
      </c>
      <c r="S80" s="126"/>
      <c r="T80" s="126"/>
      <c r="U80" s="129" t="n">
        <v>240.96</v>
      </c>
      <c r="V80" s="129"/>
      <c r="W80" s="129"/>
      <c r="X80" s="129" t="n">
        <v>179.96</v>
      </c>
      <c r="Y80" s="129"/>
      <c r="Z80" s="326" t="n">
        <v>0</v>
      </c>
    </row>
    <row r="81" customFormat="false" ht="13.9" hidden="false" customHeight="true" outlineLevel="0" collapsed="false">
      <c r="A81" s="125" t="s">
        <v>64</v>
      </c>
      <c r="B81" s="125"/>
      <c r="C81" s="324" t="n">
        <v>19800.75</v>
      </c>
      <c r="D81" s="324"/>
      <c r="E81" s="324"/>
      <c r="F81" s="324" t="n">
        <v>20320.79</v>
      </c>
      <c r="G81" s="324"/>
      <c r="H81" s="324"/>
      <c r="I81" s="129" t="n">
        <v>9152.43</v>
      </c>
      <c r="J81" s="325"/>
      <c r="K81" s="325"/>
      <c r="L81" s="129" t="n">
        <v>10039.49</v>
      </c>
      <c r="M81" s="324"/>
      <c r="N81" s="324"/>
      <c r="O81" s="126" t="n">
        <v>4955.67</v>
      </c>
      <c r="P81" s="126"/>
      <c r="Q81" s="126"/>
      <c r="R81" s="126" t="n">
        <v>5386.72</v>
      </c>
      <c r="S81" s="126"/>
      <c r="T81" s="126"/>
      <c r="U81" s="129" t="n">
        <v>1933.47</v>
      </c>
      <c r="V81" s="129"/>
      <c r="W81" s="129"/>
      <c r="X81" s="129" t="n">
        <v>1696.21</v>
      </c>
      <c r="Y81" s="129"/>
    </row>
    <row r="82" customFormat="false" ht="13.9" hidden="false" customHeight="true" outlineLevel="0" collapsed="false">
      <c r="A82" s="125"/>
      <c r="B82" s="125" t="s">
        <v>113</v>
      </c>
      <c r="C82" s="129" t="n">
        <v>14032.09</v>
      </c>
      <c r="D82" s="129"/>
      <c r="E82" s="129"/>
      <c r="F82" s="129" t="n">
        <v>14356.1</v>
      </c>
      <c r="G82" s="129"/>
      <c r="H82" s="129"/>
      <c r="I82" s="129" t="n">
        <v>9029.81</v>
      </c>
      <c r="J82" s="129"/>
      <c r="K82" s="129"/>
      <c r="L82" s="129" t="n">
        <v>9970.33</v>
      </c>
      <c r="M82" s="129"/>
      <c r="N82" s="129"/>
      <c r="O82" s="126" t="n">
        <v>408.65</v>
      </c>
      <c r="P82" s="126"/>
      <c r="Q82" s="126"/>
      <c r="R82" s="126" t="n">
        <v>260.01</v>
      </c>
      <c r="S82" s="126"/>
      <c r="T82" s="126"/>
      <c r="U82" s="129" t="n">
        <v>1730.89</v>
      </c>
      <c r="V82" s="129"/>
      <c r="W82" s="129"/>
      <c r="X82" s="129" t="n">
        <v>1509.11</v>
      </c>
      <c r="Y82" s="129"/>
    </row>
    <row r="83" customFormat="false" ht="13.9" hidden="false" customHeight="true" outlineLevel="0" collapsed="false">
      <c r="A83" s="125"/>
      <c r="B83" s="125" t="s">
        <v>114</v>
      </c>
      <c r="C83" s="129" t="n">
        <v>5768.67</v>
      </c>
      <c r="D83" s="129"/>
      <c r="E83" s="129"/>
      <c r="F83" s="129" t="n">
        <v>5964.68</v>
      </c>
      <c r="G83" s="129"/>
      <c r="H83" s="129"/>
      <c r="I83" s="129" t="n">
        <v>122.62</v>
      </c>
      <c r="J83" s="129"/>
      <c r="K83" s="129"/>
      <c r="L83" s="129" t="n">
        <v>69.16</v>
      </c>
      <c r="M83" s="129"/>
      <c r="N83" s="129"/>
      <c r="O83" s="126" t="n">
        <v>4547.02</v>
      </c>
      <c r="P83" s="126"/>
      <c r="Q83" s="126"/>
      <c r="R83" s="126" t="n">
        <v>5126.72</v>
      </c>
      <c r="S83" s="126"/>
      <c r="T83" s="126"/>
      <c r="U83" s="129" t="n">
        <v>202.57</v>
      </c>
      <c r="V83" s="129"/>
      <c r="W83" s="129"/>
      <c r="X83" s="129" t="n">
        <v>187.1</v>
      </c>
      <c r="Y83" s="129"/>
      <c r="Z83" s="326" t="n">
        <v>0</v>
      </c>
    </row>
    <row r="84" customFormat="false" ht="13.9" hidden="false" customHeight="true" outlineLevel="0" collapsed="false">
      <c r="A84" s="125" t="s">
        <v>65</v>
      </c>
      <c r="B84" s="125"/>
      <c r="C84" s="324" t="n">
        <v>7773.18</v>
      </c>
      <c r="D84" s="324"/>
      <c r="E84" s="324"/>
      <c r="F84" s="324" t="n">
        <v>8799.81</v>
      </c>
      <c r="G84" s="238" t="s">
        <v>39</v>
      </c>
      <c r="H84" s="238"/>
      <c r="I84" s="129" t="n">
        <v>2995.33</v>
      </c>
      <c r="J84" s="325"/>
      <c r="K84" s="325"/>
      <c r="L84" s="129" t="n">
        <v>3559.9</v>
      </c>
      <c r="M84" s="238" t="s">
        <v>39</v>
      </c>
      <c r="N84" s="238"/>
      <c r="O84" s="126" t="n">
        <v>2616.12</v>
      </c>
      <c r="P84" s="126"/>
      <c r="Q84" s="126"/>
      <c r="R84" s="126" t="n">
        <v>2834.66</v>
      </c>
      <c r="S84" s="238" t="s">
        <v>39</v>
      </c>
      <c r="T84" s="238"/>
      <c r="U84" s="129" t="n">
        <v>612.43</v>
      </c>
      <c r="V84" s="129"/>
      <c r="W84" s="129"/>
      <c r="X84" s="129" t="n">
        <v>563.5</v>
      </c>
      <c r="Y84" s="238" t="s">
        <v>39</v>
      </c>
    </row>
    <row r="85" customFormat="false" ht="13.9" hidden="false" customHeight="true" outlineLevel="0" collapsed="false">
      <c r="A85" s="125"/>
      <c r="B85" s="125" t="s">
        <v>113</v>
      </c>
      <c r="C85" s="129" t="n">
        <v>5143.35</v>
      </c>
      <c r="D85" s="129"/>
      <c r="E85" s="129"/>
      <c r="F85" s="129" t="n">
        <v>5889.1</v>
      </c>
      <c r="G85" s="238" t="s">
        <v>39</v>
      </c>
      <c r="H85" s="238"/>
      <c r="I85" s="129" t="n">
        <v>2976.29</v>
      </c>
      <c r="J85" s="129"/>
      <c r="K85" s="129"/>
      <c r="L85" s="129" t="n">
        <v>3509.81</v>
      </c>
      <c r="M85" s="238" t="s">
        <v>39</v>
      </c>
      <c r="N85" s="238"/>
      <c r="O85" s="126" t="n">
        <v>351.97</v>
      </c>
      <c r="P85" s="126"/>
      <c r="Q85" s="126"/>
      <c r="R85" s="126" t="n">
        <v>373.11</v>
      </c>
      <c r="S85" s="238" t="s">
        <v>39</v>
      </c>
      <c r="T85" s="238"/>
      <c r="U85" s="129" t="n">
        <v>535.38</v>
      </c>
      <c r="V85" s="129"/>
      <c r="W85" s="129"/>
      <c r="X85" s="129" t="n">
        <v>459.11</v>
      </c>
      <c r="Y85" s="238" t="s">
        <v>39</v>
      </c>
    </row>
    <row r="86" customFormat="false" ht="13.9" hidden="false" customHeight="true" outlineLevel="0" collapsed="false">
      <c r="A86" s="125"/>
      <c r="B86" s="125" t="s">
        <v>114</v>
      </c>
      <c r="C86" s="129" t="n">
        <v>2629.83</v>
      </c>
      <c r="D86" s="129"/>
      <c r="E86" s="129"/>
      <c r="F86" s="129" t="n">
        <v>2910.71</v>
      </c>
      <c r="G86" s="238" t="s">
        <v>39</v>
      </c>
      <c r="H86" s="238"/>
      <c r="I86" s="129" t="n">
        <v>19.04</v>
      </c>
      <c r="J86" s="129"/>
      <c r="K86" s="129"/>
      <c r="L86" s="129" t="n">
        <v>50.09</v>
      </c>
      <c r="M86" s="238" t="s">
        <v>39</v>
      </c>
      <c r="N86" s="238"/>
      <c r="O86" s="126" t="n">
        <v>2264.15</v>
      </c>
      <c r="P86" s="126"/>
      <c r="Q86" s="126"/>
      <c r="R86" s="126" t="n">
        <v>2461.55</v>
      </c>
      <c r="S86" s="238" t="s">
        <v>39</v>
      </c>
      <c r="T86" s="238"/>
      <c r="U86" s="129" t="n">
        <v>77.05</v>
      </c>
      <c r="V86" s="129"/>
      <c r="W86" s="129"/>
      <c r="X86" s="129" t="n">
        <v>104.39</v>
      </c>
      <c r="Y86" s="238" t="s">
        <v>39</v>
      </c>
      <c r="Z86" s="326" t="n">
        <v>0</v>
      </c>
    </row>
    <row r="87" customFormat="false" ht="13.9" hidden="false" customHeight="true" outlineLevel="0" collapsed="false">
      <c r="A87" s="125" t="s">
        <v>66</v>
      </c>
      <c r="B87" s="125"/>
      <c r="C87" s="324" t="n">
        <v>10034.61</v>
      </c>
      <c r="D87" s="324"/>
      <c r="E87" s="324"/>
      <c r="F87" s="324" t="n">
        <v>12752.73</v>
      </c>
      <c r="G87" s="238" t="s">
        <v>39</v>
      </c>
      <c r="H87" s="238"/>
      <c r="I87" s="129" t="n">
        <v>3719.69</v>
      </c>
      <c r="J87" s="325"/>
      <c r="K87" s="325"/>
      <c r="L87" s="129" t="n">
        <v>4949.88</v>
      </c>
      <c r="M87" s="238" t="s">
        <v>39</v>
      </c>
      <c r="N87" s="238"/>
      <c r="O87" s="126" t="n">
        <v>3268.32</v>
      </c>
      <c r="P87" s="126"/>
      <c r="Q87" s="126"/>
      <c r="R87" s="126" t="n">
        <v>3875.46</v>
      </c>
      <c r="S87" s="238" t="s">
        <v>39</v>
      </c>
      <c r="T87" s="238"/>
      <c r="U87" s="129" t="n">
        <v>903.82</v>
      </c>
      <c r="V87" s="129"/>
      <c r="W87" s="129"/>
      <c r="X87" s="129" t="n">
        <v>1140.88</v>
      </c>
      <c r="Y87" s="238" t="s">
        <v>39</v>
      </c>
    </row>
    <row r="88" customFormat="false" ht="13.9" hidden="false" customHeight="true" outlineLevel="0" collapsed="false">
      <c r="A88" s="125"/>
      <c r="B88" s="125" t="s">
        <v>113</v>
      </c>
      <c r="C88" s="129" t="n">
        <v>6350.73</v>
      </c>
      <c r="D88" s="129"/>
      <c r="E88" s="129"/>
      <c r="F88" s="129" t="n">
        <v>8504.6</v>
      </c>
      <c r="G88" s="238" t="s">
        <v>39</v>
      </c>
      <c r="H88" s="238"/>
      <c r="I88" s="129" t="n">
        <v>3455.47</v>
      </c>
      <c r="J88" s="129"/>
      <c r="K88" s="129"/>
      <c r="L88" s="129" t="n">
        <v>4648.2</v>
      </c>
      <c r="M88" s="238" t="s">
        <v>39</v>
      </c>
      <c r="N88" s="238"/>
      <c r="O88" s="126" t="n">
        <v>238.06</v>
      </c>
      <c r="P88" s="126"/>
      <c r="Q88" s="126"/>
      <c r="R88" s="126" t="n">
        <v>357.46</v>
      </c>
      <c r="S88" s="238" t="s">
        <v>39</v>
      </c>
      <c r="T88" s="238"/>
      <c r="U88" s="129" t="n">
        <v>660.85</v>
      </c>
      <c r="V88" s="129"/>
      <c r="W88" s="129"/>
      <c r="X88" s="129" t="n">
        <v>925.38</v>
      </c>
      <c r="Y88" s="238" t="s">
        <v>39</v>
      </c>
    </row>
    <row r="89" customFormat="false" ht="13.9" hidden="false" customHeight="true" outlineLevel="0" collapsed="false">
      <c r="A89" s="125"/>
      <c r="B89" s="125" t="s">
        <v>114</v>
      </c>
      <c r="C89" s="129" t="n">
        <v>3683.87</v>
      </c>
      <c r="D89" s="129"/>
      <c r="E89" s="129"/>
      <c r="F89" s="129" t="n">
        <v>4248.13</v>
      </c>
      <c r="G89" s="238" t="s">
        <v>39</v>
      </c>
      <c r="H89" s="238"/>
      <c r="I89" s="129" t="n">
        <v>264.22</v>
      </c>
      <c r="J89" s="129"/>
      <c r="K89" s="129"/>
      <c r="L89" s="129" t="n">
        <v>301.68</v>
      </c>
      <c r="M89" s="238" t="s">
        <v>39</v>
      </c>
      <c r="N89" s="238"/>
      <c r="O89" s="126" t="n">
        <v>3030.26</v>
      </c>
      <c r="P89" s="126"/>
      <c r="Q89" s="126"/>
      <c r="R89" s="126" t="n">
        <v>3518</v>
      </c>
      <c r="S89" s="238" t="s">
        <v>39</v>
      </c>
      <c r="T89" s="238"/>
      <c r="U89" s="129" t="n">
        <v>242.97</v>
      </c>
      <c r="V89" s="129"/>
      <c r="W89" s="129"/>
      <c r="X89" s="129" t="n">
        <v>215.51</v>
      </c>
      <c r="Y89" s="238" t="s">
        <v>39</v>
      </c>
      <c r="Z89" s="326" t="n">
        <v>0</v>
      </c>
    </row>
    <row r="90" customFormat="false" ht="13.9" hidden="false" customHeight="true" outlineLevel="0" collapsed="false">
      <c r="A90" s="125" t="s">
        <v>67</v>
      </c>
      <c r="B90" s="125"/>
      <c r="C90" s="324" t="n">
        <v>47086.52</v>
      </c>
      <c r="D90" s="324"/>
      <c r="E90" s="324"/>
      <c r="F90" s="324" t="n">
        <v>58483.86</v>
      </c>
      <c r="G90" s="324"/>
      <c r="H90" s="324"/>
      <c r="I90" s="129" t="n">
        <v>16298</v>
      </c>
      <c r="J90" s="325"/>
      <c r="K90" s="325"/>
      <c r="L90" s="129" t="n">
        <v>22051.97</v>
      </c>
      <c r="M90" s="129"/>
      <c r="N90" s="129"/>
      <c r="O90" s="126" t="n">
        <v>12605.44</v>
      </c>
      <c r="P90" s="126"/>
      <c r="Q90" s="126"/>
      <c r="R90" s="126" t="n">
        <v>14775.95</v>
      </c>
      <c r="S90" s="126"/>
      <c r="T90" s="126"/>
      <c r="U90" s="129" t="n">
        <v>5947.55</v>
      </c>
      <c r="V90" s="129"/>
      <c r="W90" s="129"/>
      <c r="X90" s="129" t="n">
        <v>6761.04</v>
      </c>
      <c r="Y90" s="129"/>
    </row>
    <row r="91" customFormat="false" ht="13.9" hidden="false" customHeight="true" outlineLevel="0" collapsed="false">
      <c r="A91" s="125"/>
      <c r="B91" s="125" t="s">
        <v>113</v>
      </c>
      <c r="C91" s="129" t="n">
        <v>28597.87</v>
      </c>
      <c r="D91" s="129"/>
      <c r="E91" s="129"/>
      <c r="F91" s="129" t="n">
        <v>35841.15</v>
      </c>
      <c r="G91" s="129"/>
      <c r="H91" s="129"/>
      <c r="I91" s="129" t="n">
        <v>14411.06</v>
      </c>
      <c r="J91" s="129"/>
      <c r="K91" s="129"/>
      <c r="L91" s="129" t="n">
        <v>19723.4</v>
      </c>
      <c r="M91" s="129"/>
      <c r="N91" s="129"/>
      <c r="O91" s="126" t="n">
        <v>2128.75</v>
      </c>
      <c r="P91" s="126"/>
      <c r="Q91" s="126"/>
      <c r="R91" s="126" t="n">
        <v>2453.9</v>
      </c>
      <c r="S91" s="126"/>
      <c r="T91" s="126"/>
      <c r="U91" s="129" t="n">
        <v>4173.61</v>
      </c>
      <c r="V91" s="129"/>
      <c r="W91" s="129"/>
      <c r="X91" s="129" t="n">
        <v>4378.16</v>
      </c>
      <c r="Y91" s="129"/>
    </row>
    <row r="92" customFormat="false" ht="13.9" hidden="false" customHeight="true" outlineLevel="0" collapsed="false">
      <c r="A92" s="125"/>
      <c r="B92" s="125" t="s">
        <v>114</v>
      </c>
      <c r="C92" s="129" t="n">
        <v>18488.65</v>
      </c>
      <c r="D92" s="129"/>
      <c r="E92" s="129"/>
      <c r="F92" s="129" t="n">
        <v>22642.71</v>
      </c>
      <c r="G92" s="129"/>
      <c r="H92" s="129"/>
      <c r="I92" s="129" t="n">
        <v>1886.94</v>
      </c>
      <c r="J92" s="129"/>
      <c r="K92" s="129"/>
      <c r="L92" s="129" t="n">
        <v>2328.57</v>
      </c>
      <c r="M92" s="129"/>
      <c r="N92" s="129"/>
      <c r="O92" s="126" t="n">
        <v>10476.69</v>
      </c>
      <c r="P92" s="126"/>
      <c r="Q92" s="126"/>
      <c r="R92" s="126" t="n">
        <v>12322.04</v>
      </c>
      <c r="S92" s="126"/>
      <c r="T92" s="126"/>
      <c r="U92" s="129" t="n">
        <v>1773.95</v>
      </c>
      <c r="V92" s="129"/>
      <c r="W92" s="129"/>
      <c r="X92" s="129" t="n">
        <v>2382.88</v>
      </c>
      <c r="Y92" s="129"/>
      <c r="Z92" s="326" t="n">
        <v>0</v>
      </c>
    </row>
    <row r="93" customFormat="false" ht="13.9" hidden="false" customHeight="true" outlineLevel="0" collapsed="false">
      <c r="A93" s="125" t="s">
        <v>118</v>
      </c>
      <c r="B93" s="125"/>
      <c r="C93" s="324" t="n">
        <v>96389.05</v>
      </c>
      <c r="D93" s="324"/>
      <c r="E93" s="324"/>
      <c r="F93" s="324" t="n">
        <v>121856.25</v>
      </c>
      <c r="G93" s="238" t="s">
        <v>39</v>
      </c>
      <c r="H93" s="238"/>
      <c r="I93" s="129" t="n">
        <v>38121.31</v>
      </c>
      <c r="J93" s="325"/>
      <c r="K93" s="325"/>
      <c r="L93" s="129" t="n">
        <v>50451.86</v>
      </c>
      <c r="M93" s="238" t="s">
        <v>39</v>
      </c>
      <c r="N93" s="238"/>
      <c r="O93" s="126" t="n">
        <v>25085.39</v>
      </c>
      <c r="P93" s="126"/>
      <c r="Q93" s="126"/>
      <c r="R93" s="126" t="n">
        <v>31124.07</v>
      </c>
      <c r="S93" s="238" t="s">
        <v>39</v>
      </c>
      <c r="T93" s="238"/>
      <c r="U93" s="129" t="n">
        <v>14736.25</v>
      </c>
      <c r="V93" s="129"/>
      <c r="W93" s="129"/>
      <c r="X93" s="129" t="n">
        <v>15791.98</v>
      </c>
      <c r="Y93" s="238" t="s">
        <v>39</v>
      </c>
    </row>
    <row r="94" customFormat="false" ht="13.9" hidden="false" customHeight="true" outlineLevel="0" collapsed="false">
      <c r="A94" s="125"/>
      <c r="B94" s="125" t="s">
        <v>113</v>
      </c>
      <c r="C94" s="129" t="n">
        <v>52437.39</v>
      </c>
      <c r="D94" s="129"/>
      <c r="E94" s="129"/>
      <c r="F94" s="129" t="n">
        <v>65486.38</v>
      </c>
      <c r="G94" s="238" t="s">
        <v>39</v>
      </c>
      <c r="H94" s="238"/>
      <c r="I94" s="129" t="n">
        <v>30256.47</v>
      </c>
      <c r="J94" s="129"/>
      <c r="K94" s="129"/>
      <c r="L94" s="129" t="n">
        <v>40876.48</v>
      </c>
      <c r="M94" s="238" t="s">
        <v>39</v>
      </c>
      <c r="N94" s="238"/>
      <c r="O94" s="126" t="n">
        <v>4229.35</v>
      </c>
      <c r="P94" s="126"/>
      <c r="Q94" s="126"/>
      <c r="R94" s="126" t="n">
        <v>5090.93</v>
      </c>
      <c r="S94" s="238" t="s">
        <v>39</v>
      </c>
      <c r="T94" s="238"/>
      <c r="U94" s="129" t="n">
        <v>7776.65</v>
      </c>
      <c r="V94" s="129"/>
      <c r="W94" s="129"/>
      <c r="X94" s="129" t="n">
        <v>6442.6</v>
      </c>
      <c r="Y94" s="238" t="s">
        <v>39</v>
      </c>
    </row>
    <row r="95" customFormat="false" ht="13.9" hidden="false" customHeight="true" outlineLevel="0" collapsed="false">
      <c r="A95" s="125"/>
      <c r="B95" s="125" t="s">
        <v>114</v>
      </c>
      <c r="C95" s="129" t="n">
        <v>43951.66</v>
      </c>
      <c r="D95" s="129"/>
      <c r="E95" s="129"/>
      <c r="F95" s="129" t="n">
        <v>56369.87</v>
      </c>
      <c r="G95" s="238" t="s">
        <v>39</v>
      </c>
      <c r="H95" s="238"/>
      <c r="I95" s="129" t="n">
        <v>7864.84</v>
      </c>
      <c r="J95" s="129"/>
      <c r="K95" s="129"/>
      <c r="L95" s="129" t="n">
        <v>9575.37</v>
      </c>
      <c r="M95" s="238" t="s">
        <v>39</v>
      </c>
      <c r="N95" s="238"/>
      <c r="O95" s="126" t="n">
        <v>20856.04</v>
      </c>
      <c r="P95" s="126"/>
      <c r="Q95" s="126"/>
      <c r="R95" s="126" t="n">
        <v>26033.13</v>
      </c>
      <c r="S95" s="238" t="s">
        <v>39</v>
      </c>
      <c r="T95" s="238"/>
      <c r="U95" s="129" t="n">
        <v>6959.61</v>
      </c>
      <c r="V95" s="129"/>
      <c r="W95" s="129"/>
      <c r="X95" s="129" t="n">
        <v>9349.39</v>
      </c>
      <c r="Y95" s="238" t="s">
        <v>39</v>
      </c>
      <c r="Z95" s="326" t="n">
        <v>0</v>
      </c>
    </row>
    <row r="96" customFormat="false" ht="12.75" hidden="false" customHeight="false" outlineLevel="0" collapsed="false">
      <c r="A96" s="125" t="s">
        <v>69</v>
      </c>
      <c r="B96" s="125"/>
      <c r="C96" s="324" t="n">
        <v>451466.48</v>
      </c>
      <c r="D96" s="324"/>
      <c r="E96" s="324"/>
      <c r="F96" s="324" t="n">
        <v>546667.37</v>
      </c>
      <c r="G96" s="238" t="s">
        <v>39</v>
      </c>
      <c r="H96" s="238"/>
      <c r="I96" s="129" t="n">
        <v>200582.47</v>
      </c>
      <c r="J96" s="325"/>
      <c r="K96" s="325"/>
      <c r="L96" s="129" t="n">
        <v>244235.89</v>
      </c>
      <c r="M96" s="238" t="s">
        <v>39</v>
      </c>
      <c r="N96" s="238"/>
      <c r="O96" s="126" t="n">
        <v>143669.53</v>
      </c>
      <c r="P96" s="126"/>
      <c r="Q96" s="126"/>
      <c r="R96" s="126" t="n">
        <v>179337.61</v>
      </c>
      <c r="S96" s="238" t="s">
        <v>39</v>
      </c>
      <c r="T96" s="238"/>
      <c r="U96" s="129" t="n">
        <v>36205.18</v>
      </c>
      <c r="V96" s="129"/>
      <c r="W96" s="129"/>
      <c r="X96" s="129" t="n">
        <v>37224.87</v>
      </c>
      <c r="Y96" s="238" t="s">
        <v>39</v>
      </c>
    </row>
    <row r="97" customFormat="false" ht="12.75" hidden="false" customHeight="false" outlineLevel="0" collapsed="false">
      <c r="A97" s="125"/>
      <c r="B97" s="125" t="s">
        <v>113</v>
      </c>
      <c r="C97" s="129" t="n">
        <v>266764.83</v>
      </c>
      <c r="D97" s="129"/>
      <c r="E97" s="129"/>
      <c r="F97" s="129" t="n">
        <v>315793.25</v>
      </c>
      <c r="G97" s="238" t="s">
        <v>39</v>
      </c>
      <c r="H97" s="238"/>
      <c r="I97" s="129" t="n">
        <v>190748.61</v>
      </c>
      <c r="J97" s="129"/>
      <c r="K97" s="129"/>
      <c r="L97" s="129" t="n">
        <v>234286.16</v>
      </c>
      <c r="M97" s="238" t="s">
        <v>39</v>
      </c>
      <c r="N97" s="238"/>
      <c r="O97" s="126" t="n">
        <v>10399.36</v>
      </c>
      <c r="P97" s="126"/>
      <c r="Q97" s="126"/>
      <c r="R97" s="126" t="n">
        <v>14554.68</v>
      </c>
      <c r="S97" s="238" t="s">
        <v>39</v>
      </c>
      <c r="T97" s="238"/>
      <c r="U97" s="129" t="n">
        <v>28104.66</v>
      </c>
      <c r="V97" s="129"/>
      <c r="W97" s="129"/>
      <c r="X97" s="129" t="n">
        <v>27071.48</v>
      </c>
      <c r="Y97" s="238" t="s">
        <v>39</v>
      </c>
    </row>
    <row r="98" customFormat="false" ht="12.75" hidden="false" customHeight="false" outlineLevel="0" collapsed="false">
      <c r="A98" s="125"/>
      <c r="B98" s="125" t="s">
        <v>114</v>
      </c>
      <c r="C98" s="129" t="n">
        <v>184701.65</v>
      </c>
      <c r="D98" s="129"/>
      <c r="E98" s="129"/>
      <c r="F98" s="129" t="n">
        <v>230874.13</v>
      </c>
      <c r="G98" s="238" t="s">
        <v>39</v>
      </c>
      <c r="H98" s="238"/>
      <c r="I98" s="129" t="n">
        <v>9833.86</v>
      </c>
      <c r="J98" s="129"/>
      <c r="K98" s="129"/>
      <c r="L98" s="129" t="n">
        <v>9949.73</v>
      </c>
      <c r="M98" s="238" t="s">
        <v>39</v>
      </c>
      <c r="N98" s="238"/>
      <c r="O98" s="126" t="n">
        <v>133270.17</v>
      </c>
      <c r="P98" s="126"/>
      <c r="Q98" s="126"/>
      <c r="R98" s="126" t="n">
        <v>164782.94</v>
      </c>
      <c r="S98" s="238" t="s">
        <v>39</v>
      </c>
      <c r="T98" s="238"/>
      <c r="U98" s="129" t="n">
        <v>8100.52</v>
      </c>
      <c r="V98" s="129"/>
      <c r="W98" s="129"/>
      <c r="X98" s="129" t="n">
        <v>10153.39</v>
      </c>
      <c r="Y98" s="238" t="s">
        <v>39</v>
      </c>
      <c r="Z98" s="326" t="n">
        <v>0</v>
      </c>
    </row>
    <row r="100" s="218" customFormat="true" ht="12.75" hidden="false" customHeight="false" outlineLevel="0" collapsed="false">
      <c r="A100" s="43" t="s">
        <v>72</v>
      </c>
      <c r="B100" s="43"/>
      <c r="C100" s="44"/>
      <c r="D100" s="44"/>
      <c r="E100" s="44"/>
      <c r="F100" s="45"/>
      <c r="G100" s="44"/>
      <c r="H100" s="44"/>
      <c r="I100" s="44"/>
      <c r="J100" s="45"/>
      <c r="K100" s="45"/>
      <c r="L100" s="44"/>
      <c r="M100" s="44"/>
      <c r="N100" s="44"/>
      <c r="O100" s="45"/>
      <c r="P100" s="137"/>
      <c r="Q100" s="137"/>
      <c r="R100" s="137"/>
      <c r="S100" s="137"/>
      <c r="T100" s="137"/>
      <c r="U100" s="137"/>
      <c r="V100" s="137"/>
      <c r="W100" s="137"/>
      <c r="X100" s="137"/>
      <c r="Y100" s="137"/>
      <c r="Z100" s="137"/>
      <c r="AA100" s="137"/>
      <c r="AB100" s="137"/>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37"/>
      <c r="AX100" s="137"/>
      <c r="AY100" s="278"/>
      <c r="AZ100" s="278"/>
      <c r="BA100" s="278"/>
      <c r="BB100" s="278"/>
      <c r="BC100" s="278"/>
      <c r="BD100" s="278"/>
      <c r="BE100" s="278"/>
      <c r="BF100" s="278"/>
      <c r="BG100" s="278"/>
      <c r="BH100" s="278"/>
      <c r="BI100" s="278"/>
      <c r="BJ100" s="278"/>
      <c r="BK100" s="278"/>
      <c r="BL100" s="278"/>
      <c r="BM100" s="278"/>
      <c r="BN100" s="278"/>
      <c r="BO100" s="278"/>
      <c r="BP100" s="278"/>
      <c r="BQ100" s="278"/>
      <c r="BR100" s="278"/>
      <c r="BS100" s="278"/>
      <c r="BT100" s="278"/>
      <c r="BU100" s="278"/>
      <c r="BV100" s="278"/>
      <c r="BW100" s="278"/>
      <c r="BX100" s="278"/>
      <c r="BY100" s="278"/>
      <c r="BZ100" s="278"/>
      <c r="CA100" s="278"/>
      <c r="CB100" s="278"/>
      <c r="CC100" s="278"/>
      <c r="CD100" s="278"/>
      <c r="CE100" s="278"/>
      <c r="CF100" s="278"/>
    </row>
    <row r="101" s="248" customFormat="true" ht="18" hidden="false" customHeight="true" outlineLevel="0" collapsed="false">
      <c r="A101" s="247" t="s">
        <v>74</v>
      </c>
      <c r="B101" s="247"/>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row>
    <row r="102" s="251" customFormat="true" ht="12.75" hidden="false" customHeight="false" outlineLevel="0" collapsed="false">
      <c r="A102" s="328" t="s">
        <v>75</v>
      </c>
      <c r="B102" s="329"/>
      <c r="C102" s="329"/>
      <c r="D102" s="329"/>
      <c r="E102" s="329"/>
      <c r="F102" s="329"/>
      <c r="G102" s="329"/>
      <c r="H102" s="329"/>
      <c r="I102" s="329"/>
      <c r="J102" s="329"/>
      <c r="K102" s="329"/>
      <c r="L102" s="329"/>
      <c r="M102" s="329"/>
      <c r="N102" s="329"/>
      <c r="O102" s="329"/>
      <c r="P102" s="329"/>
      <c r="Q102" s="329"/>
      <c r="R102" s="329"/>
      <c r="S102" s="329"/>
      <c r="T102" s="329"/>
      <c r="U102" s="329"/>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row>
  </sheetData>
  <mergeCells count="45">
    <mergeCell ref="A1:G1"/>
    <mergeCell ref="O2:Y4"/>
    <mergeCell ref="C6:X6"/>
    <mergeCell ref="C7:F7"/>
    <mergeCell ref="I7:L7"/>
    <mergeCell ref="O7:R7"/>
    <mergeCell ref="U7:X7"/>
    <mergeCell ref="C8:D8"/>
    <mergeCell ref="F8:G8"/>
    <mergeCell ref="I8:J8"/>
    <mergeCell ref="L8:M8"/>
    <mergeCell ref="O8:P8"/>
    <mergeCell ref="R8:S8"/>
    <mergeCell ref="U8:V8"/>
    <mergeCell ref="X8:Y8"/>
    <mergeCell ref="A9:B9"/>
    <mergeCell ref="A12:B12"/>
    <mergeCell ref="A15:B15"/>
    <mergeCell ref="A18:B18"/>
    <mergeCell ref="A21:B21"/>
    <mergeCell ref="A24:B24"/>
    <mergeCell ref="A27:B27"/>
    <mergeCell ref="A30:B30"/>
    <mergeCell ref="A33:B33"/>
    <mergeCell ref="A36:B36"/>
    <mergeCell ref="A39:B39"/>
    <mergeCell ref="A42:B42"/>
    <mergeCell ref="A45:B45"/>
    <mergeCell ref="A48:B48"/>
    <mergeCell ref="A51:B51"/>
    <mergeCell ref="A54:B54"/>
    <mergeCell ref="A57:B57"/>
    <mergeCell ref="A60:B60"/>
    <mergeCell ref="A63:B63"/>
    <mergeCell ref="A66:B66"/>
    <mergeCell ref="A69:B69"/>
    <mergeCell ref="A72:B72"/>
    <mergeCell ref="A75:B75"/>
    <mergeCell ref="A78:B78"/>
    <mergeCell ref="A81:B81"/>
    <mergeCell ref="A84:B84"/>
    <mergeCell ref="A87:B87"/>
    <mergeCell ref="A90:B90"/>
    <mergeCell ref="A93:B93"/>
    <mergeCell ref="A96:B96"/>
  </mergeCells>
  <hyperlinks>
    <hyperlink ref="A102" r:id="rId1" display="http://ec.europa.eu/eurostat/web/social-protection/data/database."/>
  </hyperlinks>
  <printOptions headings="false" gridLines="false" gridLinesSet="true" horizontalCentered="false" verticalCentered="false"/>
  <pageMargins left="0.196527777777778"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31T11:02:07Z</dcterms:created>
  <dc:creator>---</dc:creator>
  <dc:description/>
  <dc:language>en-US</dc:language>
  <cp:lastModifiedBy>---</cp:lastModifiedBy>
  <cp:lastPrinted>2015-08-06T07:57:49Z</cp:lastPrinted>
  <dcterms:modified xsi:type="dcterms:W3CDTF">2015-08-06T08:02:41Z</dcterms:modified>
  <cp:revision>0</cp:revision>
  <dc:subject/>
  <dc:title/>
</cp:coreProperties>
</file>