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ne01" sheetId="2" state="visible" r:id="rId3"/>
    <sheet name="Cne02" sheetId="3" state="visible" r:id="rId4"/>
    <sheet name="Cne03" sheetId="4" state="visible" r:id="rId5"/>
    <sheet name="Cne04" sheetId="5" state="visible" r:id="rId6"/>
    <sheet name="Fuentes y notas" sheetId="6" state="visible" r:id="rId7"/>
  </sheets>
  <definedNames>
    <definedName function="false" hidden="false" localSheetId="1" name="_xlnm.Print_Area" vbProcedure="false">Cne01!$A$1:$K$40</definedName>
    <definedName function="false" hidden="false" localSheetId="2" name="_xlnm.Print_Area" vbProcedure="false">Cne02!$A$1:$K$40</definedName>
    <definedName function="false" hidden="false" localSheetId="5" name="_xlnm.Print_Area" vbProcedure="false">'Fuentes y notas'!$A$1:$A$22</definedName>
    <definedName function="false" hidden="false" localSheetId="0" name="_xlnm.Print_Area" vbProcedure="false">Indice!$A$1:$B$10</definedName>
    <definedName function="false" hidden="false" name="HTML1_1" vbProcedure="false">"'[CNE-1.XLS]CNE-1'!$A$5:$J$5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cor\CNE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NE-1'!$A$5:$K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NE\Cne01.htm"</definedName>
    <definedName function="false" hidden="false" name="HTML_Title" vbProcedure="false">""</definedName>
    <definedName function="false" hidden="false" localSheetId="1" name="HTML_Control" vbProcedure="false">{"'Cne01'!$A$6:$K$56"}</definedName>
    <definedName function="false" hidden="false" localSheetId="2" name="HTML1_1" vbProcedure="false">"'[CNE-2.XLS]CNE-2'!$A$5:$J$59"</definedName>
    <definedName function="false" hidden="false" localSheetId="2" name="HTML1_12" vbProcedure="false">"L:\ANU97cor\CNE02.htm"</definedName>
    <definedName function="false" hidden="false" localSheetId="2" name="HTML_Control" vbProcedure="false">{"'Cne02'!$A$5:$K$55"}</definedName>
    <definedName function="false" hidden="false" localSheetId="2" name="HTML_PathFile" vbProcedure="false">"M:\AEL 2002\CNE\Cne02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Contabilidad Nacional de España. BASE 2010</t>
  </si>
  <si>
    <t xml:space="preserve">CNE-01.</t>
  </si>
  <si>
    <t xml:space="preserve">Evolución de los principales agregados macroeconómicos. Valores Absolutos</t>
  </si>
  <si>
    <t xml:space="preserve">CNE-02.</t>
  </si>
  <si>
    <t xml:space="preserve">Evolución de los principales agregados macroeconómicos. Tasas de variación</t>
  </si>
  <si>
    <t xml:space="preserve">CNE-03.</t>
  </si>
  <si>
    <t xml:space="preserve">Cotizaciones sociales por tipo y sector de destino.</t>
  </si>
  <si>
    <t xml:space="preserve">CNE-04.</t>
  </si>
  <si>
    <t xml:space="preserve">Prestaciones sociales distintas de las transferencias sociales en especie por tipo y sector de procedencia.</t>
  </si>
  <si>
    <t xml:space="preserve">Fuentes y notas explicativas</t>
  </si>
  <si>
    <t xml:space="preserve">CONTABILIDAD NACIONAL DE ESPAÑA</t>
  </si>
  <si>
    <t xml:space="preserve">CNE-1.</t>
  </si>
  <si>
    <t xml:space="preserve"> Evolución de los principales agregados</t>
  </si>
  <si>
    <t xml:space="preserve"> BASE 2010</t>
  </si>
  <si>
    <t xml:space="preserve"> macroeconómicos. Valores absolutos.</t>
  </si>
  <si>
    <t xml:space="preserve">En millones de euros</t>
  </si>
  <si>
    <t xml:space="preserve">2014 (P)</t>
  </si>
  <si>
    <t xml:space="preserve">PRECIOS CORRIENTES</t>
  </si>
  <si>
    <t xml:space="preserve">PRODUCTO INTERIOR BRUTO A PRECIOS DE MERCADO. DEMANDA</t>
  </si>
  <si>
    <t xml:space="preserve">Gasto en consumo final</t>
  </si>
  <si>
    <t xml:space="preserve">Gasto en consumo final de los hogares</t>
  </si>
  <si>
    <t xml:space="preserve">Gasto en consumo final de las ISFLSH (1)</t>
  </si>
  <si>
    <t xml:space="preserve">Gasto en consumo final de las administraciones públicas</t>
  </si>
  <si>
    <t xml:space="preserve">Formación bruta de capital </t>
  </si>
  <si>
    <t xml:space="preserve">Formación bruta de capital fijo</t>
  </si>
  <si>
    <t xml:space="preserve">Variación de existencias</t>
  </si>
  <si>
    <t xml:space="preserve">Exportación de bienes y servicios</t>
  </si>
  <si>
    <t xml:space="preserve">Importación de bienes y servicios</t>
  </si>
  <si>
    <t xml:space="preserve">PRODUCTO INTERIOR BRUTO A PRECIOS DE MERCADO. OFERTA</t>
  </si>
  <si>
    <t xml:space="preserve">Agricultura, ganadería, silvicultura y pesca</t>
  </si>
  <si>
    <t xml:space="preserve">Industria</t>
  </si>
  <si>
    <t xml:space="preserve">Construcción</t>
  </si>
  <si>
    <t xml:space="preserve">Servicios</t>
  </si>
  <si>
    <t xml:space="preserve">Comercio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</t>
  </si>
  <si>
    <t xml:space="preserve">Administración pública, sanidad y educación</t>
  </si>
  <si>
    <t xml:space="preserve">Actividades artísticas, recreativas y otros servicios</t>
  </si>
  <si>
    <t xml:space="preserve">Impuestos netos sobre los productos</t>
  </si>
  <si>
    <t xml:space="preserve">PRODUCTO INTERIOR BRUTO A PRECIOS DE MERCADO. RENTAS</t>
  </si>
  <si>
    <t xml:space="preserve">Remuneración  de asalariados</t>
  </si>
  <si>
    <t xml:space="preserve">Excedente de explotación bruto/Renta mixta bruta</t>
  </si>
  <si>
    <t xml:space="preserve">Impuestos netos sobre la producción y las importaciones</t>
  </si>
  <si>
    <t xml:space="preserve">RENTA NACIONAL DISPONIBLE NETA</t>
  </si>
  <si>
    <t xml:space="preserve">(P) Estimación provisional</t>
  </si>
  <si>
    <t xml:space="preserve">(1) ISFL = Instituciones sin fin de lucro al servicio de los hogares.</t>
  </si>
  <si>
    <t xml:space="preserve">CNE-2.</t>
  </si>
  <si>
    <t xml:space="preserve">Evolución de los principales agregados</t>
  </si>
  <si>
    <t xml:space="preserve">BASE 2010</t>
  </si>
  <si>
    <t xml:space="preserve">macroeconómicos. Tasas de variación.</t>
  </si>
  <si>
    <t xml:space="preserve">En porcentaje</t>
  </si>
  <si>
    <t xml:space="preserve">-</t>
  </si>
  <si>
    <t xml:space="preserve">Comercio</t>
  </si>
  <si>
    <t xml:space="preserve">(1) ISFL = Instituciones sin fines de lucro al servicio de los hogares</t>
  </si>
  <si>
    <t xml:space="preserve">CNE-3. </t>
  </si>
  <si>
    <t xml:space="preserve">Cotizaciones sociales por tipo y sector de destino,</t>
  </si>
  <si>
    <t xml:space="preserve">2012 (P)</t>
  </si>
  <si>
    <t xml:space="preserve">2013 (P)</t>
  </si>
  <si>
    <t xml:space="preserve">COTIZACIONES SOCIALES RECIBIDAS POR LOS SECTORES RESIDENTES</t>
  </si>
  <si>
    <t xml:space="preserve">Cotizaciones sociales efectivas a cargo de los empleadores</t>
  </si>
  <si>
    <t xml:space="preserve">Instituciones financieras</t>
  </si>
  <si>
    <t xml:space="preserve">Administraciones públicas</t>
  </si>
  <si>
    <t xml:space="preserve">Cotizaciones sociales imputadas a cargo de los empleadores</t>
  </si>
  <si>
    <t xml:space="preserve">Sociedades no financieras</t>
  </si>
  <si>
    <t xml:space="preserve">Hogares</t>
  </si>
  <si>
    <t xml:space="preserve">Instituciones sin fines de lucro al servicio de los hogares</t>
  </si>
  <si>
    <t xml:space="preserve">Cotizaciones sociales efectivas a cargo de los hogares</t>
  </si>
  <si>
    <t xml:space="preserve">Cotizaciones sociales suplementarias a cargo de los hogares</t>
  </si>
  <si>
    <t xml:space="preserve">Servicios de los sistemas de seguros sociales</t>
  </si>
  <si>
    <t xml:space="preserve">COTIZACIONES SOCIALES PAGADAS POR HOGARES RESIDENTES</t>
  </si>
  <si>
    <t xml:space="preserve">A sectores residentes</t>
  </si>
  <si>
    <t xml:space="preserve">Al resto de mundo</t>
  </si>
  <si>
    <t xml:space="preserve">CNE-4.</t>
  </si>
  <si>
    <t xml:space="preserve">I. PRESTACIONES SOCIALES PAGADAS POR LOS SECTORES RESIDENTES</t>
  </si>
  <si>
    <t xml:space="preserve">Prestaciones de seguridad social en efectivo</t>
  </si>
  <si>
    <t xml:space="preserve">Pagadas por las administraciones públicas</t>
  </si>
  <si>
    <t xml:space="preserve">Administraciones de seguridad social</t>
  </si>
  <si>
    <t xml:space="preserve">Prestaciones de otros sistemas de seguros sociales</t>
  </si>
  <si>
    <t xml:space="preserve">Pagadas por las sociedades no financieras</t>
  </si>
  <si>
    <t xml:space="preserve">Pagadas por las instituciones financieras</t>
  </si>
  <si>
    <t xml:space="preserve">Administración central</t>
  </si>
  <si>
    <t xml:space="preserve">Comunidades autónomas</t>
  </si>
  <si>
    <t xml:space="preserve">Corporaciones locales</t>
  </si>
  <si>
    <t xml:space="preserve">Pagadas por los hogares</t>
  </si>
  <si>
    <t xml:space="preserve">Prestaciones de asistencia social en efectivo</t>
  </si>
  <si>
    <t xml:space="preserve">II. PRESTACIONES SOCIALES PAGADAS POR EL RESTO DEL MUNDO</t>
  </si>
  <si>
    <t xml:space="preserve">III. PRESTACIONES SOCIALES RECIBIDAS POR EL RESTO DEL MUNDO</t>
  </si>
  <si>
    <t xml:space="preserve">IV. PRESTACIONES SOCIALES RECIBIDAS POR LOS HOGARES RESIDENTES (I+II-III)</t>
  </si>
  <si>
    <t xml:space="preserve">Contabiliad Nacional de España. BASE 2010</t>
  </si>
  <si>
    <t xml:space="preserve">1. Materia objeto de investigación estadística</t>
  </si>
  <si>
    <t xml:space="preserve">En este apartado se recogen las evoluciones anuales de los principales agregados macroeconómicos, a precios corrientes, con sus correspondientes tasas de variación.</t>
  </si>
  <si>
    <t xml:space="preserve">Se presentan los datos de la Contabilidad Nacional de España en Base 2010 (CNE-2010) elaborada de acuerdo con la metodología del Sistema Europeo de Cuentas Nacionales y Regionales (SEC 2010), que aplican de forma armonizada y obligatoria todos los Estados miembros de la Unión Europea (UE), en cumplimiento de lo dispuesto en el Reglamento (UE) Nº 549/2013 del Parlamento Europeo y el Consejo, de 21 de mayo.</t>
  </si>
  <si>
    <t xml:space="preserve">2. Fuentes de Información</t>
  </si>
  <si>
    <r>
      <rPr>
        <sz val="10"/>
        <rFont val="Arial"/>
        <family val="0"/>
      </rPr>
      <t xml:space="preserve">La información procede de la página web del Instituto Nacional de Estadística (INE), </t>
    </r>
    <r>
      <rPr>
        <u val="single"/>
        <sz val="10"/>
        <color rgb="FF0000FF"/>
        <rFont val="Arial"/>
        <family val="2"/>
      </rPr>
      <t xml:space="preserve">www.ine.es</t>
    </r>
    <r>
      <rPr>
        <sz val="10"/>
        <rFont val="Arial"/>
        <family val="0"/>
      </rPr>
      <t xml:space="preserve">, mediante consulta del apartado INEbase, Economía, Cuentas económicas.</t>
    </r>
  </si>
  <si>
    <t xml:space="preserve"> Cuadros CNE-1 y CNE-2  los datos han sido obtenidos en “Contabilidad nacional de España Base 2010”,  cuadros “Principales resultados 1995 – 2014, PIB a precios de mercado y renta nacional disponible”,  últimos datos publicados con fecha 16 de septiembre de 2016.</t>
  </si>
  <si>
    <t xml:space="preserve">Cuadros CNE-3 y CNE-4 los datos han sido obtenidos en “Contabilidad nacional de España Base 2010” “Resultados detallados de las Administraciones Públicas” “Serie 1999 – 2014”, últimos datos publicados con fecha 6 de octubre de 2015.</t>
  </si>
  <si>
    <t xml:space="preserve">3. Notas Generales</t>
  </si>
  <si>
    <t xml:space="preserve">Las diferencias que se advierten entre las series de cotizaciones y de prestaciones de la Contabilidad Nacional de España y de las Cuentas Integradas de Protección Social en términos SEEPROS, que figuran en el apartado CPS que recoge esta información en este Anuario, se deben a diferencias metodológicas entre ambos sistemas cont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0000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Univers"/>
      <family val="0"/>
    </font>
    <font>
      <sz val="12"/>
      <color rgb="FFFF0000"/>
      <name val="Arial"/>
      <family val="2"/>
    </font>
    <font>
      <sz val="8"/>
      <name val="Univers"/>
      <family val="2"/>
    </font>
    <font>
      <sz val="9"/>
      <name val="Univers"/>
      <family val="0"/>
    </font>
    <font>
      <sz val="10"/>
      <name val="Univers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ib0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7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</row>
    <row r="3" customFormat="false" ht="6.75" hidden="false" customHeight="true" outlineLevel="0" collapsed="false"/>
    <row r="4" customFormat="false" ht="18" hidden="false" customHeight="true" outlineLevel="0" collapsed="false">
      <c r="A4" s="2" t="s">
        <v>1</v>
      </c>
      <c r="B4" s="3" t="s">
        <v>2</v>
      </c>
    </row>
    <row r="5" customFormat="false" ht="18" hidden="false" customHeight="true" outlineLevel="0" collapsed="false">
      <c r="A5" s="2" t="s">
        <v>3</v>
      </c>
      <c r="B5" s="3" t="s">
        <v>4</v>
      </c>
    </row>
    <row r="6" customFormat="false" ht="18" hidden="false" customHeight="true" outlineLevel="0" collapsed="false">
      <c r="A6" s="2" t="s">
        <v>5</v>
      </c>
      <c r="B6" s="4" t="s">
        <v>6</v>
      </c>
    </row>
    <row r="7" customFormat="false" ht="18" hidden="false" customHeight="true" outlineLevel="0" collapsed="false">
      <c r="A7" s="2" t="s">
        <v>7</v>
      </c>
      <c r="B7" s="4" t="s">
        <v>8</v>
      </c>
    </row>
    <row r="8" customFormat="false" ht="18" hidden="false" customHeight="true" outlineLevel="0" collapsed="false">
      <c r="A8" s="5" t="s">
        <v>9</v>
      </c>
      <c r="B8" s="4"/>
    </row>
  </sheetData>
  <mergeCells count="1">
    <mergeCell ref="A2:B2"/>
  </mergeCells>
  <hyperlinks>
    <hyperlink ref="B4" location="Cne01!A1" display="Evolución de los principales agregados macroeconómicos. Valores Absolutos"/>
    <hyperlink ref="B5" location="Cne02!A1" display="Evolución de los principales agregados macroeconómicos. Tasas de variación"/>
    <hyperlink ref="A8" location="'Fuentes y notas'!A1" display="Fuentes y notas explicativas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7" width="41.99"/>
    <col collapsed="false" customWidth="true" hidden="false" outlineLevel="0" max="3" min="3" style="6" width="10.28"/>
    <col collapsed="false" customWidth="true" hidden="false" outlineLevel="0" max="4" min="4" style="6" width="1.7"/>
    <col collapsed="false" customWidth="true" hidden="false" outlineLevel="0" max="5" min="5" style="6" width="10.28"/>
    <col collapsed="false" customWidth="true" hidden="false" outlineLevel="0" max="6" min="6" style="6" width="2.13"/>
    <col collapsed="false" customWidth="true" hidden="false" outlineLevel="0" max="7" min="7" style="6" width="10.28"/>
    <col collapsed="false" customWidth="true" hidden="false" outlineLevel="0" max="8" min="8" style="6" width="1.7"/>
    <col collapsed="false" customWidth="true" hidden="false" outlineLevel="0" max="9" min="9" style="6" width="10.28"/>
    <col collapsed="false" customWidth="true" hidden="false" outlineLevel="0" max="10" min="10" style="6" width="1.85"/>
    <col collapsed="false" customWidth="true" hidden="false" outlineLevel="0" max="11" min="11" style="6" width="10.28"/>
    <col collapsed="false" customWidth="true" hidden="false" outlineLevel="0" max="12" min="12" style="6" width="8.14"/>
    <col collapsed="false" customWidth="true" hidden="false" outlineLevel="0" max="13" min="13" style="8" width="9.14"/>
    <col collapsed="false" customWidth="true" hidden="false" outlineLevel="0" max="14" min="14" style="6" width="9.56"/>
    <col collapsed="false" customWidth="false" hidden="false" outlineLevel="0" max="16" min="15" style="6" width="8.7"/>
    <col collapsed="false" customWidth="true" hidden="false" outlineLevel="0" max="17" min="17" style="6" width="7.28"/>
    <col collapsed="false" customWidth="true" hidden="false" outlineLevel="0" max="18" min="18" style="6" width="12.14"/>
    <col collapsed="false" customWidth="false" hidden="false" outlineLevel="0" max="257" min="19" style="6" width="8.7"/>
  </cols>
  <sheetData>
    <row r="1" s="10" customFormat="true" ht="12.95" hidden="false" customHeight="true" outlineLevel="0" collapsed="false">
      <c r="A1" s="9" t="s">
        <v>10</v>
      </c>
      <c r="B1" s="9"/>
      <c r="F1" s="11" t="s">
        <v>11</v>
      </c>
      <c r="H1" s="9"/>
      <c r="I1" s="9"/>
      <c r="J1" s="9"/>
      <c r="K1" s="9"/>
    </row>
    <row r="2" s="10" customFormat="true" ht="12.95" hidden="false" customHeight="true" outlineLevel="0" collapsed="false">
      <c r="B2" s="12"/>
      <c r="F2" s="11" t="s">
        <v>12</v>
      </c>
      <c r="G2" s="13"/>
      <c r="I2" s="14"/>
      <c r="J2" s="14"/>
      <c r="K2" s="14"/>
      <c r="M2" s="15"/>
    </row>
    <row r="3" s="10" customFormat="true" ht="12.95" hidden="false" customHeight="true" outlineLevel="0" collapsed="false">
      <c r="A3" s="9" t="s">
        <v>13</v>
      </c>
      <c r="B3" s="9"/>
      <c r="F3" s="11" t="s">
        <v>14</v>
      </c>
      <c r="G3" s="13"/>
      <c r="I3" s="14"/>
      <c r="J3" s="14"/>
      <c r="K3" s="14"/>
      <c r="M3" s="15"/>
    </row>
    <row r="4" s="10" customFormat="true" ht="12.95" hidden="false" customHeight="true" outlineLevel="0" collapsed="false">
      <c r="B4" s="16"/>
      <c r="E4" s="11"/>
      <c r="F4" s="11"/>
      <c r="G4" s="13"/>
      <c r="H4" s="13"/>
      <c r="I4" s="14"/>
      <c r="J4" s="14"/>
      <c r="K4" s="14"/>
      <c r="M4" s="15"/>
    </row>
    <row r="5" s="10" customFormat="true" ht="12.95" hidden="false" customHeight="true" outlineLevel="0" collapsed="false">
      <c r="B5" s="16"/>
      <c r="E5" s="11"/>
      <c r="F5" s="11"/>
      <c r="G5" s="13"/>
      <c r="H5" s="13"/>
      <c r="I5" s="14"/>
      <c r="J5" s="14"/>
      <c r="K5" s="14"/>
      <c r="M5" s="15"/>
    </row>
    <row r="6" customFormat="false" ht="12.95" hidden="false" customHeight="true" outlineLevel="0" collapsed="false">
      <c r="A6" s="17"/>
      <c r="B6" s="18"/>
      <c r="C6" s="19"/>
      <c r="D6" s="19"/>
      <c r="E6" s="19"/>
      <c r="F6" s="19"/>
      <c r="G6" s="19"/>
    </row>
    <row r="7" s="7" customFormat="true" ht="18.75" hidden="false" customHeight="true" outlineLevel="0" collapsed="false">
      <c r="A7" s="20"/>
      <c r="B7" s="20"/>
      <c r="C7" s="21" t="s">
        <v>15</v>
      </c>
      <c r="D7" s="21"/>
      <c r="E7" s="21"/>
      <c r="F7" s="21"/>
      <c r="G7" s="21"/>
      <c r="H7" s="21"/>
      <c r="I7" s="21"/>
      <c r="J7" s="21"/>
      <c r="K7" s="21"/>
      <c r="M7" s="22"/>
    </row>
    <row r="8" s="7" customFormat="true" ht="18.75" hidden="false" customHeight="true" outlineLevel="0" collapsed="false">
      <c r="A8" s="20"/>
      <c r="B8" s="20"/>
      <c r="C8" s="23" t="n">
        <v>2010</v>
      </c>
      <c r="D8" s="10"/>
      <c r="E8" s="23" t="n">
        <v>2011</v>
      </c>
      <c r="F8" s="10"/>
      <c r="G8" s="23" t="n">
        <v>2012</v>
      </c>
      <c r="H8" s="10"/>
      <c r="I8" s="23" t="n">
        <v>2013</v>
      </c>
      <c r="K8" s="23" t="s">
        <v>16</v>
      </c>
      <c r="M8" s="24"/>
    </row>
    <row r="9" s="7" customFormat="true" ht="27.75" hidden="false" customHeight="true" outlineLevel="0" collapsed="false">
      <c r="A9" s="25" t="s">
        <v>17</v>
      </c>
      <c r="B9" s="25"/>
      <c r="C9" s="26"/>
      <c r="D9" s="27"/>
      <c r="E9" s="26"/>
      <c r="F9" s="10"/>
      <c r="G9" s="26"/>
      <c r="H9" s="10"/>
      <c r="I9" s="26"/>
      <c r="J9" s="10"/>
      <c r="K9" s="26"/>
      <c r="M9" s="28"/>
    </row>
    <row r="10" s="7" customFormat="true" ht="28.5" hidden="false" customHeight="true" outlineLevel="0" collapsed="false">
      <c r="A10" s="29" t="s">
        <v>18</v>
      </c>
      <c r="B10" s="29"/>
      <c r="C10" s="30" t="n">
        <v>1080913</v>
      </c>
      <c r="D10" s="30"/>
      <c r="E10" s="30" t="n">
        <v>1070413</v>
      </c>
      <c r="F10" s="30"/>
      <c r="G10" s="30" t="n">
        <v>1039758</v>
      </c>
      <c r="H10" s="10"/>
      <c r="I10" s="30" t="n">
        <v>1025634</v>
      </c>
      <c r="J10" s="10"/>
      <c r="K10" s="30" t="n">
        <v>1037025</v>
      </c>
      <c r="L10" s="8"/>
      <c r="M10" s="31"/>
      <c r="N10" s="8"/>
      <c r="P10" s="8"/>
      <c r="R10" s="8"/>
    </row>
    <row r="11" s="7" customFormat="true" ht="15" hidden="false" customHeight="true" outlineLevel="0" collapsed="false">
      <c r="A11" s="32" t="s">
        <v>19</v>
      </c>
      <c r="B11" s="32"/>
      <c r="C11" s="33" t="n">
        <v>840470</v>
      </c>
      <c r="D11" s="33"/>
      <c r="E11" s="33" t="n">
        <v>838538</v>
      </c>
      <c r="F11" s="33"/>
      <c r="G11" s="33" t="n">
        <v>816585</v>
      </c>
      <c r="H11" s="33"/>
      <c r="I11" s="33" t="n">
        <v>800322</v>
      </c>
      <c r="J11" s="33"/>
      <c r="K11" s="33" t="n">
        <v>810919</v>
      </c>
      <c r="L11" s="8"/>
      <c r="M11" s="34"/>
      <c r="N11" s="8"/>
      <c r="P11" s="8"/>
      <c r="R11" s="8"/>
    </row>
    <row r="12" customFormat="false" ht="15" hidden="false" customHeight="true" outlineLevel="0" collapsed="false">
      <c r="A12" s="18"/>
      <c r="B12" s="18" t="s">
        <v>20</v>
      </c>
      <c r="C12" s="33" t="n">
        <v>607981</v>
      </c>
      <c r="D12" s="33"/>
      <c r="E12" s="33" t="n">
        <v>608153</v>
      </c>
      <c r="F12" s="33"/>
      <c r="G12" s="33" t="n">
        <v>600532</v>
      </c>
      <c r="H12" s="33"/>
      <c r="I12" s="33" t="n">
        <v>587697</v>
      </c>
      <c r="J12" s="33"/>
      <c r="K12" s="33" t="n">
        <v>597918</v>
      </c>
      <c r="L12" s="8"/>
      <c r="M12" s="34"/>
      <c r="N12" s="8"/>
      <c r="P12" s="8"/>
      <c r="R12" s="8"/>
    </row>
    <row r="13" customFormat="false" ht="15" hidden="false" customHeight="true" outlineLevel="0" collapsed="false">
      <c r="A13" s="18"/>
      <c r="B13" s="18" t="s">
        <v>21</v>
      </c>
      <c r="C13" s="33" t="n">
        <v>10774</v>
      </c>
      <c r="D13" s="33"/>
      <c r="E13" s="33" t="n">
        <v>10712</v>
      </c>
      <c r="F13" s="33"/>
      <c r="G13" s="33" t="n">
        <v>10817</v>
      </c>
      <c r="H13" s="33"/>
      <c r="I13" s="33" t="n">
        <v>10785</v>
      </c>
      <c r="J13" s="33"/>
      <c r="K13" s="33" t="n">
        <v>11027</v>
      </c>
      <c r="L13" s="8"/>
      <c r="M13" s="34"/>
      <c r="N13" s="8"/>
      <c r="P13" s="8"/>
      <c r="R13" s="8"/>
    </row>
    <row r="14" customFormat="false" ht="15" hidden="false" customHeight="true" outlineLevel="0" collapsed="false">
      <c r="A14" s="18"/>
      <c r="B14" s="18" t="s">
        <v>22</v>
      </c>
      <c r="C14" s="33" t="n">
        <v>221715</v>
      </c>
      <c r="D14" s="33"/>
      <c r="E14" s="33" t="n">
        <v>219673</v>
      </c>
      <c r="F14" s="33"/>
      <c r="G14" s="33" t="n">
        <v>205236</v>
      </c>
      <c r="H14" s="33"/>
      <c r="I14" s="33" t="n">
        <v>201840</v>
      </c>
      <c r="J14" s="33"/>
      <c r="K14" s="33" t="n">
        <v>201974</v>
      </c>
      <c r="L14" s="8"/>
      <c r="M14" s="34"/>
      <c r="N14" s="8"/>
      <c r="P14" s="8"/>
      <c r="R14" s="8"/>
    </row>
    <row r="15" customFormat="false" ht="15" hidden="false" customHeight="true" outlineLevel="0" collapsed="false">
      <c r="A15" s="32" t="s">
        <v>23</v>
      </c>
      <c r="B15" s="32"/>
      <c r="C15" s="33" t="n">
        <v>254549</v>
      </c>
      <c r="D15" s="33"/>
      <c r="E15" s="33" t="n">
        <v>234507</v>
      </c>
      <c r="F15" s="33"/>
      <c r="G15" s="33" t="n">
        <v>207900</v>
      </c>
      <c r="H15" s="33"/>
      <c r="I15" s="33" t="n">
        <v>191921</v>
      </c>
      <c r="J15" s="33"/>
      <c r="K15" s="33" t="n">
        <v>201035</v>
      </c>
      <c r="L15" s="8"/>
      <c r="M15" s="34"/>
      <c r="N15" s="8"/>
      <c r="P15" s="8"/>
      <c r="R15" s="8"/>
    </row>
    <row r="16" customFormat="false" ht="15" hidden="false" customHeight="true" outlineLevel="0" collapsed="false">
      <c r="A16" s="18"/>
      <c r="B16" s="18" t="s">
        <v>24</v>
      </c>
      <c r="C16" s="33" t="n">
        <v>248987</v>
      </c>
      <c r="D16" s="33"/>
      <c r="E16" s="33" t="n">
        <v>229884</v>
      </c>
      <c r="F16" s="33"/>
      <c r="G16" s="33" t="n">
        <v>205839</v>
      </c>
      <c r="H16" s="33"/>
      <c r="I16" s="33" t="n">
        <v>192371</v>
      </c>
      <c r="J16" s="33"/>
      <c r="K16" s="33" t="n">
        <v>198335</v>
      </c>
      <c r="L16" s="8"/>
      <c r="M16" s="34"/>
      <c r="N16" s="8"/>
      <c r="P16" s="8"/>
      <c r="R16" s="8"/>
    </row>
    <row r="17" customFormat="false" ht="15" hidden="false" customHeight="true" outlineLevel="0" collapsed="false">
      <c r="A17" s="18"/>
      <c r="B17" s="18" t="s">
        <v>25</v>
      </c>
      <c r="C17" s="33" t="n">
        <v>5562</v>
      </c>
      <c r="D17" s="33"/>
      <c r="E17" s="33" t="n">
        <v>4623</v>
      </c>
      <c r="F17" s="33"/>
      <c r="G17" s="33" t="n">
        <v>2061</v>
      </c>
      <c r="H17" s="33"/>
      <c r="I17" s="33" t="n">
        <v>-450</v>
      </c>
      <c r="J17" s="33"/>
      <c r="K17" s="33" t="n">
        <v>2700</v>
      </c>
      <c r="L17" s="8"/>
      <c r="M17" s="34"/>
      <c r="N17" s="8"/>
      <c r="P17" s="8"/>
      <c r="R17" s="8"/>
    </row>
    <row r="18" customFormat="false" ht="15" hidden="false" customHeight="true" outlineLevel="0" collapsed="false">
      <c r="A18" s="32" t="s">
        <v>26</v>
      </c>
      <c r="B18" s="32"/>
      <c r="C18" s="33" t="n">
        <v>275847</v>
      </c>
      <c r="D18" s="33"/>
      <c r="E18" s="33" t="n">
        <v>309575</v>
      </c>
      <c r="F18" s="33"/>
      <c r="G18" s="33" t="n">
        <v>319223</v>
      </c>
      <c r="H18" s="33"/>
      <c r="I18" s="33" t="n">
        <v>330453</v>
      </c>
      <c r="J18" s="33"/>
      <c r="K18" s="33" t="n">
        <v>338769</v>
      </c>
      <c r="L18" s="8"/>
      <c r="M18" s="34"/>
      <c r="N18" s="8"/>
      <c r="P18" s="8"/>
      <c r="R18" s="8"/>
    </row>
    <row r="19" customFormat="false" ht="15" hidden="false" customHeight="true" outlineLevel="0" collapsed="false">
      <c r="A19" s="32" t="s">
        <v>27</v>
      </c>
      <c r="B19" s="32"/>
      <c r="C19" s="33" t="n">
        <v>289953</v>
      </c>
      <c r="D19" s="33"/>
      <c r="E19" s="33" t="n">
        <v>312207</v>
      </c>
      <c r="F19" s="33"/>
      <c r="G19" s="33" t="n">
        <v>303950</v>
      </c>
      <c r="H19" s="33"/>
      <c r="I19" s="33" t="n">
        <v>297062</v>
      </c>
      <c r="J19" s="33"/>
      <c r="K19" s="33" t="n">
        <v>313698</v>
      </c>
      <c r="L19" s="8"/>
      <c r="M19" s="34"/>
      <c r="N19" s="8"/>
      <c r="P19" s="8"/>
      <c r="R19" s="8"/>
    </row>
    <row r="20" customFormat="false" ht="28.5" hidden="false" customHeight="true" outlineLevel="0" collapsed="false">
      <c r="A20" s="29" t="s">
        <v>28</v>
      </c>
      <c r="B20" s="29"/>
      <c r="C20" s="35" t="n">
        <v>1080913</v>
      </c>
      <c r="D20" s="30"/>
      <c r="E20" s="30" t="n">
        <v>1070413</v>
      </c>
      <c r="F20" s="30"/>
      <c r="G20" s="30" t="n">
        <v>1039758</v>
      </c>
      <c r="H20" s="10"/>
      <c r="I20" s="30" t="n">
        <v>1025634</v>
      </c>
      <c r="J20" s="10"/>
      <c r="K20" s="30" t="n">
        <v>1037025</v>
      </c>
      <c r="L20" s="8"/>
      <c r="M20" s="31"/>
      <c r="N20" s="8"/>
      <c r="P20" s="8"/>
      <c r="R20" s="8"/>
    </row>
    <row r="21" customFormat="false" ht="15" hidden="false" customHeight="true" outlineLevel="0" collapsed="false">
      <c r="A21" s="32" t="s">
        <v>29</v>
      </c>
      <c r="B21" s="32"/>
      <c r="C21" s="36" t="n">
        <v>25253</v>
      </c>
      <c r="D21" s="36"/>
      <c r="E21" s="36" t="n">
        <v>24391</v>
      </c>
      <c r="F21" s="36"/>
      <c r="G21" s="36" t="n">
        <v>24019</v>
      </c>
      <c r="H21" s="10"/>
      <c r="I21" s="36" t="n">
        <v>25749</v>
      </c>
      <c r="J21" s="10"/>
      <c r="K21" s="36" t="n">
        <v>23560</v>
      </c>
      <c r="L21" s="8"/>
      <c r="M21" s="37"/>
      <c r="N21" s="8"/>
      <c r="P21" s="8"/>
      <c r="R21" s="8"/>
    </row>
    <row r="22" customFormat="false" ht="15" hidden="false" customHeight="true" outlineLevel="0" collapsed="false">
      <c r="A22" s="38" t="s">
        <v>30</v>
      </c>
      <c r="B22" s="38"/>
      <c r="C22" s="36" t="n">
        <v>169978</v>
      </c>
      <c r="D22" s="36"/>
      <c r="E22" s="36" t="n">
        <v>171651</v>
      </c>
      <c r="F22" s="36"/>
      <c r="G22" s="36" t="n">
        <v>165568</v>
      </c>
      <c r="H22" s="10"/>
      <c r="I22" s="36" t="n">
        <v>163944</v>
      </c>
      <c r="J22" s="10"/>
      <c r="K22" s="36" t="n">
        <v>165978</v>
      </c>
      <c r="L22" s="8"/>
      <c r="M22" s="37"/>
      <c r="N22" s="8"/>
      <c r="P22" s="8"/>
      <c r="R22" s="8"/>
    </row>
    <row r="23" customFormat="false" ht="15" hidden="false" customHeight="true" outlineLevel="0" collapsed="false">
      <c r="A23" s="32" t="s">
        <v>31</v>
      </c>
      <c r="B23" s="32"/>
      <c r="C23" s="36" t="n">
        <v>87526</v>
      </c>
      <c r="D23" s="36"/>
      <c r="E23" s="36" t="n">
        <v>73980</v>
      </c>
      <c r="F23" s="36"/>
      <c r="G23" s="36" t="n">
        <v>63521</v>
      </c>
      <c r="H23" s="10"/>
      <c r="I23" s="36" t="n">
        <v>53948</v>
      </c>
      <c r="J23" s="10"/>
      <c r="K23" s="36" t="n">
        <v>53524</v>
      </c>
      <c r="L23" s="8"/>
      <c r="M23" s="37"/>
      <c r="N23" s="8"/>
      <c r="P23" s="8"/>
      <c r="R23" s="8"/>
    </row>
    <row r="24" customFormat="false" ht="15" hidden="false" customHeight="true" outlineLevel="0" collapsed="false">
      <c r="A24" s="18" t="s">
        <v>32</v>
      </c>
      <c r="B24" s="18"/>
      <c r="C24" s="36" t="n">
        <v>707156</v>
      </c>
      <c r="D24" s="36"/>
      <c r="E24" s="36" t="n">
        <v>713699</v>
      </c>
      <c r="F24" s="36"/>
      <c r="G24" s="36" t="n">
        <v>700918</v>
      </c>
      <c r="H24" s="10"/>
      <c r="I24" s="36" t="n">
        <v>692014</v>
      </c>
      <c r="J24" s="10"/>
      <c r="K24" s="36" t="n">
        <v>700717</v>
      </c>
      <c r="L24" s="8"/>
      <c r="M24" s="37"/>
      <c r="N24" s="8"/>
      <c r="P24" s="8"/>
      <c r="R24" s="8"/>
    </row>
    <row r="25" customFormat="false" ht="15" hidden="false" customHeight="true" outlineLevel="0" collapsed="false">
      <c r="B25" s="39" t="s">
        <v>33</v>
      </c>
      <c r="C25" s="36" t="n">
        <v>222593</v>
      </c>
      <c r="D25" s="36"/>
      <c r="E25" s="36" t="n">
        <v>225464</v>
      </c>
      <c r="F25" s="36"/>
      <c r="G25" s="36" t="n">
        <v>222077</v>
      </c>
      <c r="H25" s="10"/>
      <c r="I25" s="36" t="n">
        <v>216619</v>
      </c>
      <c r="J25" s="10"/>
      <c r="K25" s="36" t="n">
        <v>219194</v>
      </c>
      <c r="L25" s="8"/>
      <c r="M25" s="37"/>
      <c r="N25" s="8"/>
      <c r="P25" s="8"/>
      <c r="R25" s="8"/>
    </row>
    <row r="26" customFormat="false" ht="15" hidden="false" customHeight="true" outlineLevel="0" collapsed="false">
      <c r="B26" s="39" t="s">
        <v>34</v>
      </c>
      <c r="C26" s="36" t="n">
        <v>43430</v>
      </c>
      <c r="D26" s="36"/>
      <c r="E26" s="36" t="n">
        <v>42726</v>
      </c>
      <c r="F26" s="36"/>
      <c r="G26" s="36" t="n">
        <v>41972</v>
      </c>
      <c r="H26" s="10"/>
      <c r="I26" s="36" t="n">
        <v>41285</v>
      </c>
      <c r="J26" s="10"/>
      <c r="K26" s="36" t="n">
        <v>40445</v>
      </c>
      <c r="L26" s="8"/>
      <c r="M26" s="37"/>
      <c r="N26" s="8"/>
      <c r="P26" s="8"/>
      <c r="R26" s="8"/>
    </row>
    <row r="27" customFormat="false" ht="15" hidden="false" customHeight="true" outlineLevel="0" collapsed="false">
      <c r="B27" s="40" t="s">
        <v>35</v>
      </c>
      <c r="C27" s="36" t="n">
        <v>43936</v>
      </c>
      <c r="D27" s="36"/>
      <c r="E27" s="36" t="n">
        <v>40895</v>
      </c>
      <c r="F27" s="36"/>
      <c r="G27" s="36" t="n">
        <v>39870</v>
      </c>
      <c r="H27" s="10"/>
      <c r="I27" s="36" t="n">
        <v>35183</v>
      </c>
      <c r="J27" s="10"/>
      <c r="K27" s="36" t="n">
        <v>37910</v>
      </c>
      <c r="L27" s="8"/>
      <c r="M27" s="37"/>
      <c r="N27" s="8"/>
      <c r="P27" s="8"/>
      <c r="R27" s="8"/>
    </row>
    <row r="28" customFormat="false" ht="15" hidden="false" customHeight="true" outlineLevel="0" collapsed="false">
      <c r="B28" s="40" t="s">
        <v>36</v>
      </c>
      <c r="C28" s="36" t="n">
        <v>100489</v>
      </c>
      <c r="D28" s="36"/>
      <c r="E28" s="36" t="n">
        <v>106819</v>
      </c>
      <c r="F28" s="36"/>
      <c r="G28" s="36" t="n">
        <v>110666</v>
      </c>
      <c r="H28" s="10"/>
      <c r="I28" s="36" t="n">
        <v>113229</v>
      </c>
      <c r="J28" s="10"/>
      <c r="K28" s="36" t="n">
        <v>112596</v>
      </c>
      <c r="L28" s="8"/>
      <c r="M28" s="37"/>
      <c r="N28" s="8"/>
      <c r="P28" s="8"/>
      <c r="R28" s="8"/>
    </row>
    <row r="29" customFormat="false" ht="15" hidden="false" customHeight="true" outlineLevel="0" collapsed="false">
      <c r="B29" s="18" t="s">
        <v>37</v>
      </c>
      <c r="C29" s="36" t="n">
        <v>70971</v>
      </c>
      <c r="D29" s="36"/>
      <c r="E29" s="36" t="n">
        <v>72678</v>
      </c>
      <c r="F29" s="36"/>
      <c r="G29" s="36" t="n">
        <v>69502</v>
      </c>
      <c r="H29" s="10"/>
      <c r="I29" s="36" t="n">
        <v>69200</v>
      </c>
      <c r="J29" s="10"/>
      <c r="K29" s="36" t="n">
        <v>73768</v>
      </c>
      <c r="L29" s="8"/>
      <c r="M29" s="37"/>
      <c r="N29" s="8"/>
      <c r="P29" s="8"/>
      <c r="R29" s="8"/>
    </row>
    <row r="30" customFormat="false" ht="15" hidden="false" customHeight="true" outlineLevel="0" collapsed="false">
      <c r="B30" s="18" t="s">
        <v>38</v>
      </c>
      <c r="C30" s="36" t="n">
        <v>185094</v>
      </c>
      <c r="D30" s="36"/>
      <c r="E30" s="36" t="n">
        <v>184169</v>
      </c>
      <c r="F30" s="36"/>
      <c r="G30" s="36" t="n">
        <v>176785</v>
      </c>
      <c r="H30" s="10"/>
      <c r="I30" s="36" t="n">
        <v>177503</v>
      </c>
      <c r="J30" s="10"/>
      <c r="K30" s="36" t="n">
        <v>177669</v>
      </c>
      <c r="L30" s="8"/>
      <c r="M30" s="37"/>
      <c r="N30" s="8"/>
      <c r="P30" s="8"/>
      <c r="R30" s="8"/>
    </row>
    <row r="31" customFormat="false" ht="15" hidden="false" customHeight="true" outlineLevel="0" collapsed="false">
      <c r="B31" s="18" t="s">
        <v>39</v>
      </c>
      <c r="C31" s="36" t="n">
        <v>40643</v>
      </c>
      <c r="D31" s="36"/>
      <c r="E31" s="36" t="n">
        <v>40948</v>
      </c>
      <c r="F31" s="36"/>
      <c r="G31" s="36" t="n">
        <v>40046</v>
      </c>
      <c r="H31" s="10"/>
      <c r="I31" s="36" t="n">
        <v>38995</v>
      </c>
      <c r="J31" s="10"/>
      <c r="K31" s="36" t="n">
        <v>39135</v>
      </c>
      <c r="L31" s="8"/>
      <c r="M31" s="37"/>
      <c r="N31" s="8"/>
      <c r="P31" s="8"/>
      <c r="R31" s="8"/>
    </row>
    <row r="32" customFormat="false" ht="21" hidden="false" customHeight="true" outlineLevel="0" collapsed="false">
      <c r="A32" s="32" t="s">
        <v>40</v>
      </c>
      <c r="B32" s="32"/>
      <c r="C32" s="36" t="n">
        <v>91000</v>
      </c>
      <c r="D32" s="36"/>
      <c r="E32" s="36" t="n">
        <v>86692</v>
      </c>
      <c r="F32" s="36"/>
      <c r="G32" s="36" t="n">
        <v>85732</v>
      </c>
      <c r="H32" s="10"/>
      <c r="I32" s="36" t="n">
        <v>89979</v>
      </c>
      <c r="J32" s="10"/>
      <c r="K32" s="36" t="n">
        <v>93246</v>
      </c>
      <c r="L32" s="8"/>
      <c r="M32" s="37"/>
      <c r="N32" s="8"/>
      <c r="P32" s="8"/>
      <c r="R32" s="8"/>
    </row>
    <row r="33" customFormat="false" ht="28.5" hidden="false" customHeight="true" outlineLevel="0" collapsed="false">
      <c r="A33" s="29" t="s">
        <v>41</v>
      </c>
      <c r="B33" s="29"/>
      <c r="C33" s="35" t="n">
        <v>1080913</v>
      </c>
      <c r="D33" s="30"/>
      <c r="E33" s="30" t="n">
        <v>1070413</v>
      </c>
      <c r="F33" s="30"/>
      <c r="G33" s="30" t="n">
        <v>1039758</v>
      </c>
      <c r="H33" s="10"/>
      <c r="I33" s="30" t="n">
        <v>1025634</v>
      </c>
      <c r="J33" s="10"/>
      <c r="K33" s="30" t="n">
        <v>1037025</v>
      </c>
      <c r="L33" s="8"/>
      <c r="M33" s="31"/>
      <c r="N33" s="8"/>
      <c r="P33" s="8"/>
      <c r="R33" s="8"/>
    </row>
    <row r="34" customFormat="false" ht="15" hidden="false" customHeight="true" outlineLevel="0" collapsed="false">
      <c r="A34" s="32" t="s">
        <v>42</v>
      </c>
      <c r="B34" s="32"/>
      <c r="C34" s="36" t="n">
        <v>541475</v>
      </c>
      <c r="D34" s="36"/>
      <c r="E34" s="36" t="n">
        <v>530986</v>
      </c>
      <c r="F34" s="36"/>
      <c r="G34" s="36" t="n">
        <v>498790</v>
      </c>
      <c r="H34" s="10"/>
      <c r="I34" s="36" t="n">
        <v>485315</v>
      </c>
      <c r="J34" s="10"/>
      <c r="K34" s="36" t="n">
        <v>491752</v>
      </c>
      <c r="L34" s="8"/>
      <c r="M34" s="37"/>
      <c r="N34" s="8"/>
      <c r="P34" s="8"/>
      <c r="R34" s="8"/>
    </row>
    <row r="35" customFormat="false" ht="15" hidden="false" customHeight="true" outlineLevel="0" collapsed="false">
      <c r="A35" s="32" t="s">
        <v>43</v>
      </c>
      <c r="B35" s="32"/>
      <c r="C35" s="36" t="n">
        <v>445879</v>
      </c>
      <c r="D35" s="36"/>
      <c r="E35" s="36" t="n">
        <v>449397</v>
      </c>
      <c r="F35" s="36"/>
      <c r="G35" s="36" t="n">
        <v>446722</v>
      </c>
      <c r="H35" s="10"/>
      <c r="I35" s="36" t="n">
        <v>440393</v>
      </c>
      <c r="J35" s="10"/>
      <c r="K35" s="36" t="n">
        <v>441025</v>
      </c>
      <c r="L35" s="8"/>
      <c r="M35" s="37"/>
      <c r="N35" s="8"/>
      <c r="P35" s="8"/>
      <c r="R35" s="8"/>
    </row>
    <row r="36" customFormat="false" ht="15" hidden="false" customHeight="true" outlineLevel="0" collapsed="false">
      <c r="A36" s="32" t="s">
        <v>44</v>
      </c>
      <c r="B36" s="32"/>
      <c r="C36" s="36" t="n">
        <v>93559</v>
      </c>
      <c r="D36" s="36"/>
      <c r="E36" s="36" t="n">
        <v>90030</v>
      </c>
      <c r="F36" s="36"/>
      <c r="G36" s="36" t="n">
        <v>94246</v>
      </c>
      <c r="H36" s="10"/>
      <c r="I36" s="36" t="n">
        <v>99926</v>
      </c>
      <c r="J36" s="10"/>
      <c r="K36" s="36" t="n">
        <v>104248</v>
      </c>
      <c r="L36" s="8"/>
      <c r="M36" s="37"/>
      <c r="N36" s="8"/>
      <c r="P36" s="8"/>
      <c r="R36" s="8"/>
    </row>
    <row r="37" customFormat="false" ht="28.5" hidden="false" customHeight="true" outlineLevel="0" collapsed="false">
      <c r="A37" s="29" t="s">
        <v>45</v>
      </c>
      <c r="B37" s="29"/>
      <c r="C37" s="30" t="n">
        <v>871015</v>
      </c>
      <c r="D37" s="30"/>
      <c r="E37" s="30" t="n">
        <v>851948</v>
      </c>
      <c r="F37" s="30"/>
      <c r="G37" s="30" t="n">
        <v>833445</v>
      </c>
      <c r="H37" s="30"/>
      <c r="I37" s="30" t="n">
        <v>824281</v>
      </c>
      <c r="J37" s="30"/>
      <c r="K37" s="30" t="n">
        <v>837556</v>
      </c>
    </row>
    <row r="38" customFormat="false" ht="9" hidden="false" customHeight="true" outlineLevel="0" collapsed="false">
      <c r="A38" s="41"/>
      <c r="B38" s="41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95" hidden="false" customHeight="true" outlineLevel="0" collapsed="false">
      <c r="A39" s="38" t="s">
        <v>4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38" t="s">
        <v>4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7" customFormat="true" ht="23.25" hidden="false" customHeight="true" outlineLevel="0" collapsed="false">
      <c r="A41" s="6"/>
      <c r="C41" s="6"/>
      <c r="D41" s="6"/>
      <c r="E41" s="6"/>
      <c r="F41" s="6"/>
      <c r="G41" s="6"/>
      <c r="H41" s="6"/>
      <c r="I41" s="6"/>
      <c r="J41" s="6"/>
      <c r="K41" s="6"/>
      <c r="M41" s="8"/>
    </row>
    <row r="42" s="7" customFormat="true" ht="19.5" hidden="false" customHeight="true" outlineLevel="0" collapsed="false">
      <c r="A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0.25" hidden="false" customHeight="true" outlineLevel="0" collapsed="false"/>
  </sheetData>
  <mergeCells count="20">
    <mergeCell ref="A7:B8"/>
    <mergeCell ref="C7:K7"/>
    <mergeCell ref="A9:B9"/>
    <mergeCell ref="A10:B10"/>
    <mergeCell ref="A11:B11"/>
    <mergeCell ref="A15:B15"/>
    <mergeCell ref="A18:B18"/>
    <mergeCell ref="A19:B19"/>
    <mergeCell ref="A20:B20"/>
    <mergeCell ref="A21:B21"/>
    <mergeCell ref="A22:B22"/>
    <mergeCell ref="A23:B23"/>
    <mergeCell ref="A32:B32"/>
    <mergeCell ref="A33:B33"/>
    <mergeCell ref="A34:B34"/>
    <mergeCell ref="A35:B35"/>
    <mergeCell ref="A36:B36"/>
    <mergeCell ref="A37:B37"/>
    <mergeCell ref="A39:K39"/>
    <mergeCell ref="A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42.14"/>
    <col collapsed="false" customWidth="true" hidden="false" outlineLevel="0" max="3" min="3" style="6" width="10.71"/>
    <col collapsed="false" customWidth="true" hidden="false" outlineLevel="0" max="4" min="4" style="6" width="1.41"/>
    <col collapsed="false" customWidth="true" hidden="false" outlineLevel="0" max="5" min="5" style="6" width="10.71"/>
    <col collapsed="false" customWidth="true" hidden="false" outlineLevel="0" max="6" min="6" style="6" width="1.41"/>
    <col collapsed="false" customWidth="true" hidden="false" outlineLevel="0" max="7" min="7" style="6" width="10.71"/>
    <col collapsed="false" customWidth="true" hidden="false" outlineLevel="0" max="8" min="8" style="6" width="1.85"/>
    <col collapsed="false" customWidth="true" hidden="false" outlineLevel="0" max="9" min="9" style="6" width="10.71"/>
    <col collapsed="false" customWidth="true" hidden="false" outlineLevel="0" max="10" min="10" style="6" width="1.41"/>
    <col collapsed="false" customWidth="true" hidden="false" outlineLevel="0" max="11" min="11" style="6" width="10.71"/>
    <col collapsed="false" customWidth="true" hidden="false" outlineLevel="0" max="12" min="12" style="6" width="8.14"/>
    <col collapsed="false" customWidth="false" hidden="false" outlineLevel="0" max="13" min="13" style="6" width="11.42"/>
    <col collapsed="false" customWidth="true" hidden="false" outlineLevel="0" max="14" min="14" style="6" width="1.13"/>
    <col collapsed="false" customWidth="false" hidden="false" outlineLevel="0" max="15" min="15" style="6" width="11.42"/>
    <col collapsed="false" customWidth="true" hidden="false" outlineLevel="0" max="16" min="16" style="6" width="1.13"/>
    <col collapsed="false" customWidth="false" hidden="false" outlineLevel="0" max="17" min="17" style="6" width="11.42"/>
    <col collapsed="false" customWidth="true" hidden="false" outlineLevel="0" max="18" min="18" style="6" width="1.13"/>
    <col collapsed="false" customWidth="false" hidden="false" outlineLevel="0" max="19" min="19" style="6" width="11.42"/>
    <col collapsed="false" customWidth="true" hidden="false" outlineLevel="0" max="20" min="20" style="6" width="1.13"/>
    <col collapsed="false" customWidth="false" hidden="false" outlineLevel="0" max="21" min="21" style="6" width="11.42"/>
    <col collapsed="false" customWidth="true" hidden="false" outlineLevel="0" max="22" min="22" style="6" width="1.13"/>
    <col collapsed="false" customWidth="false" hidden="false" outlineLevel="0" max="23" min="23" style="6" width="11.42"/>
    <col collapsed="false" customWidth="true" hidden="false" outlineLevel="0" max="24" min="24" style="6" width="1.13"/>
    <col collapsed="false" customWidth="false" hidden="false" outlineLevel="0" max="25" min="25" style="6" width="11.42"/>
    <col collapsed="false" customWidth="true" hidden="false" outlineLevel="0" max="26" min="26" style="6" width="1.13"/>
    <col collapsed="false" customWidth="false" hidden="false" outlineLevel="0" max="27" min="27" style="6" width="11.42"/>
    <col collapsed="false" customWidth="true" hidden="false" outlineLevel="0" max="28" min="28" style="6" width="1.13"/>
    <col collapsed="false" customWidth="false" hidden="false" outlineLevel="0" max="29" min="29" style="6" width="11.42"/>
    <col collapsed="false" customWidth="true" hidden="false" outlineLevel="0" max="30" min="30" style="6" width="1.13"/>
    <col collapsed="false" customWidth="false" hidden="false" outlineLevel="0" max="31" min="31" style="6" width="11.42"/>
    <col collapsed="false" customWidth="true" hidden="false" outlineLevel="0" max="32" min="32" style="6" width="1.13"/>
    <col collapsed="false" customWidth="false" hidden="false" outlineLevel="0" max="33" min="33" style="6" width="11.42"/>
    <col collapsed="false" customWidth="true" hidden="false" outlineLevel="0" max="34" min="34" style="6" width="1.13"/>
    <col collapsed="false" customWidth="false" hidden="false" outlineLevel="0" max="35" min="35" style="6" width="11.42"/>
    <col collapsed="false" customWidth="true" hidden="false" outlineLevel="0" max="36" min="36" style="6" width="1.13"/>
    <col collapsed="false" customWidth="false" hidden="false" outlineLevel="0" max="257" min="37" style="6" width="11.42"/>
  </cols>
  <sheetData>
    <row r="1" customFormat="false" ht="12.95" hidden="false" customHeight="true" outlineLevel="0" collapsed="false">
      <c r="A1" s="9" t="s">
        <v>10</v>
      </c>
      <c r="B1" s="9"/>
      <c r="G1" s="11" t="s">
        <v>48</v>
      </c>
      <c r="H1" s="9"/>
      <c r="I1" s="9"/>
      <c r="J1" s="9"/>
      <c r="K1" s="9"/>
    </row>
    <row r="2" customFormat="false" ht="12.95" hidden="false" customHeight="true" outlineLevel="0" collapsed="false">
      <c r="A2" s="10"/>
      <c r="B2" s="12"/>
      <c r="G2" s="11" t="s">
        <v>49</v>
      </c>
      <c r="H2" s="11"/>
      <c r="I2" s="11"/>
      <c r="J2" s="11"/>
      <c r="K2" s="11"/>
      <c r="L2" s="11"/>
      <c r="M2" s="42"/>
    </row>
    <row r="3" customFormat="false" ht="12.95" hidden="false" customHeight="true" outlineLevel="0" collapsed="false">
      <c r="A3" s="9" t="s">
        <v>50</v>
      </c>
      <c r="B3" s="9"/>
      <c r="G3" s="11" t="s">
        <v>51</v>
      </c>
      <c r="H3" s="11"/>
      <c r="I3" s="11"/>
      <c r="J3" s="11"/>
      <c r="K3" s="11"/>
      <c r="L3" s="11"/>
    </row>
    <row r="4" customFormat="false" ht="12.95" hidden="false" customHeight="true" outlineLevel="0" collapsed="false">
      <c r="A4" s="10"/>
      <c r="B4" s="16"/>
      <c r="G4" s="11"/>
      <c r="H4" s="11"/>
      <c r="I4" s="11"/>
      <c r="J4" s="11"/>
      <c r="K4" s="11"/>
      <c r="L4" s="11"/>
    </row>
    <row r="5" customFormat="false" ht="12.95" hidden="false" customHeight="true" outlineLevel="0" collapsed="false">
      <c r="A5" s="10"/>
      <c r="B5" s="16"/>
      <c r="G5" s="11"/>
      <c r="H5" s="11"/>
      <c r="I5" s="11"/>
      <c r="J5" s="11"/>
      <c r="K5" s="11"/>
      <c r="L5" s="11"/>
    </row>
    <row r="6" customFormat="false" ht="12.95" hidden="false" customHeight="true" outlineLevel="0" collapsed="false">
      <c r="A6" s="17"/>
      <c r="B6" s="18"/>
      <c r="C6" s="43"/>
      <c r="D6" s="43"/>
      <c r="E6" s="44"/>
      <c r="F6" s="44"/>
      <c r="G6" s="7"/>
      <c r="H6" s="7"/>
    </row>
    <row r="7" customFormat="false" ht="18.75" hidden="false" customHeight="true" outlineLevel="0" collapsed="false">
      <c r="A7" s="20"/>
      <c r="B7" s="20"/>
      <c r="C7" s="21" t="s">
        <v>52</v>
      </c>
      <c r="D7" s="21"/>
      <c r="E7" s="21"/>
      <c r="F7" s="21"/>
      <c r="G7" s="21"/>
      <c r="H7" s="21"/>
      <c r="I7" s="21"/>
      <c r="J7" s="21"/>
      <c r="K7" s="21"/>
    </row>
    <row r="8" customFormat="false" ht="18.75" hidden="false" customHeight="true" outlineLevel="0" collapsed="false">
      <c r="A8" s="20"/>
      <c r="B8" s="20"/>
      <c r="C8" s="23" t="n">
        <v>2010</v>
      </c>
      <c r="D8" s="10"/>
      <c r="E8" s="23" t="n">
        <v>2011</v>
      </c>
      <c r="F8" s="10"/>
      <c r="G8" s="23" t="n">
        <v>2012</v>
      </c>
      <c r="H8" s="10"/>
      <c r="I8" s="23" t="n">
        <v>2013</v>
      </c>
      <c r="K8" s="23" t="s">
        <v>16</v>
      </c>
    </row>
    <row r="9" customFormat="false" ht="27.75" hidden="false" customHeight="true" outlineLevel="0" collapsed="false">
      <c r="A9" s="25" t="s">
        <v>17</v>
      </c>
      <c r="B9" s="25"/>
      <c r="C9" s="16"/>
      <c r="E9" s="16"/>
      <c r="G9" s="19"/>
    </row>
    <row r="10" s="7" customFormat="true" ht="28.5" hidden="false" customHeight="true" outlineLevel="0" collapsed="false">
      <c r="A10" s="29" t="s">
        <v>18</v>
      </c>
      <c r="B10" s="29"/>
      <c r="C10" s="15" t="n">
        <v>0.2</v>
      </c>
      <c r="D10" s="15"/>
      <c r="E10" s="45" t="n">
        <v>-0.971401028574914</v>
      </c>
      <c r="F10" s="15"/>
      <c r="G10" s="45" t="n">
        <v>-2.8638478792765</v>
      </c>
      <c r="H10" s="10"/>
      <c r="I10" s="45" t="n">
        <v>-1.35839301068134</v>
      </c>
      <c r="J10" s="10"/>
      <c r="K10" s="45" t="n">
        <v>1.11063010781625</v>
      </c>
      <c r="L10" s="15"/>
      <c r="O10" s="15"/>
      <c r="P10" s="15"/>
      <c r="Q10" s="45"/>
      <c r="R10" s="6"/>
      <c r="S10" s="45"/>
      <c r="T10" s="6"/>
      <c r="U10" s="45"/>
      <c r="W10" s="45"/>
    </row>
    <row r="11" s="7" customFormat="true" ht="15" hidden="false" customHeight="true" outlineLevel="0" collapsed="false">
      <c r="A11" s="32" t="s">
        <v>19</v>
      </c>
      <c r="B11" s="32"/>
      <c r="C11" s="46" t="n">
        <v>1.7</v>
      </c>
      <c r="D11" s="46"/>
      <c r="E11" s="47" t="n">
        <v>-0.229871381488933</v>
      </c>
      <c r="F11" s="46"/>
      <c r="G11" s="46" t="n">
        <v>-2.61800896321932</v>
      </c>
      <c r="H11" s="10"/>
      <c r="I11" s="46" t="n">
        <v>-1.99158691379342</v>
      </c>
      <c r="J11" s="10"/>
      <c r="K11" s="46" t="n">
        <v>1.32409205294868</v>
      </c>
      <c r="L11" s="48"/>
      <c r="M11" s="6"/>
      <c r="N11" s="6"/>
      <c r="O11" s="47"/>
      <c r="P11" s="47"/>
      <c r="Q11" s="47"/>
      <c r="R11" s="47"/>
      <c r="S11" s="47"/>
      <c r="T11" s="47"/>
      <c r="U11" s="47"/>
      <c r="V11" s="47"/>
      <c r="W11" s="47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7" customFormat="true" ht="15" hidden="false" customHeight="true" outlineLevel="0" collapsed="false">
      <c r="A12" s="18"/>
      <c r="B12" s="18" t="s">
        <v>20</v>
      </c>
      <c r="C12" s="46" t="n">
        <v>2.2</v>
      </c>
      <c r="D12" s="46"/>
      <c r="E12" s="46" t="n">
        <v>0.0282903577578875</v>
      </c>
      <c r="F12" s="46"/>
      <c r="G12" s="46" t="n">
        <v>-1.25313860163478</v>
      </c>
      <c r="H12" s="10"/>
      <c r="I12" s="46" t="n">
        <v>-2.13727161916434</v>
      </c>
      <c r="J12" s="10"/>
      <c r="K12" s="46" t="n">
        <v>1.73916150669478</v>
      </c>
      <c r="L12" s="48"/>
      <c r="M12" s="6"/>
      <c r="N12" s="6"/>
      <c r="O12" s="48"/>
      <c r="P12" s="48"/>
      <c r="Q12" s="48"/>
      <c r="R12" s="48"/>
      <c r="S12" s="48"/>
      <c r="T12" s="48"/>
      <c r="U12" s="48"/>
      <c r="V12" s="48"/>
      <c r="W12" s="48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5" hidden="false" customHeight="true" outlineLevel="0" collapsed="false">
      <c r="A13" s="18"/>
      <c r="B13" s="18" t="s">
        <v>21</v>
      </c>
      <c r="C13" s="46" t="n">
        <v>4.2</v>
      </c>
      <c r="D13" s="46"/>
      <c r="E13" s="46" t="n">
        <v>-0.575459439391124</v>
      </c>
      <c r="F13" s="46"/>
      <c r="G13" s="46" t="n">
        <v>0.980209111277075</v>
      </c>
      <c r="H13" s="10"/>
      <c r="I13" s="46" t="n">
        <v>-0.295830636960337</v>
      </c>
      <c r="J13" s="10"/>
      <c r="K13" s="46" t="n">
        <v>2.24385720908669</v>
      </c>
      <c r="L13" s="48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5" hidden="false" customHeight="true" outlineLevel="0" collapsed="false">
      <c r="A14" s="18"/>
      <c r="B14" s="18" t="s">
        <v>22</v>
      </c>
      <c r="C14" s="46" t="n">
        <v>0.3</v>
      </c>
      <c r="D14" s="46"/>
      <c r="E14" s="46" t="n">
        <v>-0.921002187492948</v>
      </c>
      <c r="F14" s="46"/>
      <c r="G14" s="46" t="n">
        <v>-6.57204117028493</v>
      </c>
      <c r="H14" s="10"/>
      <c r="I14" s="49" t="n">
        <v>-1.65468046541543</v>
      </c>
      <c r="J14" s="10"/>
      <c r="K14" s="49" t="n">
        <v>0.0663892191835158</v>
      </c>
      <c r="L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5" hidden="false" customHeight="true" outlineLevel="0" collapsed="false">
      <c r="A15" s="32" t="s">
        <v>23</v>
      </c>
      <c r="B15" s="32"/>
      <c r="C15" s="46" t="n">
        <v>-4</v>
      </c>
      <c r="D15" s="46"/>
      <c r="E15" s="46" t="n">
        <v>-7.87353319007342</v>
      </c>
      <c r="F15" s="46"/>
      <c r="G15" s="46" t="n">
        <v>-11.3459299722396</v>
      </c>
      <c r="H15" s="10"/>
      <c r="I15" s="46" t="n">
        <v>-7.68590668590669</v>
      </c>
      <c r="J15" s="10"/>
      <c r="K15" s="46" t="n">
        <v>4.74882894524309</v>
      </c>
      <c r="L15" s="50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5" hidden="false" customHeight="true" outlineLevel="0" collapsed="false">
      <c r="A16" s="18"/>
      <c r="B16" s="18" t="s">
        <v>24</v>
      </c>
      <c r="C16" s="46" t="n">
        <v>-5.1</v>
      </c>
      <c r="D16" s="46"/>
      <c r="E16" s="46" t="n">
        <v>-7.67228811142751</v>
      </c>
      <c r="F16" s="46"/>
      <c r="G16" s="46" t="n">
        <v>-10.4596231142663</v>
      </c>
      <c r="H16" s="10"/>
      <c r="I16" s="46" t="n">
        <v>-6.54297776417492</v>
      </c>
      <c r="J16" s="10"/>
      <c r="K16" s="46" t="n">
        <v>3.1002593946073</v>
      </c>
      <c r="L16" s="48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" hidden="false" customHeight="true" outlineLevel="0" collapsed="false">
      <c r="A17" s="18"/>
      <c r="B17" s="18" t="s">
        <v>25</v>
      </c>
      <c r="C17" s="51" t="s">
        <v>53</v>
      </c>
      <c r="D17" s="51"/>
      <c r="E17" s="50" t="s">
        <v>53</v>
      </c>
      <c r="F17" s="51"/>
      <c r="G17" s="51" t="s">
        <v>53</v>
      </c>
      <c r="H17" s="52"/>
      <c r="I17" s="51" t="s">
        <v>53</v>
      </c>
      <c r="J17" s="52"/>
      <c r="K17" s="51" t="s">
        <v>53</v>
      </c>
      <c r="L17" s="51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5" hidden="false" customHeight="true" outlineLevel="0" collapsed="false">
      <c r="A18" s="32" t="s">
        <v>26</v>
      </c>
      <c r="B18" s="32"/>
      <c r="C18" s="46" t="n">
        <v>12.7</v>
      </c>
      <c r="D18" s="46"/>
      <c r="E18" s="46" t="n">
        <v>12.2270679035842</v>
      </c>
      <c r="F18" s="46"/>
      <c r="G18" s="46" t="n">
        <v>3.11653072761042</v>
      </c>
      <c r="H18" s="10"/>
      <c r="I18" s="46" t="n">
        <v>3.51791694207497</v>
      </c>
      <c r="J18" s="10"/>
      <c r="K18" s="46" t="n">
        <v>2.5165454694011</v>
      </c>
      <c r="L18" s="48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15" hidden="false" customHeight="true" outlineLevel="0" collapsed="false">
      <c r="A19" s="32" t="s">
        <v>27</v>
      </c>
      <c r="B19" s="32"/>
      <c r="C19" s="46" t="n">
        <v>12.8</v>
      </c>
      <c r="D19" s="46"/>
      <c r="E19" s="53" t="n">
        <v>7.67503698875336</v>
      </c>
      <c r="F19" s="46"/>
      <c r="G19" s="46" t="n">
        <v>-2.64471968918057</v>
      </c>
      <c r="H19" s="10"/>
      <c r="I19" s="46" t="n">
        <v>-2.26616219772989</v>
      </c>
      <c r="J19" s="10"/>
      <c r="K19" s="46" t="n">
        <v>5.60017774067367</v>
      </c>
      <c r="L19" s="48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28.5" hidden="false" customHeight="true" outlineLevel="0" collapsed="false">
      <c r="A20" s="29" t="s">
        <v>28</v>
      </c>
      <c r="B20" s="29"/>
      <c r="C20" s="45" t="n">
        <v>0.2</v>
      </c>
      <c r="D20" s="15"/>
      <c r="E20" s="45" t="n">
        <v>-0.971401028574914</v>
      </c>
      <c r="F20" s="15"/>
      <c r="G20" s="45" t="n">
        <v>-2.8638478792765</v>
      </c>
      <c r="H20" s="10"/>
      <c r="I20" s="45" t="n">
        <v>-1.35839301068134</v>
      </c>
      <c r="J20" s="10"/>
      <c r="K20" s="45" t="n">
        <v>1.11063010781625</v>
      </c>
      <c r="L20" s="15"/>
      <c r="O20" s="15"/>
      <c r="P20" s="15"/>
      <c r="Q20" s="45"/>
      <c r="S20" s="45"/>
      <c r="U20" s="45"/>
      <c r="W20" s="45"/>
    </row>
    <row r="21" customFormat="false" ht="15" hidden="false" customHeight="true" outlineLevel="0" collapsed="false">
      <c r="A21" s="32" t="s">
        <v>29</v>
      </c>
      <c r="B21" s="32"/>
      <c r="C21" s="46" t="n">
        <v>7.2</v>
      </c>
      <c r="D21" s="46"/>
      <c r="E21" s="46" t="n">
        <v>-3.41345582703045</v>
      </c>
      <c r="F21" s="46"/>
      <c r="G21" s="46" t="n">
        <v>-1.52515272026568</v>
      </c>
      <c r="H21" s="10"/>
      <c r="I21" s="46" t="n">
        <v>7.20263125026022</v>
      </c>
      <c r="J21" s="10"/>
      <c r="K21" s="46" t="n">
        <v>-8.50130102139889</v>
      </c>
      <c r="L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5" hidden="false" customHeight="true" outlineLevel="0" collapsed="false">
      <c r="A22" s="38" t="s">
        <v>30</v>
      </c>
      <c r="B22" s="38"/>
      <c r="C22" s="46" t="n">
        <v>1.5</v>
      </c>
      <c r="D22" s="46"/>
      <c r="E22" s="46" t="n">
        <v>0.984245019943764</v>
      </c>
      <c r="F22" s="46"/>
      <c r="G22" s="46" t="n">
        <v>-3.54381856208237</v>
      </c>
      <c r="H22" s="10"/>
      <c r="I22" s="46" t="n">
        <v>-0.98086586780054</v>
      </c>
      <c r="J22" s="10"/>
      <c r="K22" s="46" t="n">
        <v>1.24066754501537</v>
      </c>
      <c r="L22" s="48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" hidden="false" customHeight="true" outlineLevel="0" collapsed="false">
      <c r="A23" s="32" t="s">
        <v>31</v>
      </c>
      <c r="B23" s="32"/>
      <c r="C23" s="46" t="n">
        <v>-17.8</v>
      </c>
      <c r="D23" s="46"/>
      <c r="E23" s="46" t="n">
        <v>-15.4765441126065</v>
      </c>
      <c r="F23" s="46"/>
      <c r="G23" s="46" t="n">
        <v>-14.1376047580427</v>
      </c>
      <c r="H23" s="10"/>
      <c r="I23" s="46" t="n">
        <v>-15.0706065710552</v>
      </c>
      <c r="J23" s="10"/>
      <c r="K23" s="46" t="n">
        <v>-0.785942018239782</v>
      </c>
      <c r="L23" s="48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" hidden="false" customHeight="true" outlineLevel="0" collapsed="false">
      <c r="A24" s="18" t="s">
        <v>32</v>
      </c>
      <c r="B24" s="18"/>
      <c r="C24" s="46" t="n">
        <v>-0.2</v>
      </c>
      <c r="D24" s="46"/>
      <c r="E24" s="46" t="n">
        <v>0.925255530604274</v>
      </c>
      <c r="F24" s="46"/>
      <c r="G24" s="46" t="n">
        <v>-1.79081097213251</v>
      </c>
      <c r="H24" s="10"/>
      <c r="I24" s="46" t="n">
        <v>-1.27033404763467</v>
      </c>
      <c r="J24" s="10"/>
      <c r="K24" s="46" t="n">
        <v>1.25763351608494</v>
      </c>
      <c r="L24" s="48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" hidden="false" customHeight="true" outlineLevel="0" collapsed="false">
      <c r="B25" s="39" t="s">
        <v>54</v>
      </c>
      <c r="C25" s="46" t="n">
        <v>0.8</v>
      </c>
      <c r="D25" s="46"/>
      <c r="E25" s="46" t="n">
        <v>1.28979797208357</v>
      </c>
      <c r="F25" s="46"/>
      <c r="G25" s="46" t="n">
        <v>-1.5022353901288</v>
      </c>
      <c r="H25" s="10"/>
      <c r="I25" s="46" t="n">
        <v>-2.4577061109435</v>
      </c>
      <c r="J25" s="10"/>
      <c r="K25" s="46" t="n">
        <v>1.18872305753419</v>
      </c>
      <c r="L25" s="48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" hidden="false" customHeight="true" outlineLevel="0" collapsed="false">
      <c r="B26" s="39" t="s">
        <v>34</v>
      </c>
      <c r="C26" s="46" t="n">
        <v>-2.7</v>
      </c>
      <c r="D26" s="46"/>
      <c r="E26" s="46" t="n">
        <v>-1.62099930923325</v>
      </c>
      <c r="F26" s="46"/>
      <c r="G26" s="46" t="n">
        <v>-1.76473341759116</v>
      </c>
      <c r="H26" s="10"/>
      <c r="I26" s="46" t="n">
        <v>-1.63680548937387</v>
      </c>
      <c r="J26" s="10"/>
      <c r="K26" s="46" t="n">
        <v>-2.03463727746155</v>
      </c>
      <c r="L26" s="48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5" hidden="false" customHeight="true" outlineLevel="0" collapsed="false">
      <c r="B27" s="40" t="s">
        <v>35</v>
      </c>
      <c r="C27" s="46" t="n">
        <v>-23.2</v>
      </c>
      <c r="D27" s="46"/>
      <c r="E27" s="46" t="n">
        <v>-6.92143117261471</v>
      </c>
      <c r="F27" s="46"/>
      <c r="G27" s="46" t="n">
        <v>-2.5064188776134</v>
      </c>
      <c r="H27" s="10"/>
      <c r="I27" s="46" t="n">
        <v>-11.7557060446451</v>
      </c>
      <c r="J27" s="10"/>
      <c r="K27" s="46" t="n">
        <v>7.75090242446637</v>
      </c>
      <c r="L27" s="48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5" hidden="false" customHeight="true" outlineLevel="0" collapsed="false">
      <c r="B28" s="40" t="s">
        <v>36</v>
      </c>
      <c r="C28" s="46" t="n">
        <v>11.8</v>
      </c>
      <c r="D28" s="46"/>
      <c r="E28" s="46" t="n">
        <v>6.29919692702683</v>
      </c>
      <c r="F28" s="46"/>
      <c r="G28" s="46" t="n">
        <v>3.6014192231719</v>
      </c>
      <c r="H28" s="10"/>
      <c r="I28" s="46" t="n">
        <v>2.31597780709523</v>
      </c>
      <c r="J28" s="10"/>
      <c r="K28" s="46" t="n">
        <v>-0.559044061150415</v>
      </c>
      <c r="L28" s="48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5" hidden="false" customHeight="true" outlineLevel="0" collapsed="false">
      <c r="B29" s="18" t="s">
        <v>37</v>
      </c>
      <c r="C29" s="53" t="n">
        <v>-2.9</v>
      </c>
      <c r="D29" s="53"/>
      <c r="E29" s="53" t="n">
        <v>2.40520776091644</v>
      </c>
      <c r="F29" s="53"/>
      <c r="G29" s="53" t="n">
        <v>-4.36996064833926</v>
      </c>
      <c r="H29" s="10"/>
      <c r="I29" s="53" t="n">
        <v>-0.434519869931804</v>
      </c>
      <c r="J29" s="10"/>
      <c r="K29" s="53" t="n">
        <v>6.60115606936416</v>
      </c>
      <c r="L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5" hidden="false" customHeight="true" outlineLevel="0" collapsed="false">
      <c r="B30" s="18" t="s">
        <v>38</v>
      </c>
      <c r="C30" s="53" t="n">
        <v>1.1</v>
      </c>
      <c r="D30" s="53"/>
      <c r="E30" s="53" t="n">
        <v>-0.499746074967311</v>
      </c>
      <c r="F30" s="53"/>
      <c r="G30" s="53" t="n">
        <v>-4.00936096737236</v>
      </c>
      <c r="H30" s="10"/>
      <c r="I30" s="53" t="n">
        <v>0.406143055123454</v>
      </c>
      <c r="J30" s="10"/>
      <c r="K30" s="53" t="n">
        <v>0.0935195461485128</v>
      </c>
      <c r="L30" s="15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5" hidden="false" customHeight="true" outlineLevel="0" collapsed="false">
      <c r="B31" s="18" t="s">
        <v>39</v>
      </c>
      <c r="C31" s="53" t="n">
        <v>2.2</v>
      </c>
      <c r="D31" s="53"/>
      <c r="E31" s="53" t="n">
        <v>0.750436729572135</v>
      </c>
      <c r="F31" s="53"/>
      <c r="G31" s="53" t="n">
        <v>-2.20279378724235</v>
      </c>
      <c r="H31" s="10"/>
      <c r="I31" s="53" t="n">
        <v>-2.62448184587724</v>
      </c>
      <c r="J31" s="10"/>
      <c r="K31" s="53" t="n">
        <v>0.359020387229125</v>
      </c>
      <c r="L31" s="53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21" hidden="false" customHeight="true" outlineLevel="0" collapsed="false">
      <c r="A32" s="32" t="s">
        <v>40</v>
      </c>
      <c r="B32" s="32"/>
      <c r="C32" s="53" t="n">
        <v>24.8</v>
      </c>
      <c r="D32" s="53"/>
      <c r="E32" s="53" t="n">
        <v>-4.73406593406593</v>
      </c>
      <c r="F32" s="53"/>
      <c r="G32" s="53" t="n">
        <v>-1.10736861532783</v>
      </c>
      <c r="H32" s="10"/>
      <c r="I32" s="53" t="n">
        <v>4.95380954602715</v>
      </c>
      <c r="J32" s="54"/>
      <c r="K32" s="53" t="n">
        <v>3.63084719767945</v>
      </c>
      <c r="L32" s="53"/>
      <c r="O32" s="53"/>
      <c r="P32" s="53"/>
      <c r="Q32" s="53"/>
      <c r="S32" s="53"/>
      <c r="T32" s="55"/>
      <c r="U32" s="53"/>
      <c r="V32" s="56"/>
      <c r="W32" s="53"/>
    </row>
    <row r="33" customFormat="false" ht="28.5" hidden="false" customHeight="true" outlineLevel="0" collapsed="false">
      <c r="A33" s="29" t="s">
        <v>41</v>
      </c>
      <c r="B33" s="29"/>
      <c r="C33" s="45" t="n">
        <v>0.2</v>
      </c>
      <c r="D33" s="45"/>
      <c r="E33" s="45" t="n">
        <v>-0.971401028574914</v>
      </c>
      <c r="F33" s="45"/>
      <c r="G33" s="45" t="n">
        <v>-2.8638478792765</v>
      </c>
      <c r="H33" s="57"/>
      <c r="I33" s="45" t="n">
        <v>-1.35839301068134</v>
      </c>
      <c r="J33" s="10"/>
      <c r="K33" s="45" t="n">
        <v>1.11063010781625</v>
      </c>
      <c r="L33" s="53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5" hidden="false" customHeight="true" outlineLevel="0" collapsed="false">
      <c r="A34" s="32" t="s">
        <v>42</v>
      </c>
      <c r="B34" s="32"/>
      <c r="C34" s="53" t="n">
        <v>-1.4</v>
      </c>
      <c r="D34" s="53"/>
      <c r="E34" s="53" t="n">
        <v>-1.93711621035135</v>
      </c>
      <c r="F34" s="53"/>
      <c r="G34" s="53" t="n">
        <v>-6.0634367007793</v>
      </c>
      <c r="H34" s="10"/>
      <c r="I34" s="53" t="n">
        <v>-2.70153772128551</v>
      </c>
      <c r="J34" s="10"/>
      <c r="K34" s="53" t="n">
        <v>1.32635504775249</v>
      </c>
      <c r="L34" s="53"/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5" hidden="false" customHeight="true" outlineLevel="0" collapsed="false">
      <c r="A35" s="32" t="s">
        <v>43</v>
      </c>
      <c r="B35" s="32"/>
      <c r="C35" s="53" t="n">
        <v>-2</v>
      </c>
      <c r="D35" s="53"/>
      <c r="E35" s="53" t="n">
        <v>0.789003294615798</v>
      </c>
      <c r="F35" s="53"/>
      <c r="G35" s="53" t="n">
        <v>-0.595242068816659</v>
      </c>
      <c r="H35" s="10"/>
      <c r="I35" s="53" t="n">
        <v>-1.41676478883959</v>
      </c>
      <c r="J35" s="10"/>
      <c r="K35" s="53" t="n">
        <v>0.143508184735008</v>
      </c>
      <c r="L35" s="53"/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5" hidden="false" customHeight="true" outlineLevel="0" collapsed="false">
      <c r="A36" s="32" t="s">
        <v>44</v>
      </c>
      <c r="B36" s="32"/>
      <c r="C36" s="53" t="n">
        <v>25.3</v>
      </c>
      <c r="D36" s="53"/>
      <c r="E36" s="53" t="n">
        <v>-3.77195138896311</v>
      </c>
      <c r="F36" s="53"/>
      <c r="G36" s="53" t="n">
        <v>4.68288348328334</v>
      </c>
      <c r="H36" s="10"/>
      <c r="I36" s="53" t="n">
        <v>6.026780977442</v>
      </c>
      <c r="J36" s="10"/>
      <c r="K36" s="53" t="n">
        <v>4.32520064847988</v>
      </c>
      <c r="L36" s="53"/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28.5" hidden="false" customHeight="true" outlineLevel="0" collapsed="false">
      <c r="A37" s="29" t="s">
        <v>45</v>
      </c>
      <c r="B37" s="29"/>
      <c r="C37" s="45" t="n">
        <v>0.350471731263524</v>
      </c>
      <c r="D37" s="45"/>
      <c r="E37" s="45" t="n">
        <v>-2.18905529755515</v>
      </c>
      <c r="F37" s="45"/>
      <c r="G37" s="45" t="n">
        <v>-2.17184616901501</v>
      </c>
      <c r="H37" s="57"/>
      <c r="I37" s="45" t="n">
        <v>-1.0995326626232</v>
      </c>
      <c r="J37" s="10" t="e">
        <f aca="false"/>
        <v>#DIV/0!</v>
      </c>
      <c r="K37" s="45" t="n">
        <v>1.61049447943116</v>
      </c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9" hidden="false" customHeight="true" outlineLevel="0" collapsed="false">
      <c r="A38" s="41"/>
      <c r="B38" s="41"/>
      <c r="C38" s="15"/>
      <c r="D38" s="15"/>
      <c r="E38" s="15"/>
      <c r="F38" s="15"/>
      <c r="G38" s="15"/>
      <c r="H38" s="15"/>
      <c r="I38" s="58"/>
      <c r="J38" s="15"/>
      <c r="K38" s="58"/>
      <c r="M38" s="58"/>
    </row>
    <row r="39" customFormat="false" ht="12.95" hidden="false" customHeight="true" outlineLevel="0" collapsed="false">
      <c r="A39" s="38" t="s">
        <v>4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38" t="s">
        <v>5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21.75" hidden="false" customHeight="true" outlineLevel="0" collapsed="false"/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 t="e">
        <f aca="false"/>
        <v>#DIV/0!</v>
      </c>
      <c r="J42" s="6" t="e">
        <f aca="false"/>
        <v>#DIV/0!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</sheetData>
  <mergeCells count="20">
    <mergeCell ref="A7:B8"/>
    <mergeCell ref="C7:K7"/>
    <mergeCell ref="A9:B9"/>
    <mergeCell ref="A10:B10"/>
    <mergeCell ref="A11:B11"/>
    <mergeCell ref="A15:B15"/>
    <mergeCell ref="A18:B18"/>
    <mergeCell ref="A19:B19"/>
    <mergeCell ref="A20:B20"/>
    <mergeCell ref="A21:B21"/>
    <mergeCell ref="A22:B22"/>
    <mergeCell ref="A23:B23"/>
    <mergeCell ref="A32:B32"/>
    <mergeCell ref="A33:B33"/>
    <mergeCell ref="A34:B34"/>
    <mergeCell ref="A35:B35"/>
    <mergeCell ref="A36:B36"/>
    <mergeCell ref="A37:B37"/>
    <mergeCell ref="A39:K39"/>
    <mergeCell ref="A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59" width="1.7"/>
    <col collapsed="false" customWidth="true" hidden="false" outlineLevel="0" max="3" min="3" style="59" width="37.56"/>
    <col collapsed="false" customWidth="true" hidden="false" outlineLevel="0" max="4" min="4" style="59" width="9.7"/>
    <col collapsed="false" customWidth="true" hidden="false" outlineLevel="0" max="5" min="5" style="59" width="1.41"/>
    <col collapsed="false" customWidth="true" hidden="false" outlineLevel="0" max="6" min="6" style="59" width="9.7"/>
    <col collapsed="false" customWidth="true" hidden="false" outlineLevel="0" max="7" min="7" style="60" width="1.56"/>
    <col collapsed="false" customWidth="true" hidden="false" outlineLevel="0" max="8" min="8" style="59" width="9.7"/>
    <col collapsed="false" customWidth="true" hidden="false" outlineLevel="0" max="9" min="9" style="60" width="1.56"/>
    <col collapsed="false" customWidth="true" hidden="false" outlineLevel="0" max="10" min="10" style="59" width="9.7"/>
    <col collapsed="false" customWidth="true" hidden="false" outlineLevel="0" max="11" min="11" style="60" width="1.56"/>
    <col collapsed="false" customWidth="true" hidden="false" outlineLevel="0" max="12" min="12" style="59" width="9.7"/>
    <col collapsed="false" customWidth="true" hidden="false" outlineLevel="0" max="13" min="13" style="60" width="1.56"/>
    <col collapsed="false" customWidth="true" hidden="false" outlineLevel="0" max="14" min="14" style="59" width="5.41"/>
    <col collapsed="false" customWidth="false" hidden="false" outlineLevel="0" max="257" min="15" style="59" width="8.7"/>
  </cols>
  <sheetData>
    <row r="1" customFormat="false" ht="12.95" hidden="false" customHeight="true" outlineLevel="0" collapsed="false">
      <c r="A1" s="61" t="s">
        <v>10</v>
      </c>
      <c r="B1" s="61"/>
      <c r="C1" s="61"/>
      <c r="D1" s="19"/>
      <c r="E1" s="12"/>
      <c r="F1" s="6"/>
      <c r="H1" s="62" t="s">
        <v>56</v>
      </c>
      <c r="I1" s="61"/>
      <c r="J1" s="61"/>
      <c r="K1" s="61"/>
      <c r="L1" s="61"/>
      <c r="M1" s="59"/>
    </row>
    <row r="2" customFormat="false" ht="12.95" hidden="false" customHeight="true" outlineLevel="0" collapsed="false">
      <c r="B2" s="12"/>
      <c r="C2" s="12"/>
      <c r="D2" s="19"/>
      <c r="E2" s="12"/>
      <c r="F2" s="6"/>
      <c r="H2" s="63" t="s">
        <v>57</v>
      </c>
      <c r="I2" s="63"/>
      <c r="J2" s="63"/>
      <c r="K2" s="63"/>
      <c r="L2" s="63"/>
      <c r="M2" s="64"/>
    </row>
    <row r="3" s="66" customFormat="true" ht="12.95" hidden="false" customHeight="true" outlineLevel="0" collapsed="false">
      <c r="A3" s="61" t="s">
        <v>50</v>
      </c>
      <c r="B3" s="61"/>
      <c r="C3" s="61"/>
      <c r="D3" s="19"/>
      <c r="E3" s="12"/>
      <c r="F3" s="65"/>
      <c r="H3" s="63"/>
      <c r="I3" s="63"/>
      <c r="J3" s="63"/>
      <c r="K3" s="63"/>
      <c r="L3" s="63"/>
      <c r="M3" s="67"/>
    </row>
    <row r="4" customFormat="false" ht="12.95" hidden="false" customHeight="true" outlineLevel="0" collapsed="false">
      <c r="A4" s="65"/>
      <c r="B4" s="19"/>
      <c r="C4" s="19"/>
      <c r="D4" s="19"/>
      <c r="E4" s="19"/>
      <c r="F4" s="11"/>
      <c r="G4" s="7"/>
      <c r="H4" s="11"/>
      <c r="I4" s="7"/>
      <c r="J4" s="6"/>
      <c r="K4" s="7"/>
      <c r="L4" s="6"/>
    </row>
    <row r="5" customFormat="false" ht="12.95" hidden="false" customHeight="true" outlineLevel="0" collapsed="false">
      <c r="A5" s="65"/>
      <c r="B5" s="19"/>
      <c r="C5" s="19"/>
      <c r="D5" s="19"/>
      <c r="E5" s="19"/>
      <c r="F5" s="68"/>
      <c r="G5" s="7"/>
      <c r="H5" s="69"/>
      <c r="I5" s="7"/>
      <c r="J5" s="69"/>
      <c r="K5" s="7"/>
      <c r="L5" s="6"/>
    </row>
    <row r="6" customFormat="false" ht="11.1" hidden="false" customHeight="true" outlineLevel="0" collapsed="false">
      <c r="A6" s="65"/>
      <c r="B6" s="19"/>
      <c r="C6" s="19"/>
      <c r="D6" s="19"/>
      <c r="E6" s="19"/>
      <c r="F6" s="70"/>
      <c r="G6" s="7"/>
      <c r="H6" s="19"/>
      <c r="I6" s="7"/>
      <c r="J6" s="19"/>
      <c r="K6" s="7"/>
      <c r="L6" s="6"/>
    </row>
    <row r="7" customFormat="false" ht="17.25" hidden="false" customHeight="true" outlineLevel="0" collapsed="false">
      <c r="A7" s="71"/>
      <c r="B7" s="71"/>
      <c r="C7" s="71"/>
      <c r="D7" s="21" t="s">
        <v>15</v>
      </c>
      <c r="E7" s="72"/>
      <c r="F7" s="73"/>
      <c r="G7" s="74"/>
      <c r="H7" s="74"/>
      <c r="I7" s="74"/>
      <c r="J7" s="74"/>
      <c r="K7" s="74"/>
      <c r="L7" s="74"/>
      <c r="M7" s="59"/>
    </row>
    <row r="8" customFormat="false" ht="21" hidden="false" customHeight="true" outlineLevel="0" collapsed="false">
      <c r="A8" s="71"/>
      <c r="B8" s="71"/>
      <c r="C8" s="71"/>
      <c r="D8" s="23" t="n">
        <v>2010</v>
      </c>
      <c r="E8" s="26"/>
      <c r="F8" s="23" t="n">
        <v>2011</v>
      </c>
      <c r="G8" s="20"/>
      <c r="H8" s="23" t="s">
        <v>58</v>
      </c>
      <c r="I8" s="20"/>
      <c r="J8" s="23" t="s">
        <v>59</v>
      </c>
      <c r="K8" s="20"/>
      <c r="L8" s="23" t="s">
        <v>16</v>
      </c>
      <c r="M8" s="59"/>
    </row>
    <row r="9" customFormat="false" ht="36" hidden="false" customHeight="true" outlineLevel="0" collapsed="false">
      <c r="A9" s="75" t="s">
        <v>60</v>
      </c>
      <c r="B9" s="75"/>
      <c r="C9" s="75"/>
      <c r="D9" s="30" t="n">
        <v>155663</v>
      </c>
      <c r="E9" s="76"/>
      <c r="F9" s="30" t="n">
        <v>153471</v>
      </c>
      <c r="G9" s="20"/>
      <c r="H9" s="30" t="n">
        <v>146688</v>
      </c>
      <c r="I9" s="20"/>
      <c r="J9" s="30" t="n">
        <v>143288</v>
      </c>
      <c r="K9" s="20"/>
      <c r="L9" s="30" t="n">
        <v>144798</v>
      </c>
      <c r="M9" s="59"/>
      <c r="N9" s="58"/>
      <c r="O9" s="30"/>
      <c r="P9" s="58"/>
      <c r="Q9" s="30"/>
      <c r="R9" s="58"/>
      <c r="T9" s="58"/>
      <c r="V9" s="58"/>
    </row>
    <row r="10" customFormat="false" ht="24" hidden="false" customHeight="true" outlineLevel="0" collapsed="false">
      <c r="A10" s="77" t="s">
        <v>61</v>
      </c>
      <c r="B10" s="77"/>
      <c r="C10" s="77"/>
      <c r="D10" s="30" t="n">
        <v>92614</v>
      </c>
      <c r="E10" s="78"/>
      <c r="F10" s="30" t="n">
        <v>92325</v>
      </c>
      <c r="G10" s="20"/>
      <c r="H10" s="30" t="n">
        <v>86650</v>
      </c>
      <c r="I10" s="20"/>
      <c r="J10" s="30" t="n">
        <v>84257</v>
      </c>
      <c r="K10" s="20"/>
      <c r="L10" s="30" t="n">
        <v>86830</v>
      </c>
      <c r="M10" s="59"/>
      <c r="N10" s="58"/>
      <c r="O10" s="30"/>
      <c r="P10" s="58"/>
      <c r="Q10" s="30"/>
      <c r="R10" s="58"/>
      <c r="T10" s="58"/>
      <c r="V10" s="58"/>
    </row>
    <row r="11" customFormat="false" ht="15" hidden="false" customHeight="true" outlineLevel="0" collapsed="false">
      <c r="A11" s="79"/>
      <c r="B11" s="80" t="s">
        <v>62</v>
      </c>
      <c r="C11" s="80"/>
      <c r="D11" s="33" t="n">
        <v>1906</v>
      </c>
      <c r="E11" s="81"/>
      <c r="F11" s="33" t="n">
        <v>1928</v>
      </c>
      <c r="G11" s="20"/>
      <c r="H11" s="33" t="n">
        <v>1505</v>
      </c>
      <c r="I11" s="20"/>
      <c r="J11" s="33" t="n">
        <v>1303</v>
      </c>
      <c r="K11" s="20"/>
      <c r="L11" s="33" t="n">
        <v>1363</v>
      </c>
      <c r="M11" s="59"/>
      <c r="N11" s="82"/>
      <c r="O11" s="30"/>
      <c r="P11" s="82"/>
      <c r="Q11" s="30"/>
      <c r="R11" s="82"/>
      <c r="T11" s="82"/>
      <c r="V11" s="82"/>
    </row>
    <row r="12" customFormat="false" ht="15" hidden="false" customHeight="true" outlineLevel="0" collapsed="false">
      <c r="A12" s="18"/>
      <c r="B12" s="80" t="s">
        <v>63</v>
      </c>
      <c r="C12" s="80"/>
      <c r="D12" s="33" t="n">
        <v>90708</v>
      </c>
      <c r="E12" s="81"/>
      <c r="F12" s="33" t="n">
        <v>90397</v>
      </c>
      <c r="G12" s="20"/>
      <c r="H12" s="33" t="n">
        <v>85145</v>
      </c>
      <c r="I12" s="20"/>
      <c r="J12" s="33" t="n">
        <v>82954</v>
      </c>
      <c r="K12" s="20"/>
      <c r="L12" s="33" t="n">
        <v>85467</v>
      </c>
      <c r="M12" s="59"/>
      <c r="N12" s="82"/>
      <c r="O12" s="30"/>
      <c r="P12" s="82"/>
      <c r="Q12" s="30"/>
      <c r="R12" s="82"/>
      <c r="T12" s="82"/>
      <c r="V12" s="82"/>
    </row>
    <row r="13" customFormat="false" ht="24" hidden="false" customHeight="true" outlineLevel="0" collapsed="false">
      <c r="A13" s="83" t="s">
        <v>64</v>
      </c>
      <c r="B13" s="83"/>
      <c r="C13" s="83"/>
      <c r="D13" s="30" t="n">
        <v>20114</v>
      </c>
      <c r="E13" s="81"/>
      <c r="F13" s="30" t="n">
        <v>18409</v>
      </c>
      <c r="G13" s="20"/>
      <c r="H13" s="30" t="n">
        <v>17695</v>
      </c>
      <c r="I13" s="20"/>
      <c r="J13" s="30" t="n">
        <v>17572</v>
      </c>
      <c r="K13" s="20"/>
      <c r="L13" s="30" t="n">
        <v>16699</v>
      </c>
      <c r="M13" s="59"/>
      <c r="N13" s="82"/>
      <c r="O13" s="30"/>
      <c r="P13" s="82"/>
      <c r="Q13" s="30"/>
      <c r="R13" s="82"/>
      <c r="T13" s="82"/>
      <c r="V13" s="82"/>
    </row>
    <row r="14" customFormat="false" ht="15" hidden="false" customHeight="true" outlineLevel="0" collapsed="false">
      <c r="A14" s="81"/>
      <c r="B14" s="80" t="s">
        <v>65</v>
      </c>
      <c r="C14" s="80"/>
      <c r="D14" s="33" t="n">
        <v>9641</v>
      </c>
      <c r="E14" s="81"/>
      <c r="F14" s="33" t="n">
        <v>8104</v>
      </c>
      <c r="G14" s="20"/>
      <c r="H14" s="33" t="n">
        <v>7516</v>
      </c>
      <c r="I14" s="20"/>
      <c r="J14" s="33" t="n">
        <v>7234</v>
      </c>
      <c r="K14" s="20"/>
      <c r="L14" s="33" t="n">
        <v>7437</v>
      </c>
      <c r="M14" s="59"/>
      <c r="N14" s="82"/>
      <c r="O14" s="30"/>
      <c r="P14" s="82"/>
      <c r="Q14" s="30"/>
      <c r="R14" s="82"/>
      <c r="T14" s="82"/>
      <c r="V14" s="82"/>
    </row>
    <row r="15" customFormat="false" ht="15" hidden="false" customHeight="true" outlineLevel="0" collapsed="false">
      <c r="A15" s="84"/>
      <c r="B15" s="80" t="s">
        <v>62</v>
      </c>
      <c r="C15" s="80"/>
      <c r="D15" s="33" t="n">
        <v>1293</v>
      </c>
      <c r="E15" s="81"/>
      <c r="F15" s="33" t="n">
        <v>1304</v>
      </c>
      <c r="G15" s="20"/>
      <c r="H15" s="33" t="n">
        <v>1453</v>
      </c>
      <c r="I15" s="20"/>
      <c r="J15" s="33" t="n">
        <v>2079</v>
      </c>
      <c r="K15" s="20"/>
      <c r="L15" s="33" t="n">
        <v>1154</v>
      </c>
      <c r="M15" s="59"/>
      <c r="N15" s="82"/>
      <c r="O15" s="30"/>
      <c r="P15" s="82"/>
      <c r="Q15" s="30"/>
      <c r="R15" s="82"/>
      <c r="T15" s="82"/>
      <c r="V15" s="82"/>
    </row>
    <row r="16" customFormat="false" ht="15" hidden="false" customHeight="true" outlineLevel="0" collapsed="false">
      <c r="A16" s="84"/>
      <c r="B16" s="80" t="s">
        <v>63</v>
      </c>
      <c r="C16" s="80"/>
      <c r="D16" s="33" t="n">
        <v>8916</v>
      </c>
      <c r="E16" s="81"/>
      <c r="F16" s="33" t="n">
        <v>8814</v>
      </c>
      <c r="G16" s="20"/>
      <c r="H16" s="33" t="n">
        <v>8534</v>
      </c>
      <c r="I16" s="20"/>
      <c r="J16" s="33" t="n">
        <v>8079</v>
      </c>
      <c r="K16" s="20"/>
      <c r="L16" s="33" t="n">
        <v>7934</v>
      </c>
      <c r="M16" s="59"/>
      <c r="N16" s="82"/>
      <c r="O16" s="30"/>
      <c r="P16" s="82"/>
      <c r="Q16" s="30"/>
      <c r="R16" s="82"/>
      <c r="T16" s="82"/>
      <c r="V16" s="82"/>
    </row>
    <row r="17" customFormat="false" ht="15" hidden="false" customHeight="true" outlineLevel="0" collapsed="false">
      <c r="A17" s="84"/>
      <c r="B17" s="80" t="s">
        <v>66</v>
      </c>
      <c r="C17" s="80"/>
      <c r="D17" s="33" t="n">
        <v>224</v>
      </c>
      <c r="E17" s="81"/>
      <c r="F17" s="33" t="n">
        <v>144</v>
      </c>
      <c r="G17" s="20"/>
      <c r="H17" s="33" t="n">
        <v>145</v>
      </c>
      <c r="I17" s="20"/>
      <c r="J17" s="33" t="n">
        <v>126</v>
      </c>
      <c r="K17" s="20"/>
      <c r="L17" s="33" t="n">
        <v>122</v>
      </c>
      <c r="M17" s="59"/>
      <c r="N17" s="82"/>
      <c r="O17" s="30"/>
      <c r="P17" s="82"/>
      <c r="Q17" s="30"/>
      <c r="R17" s="82"/>
      <c r="T17" s="82"/>
      <c r="V17" s="82"/>
    </row>
    <row r="18" customFormat="false" ht="15" hidden="false" customHeight="true" outlineLevel="0" collapsed="false">
      <c r="A18" s="18"/>
      <c r="B18" s="80" t="s">
        <v>67</v>
      </c>
      <c r="C18" s="80"/>
      <c r="D18" s="33" t="n">
        <v>40</v>
      </c>
      <c r="E18" s="81"/>
      <c r="F18" s="33" t="n">
        <v>43</v>
      </c>
      <c r="G18" s="20"/>
      <c r="H18" s="33" t="n">
        <v>47</v>
      </c>
      <c r="I18" s="20"/>
      <c r="J18" s="33" t="n">
        <v>54</v>
      </c>
      <c r="K18" s="20"/>
      <c r="L18" s="33" t="n">
        <v>52</v>
      </c>
      <c r="M18" s="59"/>
      <c r="N18" s="82"/>
      <c r="O18" s="30"/>
      <c r="P18" s="82"/>
      <c r="Q18" s="30"/>
      <c r="R18" s="82"/>
      <c r="T18" s="82"/>
      <c r="V18" s="82"/>
    </row>
    <row r="19" customFormat="false" ht="24" hidden="false" customHeight="true" outlineLevel="0" collapsed="false">
      <c r="A19" s="77" t="s">
        <v>68</v>
      </c>
      <c r="B19" s="77"/>
      <c r="C19" s="77"/>
      <c r="D19" s="30" t="n">
        <v>41547</v>
      </c>
      <c r="E19" s="81"/>
      <c r="F19" s="30" t="n">
        <v>41185</v>
      </c>
      <c r="G19" s="20"/>
      <c r="H19" s="30" t="n">
        <v>40781</v>
      </c>
      <c r="I19" s="20"/>
      <c r="J19" s="30" t="n">
        <v>40138</v>
      </c>
      <c r="K19" s="20"/>
      <c r="L19" s="30" t="n">
        <v>39919</v>
      </c>
      <c r="M19" s="59"/>
      <c r="N19" s="82"/>
      <c r="O19" s="30"/>
      <c r="P19" s="82"/>
      <c r="Q19" s="30"/>
      <c r="R19" s="82"/>
      <c r="T19" s="82"/>
      <c r="V19" s="82"/>
    </row>
    <row r="20" customFormat="false" ht="15" hidden="false" customHeight="true" outlineLevel="0" collapsed="false">
      <c r="A20" s="18"/>
      <c r="B20" s="80" t="s">
        <v>62</v>
      </c>
      <c r="C20" s="80"/>
      <c r="D20" s="33" t="n">
        <v>2522</v>
      </c>
      <c r="E20" s="81"/>
      <c r="F20" s="33" t="n">
        <v>2594</v>
      </c>
      <c r="G20" s="20"/>
      <c r="H20" s="33" t="n">
        <v>2601</v>
      </c>
      <c r="I20" s="20"/>
      <c r="J20" s="33" t="n">
        <v>2954</v>
      </c>
      <c r="K20" s="20"/>
      <c r="L20" s="33" t="n">
        <v>3257</v>
      </c>
      <c r="M20" s="59"/>
      <c r="N20" s="82"/>
      <c r="O20" s="30"/>
      <c r="P20" s="82"/>
      <c r="Q20" s="30"/>
      <c r="R20" s="82"/>
      <c r="T20" s="82"/>
      <c r="V20" s="82"/>
    </row>
    <row r="21" customFormat="false" ht="15" hidden="false" customHeight="true" outlineLevel="0" collapsed="false">
      <c r="A21" s="18"/>
      <c r="B21" s="80" t="s">
        <v>63</v>
      </c>
      <c r="C21" s="80"/>
      <c r="D21" s="33" t="n">
        <v>39025</v>
      </c>
      <c r="E21" s="81"/>
      <c r="F21" s="33" t="n">
        <v>38591</v>
      </c>
      <c r="G21" s="20"/>
      <c r="H21" s="33" t="n">
        <v>38180</v>
      </c>
      <c r="I21" s="20"/>
      <c r="J21" s="33" t="n">
        <v>37184</v>
      </c>
      <c r="K21" s="20"/>
      <c r="L21" s="33" t="n">
        <v>36662</v>
      </c>
      <c r="M21" s="59"/>
      <c r="N21" s="82"/>
      <c r="O21" s="30"/>
      <c r="P21" s="82"/>
      <c r="Q21" s="30"/>
      <c r="R21" s="82"/>
      <c r="T21" s="82"/>
      <c r="V21" s="82"/>
    </row>
    <row r="22" customFormat="false" ht="24" hidden="false" customHeight="true" outlineLevel="0" collapsed="false">
      <c r="A22" s="77" t="s">
        <v>69</v>
      </c>
      <c r="B22" s="77"/>
      <c r="C22" s="77"/>
      <c r="D22" s="30" t="n">
        <v>1421</v>
      </c>
      <c r="E22" s="76"/>
      <c r="F22" s="30" t="n">
        <v>1574</v>
      </c>
      <c r="G22" s="20"/>
      <c r="H22" s="30" t="n">
        <v>1586</v>
      </c>
      <c r="I22" s="20"/>
      <c r="J22" s="30" t="n">
        <v>1345</v>
      </c>
      <c r="K22" s="20"/>
      <c r="L22" s="30" t="n">
        <v>1374</v>
      </c>
      <c r="M22" s="59"/>
      <c r="N22" s="58"/>
      <c r="O22" s="30"/>
      <c r="P22" s="58"/>
      <c r="Q22" s="30"/>
      <c r="R22" s="58"/>
      <c r="T22" s="58"/>
      <c r="V22" s="58"/>
    </row>
    <row r="23" customFormat="false" ht="15" hidden="false" customHeight="true" outlineLevel="0" collapsed="false">
      <c r="A23" s="79"/>
      <c r="B23" s="80" t="s">
        <v>62</v>
      </c>
      <c r="C23" s="80"/>
      <c r="D23" s="33" t="n">
        <v>1421</v>
      </c>
      <c r="E23" s="81"/>
      <c r="F23" s="33" t="n">
        <v>1574</v>
      </c>
      <c r="G23" s="20"/>
      <c r="H23" s="33" t="n">
        <v>1586</v>
      </c>
      <c r="I23" s="20"/>
      <c r="J23" s="33" t="n">
        <v>1345</v>
      </c>
      <c r="K23" s="20"/>
      <c r="L23" s="33" t="n">
        <v>1374</v>
      </c>
      <c r="M23" s="59"/>
      <c r="N23" s="82"/>
      <c r="O23" s="30"/>
      <c r="P23" s="82"/>
      <c r="Q23" s="30"/>
      <c r="R23" s="82"/>
      <c r="T23" s="82"/>
      <c r="V23" s="82"/>
    </row>
    <row r="24" customFormat="false" ht="15" hidden="false" customHeight="true" outlineLevel="0" collapsed="false">
      <c r="A24" s="79"/>
      <c r="B24" s="80" t="s">
        <v>63</v>
      </c>
      <c r="C24" s="80"/>
      <c r="D24" s="33" t="n">
        <v>0</v>
      </c>
      <c r="E24" s="81"/>
      <c r="F24" s="33" t="n">
        <v>0</v>
      </c>
      <c r="G24" s="20"/>
      <c r="H24" s="33" t="n">
        <v>0</v>
      </c>
      <c r="I24" s="20"/>
      <c r="J24" s="33" t="n">
        <v>0</v>
      </c>
      <c r="K24" s="20"/>
      <c r="L24" s="33" t="n">
        <v>0</v>
      </c>
      <c r="M24" s="59"/>
      <c r="N24" s="82"/>
      <c r="O24" s="30"/>
      <c r="P24" s="82"/>
      <c r="Q24" s="30"/>
      <c r="R24" s="82"/>
      <c r="T24" s="82"/>
      <c r="V24" s="82"/>
    </row>
    <row r="25" customFormat="false" ht="15.75" hidden="false" customHeight="true" outlineLevel="0" collapsed="false">
      <c r="A25" s="85" t="s">
        <v>70</v>
      </c>
      <c r="B25" s="85"/>
      <c r="C25" s="85"/>
      <c r="D25" s="33" t="n">
        <v>-33</v>
      </c>
      <c r="E25" s="81"/>
      <c r="F25" s="33" t="n">
        <v>-22</v>
      </c>
      <c r="G25" s="20"/>
      <c r="H25" s="33" t="n">
        <v>-24</v>
      </c>
      <c r="I25" s="20"/>
      <c r="J25" s="33" t="n">
        <v>-24</v>
      </c>
      <c r="K25" s="20"/>
      <c r="L25" s="33" t="n">
        <v>-24</v>
      </c>
      <c r="M25" s="59"/>
      <c r="N25" s="82"/>
      <c r="O25" s="30"/>
      <c r="P25" s="82"/>
      <c r="Q25" s="30"/>
      <c r="R25" s="82"/>
      <c r="T25" s="82"/>
      <c r="V25" s="82"/>
    </row>
    <row r="26" customFormat="false" ht="15" hidden="false" customHeight="true" outlineLevel="0" collapsed="false">
      <c r="A26" s="79"/>
      <c r="B26" s="79" t="s">
        <v>62</v>
      </c>
      <c r="C26" s="79"/>
      <c r="D26" s="33" t="n">
        <v>-33</v>
      </c>
      <c r="E26" s="81"/>
      <c r="F26" s="33" t="n">
        <v>-22</v>
      </c>
      <c r="G26" s="20"/>
      <c r="H26" s="33" t="n">
        <v>-24</v>
      </c>
      <c r="I26" s="20"/>
      <c r="J26" s="33" t="n">
        <v>-24</v>
      </c>
      <c r="K26" s="20"/>
      <c r="L26" s="33" t="n">
        <v>-24</v>
      </c>
      <c r="M26" s="59"/>
      <c r="N26" s="82"/>
      <c r="O26" s="30"/>
      <c r="P26" s="82"/>
      <c r="Q26" s="30"/>
      <c r="R26" s="82"/>
      <c r="T26" s="82"/>
      <c r="V26" s="82"/>
    </row>
    <row r="27" customFormat="false" ht="36" hidden="false" customHeight="true" outlineLevel="0" collapsed="false">
      <c r="A27" s="86" t="s">
        <v>71</v>
      </c>
      <c r="B27" s="86"/>
      <c r="C27" s="86"/>
      <c r="D27" s="30" t="n">
        <v>155964</v>
      </c>
      <c r="E27" s="76"/>
      <c r="F27" s="30" t="n">
        <v>153782</v>
      </c>
      <c r="G27" s="20"/>
      <c r="H27" s="30" t="n">
        <v>147130</v>
      </c>
      <c r="I27" s="20"/>
      <c r="J27" s="30" t="n">
        <v>143937</v>
      </c>
      <c r="K27" s="20"/>
      <c r="L27" s="30" t="n">
        <v>145468</v>
      </c>
      <c r="M27" s="59"/>
      <c r="N27" s="58"/>
      <c r="O27" s="30"/>
      <c r="P27" s="58"/>
      <c r="Q27" s="30"/>
      <c r="R27" s="58"/>
      <c r="T27" s="58"/>
      <c r="V27" s="58"/>
    </row>
    <row r="28" customFormat="false" ht="24" hidden="false" customHeight="true" outlineLevel="0" collapsed="false">
      <c r="A28" s="77" t="s">
        <v>61</v>
      </c>
      <c r="B28" s="77"/>
      <c r="C28" s="77"/>
      <c r="D28" s="30" t="n">
        <v>92805</v>
      </c>
      <c r="E28" s="78"/>
      <c r="F28" s="30" t="n">
        <v>92522</v>
      </c>
      <c r="G28" s="20"/>
      <c r="H28" s="30" t="n">
        <v>86940</v>
      </c>
      <c r="I28" s="20"/>
      <c r="J28" s="30" t="n">
        <v>84695</v>
      </c>
      <c r="K28" s="20"/>
      <c r="L28" s="30" t="n">
        <v>87282</v>
      </c>
      <c r="M28" s="59"/>
      <c r="N28" s="58"/>
      <c r="O28" s="30"/>
      <c r="P28" s="58"/>
      <c r="Q28" s="30"/>
      <c r="R28" s="58"/>
      <c r="T28" s="58"/>
      <c r="V28" s="58"/>
    </row>
    <row r="29" customFormat="false" ht="15" hidden="false" customHeight="true" outlineLevel="0" collapsed="false">
      <c r="A29" s="79"/>
      <c r="B29" s="80" t="s">
        <v>72</v>
      </c>
      <c r="C29" s="80"/>
      <c r="D29" s="33" t="n">
        <v>92549</v>
      </c>
      <c r="E29" s="81"/>
      <c r="F29" s="33" t="n">
        <v>92261</v>
      </c>
      <c r="G29" s="20"/>
      <c r="H29" s="33" t="n">
        <v>86591</v>
      </c>
      <c r="I29" s="20"/>
      <c r="J29" s="33" t="n">
        <v>84207</v>
      </c>
      <c r="K29" s="20"/>
      <c r="L29" s="33" t="n">
        <v>86776</v>
      </c>
      <c r="M29" s="59"/>
      <c r="N29" s="82"/>
      <c r="O29" s="30"/>
      <c r="P29" s="82"/>
      <c r="Q29" s="30"/>
      <c r="R29" s="82"/>
    </row>
    <row r="30" customFormat="false" ht="15" hidden="false" customHeight="true" outlineLevel="0" collapsed="false">
      <c r="A30" s="79"/>
      <c r="B30" s="80" t="s">
        <v>73</v>
      </c>
      <c r="C30" s="80"/>
      <c r="D30" s="33" t="n">
        <v>256</v>
      </c>
      <c r="E30" s="81"/>
      <c r="F30" s="33" t="n">
        <v>261</v>
      </c>
      <c r="G30" s="20"/>
      <c r="H30" s="33" t="n">
        <v>349</v>
      </c>
      <c r="I30" s="20"/>
      <c r="J30" s="33" t="n">
        <v>488</v>
      </c>
      <c r="K30" s="20"/>
      <c r="L30" s="33" t="n">
        <v>506</v>
      </c>
      <c r="M30" s="59"/>
      <c r="N30" s="82"/>
      <c r="O30" s="30"/>
      <c r="P30" s="82"/>
      <c r="Q30" s="30"/>
      <c r="R30" s="82"/>
    </row>
    <row r="31" customFormat="false" ht="24" hidden="false" customHeight="true" outlineLevel="0" collapsed="false">
      <c r="A31" s="77" t="s">
        <v>64</v>
      </c>
      <c r="B31" s="77"/>
      <c r="C31" s="77"/>
      <c r="D31" s="30" t="n">
        <v>20114</v>
      </c>
      <c r="E31" s="76"/>
      <c r="F31" s="30" t="n">
        <v>18409</v>
      </c>
      <c r="G31" s="20"/>
      <c r="H31" s="30" t="n">
        <v>17695</v>
      </c>
      <c r="I31" s="20"/>
      <c r="J31" s="30" t="n">
        <v>17572</v>
      </c>
      <c r="K31" s="20"/>
      <c r="L31" s="30" t="n">
        <v>16699</v>
      </c>
      <c r="M31" s="59"/>
      <c r="N31" s="58"/>
      <c r="O31" s="30"/>
      <c r="P31" s="58"/>
      <c r="Q31" s="30"/>
      <c r="R31" s="58"/>
    </row>
    <row r="32" customFormat="false" ht="15" hidden="false" customHeight="true" outlineLevel="0" collapsed="false">
      <c r="A32" s="79"/>
      <c r="B32" s="80" t="s">
        <v>72</v>
      </c>
      <c r="C32" s="80"/>
      <c r="D32" s="33" t="n">
        <v>20114</v>
      </c>
      <c r="E32" s="79"/>
      <c r="F32" s="33" t="n">
        <v>18409</v>
      </c>
      <c r="G32" s="16"/>
      <c r="H32" s="33" t="n">
        <v>17695</v>
      </c>
      <c r="I32" s="16"/>
      <c r="J32" s="33" t="n">
        <v>17572</v>
      </c>
      <c r="K32" s="16"/>
      <c r="L32" s="33" t="n">
        <v>16699</v>
      </c>
      <c r="M32" s="59"/>
      <c r="N32" s="82"/>
      <c r="O32" s="30"/>
      <c r="P32" s="82"/>
      <c r="Q32" s="30"/>
      <c r="R32" s="82"/>
    </row>
    <row r="33" customFormat="false" ht="15" hidden="false" customHeight="true" outlineLevel="0" collapsed="false">
      <c r="A33" s="79"/>
      <c r="B33" s="80" t="s">
        <v>73</v>
      </c>
      <c r="C33" s="80"/>
      <c r="D33" s="33" t="n">
        <v>0</v>
      </c>
      <c r="E33" s="79"/>
      <c r="F33" s="33" t="n">
        <v>0</v>
      </c>
      <c r="G33" s="16"/>
      <c r="H33" s="33" t="n">
        <v>0</v>
      </c>
      <c r="I33" s="16"/>
      <c r="J33" s="33" t="n">
        <v>0</v>
      </c>
      <c r="K33" s="16"/>
      <c r="L33" s="33" t="n">
        <v>0</v>
      </c>
      <c r="M33" s="59"/>
      <c r="N33" s="82"/>
      <c r="O33" s="30"/>
      <c r="P33" s="82"/>
      <c r="Q33" s="30"/>
      <c r="R33" s="82"/>
    </row>
    <row r="34" customFormat="false" ht="24" hidden="false" customHeight="true" outlineLevel="0" collapsed="false">
      <c r="A34" s="77" t="s">
        <v>68</v>
      </c>
      <c r="B34" s="77"/>
      <c r="C34" s="77"/>
      <c r="D34" s="30" t="n">
        <v>41657</v>
      </c>
      <c r="E34" s="79"/>
      <c r="F34" s="30" t="n">
        <v>41299</v>
      </c>
      <c r="G34" s="16"/>
      <c r="H34" s="30" t="n">
        <v>40933</v>
      </c>
      <c r="I34" s="16"/>
      <c r="J34" s="30" t="n">
        <v>40349</v>
      </c>
      <c r="K34" s="16"/>
      <c r="L34" s="30" t="n">
        <v>40137</v>
      </c>
      <c r="M34" s="59"/>
      <c r="N34" s="82"/>
      <c r="O34" s="30"/>
      <c r="P34" s="82"/>
      <c r="Q34" s="30"/>
      <c r="R34" s="82"/>
    </row>
    <row r="35" customFormat="false" ht="15" hidden="false" customHeight="true" outlineLevel="0" collapsed="false">
      <c r="A35" s="79"/>
      <c r="B35" s="80" t="s">
        <v>72</v>
      </c>
      <c r="C35" s="80"/>
      <c r="D35" s="33" t="n">
        <v>41547</v>
      </c>
      <c r="E35" s="79"/>
      <c r="F35" s="33" t="n">
        <v>41185</v>
      </c>
      <c r="G35" s="16"/>
      <c r="H35" s="33" t="n">
        <v>40781</v>
      </c>
      <c r="I35" s="16"/>
      <c r="J35" s="33" t="n">
        <v>40138</v>
      </c>
      <c r="K35" s="16"/>
      <c r="L35" s="33" t="n">
        <v>39919</v>
      </c>
      <c r="M35" s="59"/>
      <c r="N35" s="82"/>
      <c r="O35" s="30"/>
      <c r="P35" s="82"/>
      <c r="Q35" s="30"/>
      <c r="R35" s="82"/>
    </row>
    <row r="36" customFormat="false" ht="15" hidden="false" customHeight="true" outlineLevel="0" collapsed="false">
      <c r="A36" s="79"/>
      <c r="B36" s="80" t="s">
        <v>73</v>
      </c>
      <c r="C36" s="80"/>
      <c r="D36" s="33" t="n">
        <v>110</v>
      </c>
      <c r="E36" s="79"/>
      <c r="F36" s="33" t="n">
        <v>114</v>
      </c>
      <c r="G36" s="16"/>
      <c r="H36" s="33" t="n">
        <v>152</v>
      </c>
      <c r="I36" s="16"/>
      <c r="J36" s="33" t="n">
        <v>211</v>
      </c>
      <c r="K36" s="16"/>
      <c r="L36" s="33" t="n">
        <v>218</v>
      </c>
      <c r="M36" s="59"/>
      <c r="N36" s="82"/>
      <c r="O36" s="30"/>
      <c r="P36" s="82"/>
      <c r="Q36" s="30"/>
      <c r="R36" s="82"/>
    </row>
    <row r="37" customFormat="false" ht="24" hidden="false" customHeight="true" outlineLevel="0" collapsed="false">
      <c r="A37" s="77" t="s">
        <v>69</v>
      </c>
      <c r="B37" s="77"/>
      <c r="C37" s="77"/>
      <c r="D37" s="30" t="n">
        <v>1421</v>
      </c>
      <c r="E37" s="79"/>
      <c r="F37" s="30" t="n">
        <v>1574</v>
      </c>
      <c r="G37" s="16"/>
      <c r="H37" s="30" t="n">
        <v>1586</v>
      </c>
      <c r="I37" s="16"/>
      <c r="J37" s="30" t="n">
        <v>1345</v>
      </c>
      <c r="K37" s="16"/>
      <c r="L37" s="30" t="n">
        <v>1374</v>
      </c>
      <c r="M37" s="59"/>
      <c r="N37" s="82"/>
      <c r="O37" s="30"/>
      <c r="P37" s="82"/>
      <c r="Q37" s="30"/>
      <c r="R37" s="82"/>
    </row>
    <row r="38" customFormat="false" ht="15" hidden="false" customHeight="true" outlineLevel="0" collapsed="false">
      <c r="A38" s="79"/>
      <c r="B38" s="80" t="s">
        <v>72</v>
      </c>
      <c r="C38" s="80"/>
      <c r="D38" s="33" t="n">
        <v>1421</v>
      </c>
      <c r="E38" s="79"/>
      <c r="F38" s="33" t="n">
        <v>1574</v>
      </c>
      <c r="G38" s="16"/>
      <c r="H38" s="33" t="n">
        <v>1586</v>
      </c>
      <c r="I38" s="16"/>
      <c r="J38" s="33" t="n">
        <v>1345</v>
      </c>
      <c r="K38" s="16"/>
      <c r="L38" s="33" t="n">
        <v>1374</v>
      </c>
      <c r="M38" s="59"/>
      <c r="N38" s="82"/>
      <c r="O38" s="30"/>
      <c r="P38" s="82"/>
      <c r="Q38" s="30"/>
      <c r="R38" s="82"/>
    </row>
    <row r="39" customFormat="false" ht="15" hidden="false" customHeight="true" outlineLevel="0" collapsed="false">
      <c r="A39" s="79"/>
      <c r="B39" s="80" t="s">
        <v>73</v>
      </c>
      <c r="C39" s="80"/>
      <c r="D39" s="33" t="n">
        <v>0</v>
      </c>
      <c r="E39" s="79"/>
      <c r="F39" s="33" t="n">
        <v>0</v>
      </c>
      <c r="G39" s="16"/>
      <c r="H39" s="33" t="n">
        <v>0</v>
      </c>
      <c r="I39" s="16"/>
      <c r="J39" s="33" t="n">
        <v>0</v>
      </c>
      <c r="K39" s="16"/>
      <c r="L39" s="33" t="n">
        <v>0</v>
      </c>
      <c r="M39" s="59"/>
      <c r="N39" s="82"/>
      <c r="O39" s="30"/>
      <c r="P39" s="82"/>
      <c r="Q39" s="30"/>
      <c r="R39" s="82"/>
    </row>
    <row r="40" customFormat="false" ht="16.5" hidden="false" customHeight="true" outlineLevel="0" collapsed="false">
      <c r="A40" s="85" t="s">
        <v>70</v>
      </c>
      <c r="B40" s="85"/>
      <c r="C40" s="85"/>
      <c r="D40" s="30" t="n">
        <v>-33</v>
      </c>
      <c r="E40" s="79"/>
      <c r="F40" s="30" t="n">
        <v>-22</v>
      </c>
      <c r="G40" s="16"/>
      <c r="H40" s="30" t="n">
        <v>-24</v>
      </c>
      <c r="I40" s="16"/>
      <c r="J40" s="30" t="n">
        <v>-24</v>
      </c>
      <c r="K40" s="16"/>
      <c r="L40" s="30" t="n">
        <v>-24</v>
      </c>
      <c r="M40" s="59"/>
      <c r="N40" s="82"/>
      <c r="O40" s="30"/>
      <c r="P40" s="82"/>
      <c r="Q40" s="30"/>
      <c r="R40" s="82"/>
    </row>
    <row r="41" customFormat="false" ht="15" hidden="false" customHeight="true" outlineLevel="0" collapsed="false">
      <c r="A41" s="79"/>
      <c r="B41" s="80" t="s">
        <v>72</v>
      </c>
      <c r="C41" s="80"/>
      <c r="D41" s="33" t="n">
        <v>-33</v>
      </c>
      <c r="E41" s="79"/>
      <c r="F41" s="33" t="n">
        <v>-22</v>
      </c>
      <c r="G41" s="16"/>
      <c r="H41" s="33" t="n">
        <v>-24</v>
      </c>
      <c r="I41" s="16"/>
      <c r="J41" s="33" t="n">
        <v>-24</v>
      </c>
      <c r="K41" s="16"/>
      <c r="L41" s="33" t="n">
        <v>-24</v>
      </c>
      <c r="M41" s="59"/>
      <c r="N41" s="82"/>
      <c r="O41" s="30"/>
      <c r="P41" s="82"/>
      <c r="Q41" s="30"/>
      <c r="R41" s="82"/>
    </row>
    <row r="42" customFormat="false" ht="15" hidden="false" customHeight="true" outlineLevel="0" collapsed="false">
      <c r="A42" s="79"/>
      <c r="B42" s="79"/>
      <c r="C42" s="79"/>
      <c r="D42" s="33"/>
      <c r="E42" s="79"/>
      <c r="F42" s="87"/>
      <c r="G42" s="16"/>
      <c r="H42" s="33"/>
      <c r="I42" s="16"/>
      <c r="J42" s="33"/>
      <c r="K42" s="16"/>
      <c r="L42" s="33"/>
      <c r="M42" s="59"/>
      <c r="N42" s="82"/>
      <c r="O42" s="30"/>
      <c r="P42" s="82"/>
      <c r="Q42" s="30"/>
      <c r="R42" s="82"/>
    </row>
    <row r="43" customFormat="false" ht="15" hidden="false" customHeight="true" outlineLevel="0" collapsed="false">
      <c r="A43" s="32" t="s">
        <v>4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59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59"/>
    </row>
    <row r="45" customFormat="false" ht="12.95" hidden="false" customHeight="true" outlineLevel="0" collapsed="false">
      <c r="A45" s="88"/>
      <c r="B45" s="88"/>
      <c r="C45" s="88"/>
      <c r="D45" s="88"/>
      <c r="E45" s="88"/>
      <c r="F45" s="88"/>
      <c r="H45" s="88"/>
      <c r="J45" s="88"/>
    </row>
    <row r="46" customFormat="false" ht="12.95" hidden="false" customHeight="true" outlineLevel="0" collapsed="false">
      <c r="C46" s="88"/>
      <c r="D46" s="88"/>
      <c r="E46" s="88"/>
      <c r="F46" s="88"/>
      <c r="H46" s="88"/>
      <c r="J46" s="88"/>
    </row>
    <row r="47" customFormat="false" ht="12.95" hidden="false" customHeight="true" outlineLevel="0" collapsed="false">
      <c r="B47" s="89"/>
      <c r="C47" s="89"/>
      <c r="D47" s="89"/>
      <c r="E47" s="89"/>
      <c r="F47" s="89"/>
      <c r="H47" s="89"/>
      <c r="J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H48" s="89"/>
      <c r="J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H49" s="89"/>
      <c r="J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H50" s="89"/>
      <c r="J50" s="89"/>
    </row>
    <row r="51" customFormat="false" ht="12.75" hidden="false" customHeight="true" outlineLevel="0" collapsed="false">
      <c r="B51" s="89"/>
      <c r="C51" s="89"/>
      <c r="D51" s="89"/>
      <c r="E51" s="89"/>
      <c r="F51" s="89"/>
      <c r="H51" s="89"/>
      <c r="J51" s="89"/>
    </row>
    <row r="52" customFormat="false" ht="12.75" hidden="false" customHeight="false" outlineLevel="0" collapsed="false">
      <c r="B52" s="89"/>
      <c r="F52" s="89"/>
      <c r="H52" s="89"/>
      <c r="J52" s="89"/>
    </row>
    <row r="53" customFormat="false" ht="12.75" hidden="false" customHeight="false" outlineLevel="0" collapsed="false">
      <c r="B53" s="89"/>
      <c r="C53" s="89"/>
      <c r="D53" s="89"/>
      <c r="E53" s="89"/>
      <c r="F53" s="89"/>
      <c r="H53" s="89"/>
      <c r="J53" s="89"/>
    </row>
    <row r="54" customFormat="false" ht="12.75" hidden="false" customHeight="false" outlineLevel="0" collapsed="false">
      <c r="B54" s="89"/>
      <c r="C54" s="89"/>
      <c r="D54" s="89"/>
      <c r="E54" s="89"/>
      <c r="F54" s="89"/>
      <c r="H54" s="89"/>
      <c r="J54" s="89"/>
    </row>
    <row r="55" customFormat="false" ht="12.75" hidden="false" customHeight="false" outlineLevel="0" collapsed="false">
      <c r="B55" s="89"/>
      <c r="C55" s="89"/>
      <c r="D55" s="89"/>
      <c r="E55" s="89"/>
      <c r="F55" s="89"/>
      <c r="H55" s="89"/>
      <c r="J55" s="89"/>
    </row>
    <row r="56" customFormat="false" ht="12.75" hidden="false" customHeight="false" outlineLevel="0" collapsed="false">
      <c r="B56" s="89"/>
      <c r="C56" s="89"/>
      <c r="D56" s="89"/>
      <c r="E56" s="89"/>
      <c r="F56" s="89"/>
      <c r="H56" s="89"/>
      <c r="J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H57" s="89"/>
      <c r="J57" s="89"/>
    </row>
    <row r="58" customFormat="false" ht="12.75" hidden="false" customHeight="false" outlineLevel="0" collapsed="false">
      <c r="B58" s="89"/>
      <c r="C58" s="89"/>
      <c r="D58" s="89"/>
      <c r="E58" s="89"/>
      <c r="F58" s="89"/>
      <c r="H58" s="89"/>
      <c r="J58" s="89"/>
    </row>
    <row r="59" customFormat="false" ht="12.75" hidden="false" customHeight="false" outlineLevel="0" collapsed="false">
      <c r="B59" s="89"/>
      <c r="C59" s="89"/>
      <c r="D59" s="89"/>
      <c r="E59" s="89"/>
      <c r="F59" s="89"/>
      <c r="H59" s="89"/>
      <c r="J59" s="89"/>
    </row>
    <row r="60" customFormat="false" ht="12.75" hidden="false" customHeight="false" outlineLevel="0" collapsed="false">
      <c r="B60" s="89"/>
      <c r="C60" s="89"/>
      <c r="D60" s="89"/>
      <c r="E60" s="89"/>
      <c r="F60" s="89"/>
      <c r="H60" s="89"/>
      <c r="J60" s="89"/>
    </row>
    <row r="61" customFormat="false" ht="12.75" hidden="false" customHeight="false" outlineLevel="0" collapsed="false">
      <c r="B61" s="89"/>
      <c r="C61" s="89"/>
      <c r="D61" s="89"/>
      <c r="E61" s="89"/>
      <c r="F61" s="89"/>
      <c r="H61" s="89"/>
      <c r="J61" s="89"/>
    </row>
    <row r="62" customFormat="false" ht="12.75" hidden="false" customHeight="false" outlineLevel="0" collapsed="false">
      <c r="B62" s="89"/>
      <c r="C62" s="89"/>
      <c r="D62" s="89"/>
      <c r="E62" s="89"/>
      <c r="F62" s="89"/>
      <c r="H62" s="89"/>
      <c r="J62" s="89"/>
    </row>
    <row r="63" customFormat="false" ht="12.75" hidden="false" customHeight="false" outlineLevel="0" collapsed="false">
      <c r="B63" s="89"/>
      <c r="C63" s="89"/>
      <c r="D63" s="89"/>
      <c r="E63" s="89"/>
      <c r="F63" s="89"/>
      <c r="H63" s="89"/>
      <c r="J63" s="89"/>
    </row>
    <row r="64" customFormat="false" ht="12.75" hidden="false" customHeight="false" outlineLevel="0" collapsed="false">
      <c r="B64" s="89"/>
      <c r="C64" s="89"/>
      <c r="D64" s="89"/>
      <c r="E64" s="89"/>
      <c r="F64" s="89"/>
      <c r="H64" s="89"/>
      <c r="J64" s="89"/>
    </row>
    <row r="65" customFormat="false" ht="12.75" hidden="false" customHeight="false" outlineLevel="0" collapsed="false">
      <c r="B65" s="89"/>
      <c r="C65" s="89"/>
      <c r="D65" s="89"/>
      <c r="E65" s="89"/>
      <c r="F65" s="89"/>
      <c r="H65" s="89"/>
      <c r="J65" s="89"/>
    </row>
    <row r="66" customFormat="false" ht="12.75" hidden="false" customHeight="false" outlineLevel="0" collapsed="false">
      <c r="B66" s="89"/>
      <c r="C66" s="89"/>
      <c r="D66" s="89"/>
      <c r="E66" s="89"/>
      <c r="F66" s="89"/>
      <c r="H66" s="89"/>
      <c r="J66" s="89"/>
    </row>
    <row r="67" customFormat="false" ht="12.75" hidden="false" customHeight="false" outlineLevel="0" collapsed="false">
      <c r="B67" s="89"/>
      <c r="C67" s="89"/>
      <c r="D67" s="89"/>
      <c r="E67" s="89"/>
      <c r="F67" s="89"/>
      <c r="H67" s="89"/>
      <c r="J67" s="89"/>
    </row>
    <row r="68" customFormat="false" ht="12.75" hidden="false" customHeight="true" outlineLevel="0" collapsed="false">
      <c r="B68" s="89"/>
      <c r="C68" s="89"/>
      <c r="D68" s="89"/>
      <c r="E68" s="89"/>
      <c r="F68" s="89"/>
      <c r="H68" s="89"/>
      <c r="J68" s="89"/>
    </row>
    <row r="69" customFormat="false" ht="12.75" hidden="false" customHeight="false" outlineLevel="0" collapsed="false">
      <c r="B69" s="89"/>
      <c r="C69" s="89"/>
      <c r="D69" s="89"/>
      <c r="E69" s="89"/>
      <c r="F69" s="89"/>
      <c r="H69" s="89"/>
      <c r="J69" s="89"/>
    </row>
    <row r="70" customFormat="false" ht="12.75" hidden="false" customHeight="false" outlineLevel="0" collapsed="false">
      <c r="B70" s="89"/>
      <c r="C70" s="89"/>
      <c r="D70" s="89"/>
      <c r="E70" s="89"/>
      <c r="F70" s="89"/>
      <c r="H70" s="89"/>
      <c r="J70" s="89"/>
    </row>
  </sheetData>
  <mergeCells count="39">
    <mergeCell ref="H2:L3"/>
    <mergeCell ref="A7:C8"/>
    <mergeCell ref="G8:G31"/>
    <mergeCell ref="I8:I31"/>
    <mergeCell ref="K8:K31"/>
    <mergeCell ref="A9:C9"/>
    <mergeCell ref="A10:C10"/>
    <mergeCell ref="B11:C11"/>
    <mergeCell ref="B12:C12"/>
    <mergeCell ref="A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A25:C25"/>
    <mergeCell ref="A27:C27"/>
    <mergeCell ref="A28:C28"/>
    <mergeCell ref="B29:C29"/>
    <mergeCell ref="B30:C30"/>
    <mergeCell ref="A31:C31"/>
    <mergeCell ref="B32:C32"/>
    <mergeCell ref="B33:C33"/>
    <mergeCell ref="A34:C34"/>
    <mergeCell ref="B35:C35"/>
    <mergeCell ref="B36:C36"/>
    <mergeCell ref="A37:C37"/>
    <mergeCell ref="B38:C38"/>
    <mergeCell ref="B39:C39"/>
    <mergeCell ref="A40:C40"/>
    <mergeCell ref="B41:C41"/>
    <mergeCell ref="A43:L43"/>
    <mergeCell ref="A44:L44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4.85"/>
    <col collapsed="false" customWidth="false" hidden="false" outlineLevel="0" max="3" min="3" style="59" width="8.7"/>
    <col collapsed="false" customWidth="true" hidden="false" outlineLevel="0" max="4" min="4" style="59" width="1.7"/>
    <col collapsed="false" customWidth="false" hidden="false" outlineLevel="0" max="5" min="5" style="59" width="8.7"/>
    <col collapsed="false" customWidth="true" hidden="false" outlineLevel="0" max="6" min="6" style="59" width="1.41"/>
    <col collapsed="false" customWidth="false" hidden="false" outlineLevel="0" max="7" min="7" style="59" width="8.7"/>
    <col collapsed="false" customWidth="true" hidden="false" outlineLevel="0" max="8" min="8" style="59" width="1.56"/>
    <col collapsed="false" customWidth="false" hidden="false" outlineLevel="0" max="9" min="9" style="59" width="8.7"/>
    <col collapsed="false" customWidth="true" hidden="false" outlineLevel="0" max="10" min="10" style="60" width="1.7"/>
    <col collapsed="false" customWidth="false" hidden="false" outlineLevel="0" max="11" min="11" style="59" width="8.7"/>
    <col collapsed="false" customWidth="true" hidden="false" outlineLevel="0" max="12" min="12" style="59" width="6.99"/>
    <col collapsed="false" customWidth="false" hidden="false" outlineLevel="0" max="257" min="13" style="59" width="8.7"/>
  </cols>
  <sheetData>
    <row r="1" customFormat="false" ht="12.95" hidden="false" customHeight="true" outlineLevel="0" collapsed="false">
      <c r="A1" s="61" t="s">
        <v>10</v>
      </c>
      <c r="B1" s="61"/>
      <c r="C1" s="16"/>
      <c r="D1" s="12"/>
      <c r="E1" s="90" t="s">
        <v>74</v>
      </c>
      <c r="F1" s="61"/>
      <c r="G1" s="61"/>
      <c r="H1" s="61"/>
      <c r="I1" s="61"/>
      <c r="J1" s="61"/>
      <c r="K1" s="61"/>
    </row>
    <row r="2" customFormat="false" ht="12.95" hidden="false" customHeight="true" outlineLevel="0" collapsed="false">
      <c r="B2" s="12"/>
      <c r="C2" s="12"/>
      <c r="D2" s="12"/>
      <c r="E2" s="91" t="s">
        <v>8</v>
      </c>
      <c r="F2" s="91"/>
      <c r="G2" s="91"/>
      <c r="H2" s="91"/>
      <c r="I2" s="91"/>
      <c r="J2" s="91"/>
      <c r="K2" s="91"/>
    </row>
    <row r="3" s="66" customFormat="true" ht="12.95" hidden="false" customHeight="true" outlineLevel="0" collapsed="false">
      <c r="A3" s="61" t="s">
        <v>50</v>
      </c>
      <c r="B3" s="61"/>
      <c r="C3" s="12"/>
      <c r="D3" s="65"/>
      <c r="E3" s="91"/>
      <c r="F3" s="91"/>
      <c r="G3" s="91"/>
      <c r="H3" s="91"/>
      <c r="I3" s="91"/>
      <c r="J3" s="91"/>
      <c r="K3" s="91"/>
    </row>
    <row r="4" customFormat="false" ht="12.95" hidden="false" customHeight="true" outlineLevel="0" collapsed="false">
      <c r="A4" s="65"/>
      <c r="B4" s="19"/>
      <c r="C4" s="19"/>
      <c r="D4" s="19"/>
      <c r="E4" s="91"/>
      <c r="F4" s="91"/>
      <c r="G4" s="91"/>
      <c r="H4" s="91"/>
      <c r="I4" s="91"/>
      <c r="J4" s="91"/>
      <c r="K4" s="91"/>
    </row>
    <row r="5" customFormat="false" ht="12.95" hidden="false" customHeight="true" outlineLevel="0" collapsed="false">
      <c r="A5" s="65"/>
      <c r="B5" s="19"/>
      <c r="C5" s="19"/>
      <c r="D5" s="19"/>
      <c r="E5" s="92"/>
      <c r="F5" s="92"/>
      <c r="G5" s="92"/>
      <c r="H5" s="92"/>
      <c r="I5" s="92"/>
      <c r="J5" s="92"/>
      <c r="K5" s="92"/>
    </row>
    <row r="6" customFormat="false" ht="12.95" hidden="false" customHeight="true" outlineLevel="0" collapsed="false">
      <c r="A6" s="65"/>
      <c r="B6" s="12"/>
      <c r="C6" s="19"/>
      <c r="D6" s="19"/>
      <c r="E6" s="93"/>
      <c r="F6" s="93"/>
      <c r="G6" s="69"/>
      <c r="H6" s="6"/>
      <c r="I6" s="6"/>
      <c r="J6" s="94"/>
      <c r="K6" s="6"/>
    </row>
    <row r="7" customFormat="false" ht="11.1" hidden="false" customHeight="true" outlineLevel="0" collapsed="false">
      <c r="A7" s="95"/>
      <c r="B7" s="16"/>
      <c r="C7" s="16"/>
      <c r="D7" s="16"/>
      <c r="E7" s="96"/>
      <c r="F7" s="96"/>
      <c r="G7" s="16"/>
      <c r="H7" s="16"/>
      <c r="I7" s="16"/>
      <c r="J7" s="96"/>
      <c r="K7" s="6"/>
    </row>
    <row r="8" customFormat="false" ht="17.25" hidden="false" customHeight="true" outlineLevel="0" collapsed="false">
      <c r="A8" s="71"/>
      <c r="B8" s="71"/>
      <c r="C8" s="97" t="s">
        <v>15</v>
      </c>
      <c r="D8" s="98"/>
      <c r="E8" s="98"/>
      <c r="F8" s="98"/>
      <c r="G8" s="98"/>
      <c r="H8" s="98"/>
      <c r="I8" s="98"/>
      <c r="J8" s="98"/>
      <c r="K8" s="98"/>
    </row>
    <row r="9" customFormat="false" ht="18" hidden="false" customHeight="true" outlineLevel="0" collapsed="false">
      <c r="A9" s="71"/>
      <c r="B9" s="71"/>
      <c r="C9" s="99" t="n">
        <v>2010</v>
      </c>
      <c r="D9" s="100"/>
      <c r="E9" s="99" t="n">
        <v>2011</v>
      </c>
      <c r="F9" s="101"/>
      <c r="G9" s="102" t="s">
        <v>58</v>
      </c>
      <c r="H9" s="101"/>
      <c r="I9" s="102" t="s">
        <v>59</v>
      </c>
      <c r="J9" s="101"/>
      <c r="K9" s="102" t="s">
        <v>16</v>
      </c>
    </row>
    <row r="10" customFormat="false" ht="30" hidden="false" customHeight="true" outlineLevel="0" collapsed="false">
      <c r="A10" s="86" t="s">
        <v>75</v>
      </c>
      <c r="B10" s="86"/>
      <c r="C10" s="30" t="n">
        <v>179217</v>
      </c>
      <c r="D10" s="103"/>
      <c r="E10" s="30" t="n">
        <v>181635</v>
      </c>
      <c r="F10" s="101"/>
      <c r="G10" s="30" t="n">
        <v>186116</v>
      </c>
      <c r="H10" s="101"/>
      <c r="I10" s="30" t="n">
        <v>187578</v>
      </c>
      <c r="J10" s="101"/>
      <c r="K10" s="30" t="n">
        <v>184533</v>
      </c>
      <c r="L10" s="58"/>
      <c r="M10" s="58"/>
      <c r="N10" s="58"/>
      <c r="O10" s="58"/>
      <c r="P10" s="58"/>
      <c r="Q10" s="58"/>
      <c r="R10" s="58"/>
      <c r="T10" s="58"/>
    </row>
    <row r="11" customFormat="false" ht="26.25" hidden="false" customHeight="true" outlineLevel="0" collapsed="false">
      <c r="A11" s="86" t="s">
        <v>76</v>
      </c>
      <c r="B11" s="86"/>
      <c r="C11" s="30" t="n">
        <v>138806</v>
      </c>
      <c r="D11" s="103"/>
      <c r="E11" s="30" t="n">
        <v>140133</v>
      </c>
      <c r="F11" s="101"/>
      <c r="G11" s="30" t="n">
        <v>144741</v>
      </c>
      <c r="H11" s="101"/>
      <c r="I11" s="30" t="n">
        <v>147475</v>
      </c>
      <c r="J11" s="101"/>
      <c r="K11" s="30" t="n">
        <v>146899</v>
      </c>
      <c r="L11" s="58"/>
      <c r="M11" s="58"/>
      <c r="N11" s="58"/>
      <c r="O11" s="58"/>
      <c r="P11" s="58"/>
      <c r="Q11" s="58"/>
      <c r="R11" s="58"/>
      <c r="T11" s="58"/>
    </row>
    <row r="12" customFormat="false" ht="15" hidden="false" customHeight="true" outlineLevel="0" collapsed="false">
      <c r="A12" s="80" t="s">
        <v>77</v>
      </c>
      <c r="B12" s="80"/>
      <c r="C12" s="33" t="n">
        <v>138806</v>
      </c>
      <c r="D12" s="79"/>
      <c r="E12" s="33" t="n">
        <v>140133</v>
      </c>
      <c r="F12" s="101"/>
      <c r="G12" s="33" t="n">
        <v>144741</v>
      </c>
      <c r="H12" s="101"/>
      <c r="I12" s="33" t="n">
        <v>147475</v>
      </c>
      <c r="J12" s="101"/>
      <c r="K12" s="33" t="n">
        <v>146899</v>
      </c>
      <c r="L12" s="82"/>
      <c r="M12" s="82"/>
      <c r="N12" s="82"/>
      <c r="O12" s="82"/>
      <c r="P12" s="82"/>
      <c r="Q12" s="33"/>
      <c r="R12" s="82"/>
      <c r="T12" s="82"/>
    </row>
    <row r="13" customFormat="false" ht="15" hidden="false" customHeight="true" outlineLevel="0" collapsed="false">
      <c r="A13" s="18"/>
      <c r="B13" s="79" t="s">
        <v>78</v>
      </c>
      <c r="C13" s="33" t="n">
        <v>138806</v>
      </c>
      <c r="D13" s="79"/>
      <c r="E13" s="33" t="n">
        <v>140133</v>
      </c>
      <c r="F13" s="101"/>
      <c r="G13" s="33" t="n">
        <v>144741</v>
      </c>
      <c r="H13" s="101"/>
      <c r="I13" s="33" t="n">
        <v>147475</v>
      </c>
      <c r="J13" s="101"/>
      <c r="K13" s="33" t="n">
        <v>146899</v>
      </c>
      <c r="L13" s="82"/>
      <c r="M13" s="82"/>
      <c r="N13" s="82"/>
      <c r="O13" s="82"/>
      <c r="P13" s="82"/>
      <c r="Q13" s="33"/>
      <c r="R13" s="82"/>
      <c r="T13" s="82"/>
    </row>
    <row r="14" customFormat="false" ht="26.25" hidden="false" customHeight="true" outlineLevel="0" collapsed="false">
      <c r="A14" s="86" t="s">
        <v>79</v>
      </c>
      <c r="B14" s="86"/>
      <c r="C14" s="30" t="n">
        <v>29718</v>
      </c>
      <c r="D14" s="103"/>
      <c r="E14" s="30" t="n">
        <v>31105</v>
      </c>
      <c r="F14" s="101"/>
      <c r="G14" s="30" t="n">
        <v>31658</v>
      </c>
      <c r="H14" s="101"/>
      <c r="I14" s="30" t="n">
        <v>31430</v>
      </c>
      <c r="J14" s="101"/>
      <c r="K14" s="30" t="n">
        <v>28745</v>
      </c>
      <c r="L14" s="58"/>
      <c r="M14" s="58"/>
      <c r="N14" s="58"/>
      <c r="O14" s="58"/>
      <c r="P14" s="58"/>
      <c r="Q14" s="58"/>
      <c r="R14" s="58"/>
      <c r="T14" s="58"/>
    </row>
    <row r="15" customFormat="false" ht="15" hidden="false" customHeight="true" outlineLevel="0" collapsed="false">
      <c r="A15" s="80" t="s">
        <v>80</v>
      </c>
      <c r="B15" s="80"/>
      <c r="C15" s="33" t="n">
        <v>8880</v>
      </c>
      <c r="D15" s="79"/>
      <c r="E15" s="33" t="n">
        <v>9219</v>
      </c>
      <c r="F15" s="101"/>
      <c r="G15" s="33" t="n">
        <v>8324</v>
      </c>
      <c r="H15" s="101"/>
      <c r="I15" s="33" t="n">
        <v>7139</v>
      </c>
      <c r="J15" s="101"/>
      <c r="K15" s="33" t="n">
        <v>5530</v>
      </c>
      <c r="L15" s="82"/>
      <c r="M15" s="82"/>
      <c r="N15" s="82"/>
      <c r="O15" s="82"/>
      <c r="P15" s="82"/>
      <c r="Q15" s="82"/>
      <c r="R15" s="82"/>
      <c r="T15" s="82"/>
    </row>
    <row r="16" customFormat="false" ht="15" hidden="false" customHeight="true" outlineLevel="0" collapsed="false">
      <c r="A16" s="80" t="s">
        <v>81</v>
      </c>
      <c r="B16" s="80"/>
      <c r="C16" s="33" t="n">
        <v>7287</v>
      </c>
      <c r="D16" s="79"/>
      <c r="E16" s="33" t="n">
        <v>8063</v>
      </c>
      <c r="F16" s="101"/>
      <c r="G16" s="33" t="n">
        <v>9094</v>
      </c>
      <c r="H16" s="101"/>
      <c r="I16" s="33" t="n">
        <v>9637</v>
      </c>
      <c r="J16" s="101"/>
      <c r="K16" s="33" t="n">
        <v>8198</v>
      </c>
      <c r="L16" s="82"/>
      <c r="M16" s="82"/>
      <c r="N16" s="82"/>
      <c r="O16" s="82"/>
      <c r="P16" s="82"/>
      <c r="Q16" s="82"/>
      <c r="R16" s="82"/>
      <c r="T16" s="82"/>
    </row>
    <row r="17" customFormat="false" ht="15" hidden="false" customHeight="true" outlineLevel="0" collapsed="false">
      <c r="A17" s="80" t="s">
        <v>77</v>
      </c>
      <c r="B17" s="80"/>
      <c r="C17" s="33" t="n">
        <v>13241</v>
      </c>
      <c r="D17" s="79"/>
      <c r="E17" s="33" t="n">
        <v>13702</v>
      </c>
      <c r="F17" s="101"/>
      <c r="G17" s="33" t="n">
        <v>14068</v>
      </c>
      <c r="H17" s="101"/>
      <c r="I17" s="33" t="n">
        <v>14521</v>
      </c>
      <c r="J17" s="101"/>
      <c r="K17" s="33" t="n">
        <v>14926</v>
      </c>
      <c r="L17" s="82"/>
      <c r="M17" s="82"/>
      <c r="N17" s="82"/>
      <c r="O17" s="82"/>
      <c r="P17" s="82"/>
      <c r="Q17" s="82"/>
      <c r="R17" s="82"/>
      <c r="T17" s="82"/>
    </row>
    <row r="18" customFormat="false" ht="15" hidden="false" customHeight="true" outlineLevel="0" collapsed="false">
      <c r="A18" s="79"/>
      <c r="B18" s="79" t="s">
        <v>82</v>
      </c>
      <c r="C18" s="33" t="n">
        <v>12305</v>
      </c>
      <c r="D18" s="79"/>
      <c r="E18" s="33" t="n">
        <v>12780</v>
      </c>
      <c r="F18" s="101"/>
      <c r="G18" s="33" t="n">
        <v>13327</v>
      </c>
      <c r="H18" s="101"/>
      <c r="I18" s="33" t="n">
        <v>13922</v>
      </c>
      <c r="J18" s="101"/>
      <c r="K18" s="33" t="n">
        <v>14335</v>
      </c>
      <c r="L18" s="82"/>
      <c r="M18" s="82"/>
      <c r="N18" s="82"/>
      <c r="O18" s="82"/>
      <c r="P18" s="82"/>
      <c r="Q18" s="82"/>
      <c r="R18" s="82"/>
      <c r="T18" s="82"/>
    </row>
    <row r="19" customFormat="false" ht="15" hidden="false" customHeight="true" outlineLevel="0" collapsed="false">
      <c r="A19" s="79"/>
      <c r="B19" s="79" t="s">
        <v>83</v>
      </c>
      <c r="C19" s="33" t="n">
        <v>517</v>
      </c>
      <c r="D19" s="79"/>
      <c r="E19" s="33" t="n">
        <v>506</v>
      </c>
      <c r="F19" s="101"/>
      <c r="G19" s="33" t="n">
        <v>391</v>
      </c>
      <c r="H19" s="101"/>
      <c r="I19" s="33" t="n">
        <v>328</v>
      </c>
      <c r="J19" s="101"/>
      <c r="K19" s="33" t="n">
        <v>338</v>
      </c>
      <c r="L19" s="82"/>
      <c r="M19" s="82"/>
      <c r="N19" s="82"/>
      <c r="O19" s="82"/>
      <c r="P19" s="82"/>
      <c r="Q19" s="82"/>
      <c r="R19" s="82"/>
      <c r="T19" s="82"/>
    </row>
    <row r="20" customFormat="false" ht="15" hidden="false" customHeight="true" outlineLevel="0" collapsed="false">
      <c r="A20" s="79"/>
      <c r="B20" s="79" t="s">
        <v>84</v>
      </c>
      <c r="C20" s="33" t="n">
        <v>348</v>
      </c>
      <c r="D20" s="79"/>
      <c r="E20" s="33" t="n">
        <v>350</v>
      </c>
      <c r="F20" s="101"/>
      <c r="G20" s="33" t="n">
        <v>293</v>
      </c>
      <c r="H20" s="101"/>
      <c r="I20" s="33" t="n">
        <v>247</v>
      </c>
      <c r="J20" s="101"/>
      <c r="K20" s="33" t="n">
        <v>231</v>
      </c>
      <c r="L20" s="82"/>
      <c r="M20" s="82"/>
      <c r="N20" s="82"/>
      <c r="O20" s="82"/>
      <c r="P20" s="82"/>
      <c r="Q20" s="82"/>
      <c r="R20" s="82"/>
      <c r="T20" s="82"/>
    </row>
    <row r="21" customFormat="false" ht="15" hidden="false" customHeight="true" outlineLevel="0" collapsed="false">
      <c r="A21" s="79"/>
      <c r="B21" s="79" t="s">
        <v>78</v>
      </c>
      <c r="C21" s="33" t="n">
        <v>71</v>
      </c>
      <c r="D21" s="79"/>
      <c r="E21" s="33" t="n">
        <v>66</v>
      </c>
      <c r="F21" s="101"/>
      <c r="G21" s="33" t="n">
        <v>57</v>
      </c>
      <c r="H21" s="101"/>
      <c r="I21" s="33" t="n">
        <v>24</v>
      </c>
      <c r="J21" s="101"/>
      <c r="K21" s="33" t="n">
        <v>22</v>
      </c>
      <c r="L21" s="82"/>
      <c r="M21" s="82"/>
      <c r="N21" s="82"/>
      <c r="O21" s="82"/>
      <c r="P21" s="82"/>
      <c r="Q21" s="82"/>
      <c r="R21" s="82"/>
      <c r="T21" s="82"/>
    </row>
    <row r="22" customFormat="false" ht="15" hidden="false" customHeight="true" outlineLevel="0" collapsed="false">
      <c r="A22" s="80" t="s">
        <v>85</v>
      </c>
      <c r="B22" s="80"/>
      <c r="C22" s="33" t="n">
        <v>310</v>
      </c>
      <c r="D22" s="103"/>
      <c r="E22" s="33" t="n">
        <v>121</v>
      </c>
      <c r="F22" s="101"/>
      <c r="G22" s="33" t="n">
        <v>172</v>
      </c>
      <c r="H22" s="101"/>
      <c r="I22" s="33" t="n">
        <v>133</v>
      </c>
      <c r="J22" s="101"/>
      <c r="K22" s="33" t="n">
        <v>91</v>
      </c>
      <c r="L22" s="58"/>
      <c r="M22" s="58"/>
      <c r="N22" s="58"/>
      <c r="O22" s="58"/>
      <c r="P22" s="58"/>
      <c r="Q22" s="58"/>
      <c r="R22" s="58"/>
      <c r="T22" s="58"/>
    </row>
    <row r="23" customFormat="false" ht="26.25" hidden="false" customHeight="true" outlineLevel="0" collapsed="false">
      <c r="A23" s="86" t="s">
        <v>86</v>
      </c>
      <c r="B23" s="86"/>
      <c r="C23" s="30" t="n">
        <v>10693</v>
      </c>
      <c r="D23" s="79"/>
      <c r="E23" s="30" t="n">
        <v>10397</v>
      </c>
      <c r="F23" s="101"/>
      <c r="G23" s="30" t="n">
        <v>9717</v>
      </c>
      <c r="H23" s="101"/>
      <c r="I23" s="30" t="n">
        <v>8673</v>
      </c>
      <c r="J23" s="101"/>
      <c r="K23" s="30" t="n">
        <v>8889</v>
      </c>
      <c r="L23" s="82"/>
      <c r="M23" s="82"/>
      <c r="N23" s="82"/>
      <c r="O23" s="82"/>
      <c r="P23" s="82"/>
      <c r="Q23" s="82"/>
      <c r="R23" s="82"/>
      <c r="T23" s="82"/>
    </row>
    <row r="24" customFormat="false" ht="15" hidden="false" customHeight="true" outlineLevel="0" collapsed="false">
      <c r="A24" s="80" t="s">
        <v>81</v>
      </c>
      <c r="B24" s="80"/>
      <c r="C24" s="33" t="n">
        <v>0</v>
      </c>
      <c r="D24" s="79"/>
      <c r="E24" s="33" t="n">
        <v>0</v>
      </c>
      <c r="F24" s="101"/>
      <c r="G24" s="33" t="n">
        <v>0</v>
      </c>
      <c r="H24" s="101"/>
      <c r="I24" s="33" t="n">
        <v>0</v>
      </c>
      <c r="J24" s="101"/>
      <c r="K24" s="33" t="n">
        <v>0</v>
      </c>
      <c r="L24" s="82"/>
      <c r="M24" s="82"/>
      <c r="N24" s="82"/>
      <c r="O24" s="82"/>
      <c r="P24" s="82"/>
      <c r="Q24" s="82"/>
      <c r="R24" s="82"/>
      <c r="T24" s="82"/>
    </row>
    <row r="25" customFormat="false" ht="15" hidden="false" customHeight="true" outlineLevel="0" collapsed="false">
      <c r="A25" s="80" t="s">
        <v>77</v>
      </c>
      <c r="B25" s="80"/>
      <c r="C25" s="33" t="n">
        <v>10646</v>
      </c>
      <c r="D25" s="79"/>
      <c r="E25" s="33" t="n">
        <v>10347</v>
      </c>
      <c r="F25" s="101"/>
      <c r="G25" s="33" t="n">
        <v>9663</v>
      </c>
      <c r="H25" s="101"/>
      <c r="I25" s="33" t="n">
        <v>8612</v>
      </c>
      <c r="J25" s="101"/>
      <c r="K25" s="33" t="n">
        <v>8830</v>
      </c>
      <c r="L25" s="82"/>
      <c r="M25" s="82"/>
      <c r="N25" s="82"/>
      <c r="O25" s="82"/>
      <c r="P25" s="82"/>
      <c r="Q25" s="82"/>
      <c r="R25" s="82"/>
      <c r="T25" s="82"/>
    </row>
    <row r="26" customFormat="false" ht="15" hidden="false" customHeight="true" outlineLevel="0" collapsed="false">
      <c r="A26" s="79"/>
      <c r="B26" s="79" t="s">
        <v>82</v>
      </c>
      <c r="C26" s="33" t="n">
        <v>2688</v>
      </c>
      <c r="D26" s="79"/>
      <c r="E26" s="33" t="n">
        <v>1700</v>
      </c>
      <c r="F26" s="101"/>
      <c r="G26" s="33" t="n">
        <v>1450</v>
      </c>
      <c r="H26" s="101"/>
      <c r="I26" s="33" t="n">
        <v>1337</v>
      </c>
      <c r="J26" s="101"/>
      <c r="K26" s="33" t="n">
        <v>1246</v>
      </c>
      <c r="L26" s="82"/>
      <c r="M26" s="82"/>
      <c r="N26" s="82"/>
      <c r="O26" s="82"/>
      <c r="P26" s="82"/>
      <c r="Q26" s="33"/>
      <c r="R26" s="82"/>
      <c r="T26" s="82"/>
    </row>
    <row r="27" customFormat="false" ht="15" hidden="false" customHeight="true" outlineLevel="0" collapsed="false">
      <c r="A27" s="79"/>
      <c r="B27" s="79" t="s">
        <v>83</v>
      </c>
      <c r="C27" s="33" t="n">
        <v>3645</v>
      </c>
      <c r="D27" s="79"/>
      <c r="E27" s="33" t="n">
        <v>3549</v>
      </c>
      <c r="F27" s="101"/>
      <c r="G27" s="33" t="n">
        <v>3537</v>
      </c>
      <c r="H27" s="101"/>
      <c r="I27" s="33" t="n">
        <v>3110</v>
      </c>
      <c r="J27" s="101"/>
      <c r="K27" s="33" t="n">
        <v>3433</v>
      </c>
      <c r="L27" s="82"/>
      <c r="M27" s="82"/>
      <c r="N27" s="82"/>
      <c r="O27" s="82"/>
      <c r="P27" s="82"/>
      <c r="Q27" s="33"/>
      <c r="R27" s="82"/>
      <c r="T27" s="82"/>
    </row>
    <row r="28" customFormat="false" ht="15" hidden="false" customHeight="true" outlineLevel="0" collapsed="false">
      <c r="A28" s="79"/>
      <c r="B28" s="79" t="s">
        <v>84</v>
      </c>
      <c r="C28" s="33" t="n">
        <v>507</v>
      </c>
      <c r="D28" s="79"/>
      <c r="E28" s="33" t="n">
        <v>551</v>
      </c>
      <c r="F28" s="101"/>
      <c r="G28" s="33" t="n">
        <v>194</v>
      </c>
      <c r="H28" s="101"/>
      <c r="I28" s="33" t="n">
        <v>197</v>
      </c>
      <c r="J28" s="101"/>
      <c r="K28" s="33" t="n">
        <v>203</v>
      </c>
      <c r="L28" s="82"/>
      <c r="M28" s="82"/>
      <c r="N28" s="82"/>
      <c r="O28" s="82"/>
      <c r="P28" s="82"/>
      <c r="Q28" s="82"/>
      <c r="R28" s="82"/>
      <c r="T28" s="82"/>
    </row>
    <row r="29" customFormat="false" ht="15" hidden="false" customHeight="true" outlineLevel="0" collapsed="false">
      <c r="A29" s="79"/>
      <c r="B29" s="79" t="s">
        <v>78</v>
      </c>
      <c r="C29" s="33" t="n">
        <v>3806</v>
      </c>
      <c r="D29" s="79"/>
      <c r="E29" s="33" t="n">
        <v>4547</v>
      </c>
      <c r="F29" s="101"/>
      <c r="G29" s="33" t="n">
        <v>4482</v>
      </c>
      <c r="H29" s="101"/>
      <c r="I29" s="33" t="n">
        <v>3968</v>
      </c>
      <c r="J29" s="101"/>
      <c r="K29" s="33" t="n">
        <v>3948</v>
      </c>
      <c r="L29" s="82"/>
      <c r="M29" s="82"/>
      <c r="N29" s="82"/>
      <c r="O29" s="82"/>
      <c r="P29" s="82"/>
      <c r="Q29" s="82"/>
      <c r="R29" s="82"/>
      <c r="T29" s="82"/>
    </row>
    <row r="30" customFormat="false" ht="24.75" hidden="false" customHeight="true" outlineLevel="0" collapsed="false">
      <c r="A30" s="104" t="s">
        <v>67</v>
      </c>
      <c r="B30" s="104"/>
      <c r="C30" s="33" t="n">
        <v>47</v>
      </c>
      <c r="D30" s="105"/>
      <c r="E30" s="33" t="n">
        <v>50</v>
      </c>
      <c r="F30" s="101"/>
      <c r="G30" s="33" t="n">
        <v>54</v>
      </c>
      <c r="H30" s="101"/>
      <c r="I30" s="33" t="n">
        <v>61</v>
      </c>
      <c r="J30" s="101"/>
      <c r="K30" s="33" t="n">
        <v>59</v>
      </c>
      <c r="L30" s="82"/>
      <c r="M30" s="82"/>
      <c r="N30" s="82"/>
      <c r="O30" s="82"/>
      <c r="P30" s="82"/>
      <c r="Q30" s="82"/>
      <c r="R30" s="82"/>
      <c r="T30" s="82"/>
    </row>
    <row r="31" customFormat="false" ht="30" hidden="false" customHeight="true" outlineLevel="0" collapsed="false">
      <c r="A31" s="86" t="s">
        <v>87</v>
      </c>
      <c r="B31" s="86"/>
      <c r="C31" s="30" t="n">
        <v>2377</v>
      </c>
      <c r="D31" s="103"/>
      <c r="E31" s="30" t="n">
        <v>2676</v>
      </c>
      <c r="F31" s="101"/>
      <c r="G31" s="30" t="n">
        <v>2767</v>
      </c>
      <c r="H31" s="101"/>
      <c r="I31" s="30" t="n">
        <v>2850</v>
      </c>
      <c r="J31" s="101"/>
      <c r="K31" s="30" t="n">
        <v>2954</v>
      </c>
      <c r="L31" s="82"/>
      <c r="M31" s="58"/>
      <c r="N31" s="58"/>
      <c r="O31" s="58"/>
      <c r="P31" s="82"/>
      <c r="Q31" s="58"/>
      <c r="R31" s="82"/>
      <c r="T31" s="82"/>
    </row>
    <row r="32" customFormat="false" ht="30" hidden="false" customHeight="true" outlineLevel="0" collapsed="false">
      <c r="A32" s="86" t="s">
        <v>88</v>
      </c>
      <c r="B32" s="86"/>
      <c r="C32" s="30" t="n">
        <v>510</v>
      </c>
      <c r="D32" s="103"/>
      <c r="E32" s="30" t="n">
        <v>516</v>
      </c>
      <c r="F32" s="101"/>
      <c r="G32" s="30" t="n">
        <v>515</v>
      </c>
      <c r="H32" s="101"/>
      <c r="I32" s="30" t="n">
        <v>524</v>
      </c>
      <c r="J32" s="101"/>
      <c r="K32" s="30" t="n">
        <v>528</v>
      </c>
      <c r="L32" s="82"/>
      <c r="M32" s="58"/>
      <c r="N32" s="58"/>
      <c r="O32" s="58"/>
      <c r="P32" s="82"/>
      <c r="Q32" s="58"/>
      <c r="R32" s="82"/>
      <c r="T32" s="82"/>
    </row>
    <row r="33" customFormat="false" ht="30" hidden="false" customHeight="true" outlineLevel="0" collapsed="false">
      <c r="A33" s="86" t="s">
        <v>89</v>
      </c>
      <c r="B33" s="86"/>
      <c r="C33" s="30" t="n">
        <v>181084</v>
      </c>
      <c r="D33" s="103"/>
      <c r="E33" s="30" t="n">
        <v>183795</v>
      </c>
      <c r="F33" s="101"/>
      <c r="G33" s="30" t="n">
        <v>188368</v>
      </c>
      <c r="H33" s="101"/>
      <c r="I33" s="30" t="n">
        <v>189904</v>
      </c>
      <c r="J33" s="101"/>
      <c r="K33" s="30" t="n">
        <v>186959</v>
      </c>
      <c r="L33" s="58"/>
      <c r="M33" s="58"/>
      <c r="N33" s="58"/>
      <c r="O33" s="58"/>
      <c r="P33" s="58"/>
      <c r="Q33" s="58"/>
      <c r="R33" s="58"/>
      <c r="T33" s="58"/>
    </row>
    <row r="34" customFormat="false" ht="14.25" hidden="false" customHeight="true" outlineLevel="0" collapsed="false">
      <c r="A34" s="106"/>
      <c r="B34" s="103"/>
      <c r="C34" s="30"/>
      <c r="D34" s="103"/>
      <c r="E34" s="30"/>
      <c r="F34" s="16"/>
      <c r="G34" s="30"/>
      <c r="H34" s="16"/>
      <c r="I34" s="30"/>
      <c r="J34" s="16"/>
      <c r="K34" s="30"/>
      <c r="L34" s="58"/>
      <c r="M34" s="58"/>
      <c r="N34" s="58"/>
      <c r="O34" s="58"/>
      <c r="P34" s="58"/>
      <c r="Q34" s="58"/>
      <c r="R34" s="58"/>
      <c r="T34" s="58"/>
    </row>
    <row r="35" customFormat="false" ht="15" hidden="false" customHeight="true" outlineLevel="0" collapsed="false">
      <c r="A35" s="80" t="s">
        <v>4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N35" s="58"/>
    </row>
    <row r="36" customFormat="fals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N36" s="58"/>
    </row>
    <row r="37" customFormat="false" ht="12.95" hidden="false" customHeight="true" outlineLevel="0" collapsed="false">
      <c r="A37" s="88"/>
      <c r="B37" s="88"/>
      <c r="C37" s="88"/>
      <c r="D37" s="88"/>
      <c r="E37" s="88"/>
      <c r="F37" s="88"/>
      <c r="G37" s="88"/>
      <c r="J37" s="88"/>
    </row>
    <row r="38" customFormat="false" ht="12.95" hidden="false" customHeight="true" outlineLevel="0" collapsed="false">
      <c r="B38" s="88"/>
      <c r="C38" s="88"/>
      <c r="D38" s="88"/>
      <c r="E38" s="88"/>
      <c r="F38" s="88"/>
      <c r="G38" s="88"/>
      <c r="J38" s="88"/>
    </row>
    <row r="39" customFormat="false" ht="12.95" hidden="false" customHeight="true" outlineLevel="0" collapsed="false">
      <c r="B39" s="88"/>
      <c r="C39" s="88"/>
      <c r="D39" s="88"/>
      <c r="E39" s="89"/>
      <c r="F39" s="89"/>
      <c r="G39" s="89"/>
      <c r="J39" s="107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J40" s="107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J41" s="107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J42" s="107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J43" s="107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J44" s="107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J45" s="107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J46" s="107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J47" s="107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J48" s="107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J49" s="107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J50" s="107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J51" s="107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J52" s="107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J53" s="107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J54" s="107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J55" s="107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J56" s="107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J57" s="107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J58" s="107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J59" s="107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J60" s="107"/>
    </row>
  </sheetData>
  <mergeCells count="22">
    <mergeCell ref="E2:K4"/>
    <mergeCell ref="A8:B9"/>
    <mergeCell ref="F9:F33"/>
    <mergeCell ref="H9:H33"/>
    <mergeCell ref="J9:J33"/>
    <mergeCell ref="A10:B10"/>
    <mergeCell ref="A11:B11"/>
    <mergeCell ref="A12:B12"/>
    <mergeCell ref="A14:B14"/>
    <mergeCell ref="A15:B15"/>
    <mergeCell ref="A16:B16"/>
    <mergeCell ref="A17:B17"/>
    <mergeCell ref="A22:B22"/>
    <mergeCell ref="A23:B23"/>
    <mergeCell ref="A24:B24"/>
    <mergeCell ref="A25:B25"/>
    <mergeCell ref="A30:B30"/>
    <mergeCell ref="A31:B31"/>
    <mergeCell ref="A32:B32"/>
    <mergeCell ref="A33:B33"/>
    <mergeCell ref="A35:K35"/>
    <mergeCell ref="A36:K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61" t="s">
        <v>9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108" t="s">
        <v>9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08" t="s">
        <v>91</v>
      </c>
    </row>
    <row r="6" customFormat="false" ht="6" hidden="false" customHeight="true" outlineLevel="0" collapsed="false"/>
    <row r="7" customFormat="false" ht="25.5" hidden="false" customHeight="false" outlineLevel="0" collapsed="false">
      <c r="A7" s="109" t="s">
        <v>92</v>
      </c>
    </row>
    <row r="8" customFormat="false" ht="6" hidden="false" customHeight="true" outlineLevel="0" collapsed="false"/>
    <row r="9" customFormat="false" ht="57.75" hidden="false" customHeight="true" outlineLevel="0" collapsed="false">
      <c r="A9" s="109" t="s">
        <v>93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108" t="s">
        <v>94</v>
      </c>
    </row>
    <row r="12" customFormat="false" ht="6" hidden="false" customHeight="true" outlineLevel="0" collapsed="false"/>
    <row r="13" customFormat="false" ht="25.5" hidden="false" customHeight="false" outlineLevel="0" collapsed="false">
      <c r="A13" s="109" t="s">
        <v>95</v>
      </c>
    </row>
    <row r="14" customFormat="false" ht="6" hidden="false" customHeight="true" outlineLevel="0" collapsed="false"/>
    <row r="15" customFormat="false" ht="38.25" hidden="false" customHeight="false" outlineLevel="0" collapsed="false">
      <c r="A15" s="109" t="s">
        <v>96</v>
      </c>
    </row>
    <row r="16" customFormat="false" ht="6" hidden="false" customHeight="true" outlineLevel="0" collapsed="false"/>
    <row r="17" customFormat="false" ht="38.25" hidden="false" customHeight="false" outlineLevel="0" collapsed="false">
      <c r="A17" s="109" t="s">
        <v>97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108" t="s">
        <v>98</v>
      </c>
    </row>
    <row r="20" customFormat="false" ht="6" hidden="false" customHeight="true" outlineLevel="0" collapsed="false"/>
    <row r="21" customFormat="false" ht="40.5" hidden="false" customHeight="true" outlineLevel="0" collapsed="false">
      <c r="A21" s="109" t="s">
        <v>99</v>
      </c>
    </row>
    <row r="2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1:02:20Z</dcterms:created>
  <dc:creator/>
  <dc:description/>
  <dc:language>en-US</dc:language>
  <cp:lastModifiedBy/>
  <dcterms:modified xsi:type="dcterms:W3CDTF">2017-01-23T11:02:33Z</dcterms:modified>
  <cp:revision>0</cp:revision>
  <dc:subject/>
  <dc:title/>
</cp:coreProperties>
</file>