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ss01" sheetId="2" state="visible" r:id="rId3"/>
    <sheet name="Css02" sheetId="3" state="visible" r:id="rId4"/>
    <sheet name="Css03" sheetId="4" state="visible" r:id="rId5"/>
    <sheet name="Css04" sheetId="5" state="visible" r:id="rId6"/>
    <sheet name="Fuentes y notas" sheetId="6" state="visible" r:id="rId7"/>
  </sheets>
  <definedNames>
    <definedName function="false" hidden="false" localSheetId="1" name="_xlnm.Print_Area" vbProcedure="false">Css01!$A$1:$K$67</definedName>
    <definedName function="false" hidden="false" localSheetId="1" name="_xlnm.Print_Titles" vbProcedure="false">Css01!$1:$11</definedName>
    <definedName function="false" hidden="false" localSheetId="2" name="_xlnm.Print_Area" vbProcedure="false">Css02!$A$1:$L$66</definedName>
    <definedName function="false" hidden="false" localSheetId="2" name="_xlnm.Print_Titles" vbProcedure="false">Css02!$1:$11</definedName>
    <definedName function="false" hidden="false" localSheetId="3" name="_xlnm.Print_Area" vbProcedure="false">Css03!$A$1:$K$34</definedName>
    <definedName function="false" hidden="false" localSheetId="4" name="_xlnm.Print_Area" vbProcedure="false">Css04!$A$1:$K$42</definedName>
    <definedName function="false" hidden="false" localSheetId="5" name="_xlnm.Print_Area" vbProcedure="false">'Fuentes y notas'!$A$1:$A$49</definedName>
    <definedName function="false" hidden="false" localSheetId="0" name="_xlnm.Print_Area" vbProcedure="false">Indice!$A$1:$B$9</definedName>
    <definedName function="false" hidden="false" name="HTML1_1" vbProcedure="false">"'[CSS-1A.XLS]CSS-1A'!$A$7:$K$44"</definedName>
    <definedName function="false" hidden="false" name="HTML1_10" vbProcedure="false">""</definedName>
    <definedName function="false" hidden="false" name="HTML1_11" vbProcedure="false">1</definedName>
    <definedName function="false" hidden="false" name="HTML1_12" vbProcedure="false">"L:\ANU97HTM\CSS0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ss01'!$A$7:$K$6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ss\Css01bb.htm"</definedName>
    <definedName function="false" hidden="false" name="HTML_Title" vbProcedure="false">""</definedName>
    <definedName function="false" hidden="false" localSheetId="2" name="HTML1_1" vbProcedure="false">"'[CSS-2.XLS]CSS-2'!$A$7:$K$74"</definedName>
    <definedName function="false" hidden="false" localSheetId="2" name="HTML1_12" vbProcedure="false">"L:\ANU97HTM\css02.htm"</definedName>
    <definedName function="false" hidden="false" localSheetId="2" name="HTML_Control" vbProcedure="false">{"'Css02'!$A$7:$L$55"}</definedName>
    <definedName function="false" hidden="false" localSheetId="2" name="HTML_PathFile" vbProcedure="false">"M:\AEL 2002\Css\Css02.htm"</definedName>
    <definedName function="false" hidden="false" localSheetId="3" name="HTML1_1" vbProcedure="false">"'[CSS-3.XLS]CSS-3'!$A$8:$K$60"</definedName>
    <definedName function="false" hidden="false" localSheetId="3" name="HTML1_12" vbProcedure="false">"L:\ANU97cor\css03.htm"</definedName>
    <definedName function="false" hidden="false" localSheetId="3" name="HTML_Control" vbProcedure="false">{"'Css03'!$A$8:$L$42"}</definedName>
    <definedName function="false" hidden="false" localSheetId="3" name="HTML_PathFile" vbProcedure="false">"M:\AEL 2002\Css\Css03.htm"</definedName>
    <definedName function="false" hidden="false" localSheetId="4" name="HTML1_1" vbProcedure="false">"'[CSS-3.XLS]CSS-3'!$A$8:$K$60"</definedName>
    <definedName function="false" hidden="false" localSheetId="4" name="HTML1_12" vbProcedure="false">"L:\ANU97cor\css03.htm"</definedName>
    <definedName function="false" hidden="false" localSheetId="4" name="HTML_Control" vbProcedure="false">{"'Css03'!$A$8:$L$42"}</definedName>
    <definedName function="false" hidden="false" localSheetId="4" name="HTML_PathFile" vbProcedure="false">"M:\AEL 2002\Css\Css03.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1">
  <si>
    <t xml:space="preserve">Cuentas del Sistema de la Seguridad Social (CSS)</t>
  </si>
  <si>
    <t xml:space="preserve">CSS-01.</t>
  </si>
  <si>
    <t xml:space="preserve">Presupuesto de Recursos y Aplicaciones y de Gastos y Dotaciones del total Sistema de la Seguridad Social</t>
  </si>
  <si>
    <t xml:space="preserve">CSS-02.</t>
  </si>
  <si>
    <t xml:space="preserve">Liquidación del Presupuesto de Recursos y Aplicaciones del total Sistema de la Seguridad Social</t>
  </si>
  <si>
    <t xml:space="preserve">CSS-03.</t>
  </si>
  <si>
    <t xml:space="preserve">Liquidación del Presupuesto de Gastos y Dotaciones del total Sistema de la Seguridad Social, por categorías económicas</t>
  </si>
  <si>
    <t xml:space="preserve">CSS-04.</t>
  </si>
  <si>
    <t xml:space="preserve">Liquidación del Presupuesto de Gastos y Dotaciones del total Sistema de la Seguridad Social. Transferencias corrientes a familias e instituciones sin fin de lucro (1)</t>
  </si>
  <si>
    <t xml:space="preserve">Fuentes y notas explicativas</t>
  </si>
  <si>
    <t xml:space="preserve">CUENTAS DEL SISTEMA DE LA SEGURIDAD </t>
  </si>
  <si>
    <t xml:space="preserve">CSS-1</t>
  </si>
  <si>
    <t xml:space="preserve">Presupuesto de Recursos y Aplicaciones y de Gastos y Dotaciones del total Sistema de la Seguridad Social.</t>
  </si>
  <si>
    <t xml:space="preserve">SOCIAL</t>
  </si>
  <si>
    <t xml:space="preserve">En miles de euros</t>
  </si>
  <si>
    <t xml:space="preserve">PRESUPUESTO INICIAL</t>
  </si>
  <si>
    <t xml:space="preserve">RECURSOS Y APLICACIONES</t>
  </si>
  <si>
    <t xml:space="preserve">OPERACIONES CORRIENTES </t>
  </si>
  <si>
    <t xml:space="preserve">Cotizaciones</t>
  </si>
  <si>
    <t xml:space="preserve">De empresas y trabajadores</t>
  </si>
  <si>
    <t xml:space="preserve">Régimen General </t>
  </si>
  <si>
    <t xml:space="preserve">Régimen Especial para la Minería del Carbón</t>
  </si>
  <si>
    <t xml:space="preserve">Régimen Especial de los Trabajadores Autónomos </t>
  </si>
  <si>
    <t xml:space="preserve">Régimen Especial Agrario</t>
  </si>
  <si>
    <t xml:space="preserve">-</t>
  </si>
  <si>
    <t xml:space="preserve">Régimen Especial de los Trabajadores del Mar</t>
  </si>
  <si>
    <t xml:space="preserve">Régimen Especial de los Empleados de Hogar</t>
  </si>
  <si>
    <t xml:space="preserve">Accidentes de Trabajo y Enfermedades Profesionales</t>
  </si>
  <si>
    <t xml:space="preserve">Cese de actividades de Trabajadores Autónomos</t>
  </si>
  <si>
    <t xml:space="preserve">De desempleados y bonificaciones fomento de empleo</t>
  </si>
  <si>
    <t xml:space="preserve">Otros ingresos corrientes</t>
  </si>
  <si>
    <t xml:space="preserve">Tasas y otros ingresos</t>
  </si>
  <si>
    <t xml:space="preserve">Transferencias corrientes</t>
  </si>
  <si>
    <t xml:space="preserve">De la Administración del Estado </t>
  </si>
  <si>
    <t xml:space="preserve">De otros organismos</t>
  </si>
  <si>
    <t xml:space="preserve">Ingresos patrimoniales </t>
  </si>
  <si>
    <t xml:space="preserve">OPERACIONES DE CAPITAL</t>
  </si>
  <si>
    <t xml:space="preserve">Enajenación de inversiones reales</t>
  </si>
  <si>
    <t xml:space="preserve">Transferencias de capital</t>
  </si>
  <si>
    <t xml:space="preserve">OPERACIONES FINANCIERAS</t>
  </si>
  <si>
    <t xml:space="preserve">Activos  financieros </t>
  </si>
  <si>
    <t xml:space="preserve">Pasivos financieros</t>
  </si>
  <si>
    <t xml:space="preserve">PRESUPUESTO CONSOLIDADO NETO </t>
  </si>
  <si>
    <t xml:space="preserve">GASTOS Y DOTACIONES</t>
  </si>
  <si>
    <t xml:space="preserve">OPERACIONES CORRIENTES</t>
  </si>
  <si>
    <t xml:space="preserve">Gastos de personal</t>
  </si>
  <si>
    <t xml:space="preserve">Gastos corrientes en bienes y servicios</t>
  </si>
  <si>
    <t xml:space="preserve">Conciertos</t>
  </si>
  <si>
    <t xml:space="preserve">Otros gastos corrientes en bienes y servicios</t>
  </si>
  <si>
    <t xml:space="preserve">Gastos financieros</t>
  </si>
  <si>
    <t xml:space="preserve">Prestaciones económicas</t>
  </si>
  <si>
    <t xml:space="preserve">Pensiones contributivas</t>
  </si>
  <si>
    <t xml:space="preserve">Pensiones no contributivas</t>
  </si>
  <si>
    <t xml:space="preserve">Incapacidad temporal</t>
  </si>
  <si>
    <t xml:space="preserve">Prestaciones por maternidad, paternidad, riesgo durante el embarazo y lactancia </t>
  </si>
  <si>
    <t xml:space="preserve">Por cese de actividad de trabajadores autónomos</t>
  </si>
  <si>
    <t xml:space="preserve">Prestaciones familiares </t>
  </si>
  <si>
    <t xml:space="preserve">Otras prestaciones económicas</t>
  </si>
  <si>
    <t xml:space="preserve">Farmacia (recetas médicas)</t>
  </si>
  <si>
    <t xml:space="preserve">Subsidios eonómicos para personas con discapacidad</t>
  </si>
  <si>
    <t xml:space="preserve">Otras transferencias corrientes</t>
  </si>
  <si>
    <t xml:space="preserve">Gestión transferida a Comunidades Autónomas</t>
  </si>
  <si>
    <t xml:space="preserve">Inversiones reales</t>
  </si>
  <si>
    <t xml:space="preserve">Activos financieros</t>
  </si>
  <si>
    <t xml:space="preserve">PRESUPUESTO CONSOLIDADO NETO</t>
  </si>
  <si>
    <t xml:space="preserve">(1) Con efectos 1 de enero de 2012,  se procede a la integración del Régimen Especial de Empleados de Hogar mediante la creación de un Sistema Especial en el Régimen General  (Ley 27/2011, de 1 de agosto)  y a la integración de los trabajadores por cuenta ajena del Régimen Especial Agrario, mediante la creación de un Sistema Especial en el Régimen General de la Seguridad Social  (Ley 28/2011, de 22 de septiembre). </t>
  </si>
  <si>
    <t xml:space="preserve">(2) Con efectos 1 de enero 2008, se procede a la integración de los trabajadores por cuenta propia del Régimen Especial Agrario de la Seguridad Social en el Régimen Especial de la Seguridad Social de los trabajadores por cuenta propia o autónomos  (Ley 18/2007, de 4 de julio) .</t>
  </si>
  <si>
    <t xml:space="preserve">CSS-2.</t>
  </si>
  <si>
    <t xml:space="preserve">Liquidación del Presupuesto de Recursos y Aplicaciones del total Sistema de la Seguridad Social.</t>
  </si>
  <si>
    <t xml:space="preserve">CUENTA DE LIQUIDACIÓN</t>
  </si>
  <si>
    <t xml:space="preserve">Régimen General (1)</t>
  </si>
  <si>
    <t xml:space="preserve">Cuotas de Empleadores</t>
  </si>
  <si>
    <t xml:space="preserve">..</t>
  </si>
  <si>
    <t xml:space="preserve">Cuotas de Trabajadores</t>
  </si>
  <si>
    <t xml:space="preserve">Régimen Especial de los Trabajadores Autónomos (2)</t>
  </si>
  <si>
    <t xml:space="preserve">Régimen Especial Agrario (1)</t>
  </si>
  <si>
    <t xml:space="preserve">Régimen Especial de los Empleados de Hogar (1)</t>
  </si>
  <si>
    <t xml:space="preserve">INSS</t>
  </si>
  <si>
    <t xml:space="preserve">Mutuas</t>
  </si>
  <si>
    <t xml:space="preserve">Cotización de Desempleados Cese Actividad y Bonificaciones</t>
  </si>
  <si>
    <t xml:space="preserve">A cargo del Serv. Público Empleo Estatal</t>
  </si>
  <si>
    <t xml:space="preserve">Cotizaciones de desempleados</t>
  </si>
  <si>
    <t xml:space="preserve">Bonificaciones para fomento del empleo</t>
  </si>
  <si>
    <t xml:space="preserve">Cotizac. Benef. Prest. Cese Activ. Trab. Autónomos</t>
  </si>
  <si>
    <t xml:space="preserve">Cotizaciones cargo de desempleados</t>
  </si>
  <si>
    <t xml:space="preserve">Cuota de Mutuas de A.T. y E.P.</t>
  </si>
  <si>
    <t xml:space="preserve">Cotizaciones Cese Activ.Trab.Autónomos</t>
  </si>
  <si>
    <t xml:space="preserve">Ingresos por servicios prestados</t>
  </si>
  <si>
    <t xml:space="preserve">Otros ingresos (3)</t>
  </si>
  <si>
    <t xml:space="preserve">De las Comunidades Autónomas</t>
  </si>
  <si>
    <t xml:space="preserve">De Organismos Autónomos </t>
  </si>
  <si>
    <t xml:space="preserve">De Empresas</t>
  </si>
  <si>
    <t xml:space="preserve">Internas de la Seguridad Social</t>
  </si>
  <si>
    <t xml:space="preserve">Del Exterior</t>
  </si>
  <si>
    <t xml:space="preserve">De Familias Inst. sin fines Lucro </t>
  </si>
  <si>
    <t xml:space="preserve">Ingresos patrimoniales</t>
  </si>
  <si>
    <t xml:space="preserve">Pasivos financieros </t>
  </si>
  <si>
    <t xml:space="preserve">TOTAL INGRESOS</t>
  </si>
  <si>
    <t xml:space="preserve">(2) Con efectos 1 de enero 2008, se procede a la integración de los trabajadores por cuenta propia del Régimen Especial Agrario de la Seguridad Social en el Régimen Especial de la Seguridad Social de los trabajadores por cuenta propia o autónomos, (Ley 18/2007, de 4 de julio) </t>
  </si>
  <si>
    <t xml:space="preserve">(3) En el año 2015 se incluyen los ingresos por servicios prestados.</t>
  </si>
  <si>
    <t xml:space="preserve">La actualización de estos datos se efectuará mediante consulta en el siguiente enlace:</t>
  </si>
  <si>
    <t xml:space="preserve">http://www.seg-social.es/Internet_1/InformacionEconomicof/InformacionContableFinancieraPruebas/index.htm</t>
  </si>
  <si>
    <t xml:space="preserve">CUENTAS DEL SISTEMA DE LA SEGURIDAD</t>
  </si>
  <si>
    <t xml:space="preserve">CSS-3.</t>
  </si>
  <si>
    <t xml:space="preserve">Liquidación del Presupuesto de Gastos y Dotaciones del total Sistema de la Seguridad Social, por categorías económicas.</t>
  </si>
  <si>
    <t xml:space="preserve">Conciertos de asistencia sanitaria</t>
  </si>
  <si>
    <t xml:space="preserve">Conciertos de servicios sociales</t>
  </si>
  <si>
    <t xml:space="preserve">A familias e instituciones sin fines de lucro</t>
  </si>
  <si>
    <t xml:space="preserve">A la Administración del Estado</t>
  </si>
  <si>
    <t xml:space="preserve">A Comunidades Autónomas </t>
  </si>
  <si>
    <t xml:space="preserve">TOTAL GASTOS Y DOTACIONES</t>
  </si>
  <si>
    <t xml:space="preserve">CSS-4.</t>
  </si>
  <si>
    <t xml:space="preserve">Liquidación del Presupuesto de Gastos y Dotaciones del total Sistema de la Seguridad Social. Transferencias corrientes a familias e instituciones sin fin de lucro (1).</t>
  </si>
  <si>
    <t xml:space="preserve">Pensiones contributivas (2)</t>
  </si>
  <si>
    <t xml:space="preserve">Invalidez</t>
  </si>
  <si>
    <t xml:space="preserve">Jubilación</t>
  </si>
  <si>
    <t xml:space="preserve">Viudedad</t>
  </si>
  <si>
    <t xml:space="preserve">Orfandad</t>
  </si>
  <si>
    <t xml:space="preserve">A favor de familiares</t>
  </si>
  <si>
    <t xml:space="preserve">Pensiones no contributivas </t>
  </si>
  <si>
    <t xml:space="preserve">Subsidios económicos para personas con discapacidad</t>
  </si>
  <si>
    <t xml:space="preserve">Prestaciones por maternidad, paternidad, riesgo durante el embarazo y lactancia</t>
  </si>
  <si>
    <t xml:space="preserve">Subsidio temporal por maternidad</t>
  </si>
  <si>
    <t xml:space="preserve">Subsidio temporal riesgo durante el embarazo</t>
  </si>
  <si>
    <t xml:space="preserve">Subsidio por paternidad</t>
  </si>
  <si>
    <t xml:space="preserve">Subsidio riesgo durante lactancia natural</t>
  </si>
  <si>
    <t xml:space="preserve">Subsidio cuidado menor cáncer-enf. grave</t>
  </si>
  <si>
    <t xml:space="preserve">Prestaciones  familiares </t>
  </si>
  <si>
    <t xml:space="preserve">Asignación  por hijo o menor acogido a cargo</t>
  </si>
  <si>
    <t xml:space="preserve">Asignación por hijo o menor acogido discapacitado</t>
  </si>
  <si>
    <t xml:space="preserve">Prestación tanto alzado nacimiento o adopción hijo</t>
  </si>
  <si>
    <t xml:space="preserve">Prestación por parto o adopción múltiple</t>
  </si>
  <si>
    <t xml:space="preserve">Prestación por nacimiento o adopción de hijo</t>
  </si>
  <si>
    <t xml:space="preserve">Otras prestaciones </t>
  </si>
  <si>
    <t xml:space="preserve">TOTAL TRANSFERENCIAS CORRIENTES A FAMILIAS E INSTITUCIONES SIN FIN DE LUCRO</t>
  </si>
  <si>
    <t xml:space="preserve">(1) Véase nota a este cuadro en FUENTES Y NOTAS EXPLICATIVAS.</t>
  </si>
  <si>
    <t xml:space="preserve">(2) En la cifra total del año 2015 se incluyen los complementos a mínimos, ya que no se dispone de la desagregación por clase de pensión, por lo que no coincide con la suma de las cifras por clases de pensión.</t>
  </si>
  <si>
    <t xml:space="preserve">1. Materia objeto de la información</t>
  </si>
  <si>
    <t xml:space="preserve">Se incluyen en este apartado los presupuestos y liquidaciones presupuestarias del Sistema de la Seguridad Social.</t>
  </si>
  <si>
    <t xml:space="preserve">El ámbito institucional del presupuesto de la Seguridad Social abarca un conjunto de entidades que pueden clasificarse en tres grupos diferenciados: entidades gestoras, servicios comunes, y mutuas de accidentes de trabajo y enfermedades profesionales de la Seguridad Social y centros mancomunados.</t>
  </si>
  <si>
    <t xml:space="preserve">A. ENTIDADES GESTORAS</t>
  </si>
  <si>
    <r>
      <rPr>
        <b val="true"/>
        <sz val="10"/>
        <rFont val="Arial"/>
        <family val="2"/>
      </rPr>
      <t xml:space="preserve">Instituto Nacional de la Seguridad Social (INSS)</t>
    </r>
    <r>
      <rPr>
        <sz val="10"/>
        <rFont val="Arial"/>
        <family val="0"/>
      </rPr>
      <t xml:space="preserve">, para la gestión y administración de las prestaciones económicas del Sistema de la Seguridad Social, con excepción de las que puedan corresponder al IMSERSO y al ISM en el ámbito de sus respectivas competencias.</t>
    </r>
  </si>
  <si>
    <r>
      <rPr>
        <b val="true"/>
        <sz val="10"/>
        <rFont val="Arial"/>
        <family val="2"/>
      </rPr>
      <t xml:space="preserve">Instituto Nacional de Gestión Sanitaria (INGESA), </t>
    </r>
    <r>
      <rPr>
        <sz val="10"/>
        <rFont val="Arial"/>
        <family val="2"/>
      </rPr>
      <t xml:space="preserve">le corresponde la gestión de las prestaciones sanitarias en el ámbito de las Ciudades de Ceuta y Melilla y realizar cuantas otras actividades sean necesarias para el normal funcionamiento de sus servicios.</t>
    </r>
  </si>
  <si>
    <r>
      <rPr>
        <b val="true"/>
        <sz val="10"/>
        <rFont val="Arial"/>
        <family val="2"/>
      </rPr>
      <t xml:space="preserve">Instituto de Mayores y Servicios Sociales (IMSERSO)</t>
    </r>
    <r>
      <rPr>
        <sz val="10"/>
        <rFont val="Arial"/>
        <family val="0"/>
      </rPr>
      <t xml:space="preserve">, para la gestión de las pensiones de invalidez y de jubilación en sus modalidades no contributivas así como de los servicios complementarios de las prestaciones del Sistema de la Seguridad Social y la gestión de planes, programas y servicios de ámbito estatal para personas mayores y para personas en situación de dependencia.</t>
    </r>
  </si>
  <si>
    <r>
      <rPr>
        <b val="true"/>
        <sz val="10"/>
        <rFont val="Arial"/>
        <family val="2"/>
      </rPr>
      <t xml:space="preserve">Instituto Social de la Marina</t>
    </r>
    <r>
      <rPr>
        <sz val="10"/>
        <rFont val="Arial"/>
        <family val="2"/>
      </rPr>
      <t xml:space="preserve">, tiene una doble dimensión de competencias: como Entidad Gestora del Régimen Especial de la Seguridad Social de los Trabajadores del Mar y como Organismo específico de gestión de la protección de los trabajadores del mar.</t>
    </r>
  </si>
  <si>
    <t xml:space="preserve">B. SERVICIOS COMUNES DE LA SEGURIDAD SOCIAL</t>
  </si>
  <si>
    <r>
      <rPr>
        <b val="true"/>
        <sz val="10"/>
        <rFont val="Arial"/>
        <family val="2"/>
      </rPr>
      <t xml:space="preserve">Tesorería General de la Seguridad Social</t>
    </r>
    <r>
      <rPr>
        <sz val="10"/>
        <rFont val="Arial"/>
        <family val="2"/>
      </rPr>
      <t xml:space="preserve">, es un servicio común con personalidad jurídica propia, donde por aplicación de los principios de solidaridad financiera y caja única, se unifican todos los recursos económicos y la administración financiera del Sistema de la Seguridad Social.</t>
    </r>
  </si>
  <si>
    <t xml:space="preserve">C. MUTUAS DE ACCIDENTES DE TRABAJO Y ENFERMEDADES PROFESIONALES DE LA SEGURIDAD SOCIAL</t>
  </si>
  <si>
    <t xml:space="preserve">Las Mutuas de Accidentes de Trabajo y Enfermedades Profesionales son asociaciones de empresas, legalmente constituidas, sin ánimo de lucro, con responsabilidad mancomunada de sus asociados. La colaboración de las Mutuas en la gestión de la Seguridad Social comprende las siguientes actividades:</t>
  </si>
  <si>
    <t xml:space="preserve">a) Colaboración en la gestión de contingencias de Accidentes de Trabajo y Enfermedades Profesionales</t>
  </si>
  <si>
    <t xml:space="preserve">b) Realización de actividades de prevención de riesgos laborales.</t>
  </si>
  <si>
    <t xml:space="preserve">c) Cobertura de la prestación económica por incapacidad temporal derivada de contingencias comunes del personal al servicio de los empresarios asociados, así como del subsidio por incapacidad temporal del Régimen Especial de Trabajadores por cuenta propia o Autónomos.</t>
  </si>
  <si>
    <t xml:space="preserve">d) La prestación por cese de actividad de los trabajadores autónomos que tengan cubierta con las mutuas la protección dispensada a las contingencias de accidentes de trabajo y enfermedades profesionales.</t>
  </si>
  <si>
    <t xml:space="preserve">La dirección, vigilancia y tutela de las Mutuas de Accidentes de Trabajo corresponden al Ministerio de Empleo y Seguridad Social.</t>
  </si>
  <si>
    <t xml:space="preserve">2. Principales disposiciones legales</t>
  </si>
  <si>
    <t xml:space="preserve">Las principales disposiciones legales vigentes durante el período de referencia de los datos son las siguientes: Ley 47/2003, de 26 de noviembre de 2003, Ley General Presupuestaria. Ley 18/2007, de 4 de julio, que procede a la integración de los trabajadores por cuenta propia del Régimen Especial Agrario de la Seguridad Social en el Régimen Especial de la Seguridad Social de los Trabajadores por Cuenta Propia o Autónomos. Ley 32/2010, de 5 de agosto, que establece un sistema específico de protección por cese de actividad de los trabajadores autónomos.  La Orden de 25 de mayo de 2011, la Orden de 20 de junio de 2012, la Orden de 28 de enero de 2013, la Resolución de 16 de junio de 2014 y la Resolución de 3 de junio de 2015, que contienen las normas para la elaboración de los presupuestos de la Seguridad Social correspondientes a los ejercicios siguientes, respectivamente. Ley 27/2011, de 1 de agosto, de actualización, adecuación y modernización del sistema de Seguridad Social. Ley 28/2011, de 22 de septiembre, que procede a la integración del Régimen Especial Agrario de la Seguridad Social en el Régimen General de la Seguridad Social. Real Decreto 1620/2011, de 14 de noviembre, que regula la relación laboral de carácter especial del servicio de hogar familiar.  Real Decreto 343/2012, de 10 de febrero, por el que se desarrolla la estructura orgánica básica del Ministerio de Empleo y Seguridad Social. Ley 23/2013, de 23 de diciembre, reguladora del Factor de Sostenibilidad y del Índice de Revalorización del Sistema de Pensiones de la Seguridad Social. Real Decreto Legislativo 8/2015, de 30 de octubre, por el que se aprueba el texto refundido de la Ley General de la Seguridad Social, que establece que la aprobación de las Cuentas y Balances de la Seguridad Social corresponde al Ministerio de Empleo y Seguridad Social, y que deroga el Real Decreto Legislativo 1/1994, de 20 de junio, anterior Ley General de la Seguridad Social.</t>
  </si>
  <si>
    <t xml:space="preserve">3. Fuentes de información</t>
  </si>
  <si>
    <r>
      <rPr>
        <sz val="10"/>
        <rFont val="Arial"/>
        <family val="0"/>
      </rPr>
      <t xml:space="preserve">La información procede de la publicación “Seguridad Social. Cuentas del ejercicio” del Ministerio de Empleo y Seguridad Social, Intervención General de la Seguridad Social. Información sobre esta materia pueden encontrar en la página </t>
    </r>
    <r>
      <rPr>
        <u val="single"/>
        <sz val="10"/>
        <color rgb="FF0000FF"/>
        <rFont val="Arial"/>
        <family val="2"/>
      </rPr>
      <t xml:space="preserve">www.seg-social.es</t>
    </r>
    <r>
      <rPr>
        <sz val="10"/>
        <rFont val="Arial"/>
        <family val="0"/>
      </rPr>
      <t xml:space="preserve">, seleccionando Estadísticas, Presupuestos y Estudios e Información Económica Financiera.</t>
    </r>
  </si>
  <si>
    <t xml:space="preserve">La liquidación del Presupuesto del Sistema de la Seguridad Social del ejercicio 2015, que figura en los cuadros CSS-2 a CSS-4, procede de un avance enviado por la Intervención General de la Seguridad Social.</t>
  </si>
  <si>
    <t xml:space="preserve">4. Notas a distintos cuadros</t>
  </si>
  <si>
    <t xml:space="preserve">CSS-4. Para una mayor información sobre las prestaciones recogidas en este cuadro puede accederse a este Anuario, apartado V. Prestaciones de la Seguridad Social y otra protección social.</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0000"/>
    <numFmt numFmtId="169" formatCode="@"/>
  </numFmts>
  <fonts count="26">
    <font>
      <sz val="10"/>
      <name val="Arial"/>
      <family val="0"/>
    </font>
    <font>
      <sz val="10"/>
      <name val="Arial"/>
      <family val="0"/>
    </font>
    <font>
      <sz val="10"/>
      <name val="Arial"/>
      <family val="0"/>
    </font>
    <font>
      <sz val="10"/>
      <name val="Arial"/>
      <family val="0"/>
    </font>
    <font>
      <sz val="8"/>
      <name val="Arial"/>
      <family val="0"/>
    </font>
    <font>
      <sz val="12"/>
      <name val="Arial"/>
      <family val="0"/>
    </font>
    <font>
      <b val="true"/>
      <sz val="12"/>
      <color rgb="FFFFFFFF"/>
      <name val="Arial"/>
      <family val="2"/>
    </font>
    <font>
      <b val="true"/>
      <sz val="10"/>
      <name val="Arial"/>
      <family val="2"/>
    </font>
    <font>
      <sz val="10"/>
      <color rgb="FF0000FF"/>
      <name val="Arial"/>
      <family val="0"/>
    </font>
    <font>
      <sz val="10"/>
      <color rgb="FF0000FF"/>
      <name val="Arial"/>
      <family val="2"/>
    </font>
    <font>
      <b val="true"/>
      <sz val="10"/>
      <color rgb="FF0000FF"/>
      <name val="Arial"/>
      <family val="2"/>
    </font>
    <font>
      <u val="single"/>
      <sz val="8"/>
      <color rgb="FF0000FF"/>
      <name val="Arial"/>
      <family val="0"/>
    </font>
    <font>
      <b val="true"/>
      <sz val="10"/>
      <color rgb="FFFFFFFF"/>
      <name val="Arial"/>
      <family val="2"/>
    </font>
    <font>
      <b val="true"/>
      <sz val="8"/>
      <color rgb="FF000000"/>
      <name val="Arial"/>
      <family val="2"/>
    </font>
    <font>
      <sz val="8"/>
      <name val="Arial"/>
      <family val="2"/>
    </font>
    <font>
      <b val="true"/>
      <sz val="10"/>
      <color rgb="FF000000"/>
      <name val="Arial"/>
      <family val="2"/>
    </font>
    <font>
      <sz val="8"/>
      <color rgb="FF000000"/>
      <name val="Arial"/>
      <family val="2"/>
    </font>
    <font>
      <b val="true"/>
      <sz val="8"/>
      <name val="Arial"/>
      <family val="2"/>
    </font>
    <font>
      <b val="true"/>
      <sz val="8"/>
      <color rgb="FF000000"/>
      <name val="Arial"/>
      <family val="0"/>
    </font>
    <font>
      <sz val="12"/>
      <color rgb="FF000000"/>
      <name val="Arial"/>
      <family val="0"/>
    </font>
    <font>
      <sz val="8"/>
      <color rgb="FFFF0000"/>
      <name val="Arial"/>
      <family val="2"/>
    </font>
    <font>
      <u val="single"/>
      <sz val="8"/>
      <color rgb="FF0000FF"/>
      <name val="Arial"/>
      <family val="2"/>
    </font>
    <font>
      <b val="true"/>
      <sz val="8"/>
      <color rgb="FFFF0000"/>
      <name val="Arial"/>
      <family val="2"/>
    </font>
    <font>
      <sz val="7"/>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7">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dott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5" fontId="12" fillId="3" borderId="0" xfId="23"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8" fillId="2"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true" applyProtection="false">
      <alignment horizontal="right" vertical="center"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6" fontId="19" fillId="2"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justify" vertical="center" textRotation="0" wrapText="true" indent="0" shrinkToFit="false"/>
      <protection locked="true" hidden="false"/>
    </xf>
    <xf numFmtId="164" fontId="14" fillId="0" borderId="0" xfId="21" applyFont="true" applyBorder="true" applyAlignment="true" applyProtection="false">
      <alignment horizontal="justify" vertical="bottom" textRotation="0" wrapText="true" indent="0" shrinkToFit="false"/>
      <protection locked="true" hidden="false"/>
    </xf>
    <xf numFmtId="167" fontId="14" fillId="0" borderId="0" xfId="24" applyFont="true" applyBorder="false" applyAlignment="true" applyProtection="false">
      <alignment horizontal="justify" vertical="center" textRotation="0" wrapText="tru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7" fontId="14" fillId="0" borderId="0" xfId="24" applyFont="true" applyBorder="false" applyAlignment="true" applyProtection="false">
      <alignment horizontal="lef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right" vertical="center" textRotation="0" wrapText="false" indent="0" shrinkToFit="false"/>
      <protection locked="true" hidden="false"/>
    </xf>
    <xf numFmtId="166" fontId="4" fillId="2" borderId="0" xfId="21" applyFont="fals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6" fontId="4" fillId="2" borderId="0" xfId="21" applyFont="false" applyBorder="true" applyAlignment="true" applyProtection="false">
      <alignment horizontal="general" vertical="bottom" textRotation="0" wrapText="false" indent="0" shrinkToFit="false"/>
      <protection locked="true" hidden="false"/>
    </xf>
    <xf numFmtId="166" fontId="4" fillId="0" borderId="0" xfId="21" applyFont="false" applyBorder="true" applyAlignment="true" applyProtection="false">
      <alignment horizontal="right" vertical="center" textRotation="0" wrapText="false" indent="0" shrinkToFit="false"/>
      <protection locked="true" hidden="false"/>
    </xf>
    <xf numFmtId="166" fontId="20" fillId="0" borderId="0" xfId="21"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9" fontId="4" fillId="2" borderId="0" xfId="21" applyFont="false" applyBorder="true" applyAlignment="true" applyProtection="false">
      <alignment horizontal="justify"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5" fontId="4" fillId="2" borderId="0" xfId="21" applyFont="false" applyBorder="true" applyAlignment="false" applyProtection="false">
      <alignment horizontal="general" vertical="bottom" textRotation="0" wrapText="false" indent="0" shrinkToFit="false"/>
      <protection locked="true" hidden="false"/>
    </xf>
    <xf numFmtId="166" fontId="17" fillId="0" borderId="0" xfId="21" applyFont="true" applyBorder="false" applyAlignment="true" applyProtection="false">
      <alignment horizontal="left"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4" fillId="2" borderId="0" xfId="21" applyFont="false" applyBorder="true" applyAlignment="true" applyProtection="false">
      <alignment horizontal="general" vertical="bottom" textRotation="0" wrapText="false" indent="0" shrinkToFit="false"/>
      <protection locked="true" hidden="false"/>
    </xf>
    <xf numFmtId="165" fontId="4" fillId="2" borderId="0" xfId="21"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true">
      <alignment horizontal="left"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5"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right" vertical="center" textRotation="0" wrapText="false" indent="0" shrinkToFit="false"/>
      <protection locked="true" hidden="false"/>
    </xf>
    <xf numFmtId="166" fontId="14" fillId="0" borderId="0" xfId="22" applyFont="true" applyBorder="false" applyAlignment="true" applyProtection="false">
      <alignment horizontal="right" vertical="center" textRotation="0" wrapText="false" indent="0" shrinkToFit="false"/>
      <protection locked="true" hidden="false"/>
    </xf>
    <xf numFmtId="166" fontId="20" fillId="0" borderId="0" xfId="22" applyFont="true" applyBorder="false" applyAlignment="true" applyProtection="false">
      <alignment horizontal="right" vertical="center" textRotation="0" wrapText="false" indent="0" shrinkToFit="false"/>
      <protection locked="true" hidden="false"/>
    </xf>
    <xf numFmtId="166" fontId="5" fillId="2"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5" fontId="14" fillId="2" borderId="0" xfId="22" applyFont="true" applyBorder="false" applyAlignment="false" applyProtection="false">
      <alignment horizontal="general" vertical="bottom" textRotation="0" wrapText="false" indent="0" shrinkToFit="false"/>
      <protection locked="true" hidden="false"/>
    </xf>
    <xf numFmtId="165" fontId="14" fillId="2" borderId="0" xfId="22" applyFont="true" applyBorder="false" applyAlignment="true" applyProtection="false">
      <alignment horizontal="left" vertical="bottom" textRotation="0" wrapText="false" indent="2" shrinkToFit="false"/>
      <protection locked="true" hidden="false"/>
    </xf>
    <xf numFmtId="166" fontId="14" fillId="0" borderId="0" xfId="22" applyFont="true" applyBorder="false" applyAlignment="true" applyProtection="false">
      <alignment horizontal="left" vertical="center" textRotation="0" wrapText="false" indent="0" shrinkToFit="false"/>
      <protection locked="true" hidden="false"/>
    </xf>
    <xf numFmtId="166" fontId="23"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false" applyAlignment="true" applyProtection="false">
      <alignment horizontal="left" vertical="center" textRotation="0" wrapText="false" indent="0" shrinkToFit="false"/>
      <protection locked="true" hidden="false"/>
    </xf>
    <xf numFmtId="164" fontId="5" fillId="2" borderId="0" xfId="22" applyFont="false" applyBorder="false" applyAlignment="true" applyProtection="false">
      <alignment horizontal="left" vertical="center" textRotation="0" wrapText="false" indent="0" shrinkToFit="false"/>
      <protection locked="true" hidden="false"/>
    </xf>
    <xf numFmtId="165" fontId="14" fillId="2" borderId="0" xfId="22"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Cps01" xfId="23"/>
    <cellStyle name="Normal_Hoja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seg-social.es/Internet_1/InformacionEconomicof/InformacionContableFinancieraPruebas/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eg-social.es/Internet_1/InformacionEconomicof/InformacionContableFinancieraPruebas/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eg-social.es/Internet_1/InformacionEconomicof/InformacionContableFinancieraPruebas/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18" hidden="false" customHeight="true" outlineLevel="0" collapsed="false">
      <c r="A4" s="2" t="s">
        <v>1</v>
      </c>
      <c r="B4" s="3" t="s">
        <v>2</v>
      </c>
    </row>
    <row r="5" customFormat="false" ht="18" hidden="false" customHeight="true" outlineLevel="0" collapsed="false">
      <c r="A5" s="2" t="s">
        <v>3</v>
      </c>
      <c r="B5" s="3" t="s">
        <v>4</v>
      </c>
    </row>
    <row r="6" customFormat="false" ht="32.1" hidden="false" customHeight="true" outlineLevel="0" collapsed="false">
      <c r="A6" s="2" t="s">
        <v>5</v>
      </c>
      <c r="B6" s="3" t="s">
        <v>6</v>
      </c>
    </row>
    <row r="7" customFormat="false" ht="32.1" hidden="false" customHeight="true" outlineLevel="0" collapsed="false">
      <c r="A7" s="2" t="s">
        <v>7</v>
      </c>
      <c r="B7" s="4" t="s">
        <v>8</v>
      </c>
    </row>
    <row r="8" customFormat="false" ht="18" hidden="false" customHeight="true" outlineLevel="0" collapsed="false">
      <c r="A8" s="5" t="s">
        <v>9</v>
      </c>
      <c r="B8" s="6"/>
    </row>
  </sheetData>
  <mergeCells count="1">
    <mergeCell ref="A2:B2"/>
  </mergeCells>
  <hyperlinks>
    <hyperlink ref="B4" location="Css01!A1" display="Presupuesto de Recursos y Aplicaciones y de Gastos y Dotaciones del total Sistema de la Seguridad Social"/>
    <hyperlink ref="B5" location="Css02!A1" display="Liquidación del Presupuesto de Recursos y Aplicaciones del total Sistema de la Seguridad Social"/>
    <hyperlink ref="B6" location="Css03!A1" display="Liquidación del Presupuesto de Gastos y Dotaciones del total Sistema de la Seguridad Social, por categorías económicas"/>
    <hyperlink ref="B7" location="Css04!A1" display="Liquidación del Presupuesto de Gastos y Dotaciones del total Sistema de la Seguridad Social. Transferencias corrientes a familias e instituciones sin fin de lucro (1)"/>
    <hyperlink ref="A8"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B36"/>
    </sheetView>
  </sheetViews>
  <sheetFormatPr defaultColWidth="7.41796875" defaultRowHeight="11.25" zeroHeight="false" outlineLevelRow="0" outlineLevelCol="0"/>
  <cols>
    <col collapsed="false" customWidth="true" hidden="false" outlineLevel="0" max="1" min="1" style="7" width="2.56"/>
    <col collapsed="false" customWidth="true" hidden="false" outlineLevel="0" max="2" min="2" style="7" width="41.28"/>
    <col collapsed="false" customWidth="true" hidden="false" outlineLevel="0" max="3" min="3" style="7" width="11.7"/>
    <col collapsed="false" customWidth="true" hidden="false" outlineLevel="0" max="4" min="4" style="7" width="1.41"/>
    <col collapsed="false" customWidth="true" hidden="false" outlineLevel="0" max="5" min="5" style="7" width="11.42"/>
    <col collapsed="false" customWidth="true" hidden="false" outlineLevel="0" max="6" min="6" style="7" width="1.41"/>
    <col collapsed="false" customWidth="true" hidden="false" outlineLevel="0" max="7" min="7" style="7" width="11.42"/>
    <col collapsed="false" customWidth="true" hidden="false" outlineLevel="0" max="8" min="8" style="7" width="1.41"/>
    <col collapsed="false" customWidth="true" hidden="false" outlineLevel="0" max="9" min="9" style="7" width="11.42"/>
    <col collapsed="false" customWidth="true" hidden="false" outlineLevel="0" max="10" min="10" style="7" width="1.41"/>
    <col collapsed="false" customWidth="true" hidden="false" outlineLevel="0" max="11" min="11" style="7" width="11.42"/>
    <col collapsed="false" customWidth="true" hidden="false" outlineLevel="0" max="12" min="12" style="7" width="1.85"/>
    <col collapsed="false" customWidth="true" hidden="false" outlineLevel="0" max="13" min="13" style="7" width="12.85"/>
    <col collapsed="false" customWidth="true" hidden="false" outlineLevel="0" max="14" min="14" style="7" width="9.99"/>
    <col collapsed="false" customWidth="true" hidden="false" outlineLevel="0" max="15" min="15" style="7" width="9.56"/>
    <col collapsed="false" customWidth="false" hidden="false" outlineLevel="0" max="257" min="16" style="7" width="7.42"/>
  </cols>
  <sheetData>
    <row r="1" customFormat="false" ht="15" hidden="false" customHeight="true" outlineLevel="0" collapsed="false">
      <c r="A1" s="8" t="s">
        <v>10</v>
      </c>
      <c r="B1" s="8"/>
      <c r="C1" s="9"/>
      <c r="D1" s="10"/>
      <c r="E1" s="11" t="s">
        <v>11</v>
      </c>
      <c r="F1" s="8"/>
      <c r="G1" s="8"/>
      <c r="H1" s="8"/>
      <c r="I1" s="8"/>
      <c r="J1" s="8"/>
      <c r="K1" s="8"/>
    </row>
    <row r="2" customFormat="false" ht="15" hidden="false" customHeight="true" outlineLevel="0" collapsed="false">
      <c r="C2" s="12"/>
      <c r="D2" s="12"/>
      <c r="E2" s="13" t="s">
        <v>12</v>
      </c>
      <c r="F2" s="13"/>
      <c r="G2" s="13"/>
      <c r="H2" s="13"/>
      <c r="I2" s="13"/>
      <c r="J2" s="13"/>
      <c r="K2" s="13"/>
    </row>
    <row r="3" customFormat="false" ht="15" hidden="false" customHeight="true" outlineLevel="0" collapsed="false">
      <c r="A3" s="8" t="s">
        <v>13</v>
      </c>
      <c r="B3" s="8"/>
      <c r="C3" s="12"/>
      <c r="D3" s="10"/>
      <c r="E3" s="13"/>
      <c r="F3" s="13"/>
      <c r="G3" s="13"/>
      <c r="H3" s="13"/>
      <c r="I3" s="13"/>
      <c r="J3" s="13"/>
      <c r="K3" s="13"/>
    </row>
    <row r="4" customFormat="false" ht="15" hidden="false" customHeight="true" outlineLevel="0" collapsed="false">
      <c r="A4" s="12"/>
      <c r="B4" s="14"/>
      <c r="C4" s="12"/>
      <c r="D4" s="10"/>
      <c r="E4" s="13"/>
      <c r="F4" s="13"/>
      <c r="G4" s="13"/>
      <c r="H4" s="13"/>
      <c r="I4" s="13"/>
      <c r="J4" s="13"/>
      <c r="K4" s="13"/>
    </row>
    <row r="5" customFormat="false" ht="15" hidden="false" customHeight="true" outlineLevel="0" collapsed="false">
      <c r="A5" s="12"/>
      <c r="B5" s="14"/>
      <c r="C5" s="12"/>
      <c r="D5" s="10"/>
      <c r="E5" s="14"/>
      <c r="F5" s="14"/>
      <c r="G5" s="14"/>
      <c r="H5" s="14"/>
      <c r="I5" s="14"/>
      <c r="J5" s="14"/>
      <c r="K5" s="14"/>
    </row>
    <row r="6" customFormat="false" ht="15" hidden="false" customHeight="true" outlineLevel="0" collapsed="false">
      <c r="A6" s="12"/>
      <c r="B6" s="14"/>
      <c r="C6" s="12"/>
      <c r="D6" s="10"/>
      <c r="E6" s="14"/>
      <c r="F6" s="14"/>
      <c r="G6" s="14"/>
      <c r="H6" s="14"/>
      <c r="I6" s="14"/>
      <c r="J6" s="14"/>
      <c r="K6" s="14"/>
    </row>
    <row r="7" customFormat="false" ht="15" hidden="false" customHeight="true" outlineLevel="0" collapsed="false">
      <c r="A7" s="12"/>
      <c r="B7" s="14"/>
      <c r="C7" s="12"/>
      <c r="D7" s="10"/>
      <c r="E7" s="14"/>
      <c r="F7" s="14"/>
      <c r="G7" s="14"/>
      <c r="H7" s="14"/>
      <c r="I7" s="14"/>
      <c r="J7" s="14"/>
      <c r="K7" s="14"/>
    </row>
    <row r="8" customFormat="false" ht="15" hidden="false" customHeight="true" outlineLevel="0" collapsed="false">
      <c r="A8" s="12"/>
      <c r="B8" s="14"/>
      <c r="C8" s="12"/>
      <c r="D8" s="12"/>
      <c r="E8" s="12"/>
      <c r="F8" s="12"/>
      <c r="G8" s="12"/>
      <c r="H8" s="12"/>
      <c r="I8" s="12"/>
      <c r="J8" s="12"/>
      <c r="K8" s="12"/>
    </row>
    <row r="9" customFormat="false" ht="18.75" hidden="false" customHeight="true" outlineLevel="0" collapsed="false">
      <c r="A9" s="15"/>
      <c r="B9" s="15"/>
      <c r="C9" s="16" t="s">
        <v>14</v>
      </c>
      <c r="D9" s="16"/>
      <c r="E9" s="16"/>
      <c r="F9" s="16"/>
      <c r="G9" s="16"/>
      <c r="H9" s="16"/>
      <c r="I9" s="16"/>
      <c r="J9" s="16"/>
      <c r="K9" s="16"/>
    </row>
    <row r="10" customFormat="false" ht="20.25" hidden="false" customHeight="true" outlineLevel="0" collapsed="false">
      <c r="A10" s="15"/>
      <c r="B10" s="15"/>
      <c r="C10" s="17" t="s">
        <v>15</v>
      </c>
      <c r="D10" s="17"/>
      <c r="E10" s="17"/>
      <c r="F10" s="17"/>
      <c r="G10" s="17"/>
      <c r="H10" s="17"/>
      <c r="I10" s="17"/>
      <c r="J10" s="17"/>
      <c r="K10" s="17"/>
    </row>
    <row r="11" customFormat="false" ht="18.75" hidden="false" customHeight="true" outlineLevel="0" collapsed="false">
      <c r="A11" s="15"/>
      <c r="B11" s="15"/>
      <c r="C11" s="18" t="n">
        <v>2012</v>
      </c>
      <c r="D11" s="19"/>
      <c r="E11" s="18" t="n">
        <v>2013</v>
      </c>
      <c r="F11" s="19"/>
      <c r="G11" s="18" t="n">
        <v>2014</v>
      </c>
      <c r="H11" s="19"/>
      <c r="I11" s="18" t="n">
        <v>2015</v>
      </c>
      <c r="J11" s="19"/>
      <c r="K11" s="18" t="n">
        <v>2016</v>
      </c>
    </row>
    <row r="12" customFormat="false" ht="30" hidden="false" customHeight="true" outlineLevel="0" collapsed="false">
      <c r="A12" s="20" t="s">
        <v>16</v>
      </c>
      <c r="B12" s="20"/>
      <c r="C12" s="21"/>
      <c r="D12" s="19"/>
      <c r="E12" s="21"/>
      <c r="F12" s="19"/>
      <c r="G12" s="21"/>
      <c r="H12" s="19"/>
      <c r="I12" s="22"/>
      <c r="J12" s="19"/>
      <c r="K12" s="22"/>
    </row>
    <row r="13" customFormat="false" ht="30" hidden="false" customHeight="true" outlineLevel="0" collapsed="false">
      <c r="A13" s="20" t="s">
        <v>17</v>
      </c>
      <c r="B13" s="20"/>
      <c r="C13" s="23" t="n">
        <v>119851910</v>
      </c>
      <c r="D13" s="19"/>
      <c r="E13" s="23" t="n">
        <v>125656782</v>
      </c>
      <c r="F13" s="19"/>
      <c r="G13" s="23" t="n">
        <v>119672281.37</v>
      </c>
      <c r="H13" s="19"/>
      <c r="I13" s="23" t="n">
        <v>126247983.88</v>
      </c>
      <c r="J13" s="19"/>
      <c r="K13" s="23" t="n">
        <v>133052368.23</v>
      </c>
      <c r="L13" s="24"/>
      <c r="M13" s="25"/>
    </row>
    <row r="14" customFormat="false" ht="21" hidden="false" customHeight="true" outlineLevel="0" collapsed="false">
      <c r="A14" s="20" t="s">
        <v>18</v>
      </c>
      <c r="B14" s="20"/>
      <c r="C14" s="23" t="n">
        <v>106322963</v>
      </c>
      <c r="D14" s="19"/>
      <c r="E14" s="23" t="n">
        <v>105863206</v>
      </c>
      <c r="F14" s="19"/>
      <c r="G14" s="23" t="n">
        <v>102839919.04</v>
      </c>
      <c r="H14" s="19"/>
      <c r="I14" s="23" t="n">
        <v>109833300.69</v>
      </c>
      <c r="J14" s="19"/>
      <c r="K14" s="23" t="n">
        <v>117242577.41</v>
      </c>
      <c r="L14" s="26"/>
      <c r="M14" s="25"/>
    </row>
    <row r="15" customFormat="false" ht="15" hidden="false" customHeight="true" outlineLevel="0" collapsed="false">
      <c r="A15" s="27" t="s">
        <v>19</v>
      </c>
      <c r="B15" s="27"/>
      <c r="C15" s="28" t="n">
        <v>96169176</v>
      </c>
      <c r="D15" s="19"/>
      <c r="E15" s="28" t="n">
        <v>97725590</v>
      </c>
      <c r="F15" s="19"/>
      <c r="G15" s="28" t="n">
        <v>93935200</v>
      </c>
      <c r="H15" s="19"/>
      <c r="I15" s="28" t="n">
        <v>102027880</v>
      </c>
      <c r="J15" s="19"/>
      <c r="K15" s="28" t="n">
        <v>110472030</v>
      </c>
      <c r="L15" s="26"/>
      <c r="M15" s="29"/>
    </row>
    <row r="16" customFormat="false" ht="15" hidden="false" customHeight="true" outlineLevel="0" collapsed="false">
      <c r="A16" s="30"/>
      <c r="B16" s="31" t="s">
        <v>20</v>
      </c>
      <c r="C16" s="28" t="n">
        <v>77767576</v>
      </c>
      <c r="D16" s="19"/>
      <c r="E16" s="28" t="n">
        <v>79406880</v>
      </c>
      <c r="F16" s="19"/>
      <c r="G16" s="28" t="n">
        <v>76052750</v>
      </c>
      <c r="H16" s="19"/>
      <c r="I16" s="28" t="n">
        <v>82507230</v>
      </c>
      <c r="J16" s="19"/>
      <c r="K16" s="28" t="n">
        <v>89624870</v>
      </c>
      <c r="L16" s="26"/>
    </row>
    <row r="17" customFormat="false" ht="15" hidden="false" customHeight="true" outlineLevel="0" collapsed="false">
      <c r="A17" s="30"/>
      <c r="B17" s="31" t="s">
        <v>21</v>
      </c>
      <c r="C17" s="28" t="n">
        <v>170090</v>
      </c>
      <c r="D17" s="19"/>
      <c r="E17" s="28" t="n">
        <v>164840</v>
      </c>
      <c r="F17" s="19"/>
      <c r="G17" s="28" t="n">
        <v>152220</v>
      </c>
      <c r="H17" s="19"/>
      <c r="I17" s="28" t="n">
        <v>158370</v>
      </c>
      <c r="J17" s="19"/>
      <c r="K17" s="28" t="n">
        <v>162230</v>
      </c>
      <c r="L17" s="26"/>
    </row>
    <row r="18" customFormat="false" ht="15" hidden="false" customHeight="true" outlineLevel="0" collapsed="false">
      <c r="A18" s="30"/>
      <c r="B18" s="31" t="s">
        <v>22</v>
      </c>
      <c r="C18" s="28" t="n">
        <v>10705750</v>
      </c>
      <c r="D18" s="19"/>
      <c r="E18" s="28" t="n">
        <v>10779220</v>
      </c>
      <c r="F18" s="19"/>
      <c r="G18" s="28" t="n">
        <v>10809010</v>
      </c>
      <c r="H18" s="19"/>
      <c r="I18" s="28" t="n">
        <v>11802630</v>
      </c>
      <c r="J18" s="19"/>
      <c r="K18" s="28" t="n">
        <v>12358480</v>
      </c>
      <c r="L18" s="26"/>
    </row>
    <row r="19" customFormat="false" ht="15" hidden="false" customHeight="true" outlineLevel="0" collapsed="false">
      <c r="A19" s="30"/>
      <c r="B19" s="31" t="s">
        <v>23</v>
      </c>
      <c r="C19" s="28" t="n">
        <v>124800</v>
      </c>
      <c r="D19" s="19"/>
      <c r="E19" s="28" t="s">
        <v>24</v>
      </c>
      <c r="F19" s="19"/>
      <c r="G19" s="28" t="s">
        <v>24</v>
      </c>
      <c r="H19" s="19"/>
      <c r="I19" s="28" t="s">
        <v>24</v>
      </c>
      <c r="J19" s="19"/>
      <c r="K19" s="28" t="s">
        <v>24</v>
      </c>
      <c r="L19" s="26"/>
    </row>
    <row r="20" customFormat="false" ht="15" hidden="false" customHeight="true" outlineLevel="0" collapsed="false">
      <c r="A20" s="30"/>
      <c r="B20" s="31" t="s">
        <v>25</v>
      </c>
      <c r="C20" s="28" t="n">
        <v>299390</v>
      </c>
      <c r="D20" s="19"/>
      <c r="E20" s="28" t="n">
        <v>291350</v>
      </c>
      <c r="F20" s="19"/>
      <c r="G20" s="28" t="n">
        <v>294710</v>
      </c>
      <c r="H20" s="19"/>
      <c r="I20" s="28" t="n">
        <v>306410</v>
      </c>
      <c r="J20" s="19"/>
      <c r="K20" s="28" t="n">
        <v>312570</v>
      </c>
      <c r="L20" s="26"/>
    </row>
    <row r="21" customFormat="false" ht="15" hidden="false" customHeight="true" outlineLevel="0" collapsed="false">
      <c r="A21" s="30"/>
      <c r="B21" s="31" t="s">
        <v>26</v>
      </c>
      <c r="C21" s="28" t="n">
        <v>237220</v>
      </c>
      <c r="D21" s="19"/>
      <c r="E21" s="28" t="s">
        <v>24</v>
      </c>
      <c r="F21" s="19"/>
      <c r="G21" s="28" t="s">
        <v>24</v>
      </c>
      <c r="H21" s="19"/>
      <c r="I21" s="28" t="s">
        <v>24</v>
      </c>
      <c r="J21" s="19"/>
      <c r="K21" s="28" t="s">
        <v>24</v>
      </c>
      <c r="L21" s="26"/>
    </row>
    <row r="22" customFormat="false" ht="15" hidden="false" customHeight="true" outlineLevel="0" collapsed="false">
      <c r="A22" s="30"/>
      <c r="B22" s="31" t="s">
        <v>27</v>
      </c>
      <c r="C22" s="28" t="n">
        <v>6743480</v>
      </c>
      <c r="D22" s="19"/>
      <c r="E22" s="28" t="n">
        <v>6962740</v>
      </c>
      <c r="F22" s="19"/>
      <c r="G22" s="28" t="n">
        <v>6476270</v>
      </c>
      <c r="H22" s="19"/>
      <c r="I22" s="28" t="n">
        <v>7094160</v>
      </c>
      <c r="J22" s="19"/>
      <c r="K22" s="28" t="n">
        <v>7858950</v>
      </c>
      <c r="L22" s="26"/>
    </row>
    <row r="23" customFormat="false" ht="15" hidden="false" customHeight="true" outlineLevel="0" collapsed="false">
      <c r="A23" s="30"/>
      <c r="B23" s="31" t="s">
        <v>28</v>
      </c>
      <c r="C23" s="28" t="n">
        <v>120870</v>
      </c>
      <c r="D23" s="19"/>
      <c r="E23" s="28" t="n">
        <v>120560</v>
      </c>
      <c r="F23" s="19"/>
      <c r="G23" s="28" t="n">
        <v>150240</v>
      </c>
      <c r="H23" s="19"/>
      <c r="I23" s="28" t="n">
        <v>159080</v>
      </c>
      <c r="J23" s="19"/>
      <c r="K23" s="28" t="n">
        <v>154930</v>
      </c>
      <c r="L23" s="26"/>
    </row>
    <row r="24" customFormat="false" ht="15" hidden="false" customHeight="true" outlineLevel="0" collapsed="false">
      <c r="A24" s="27" t="s">
        <v>29</v>
      </c>
      <c r="B24" s="27"/>
      <c r="C24" s="28" t="n">
        <v>10153787</v>
      </c>
      <c r="D24" s="19"/>
      <c r="E24" s="28" t="n">
        <v>8137615.75</v>
      </c>
      <c r="F24" s="19"/>
      <c r="G24" s="28" t="n">
        <v>8904719.04</v>
      </c>
      <c r="H24" s="19"/>
      <c r="I24" s="28" t="n">
        <v>7805420.69</v>
      </c>
      <c r="J24" s="19"/>
      <c r="K24" s="28" t="n">
        <v>6770547.41</v>
      </c>
      <c r="L24" s="26"/>
      <c r="M24" s="29"/>
    </row>
    <row r="25" customFormat="false" ht="18" hidden="false" customHeight="true" outlineLevel="0" collapsed="false">
      <c r="A25" s="20" t="s">
        <v>30</v>
      </c>
      <c r="B25" s="20"/>
      <c r="C25" s="23" t="n">
        <v>13528947</v>
      </c>
      <c r="D25" s="19"/>
      <c r="E25" s="23" t="n">
        <f aca="false">E26+E27+E30</f>
        <v>19793576</v>
      </c>
      <c r="F25" s="19"/>
      <c r="G25" s="23" t="n">
        <f aca="false">G26+G27+G30</f>
        <v>16832362.33</v>
      </c>
      <c r="H25" s="19"/>
      <c r="I25" s="23" t="n">
        <f aca="false">I26+I27+I30</f>
        <v>16414683.19</v>
      </c>
      <c r="J25" s="19"/>
      <c r="K25" s="23" t="n">
        <f aca="false">K26+K27+K30</f>
        <v>15809790.82</v>
      </c>
      <c r="L25" s="26"/>
      <c r="M25" s="25"/>
    </row>
    <row r="26" customFormat="false" ht="15" hidden="false" customHeight="true" outlineLevel="0" collapsed="false">
      <c r="A26" s="27" t="s">
        <v>31</v>
      </c>
      <c r="B26" s="27"/>
      <c r="C26" s="28" t="n">
        <v>1665334</v>
      </c>
      <c r="D26" s="19"/>
      <c r="E26" s="28" t="n">
        <v>1539803</v>
      </c>
      <c r="F26" s="19"/>
      <c r="G26" s="28" t="n">
        <v>1316095.63</v>
      </c>
      <c r="H26" s="19"/>
      <c r="I26" s="28" t="n">
        <v>1078255.58</v>
      </c>
      <c r="J26" s="19"/>
      <c r="K26" s="28" t="n">
        <v>977284.08</v>
      </c>
      <c r="L26" s="26"/>
      <c r="M26" s="32"/>
    </row>
    <row r="27" customFormat="false" ht="15" hidden="false" customHeight="true" outlineLevel="0" collapsed="false">
      <c r="A27" s="33" t="s">
        <v>32</v>
      </c>
      <c r="B27" s="33"/>
      <c r="C27" s="28" t="n">
        <v>8929794</v>
      </c>
      <c r="D27" s="19"/>
      <c r="E27" s="28" t="n">
        <v>15598045</v>
      </c>
      <c r="F27" s="19"/>
      <c r="G27" s="28" t="n">
        <v>13040614.26</v>
      </c>
      <c r="H27" s="19"/>
      <c r="I27" s="28" t="n">
        <v>13185505.29</v>
      </c>
      <c r="J27" s="19"/>
      <c r="K27" s="28" t="n">
        <v>13199002.6</v>
      </c>
      <c r="M27" s="32"/>
    </row>
    <row r="28" customFormat="false" ht="15" hidden="false" customHeight="true" outlineLevel="0" collapsed="false">
      <c r="A28" s="30"/>
      <c r="B28" s="31" t="s">
        <v>33</v>
      </c>
      <c r="C28" s="28" t="n">
        <v>8868134</v>
      </c>
      <c r="D28" s="19"/>
      <c r="E28" s="28" t="n">
        <v>15537276</v>
      </c>
      <c r="F28" s="19"/>
      <c r="G28" s="28" t="n">
        <v>12981940.32</v>
      </c>
      <c r="H28" s="19"/>
      <c r="I28" s="28" t="n">
        <v>13054610.06</v>
      </c>
      <c r="J28" s="19"/>
      <c r="K28" s="28" t="n">
        <v>13142735.67</v>
      </c>
    </row>
    <row r="29" customFormat="false" ht="15" hidden="false" customHeight="true" outlineLevel="0" collapsed="false">
      <c r="A29" s="30"/>
      <c r="B29" s="31" t="s">
        <v>34</v>
      </c>
      <c r="C29" s="28" t="n">
        <v>61660</v>
      </c>
      <c r="D29" s="19"/>
      <c r="E29" s="28" t="n">
        <v>60769</v>
      </c>
      <c r="F29" s="19"/>
      <c r="G29" s="28" t="n">
        <v>58673.94</v>
      </c>
      <c r="H29" s="19"/>
      <c r="I29" s="28" t="n">
        <v>130895.23</v>
      </c>
      <c r="J29" s="19"/>
      <c r="K29" s="28" t="n">
        <v>56266.93</v>
      </c>
    </row>
    <row r="30" customFormat="false" ht="15" hidden="false" customHeight="true" outlineLevel="0" collapsed="false">
      <c r="A30" s="33" t="s">
        <v>35</v>
      </c>
      <c r="B30" s="33"/>
      <c r="C30" s="28" t="n">
        <v>2933819</v>
      </c>
      <c r="D30" s="19"/>
      <c r="E30" s="28" t="n">
        <v>2655728</v>
      </c>
      <c r="F30" s="19"/>
      <c r="G30" s="28" t="n">
        <v>2475652.44</v>
      </c>
      <c r="H30" s="19"/>
      <c r="I30" s="28" t="n">
        <v>2150922.32</v>
      </c>
      <c r="J30" s="19"/>
      <c r="K30" s="28" t="n">
        <v>1633504.14</v>
      </c>
      <c r="L30" s="26"/>
    </row>
    <row r="31" customFormat="false" ht="30" hidden="false" customHeight="true" outlineLevel="0" collapsed="false">
      <c r="A31" s="20" t="s">
        <v>36</v>
      </c>
      <c r="B31" s="20"/>
      <c r="C31" s="23" t="n">
        <v>24334</v>
      </c>
      <c r="D31" s="19"/>
      <c r="E31" s="23" t="n">
        <v>20649</v>
      </c>
      <c r="F31" s="19"/>
      <c r="G31" s="23" t="n">
        <v>18856.22</v>
      </c>
      <c r="H31" s="19"/>
      <c r="I31" s="23" t="n">
        <v>18841.22</v>
      </c>
      <c r="J31" s="19"/>
      <c r="K31" s="23" t="n">
        <v>17697.33</v>
      </c>
      <c r="L31" s="26"/>
      <c r="M31" s="25"/>
    </row>
    <row r="32" customFormat="false" ht="15" hidden="false" customHeight="true" outlineLevel="0" collapsed="false">
      <c r="A32" s="33" t="s">
        <v>37</v>
      </c>
      <c r="B32" s="33"/>
      <c r="C32" s="28" t="n">
        <v>813</v>
      </c>
      <c r="D32" s="19"/>
      <c r="E32" s="28" t="n">
        <v>633</v>
      </c>
      <c r="F32" s="19"/>
      <c r="G32" s="28" t="n">
        <v>320.04</v>
      </c>
      <c r="H32" s="19"/>
      <c r="I32" s="28" t="n">
        <v>305.04</v>
      </c>
      <c r="J32" s="19"/>
      <c r="K32" s="28" t="n">
        <v>311.15</v>
      </c>
      <c r="L32" s="26"/>
    </row>
    <row r="33" customFormat="false" ht="15" hidden="false" customHeight="true" outlineLevel="0" collapsed="false">
      <c r="A33" s="33" t="s">
        <v>38</v>
      </c>
      <c r="B33" s="33"/>
      <c r="C33" s="28" t="n">
        <v>23521</v>
      </c>
      <c r="D33" s="19"/>
      <c r="E33" s="28" t="n">
        <v>20016</v>
      </c>
      <c r="F33" s="19"/>
      <c r="G33" s="28" t="n">
        <v>18536.18</v>
      </c>
      <c r="H33" s="19"/>
      <c r="I33" s="28" t="n">
        <v>18536.18</v>
      </c>
      <c r="J33" s="19"/>
      <c r="K33" s="28" t="n">
        <v>17386.18</v>
      </c>
      <c r="L33" s="32"/>
    </row>
    <row r="34" customFormat="false" ht="30" hidden="false" customHeight="true" outlineLevel="0" collapsed="false">
      <c r="A34" s="20" t="s">
        <v>39</v>
      </c>
      <c r="B34" s="20"/>
      <c r="C34" s="23" t="n">
        <v>814187</v>
      </c>
      <c r="D34" s="19"/>
      <c r="E34" s="23" t="n">
        <v>2554304</v>
      </c>
      <c r="F34" s="19"/>
      <c r="G34" s="23" t="n">
        <v>12129397.95</v>
      </c>
      <c r="H34" s="19"/>
      <c r="I34" s="23" t="n">
        <v>9836406.99</v>
      </c>
      <c r="J34" s="19"/>
      <c r="K34" s="23" t="n">
        <v>7863839.94</v>
      </c>
      <c r="L34" s="32"/>
      <c r="M34" s="25"/>
    </row>
    <row r="35" customFormat="false" ht="15" hidden="false" customHeight="true" outlineLevel="0" collapsed="false">
      <c r="A35" s="33" t="s">
        <v>40</v>
      </c>
      <c r="B35" s="33"/>
      <c r="C35" s="28" t="n">
        <v>814187</v>
      </c>
      <c r="D35" s="19"/>
      <c r="E35" s="28" t="n">
        <v>2554304</v>
      </c>
      <c r="F35" s="19"/>
      <c r="G35" s="28" t="n">
        <v>12127097.95</v>
      </c>
      <c r="H35" s="19"/>
      <c r="I35" s="28" t="n">
        <v>9834770.04</v>
      </c>
      <c r="J35" s="19"/>
      <c r="K35" s="28" t="n">
        <v>7862839.94</v>
      </c>
      <c r="L35" s="26"/>
    </row>
    <row r="36" customFormat="false" ht="15" hidden="false" customHeight="true" outlineLevel="0" collapsed="false">
      <c r="A36" s="27" t="s">
        <v>41</v>
      </c>
      <c r="B36" s="27"/>
      <c r="C36" s="34" t="s">
        <v>24</v>
      </c>
      <c r="D36" s="19"/>
      <c r="E36" s="34" t="s">
        <v>24</v>
      </c>
      <c r="F36" s="19"/>
      <c r="G36" s="28" t="n">
        <v>2300</v>
      </c>
      <c r="H36" s="19"/>
      <c r="I36" s="28" t="n">
        <v>1636.95</v>
      </c>
      <c r="J36" s="19"/>
      <c r="K36" s="28" t="n">
        <v>1000</v>
      </c>
      <c r="L36" s="32"/>
    </row>
    <row r="37" customFormat="false" ht="30" hidden="false" customHeight="true" outlineLevel="0" collapsed="false">
      <c r="A37" s="20" t="s">
        <v>42</v>
      </c>
      <c r="B37" s="20"/>
      <c r="C37" s="23" t="n">
        <v>120690431</v>
      </c>
      <c r="D37" s="19"/>
      <c r="E37" s="23" t="n">
        <f aca="false">E14+E25+E31+E34</f>
        <v>128231735</v>
      </c>
      <c r="F37" s="19"/>
      <c r="G37" s="23" t="n">
        <v>131820535.54</v>
      </c>
      <c r="H37" s="19"/>
      <c r="I37" s="23" t="n">
        <v>136103232.09</v>
      </c>
      <c r="J37" s="19"/>
      <c r="K37" s="23" t="n">
        <v>140933905.5</v>
      </c>
      <c r="L37" s="24"/>
      <c r="M37" s="25"/>
    </row>
    <row r="38" customFormat="false" ht="30" hidden="false" customHeight="true" outlineLevel="0" collapsed="false">
      <c r="A38" s="20" t="s">
        <v>43</v>
      </c>
      <c r="B38" s="20"/>
      <c r="C38" s="21"/>
      <c r="D38" s="19"/>
      <c r="E38" s="21"/>
      <c r="F38" s="19"/>
      <c r="G38" s="21"/>
      <c r="H38" s="19"/>
      <c r="I38" s="22"/>
      <c r="J38" s="19"/>
      <c r="K38" s="22"/>
      <c r="L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row>
    <row r="39" customFormat="false" ht="30" hidden="false" customHeight="true" outlineLevel="0" collapsed="false">
      <c r="A39" s="20" t="s">
        <v>44</v>
      </c>
      <c r="B39" s="20"/>
      <c r="C39" s="23" t="n">
        <v>119571427</v>
      </c>
      <c r="D39" s="19"/>
      <c r="E39" s="23" t="n">
        <v>125579218</v>
      </c>
      <c r="F39" s="19"/>
      <c r="G39" s="23" t="n">
        <v>129225604.71</v>
      </c>
      <c r="H39" s="19"/>
      <c r="I39" s="23" t="n">
        <v>132502378.01</v>
      </c>
      <c r="J39" s="19"/>
      <c r="K39" s="23" t="n">
        <v>136591013.47</v>
      </c>
      <c r="L39" s="35"/>
      <c r="M39" s="2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row>
    <row r="40" customFormat="false" ht="15" hidden="false" customHeight="false" outlineLevel="0" collapsed="false">
      <c r="A40" s="20" t="s">
        <v>45</v>
      </c>
      <c r="B40" s="20"/>
      <c r="C40" s="23" t="n">
        <v>2358061</v>
      </c>
      <c r="D40" s="19"/>
      <c r="E40" s="23" t="n">
        <v>2313384</v>
      </c>
      <c r="F40" s="19"/>
      <c r="G40" s="23" t="n">
        <v>2326558.17</v>
      </c>
      <c r="H40" s="19"/>
      <c r="I40" s="23" t="n">
        <v>2322689.59</v>
      </c>
      <c r="J40" s="19"/>
      <c r="K40" s="23" t="n">
        <v>2357732.98</v>
      </c>
      <c r="L40" s="35"/>
      <c r="M40" s="2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row>
    <row r="41" customFormat="false" ht="15" hidden="false" customHeight="false" outlineLevel="0" collapsed="false">
      <c r="A41" s="20" t="s">
        <v>46</v>
      </c>
      <c r="B41" s="20"/>
      <c r="C41" s="23" t="n">
        <v>1532797</v>
      </c>
      <c r="D41" s="19"/>
      <c r="E41" s="23" t="n">
        <v>1552658</v>
      </c>
      <c r="F41" s="19"/>
      <c r="G41" s="23" t="n">
        <v>1564070.51</v>
      </c>
      <c r="H41" s="19"/>
      <c r="I41" s="23" t="n">
        <v>1548809.23</v>
      </c>
      <c r="J41" s="19"/>
      <c r="K41" s="23" t="n">
        <v>1466270.41</v>
      </c>
      <c r="L41" s="35"/>
      <c r="M41" s="2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row>
    <row r="42" customFormat="false" ht="15" hidden="false" customHeight="false" outlineLevel="0" collapsed="false">
      <c r="A42" s="27" t="s">
        <v>47</v>
      </c>
      <c r="B42" s="27"/>
      <c r="C42" s="28" t="n">
        <v>318134</v>
      </c>
      <c r="D42" s="19"/>
      <c r="E42" s="28" t="n">
        <v>326265</v>
      </c>
      <c r="F42" s="19"/>
      <c r="G42" s="28" t="n">
        <v>317744.54</v>
      </c>
      <c r="H42" s="19"/>
      <c r="I42" s="28" t="n">
        <f aca="false">16501.58+283226.37</f>
        <v>299727.95</v>
      </c>
      <c r="J42" s="19"/>
      <c r="K42" s="28" t="n">
        <f aca="false">19580.85+322462.73</f>
        <v>342043.58</v>
      </c>
      <c r="L42" s="36"/>
      <c r="M42" s="29"/>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row>
    <row r="43" customFormat="false" ht="15" hidden="false" customHeight="false" outlineLevel="0" collapsed="false">
      <c r="A43" s="27" t="s">
        <v>48</v>
      </c>
      <c r="B43" s="27"/>
      <c r="C43" s="28" t="n">
        <v>1214663</v>
      </c>
      <c r="D43" s="19"/>
      <c r="E43" s="28" t="n">
        <v>1226393</v>
      </c>
      <c r="F43" s="19"/>
      <c r="G43" s="28" t="n">
        <v>1246325.97</v>
      </c>
      <c r="H43" s="19"/>
      <c r="I43" s="28" t="n">
        <f aca="false">I41-I42</f>
        <v>1249081.28</v>
      </c>
      <c r="J43" s="19"/>
      <c r="K43" s="28" t="n">
        <f aca="false">K41-K42</f>
        <v>1124226.83</v>
      </c>
      <c r="L43" s="35"/>
      <c r="M43" s="29"/>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row>
    <row r="44" customFormat="false" ht="15" hidden="false" customHeight="false" outlineLevel="0" collapsed="false">
      <c r="A44" s="20" t="s">
        <v>49</v>
      </c>
      <c r="B44" s="20"/>
      <c r="C44" s="23" t="n">
        <v>16267</v>
      </c>
      <c r="D44" s="19"/>
      <c r="E44" s="23" t="n">
        <v>15886</v>
      </c>
      <c r="F44" s="19"/>
      <c r="G44" s="23" t="n">
        <v>16099.43</v>
      </c>
      <c r="H44" s="19"/>
      <c r="I44" s="23" t="n">
        <v>15864.36</v>
      </c>
      <c r="J44" s="19"/>
      <c r="K44" s="23" t="n">
        <v>15900.27</v>
      </c>
      <c r="L44" s="35"/>
      <c r="M44" s="2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row>
    <row r="45" customFormat="false" ht="15" hidden="false" customHeight="false" outlineLevel="0" collapsed="false">
      <c r="A45" s="20" t="s">
        <v>32</v>
      </c>
      <c r="B45" s="20"/>
      <c r="C45" s="23" t="n">
        <v>115664303</v>
      </c>
      <c r="D45" s="19"/>
      <c r="E45" s="23" t="n">
        <v>121697289</v>
      </c>
      <c r="F45" s="19"/>
      <c r="G45" s="23" t="n">
        <v>125318876.6</v>
      </c>
      <c r="H45" s="19"/>
      <c r="I45" s="23" t="n">
        <v>128615014.83</v>
      </c>
      <c r="J45" s="19"/>
      <c r="K45" s="23" t="n">
        <v>132751109.81</v>
      </c>
      <c r="L45" s="36"/>
      <c r="M45" s="25"/>
      <c r="N45" s="32"/>
      <c r="O45" s="32"/>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row>
    <row r="46" customFormat="false" ht="15" hidden="false" customHeight="false" outlineLevel="0" collapsed="false">
      <c r="A46" s="27" t="s">
        <v>50</v>
      </c>
      <c r="B46" s="27"/>
      <c r="C46" s="28" t="n">
        <v>113616947</v>
      </c>
      <c r="D46" s="19"/>
      <c r="E46" s="28" t="n">
        <v>118848722</v>
      </c>
      <c r="F46" s="19"/>
      <c r="G46" s="28" t="n">
        <v>123493718</v>
      </c>
      <c r="H46" s="19"/>
      <c r="I46" s="28" t="n">
        <v>126790069</v>
      </c>
      <c r="J46" s="19"/>
      <c r="K46" s="28" t="n">
        <v>130769122.37</v>
      </c>
      <c r="L46" s="35"/>
      <c r="M46" s="29"/>
      <c r="O46" s="32"/>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row>
    <row r="47" customFormat="false" ht="15" hidden="false" customHeight="false" outlineLevel="0" collapsed="false">
      <c r="A47" s="30"/>
      <c r="B47" s="37" t="s">
        <v>51</v>
      </c>
      <c r="C47" s="28" t="n">
        <v>101953800</v>
      </c>
      <c r="D47" s="19"/>
      <c r="E47" s="28" t="n">
        <v>106350100</v>
      </c>
      <c r="F47" s="19"/>
      <c r="G47" s="28" t="n">
        <v>112102610</v>
      </c>
      <c r="H47" s="19"/>
      <c r="I47" s="28" t="n">
        <v>115669230</v>
      </c>
      <c r="J47" s="19"/>
      <c r="K47" s="28" t="n">
        <v>118941720</v>
      </c>
      <c r="L47" s="35"/>
      <c r="M47" s="29"/>
      <c r="O47" s="32"/>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row>
    <row r="48" customFormat="false" ht="15" hidden="false" customHeight="false" outlineLevel="0" collapsed="false">
      <c r="A48" s="30"/>
      <c r="B48" s="37" t="s">
        <v>52</v>
      </c>
      <c r="C48" s="28" t="n">
        <v>1995007</v>
      </c>
      <c r="D48" s="19"/>
      <c r="E48" s="28" t="n">
        <v>2475548</v>
      </c>
      <c r="F48" s="19"/>
      <c r="G48" s="28" t="n">
        <v>2166136.17</v>
      </c>
      <c r="H48" s="19"/>
      <c r="I48" s="28" t="n">
        <v>2242594.69</v>
      </c>
      <c r="J48" s="19"/>
      <c r="K48" s="28" t="n">
        <v>2290845.12</v>
      </c>
      <c r="L48" s="35"/>
      <c r="M48" s="29"/>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row>
    <row r="49" customFormat="false" ht="15" hidden="false" customHeight="false" outlineLevel="0" collapsed="false">
      <c r="A49" s="30"/>
      <c r="B49" s="37" t="s">
        <v>53</v>
      </c>
      <c r="C49" s="28" t="n">
        <v>5799210</v>
      </c>
      <c r="D49" s="19"/>
      <c r="E49" s="28" t="n">
        <v>5830589</v>
      </c>
      <c r="F49" s="19"/>
      <c r="G49" s="28" t="n">
        <v>4878370</v>
      </c>
      <c r="H49" s="19"/>
      <c r="I49" s="28" t="n">
        <v>4942715.03</v>
      </c>
      <c r="J49" s="19"/>
      <c r="K49" s="28" t="n">
        <v>5397960</v>
      </c>
      <c r="L49" s="35"/>
      <c r="M49" s="29"/>
      <c r="N49" s="32"/>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row>
    <row r="50" customFormat="false" ht="22.5" hidden="false" customHeight="false" outlineLevel="0" collapsed="false">
      <c r="A50" s="30"/>
      <c r="B50" s="38" t="s">
        <v>54</v>
      </c>
      <c r="C50" s="28" t="n">
        <v>2369850</v>
      </c>
      <c r="D50" s="19"/>
      <c r="E50" s="28" t="n">
        <v>2309851</v>
      </c>
      <c r="F50" s="19"/>
      <c r="G50" s="28" t="n">
        <v>2177910</v>
      </c>
      <c r="H50" s="19"/>
      <c r="I50" s="28" t="n">
        <v>2098243.04</v>
      </c>
      <c r="J50" s="19"/>
      <c r="K50" s="28" t="n">
        <v>2203920</v>
      </c>
      <c r="L50" s="36"/>
      <c r="M50" s="29"/>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row>
    <row r="51" customFormat="false" ht="15" hidden="false" customHeight="false" outlineLevel="0" collapsed="false">
      <c r="A51" s="30"/>
      <c r="B51" s="38" t="s">
        <v>55</v>
      </c>
      <c r="C51" s="28" t="n">
        <v>16200</v>
      </c>
      <c r="D51" s="19"/>
      <c r="E51" s="28" t="n">
        <v>23820</v>
      </c>
      <c r="F51" s="19"/>
      <c r="G51" s="28" t="n">
        <v>11060</v>
      </c>
      <c r="H51" s="19"/>
      <c r="I51" s="28" t="n">
        <v>11060</v>
      </c>
      <c r="J51" s="19"/>
      <c r="K51" s="28" t="n">
        <v>9194.25</v>
      </c>
      <c r="L51" s="36"/>
      <c r="M51" s="29"/>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row>
    <row r="52" customFormat="false" ht="15" hidden="false" customHeight="false" outlineLevel="0" collapsed="false">
      <c r="A52" s="30"/>
      <c r="B52" s="37" t="s">
        <v>56</v>
      </c>
      <c r="C52" s="28" t="n">
        <v>990773</v>
      </c>
      <c r="D52" s="19"/>
      <c r="E52" s="28" t="n">
        <v>1346833</v>
      </c>
      <c r="F52" s="19"/>
      <c r="G52" s="28" t="n">
        <v>1682759.07</v>
      </c>
      <c r="H52" s="19"/>
      <c r="I52" s="28" t="n">
        <v>1372584.96</v>
      </c>
      <c r="J52" s="19"/>
      <c r="K52" s="28" t="n">
        <v>1520397.65</v>
      </c>
      <c r="L52" s="35"/>
      <c r="M52" s="29"/>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row>
    <row r="53" customFormat="false" ht="15" hidden="false" customHeight="false" outlineLevel="0" collapsed="false">
      <c r="A53" s="30"/>
      <c r="B53" s="37" t="s">
        <v>57</v>
      </c>
      <c r="C53" s="39" t="n">
        <v>492107</v>
      </c>
      <c r="D53" s="19"/>
      <c r="E53" s="39" t="n">
        <v>511981</v>
      </c>
      <c r="F53" s="19"/>
      <c r="G53" s="40" t="n">
        <v>474872.82</v>
      </c>
      <c r="H53" s="19"/>
      <c r="I53" s="28" t="n">
        <v>453641</v>
      </c>
      <c r="J53" s="19"/>
      <c r="K53" s="28" t="n">
        <v>405055.68</v>
      </c>
      <c r="L53" s="35"/>
      <c r="M53" s="29"/>
      <c r="N53" s="32"/>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row>
    <row r="54" customFormat="false" ht="15" hidden="false" customHeight="false" outlineLevel="0" collapsed="false">
      <c r="A54" s="27" t="s">
        <v>58</v>
      </c>
      <c r="B54" s="27"/>
      <c r="C54" s="28" t="n">
        <v>47332</v>
      </c>
      <c r="D54" s="19"/>
      <c r="E54" s="28" t="n">
        <v>45581</v>
      </c>
      <c r="F54" s="19"/>
      <c r="G54" s="28" t="n">
        <v>46461.22</v>
      </c>
      <c r="H54" s="19"/>
      <c r="I54" s="28" t="n">
        <f aca="false">28+49483.33</f>
        <v>49511.33</v>
      </c>
      <c r="J54" s="19"/>
      <c r="K54" s="28" t="n">
        <f aca="false">29.67+53821.37</f>
        <v>53851.04</v>
      </c>
      <c r="L54" s="35"/>
      <c r="M54" s="29"/>
      <c r="N54" s="32"/>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row>
    <row r="55" customFormat="false" ht="15" hidden="false" customHeight="false" outlineLevel="0" collapsed="false">
      <c r="A55" s="27" t="s">
        <v>59</v>
      </c>
      <c r="B55" s="27"/>
      <c r="C55" s="28" t="n">
        <v>35778</v>
      </c>
      <c r="D55" s="19"/>
      <c r="E55" s="28" t="n">
        <v>31461</v>
      </c>
      <c r="F55" s="19"/>
      <c r="G55" s="28" t="n">
        <v>27213.7</v>
      </c>
      <c r="H55" s="19"/>
      <c r="I55" s="28" t="n">
        <v>22516.89</v>
      </c>
      <c r="J55" s="19"/>
      <c r="K55" s="28" t="n">
        <v>19175.95</v>
      </c>
      <c r="L55" s="35"/>
      <c r="M55" s="29"/>
      <c r="N55" s="32"/>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row>
    <row r="56" customFormat="false" ht="15" hidden="false" customHeight="false" outlineLevel="0" collapsed="false">
      <c r="A56" s="27" t="s">
        <v>60</v>
      </c>
      <c r="B56" s="27"/>
      <c r="C56" s="39" t="n">
        <v>1817453</v>
      </c>
      <c r="D56" s="19"/>
      <c r="E56" s="28" t="n">
        <f aca="false">E45-E46-E54-E55-E57</f>
        <v>2614291</v>
      </c>
      <c r="F56" s="19"/>
      <c r="G56" s="28" t="n">
        <f aca="false">G45-G46-G54-G55-G57</f>
        <v>1595176.77999999</v>
      </c>
      <c r="H56" s="19"/>
      <c r="I56" s="28" t="n">
        <f aca="false">I45-I46-I54-I55-I57</f>
        <v>1592546.46</v>
      </c>
      <c r="J56" s="19"/>
      <c r="K56" s="28" t="n">
        <f aca="false">K45-K46-K54-K55-K57</f>
        <v>1745141</v>
      </c>
      <c r="L56" s="35"/>
      <c r="M56" s="29"/>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row>
    <row r="57" customFormat="false" ht="15" hidden="false" customHeight="false" outlineLevel="0" collapsed="false">
      <c r="A57" s="37" t="s">
        <v>61</v>
      </c>
      <c r="B57" s="22"/>
      <c r="C57" s="28" t="n">
        <v>146793</v>
      </c>
      <c r="D57" s="19"/>
      <c r="E57" s="28" t="n">
        <v>157234</v>
      </c>
      <c r="F57" s="19"/>
      <c r="G57" s="28" t="n">
        <v>156306.9</v>
      </c>
      <c r="H57" s="19"/>
      <c r="I57" s="28" t="n">
        <v>160371.15</v>
      </c>
      <c r="J57" s="19"/>
      <c r="K57" s="28" t="n">
        <v>163819.45</v>
      </c>
      <c r="L57" s="35"/>
      <c r="M57" s="29"/>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row>
    <row r="58" customFormat="false" ht="30" hidden="false" customHeight="true" outlineLevel="0" collapsed="false">
      <c r="A58" s="20" t="s">
        <v>36</v>
      </c>
      <c r="B58" s="20"/>
      <c r="C58" s="23" t="n">
        <v>284817</v>
      </c>
      <c r="D58" s="19"/>
      <c r="E58" s="23" t="n">
        <v>215684</v>
      </c>
      <c r="F58" s="19"/>
      <c r="G58" s="23" t="n">
        <f aca="false">G59</f>
        <v>210438.6</v>
      </c>
      <c r="H58" s="19"/>
      <c r="I58" s="23" t="n">
        <v>208838.65</v>
      </c>
      <c r="J58" s="19"/>
      <c r="K58" s="23" t="n">
        <v>223618.52</v>
      </c>
      <c r="L58" s="36"/>
      <c r="M58" s="2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row>
    <row r="59" customFormat="false" ht="15" hidden="false" customHeight="false" outlineLevel="0" collapsed="false">
      <c r="A59" s="27" t="s">
        <v>62</v>
      </c>
      <c r="B59" s="27"/>
      <c r="C59" s="28" t="n">
        <v>282714</v>
      </c>
      <c r="D59" s="19"/>
      <c r="E59" s="28" t="n">
        <v>214081</v>
      </c>
      <c r="F59" s="19"/>
      <c r="G59" s="28" t="n">
        <v>210438.6</v>
      </c>
      <c r="H59" s="19"/>
      <c r="I59" s="28" t="n">
        <v>208838.65</v>
      </c>
      <c r="J59" s="19"/>
      <c r="K59" s="28" t="n">
        <v>223618.52</v>
      </c>
      <c r="L59" s="35"/>
      <c r="M59" s="29"/>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row>
    <row r="60" customFormat="false" ht="15" hidden="false" customHeight="false" outlineLevel="0" collapsed="false">
      <c r="A60" s="27" t="s">
        <v>38</v>
      </c>
      <c r="B60" s="27"/>
      <c r="C60" s="28" t="n">
        <v>2103</v>
      </c>
      <c r="D60" s="19"/>
      <c r="E60" s="28" t="n">
        <v>1603</v>
      </c>
      <c r="F60" s="19"/>
      <c r="G60" s="28" t="s">
        <v>24</v>
      </c>
      <c r="H60" s="19"/>
      <c r="I60" s="28" t="s">
        <v>24</v>
      </c>
      <c r="J60" s="19"/>
      <c r="K60" s="28" t="s">
        <v>24</v>
      </c>
      <c r="L60" s="36"/>
      <c r="M60" s="29"/>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row>
    <row r="61" customFormat="false" ht="30" hidden="false" customHeight="true" outlineLevel="0" collapsed="false">
      <c r="A61" s="20" t="s">
        <v>39</v>
      </c>
      <c r="B61" s="20"/>
      <c r="C61" s="23" t="n">
        <v>834187</v>
      </c>
      <c r="D61" s="19"/>
      <c r="E61" s="23" t="n">
        <v>2436834</v>
      </c>
      <c r="F61" s="19"/>
      <c r="G61" s="23" t="n">
        <v>2384492.23</v>
      </c>
      <c r="H61" s="19"/>
      <c r="I61" s="23" t="n">
        <v>3392015.43</v>
      </c>
      <c r="J61" s="19"/>
      <c r="K61" s="23" t="n">
        <v>4119273.51</v>
      </c>
      <c r="L61" s="36"/>
      <c r="M61" s="2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row>
    <row r="62" customFormat="false" ht="15" hidden="false" customHeight="false" outlineLevel="0" collapsed="false">
      <c r="A62" s="27" t="s">
        <v>63</v>
      </c>
      <c r="B62" s="27"/>
      <c r="C62" s="28" t="n">
        <v>834157</v>
      </c>
      <c r="D62" s="19"/>
      <c r="E62" s="28" t="n">
        <v>2436803</v>
      </c>
      <c r="F62" s="19"/>
      <c r="G62" s="28" t="n">
        <v>2384461.73</v>
      </c>
      <c r="H62" s="19"/>
      <c r="I62" s="28" t="n">
        <v>3391984.93</v>
      </c>
      <c r="J62" s="19"/>
      <c r="K62" s="28" t="n">
        <v>4119240.01</v>
      </c>
      <c r="L62" s="35"/>
      <c r="M62" s="29"/>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row>
    <row r="63" customFormat="false" ht="15" hidden="false" customHeight="false" outlineLevel="0" collapsed="false">
      <c r="A63" s="27" t="s">
        <v>41</v>
      </c>
      <c r="B63" s="27"/>
      <c r="C63" s="28" t="n">
        <v>30</v>
      </c>
      <c r="D63" s="19"/>
      <c r="E63" s="28" t="n">
        <v>31</v>
      </c>
      <c r="F63" s="19"/>
      <c r="G63" s="28" t="n">
        <v>30.5</v>
      </c>
      <c r="H63" s="19"/>
      <c r="I63" s="28" t="n">
        <v>30.5</v>
      </c>
      <c r="J63" s="19"/>
      <c r="K63" s="28" t="n">
        <v>33.5</v>
      </c>
      <c r="L63" s="35"/>
      <c r="M63" s="29"/>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row>
    <row r="64" customFormat="false" ht="30" hidden="false" customHeight="true" outlineLevel="0" collapsed="false">
      <c r="A64" s="20" t="s">
        <v>64</v>
      </c>
      <c r="B64" s="20"/>
      <c r="C64" s="23" t="n">
        <v>120690431</v>
      </c>
      <c r="D64" s="19"/>
      <c r="E64" s="23" t="n">
        <v>128231735</v>
      </c>
      <c r="F64" s="19"/>
      <c r="G64" s="23" t="n">
        <v>131820535.54</v>
      </c>
      <c r="H64" s="19"/>
      <c r="I64" s="23" t="n">
        <v>136103232.09</v>
      </c>
      <c r="J64" s="19"/>
      <c r="K64" s="23" t="n">
        <v>140933905.5</v>
      </c>
      <c r="L64" s="35"/>
      <c r="M64" s="2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row>
    <row r="65" customFormat="false" ht="19.5" hidden="false" customHeight="true" outlineLevel="0" collapsed="false">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row>
    <row r="66" customFormat="false" ht="37.5" hidden="false" customHeight="true" outlineLevel="0" collapsed="false">
      <c r="A66" s="41" t="s">
        <v>65</v>
      </c>
      <c r="B66" s="41"/>
      <c r="C66" s="41"/>
      <c r="D66" s="41"/>
      <c r="E66" s="41"/>
      <c r="F66" s="41"/>
      <c r="G66" s="41"/>
      <c r="H66" s="41"/>
      <c r="I66" s="41"/>
      <c r="J66" s="41"/>
      <c r="K66" s="41"/>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row>
    <row r="67" customFormat="false" ht="23.25" hidden="false" customHeight="true" outlineLevel="0" collapsed="false">
      <c r="A67" s="42" t="s">
        <v>66</v>
      </c>
      <c r="B67" s="42"/>
      <c r="C67" s="42"/>
      <c r="D67" s="42"/>
      <c r="E67" s="42"/>
      <c r="F67" s="42"/>
      <c r="G67" s="42"/>
      <c r="H67" s="42"/>
      <c r="I67" s="42"/>
      <c r="J67" s="42"/>
      <c r="K67" s="42"/>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row>
    <row r="68" customFormat="false" ht="18" hidden="false" customHeight="true" outlineLevel="0" collapsed="false">
      <c r="A68" s="43"/>
      <c r="B68" s="43"/>
      <c r="C68" s="43"/>
      <c r="D68" s="43"/>
      <c r="E68" s="43"/>
      <c r="F68" s="43"/>
      <c r="G68" s="43"/>
      <c r="H68" s="43"/>
      <c r="I68" s="43"/>
      <c r="J68" s="43"/>
      <c r="K68" s="43"/>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row>
    <row r="69" customFormat="false" ht="12" hidden="false" customHeight="true" outlineLevel="0" collapsed="false">
      <c r="A69" s="43"/>
      <c r="B69" s="43"/>
      <c r="C69" s="43"/>
      <c r="D69" s="43"/>
      <c r="E69" s="43"/>
      <c r="F69" s="43"/>
      <c r="G69" s="43"/>
      <c r="H69" s="43"/>
      <c r="I69" s="43"/>
      <c r="J69" s="43"/>
      <c r="K69" s="43"/>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row>
    <row r="70" customFormat="false" ht="23.25" hidden="false" customHeight="true" outlineLevel="0" collapsed="false">
      <c r="A70" s="42"/>
      <c r="B70" s="42"/>
      <c r="C70" s="42"/>
      <c r="D70" s="42"/>
      <c r="E70" s="42"/>
      <c r="F70" s="42"/>
      <c r="G70" s="42"/>
      <c r="H70" s="42"/>
      <c r="I70" s="42"/>
      <c r="J70" s="42"/>
      <c r="K70" s="42"/>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row>
    <row r="71" customFormat="false" ht="15" hidden="false" customHeight="false" outlineLevel="0" collapsed="false">
      <c r="B71" s="44"/>
      <c r="C71" s="44"/>
      <c r="D71" s="44"/>
      <c r="E71" s="44"/>
      <c r="F71" s="44"/>
      <c r="G71" s="44"/>
      <c r="H71" s="44"/>
      <c r="I71" s="44"/>
      <c r="J71" s="44"/>
      <c r="K71" s="44"/>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row>
    <row r="72" customFormat="false" ht="15" hidden="false" customHeight="false" outlineLevel="0" collapsed="false">
      <c r="B72" s="44"/>
      <c r="C72" s="44"/>
      <c r="D72" s="44"/>
      <c r="E72" s="44"/>
      <c r="F72" s="44"/>
      <c r="G72" s="44"/>
      <c r="H72" s="44"/>
      <c r="I72" s="44"/>
      <c r="J72" s="44"/>
      <c r="K72" s="44"/>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row>
    <row r="73" customFormat="false" ht="15" hidden="false" customHeight="false" outlineLevel="0" collapsed="false">
      <c r="B73" s="45"/>
      <c r="C73" s="46"/>
      <c r="D73" s="46"/>
      <c r="E73" s="46"/>
      <c r="F73" s="46"/>
      <c r="G73" s="46"/>
      <c r="H73" s="46"/>
      <c r="I73" s="46"/>
      <c r="J73" s="46"/>
      <c r="K73" s="46"/>
      <c r="L73" s="46"/>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row>
    <row r="74" customFormat="false" ht="15" hidden="false" customHeight="false" outlineLevel="0" collapsed="false">
      <c r="B74" s="47"/>
      <c r="C74" s="46"/>
      <c r="D74" s="46"/>
      <c r="E74" s="46"/>
      <c r="F74" s="46"/>
      <c r="G74" s="46"/>
      <c r="H74" s="46"/>
      <c r="I74" s="46"/>
      <c r="J74" s="46"/>
      <c r="K74" s="46"/>
      <c r="L74" s="46"/>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row>
    <row r="75" customFormat="false" ht="15" hidden="false" customHeight="false" outlineLevel="0" collapsed="false">
      <c r="B75" s="46"/>
      <c r="C75" s="46"/>
      <c r="D75" s="46"/>
      <c r="E75" s="46"/>
      <c r="F75" s="46"/>
      <c r="G75" s="46"/>
      <c r="H75" s="46"/>
      <c r="I75" s="46"/>
      <c r="J75" s="46"/>
      <c r="K75" s="46"/>
      <c r="L75" s="46"/>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row>
    <row r="76" customFormat="false" ht="15" hidden="false" customHeight="false" outlineLevel="0" collapsed="false">
      <c r="B76" s="44"/>
      <c r="C76" s="44"/>
      <c r="D76" s="44"/>
      <c r="E76" s="44"/>
      <c r="F76" s="44"/>
      <c r="G76" s="44"/>
      <c r="H76" s="44"/>
      <c r="I76" s="44"/>
      <c r="J76" s="44"/>
      <c r="K76" s="44"/>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row>
    <row r="77" customFormat="false" ht="15" hidden="false" customHeight="false" outlineLevel="0" collapsed="false">
      <c r="B77" s="44"/>
      <c r="C77" s="44"/>
      <c r="D77" s="44"/>
      <c r="E77" s="44"/>
      <c r="F77" s="44"/>
      <c r="G77" s="44"/>
      <c r="H77" s="44"/>
      <c r="I77" s="44"/>
      <c r="J77" s="44"/>
      <c r="K77" s="44"/>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row>
    <row r="78" customFormat="false" ht="15" hidden="false" customHeight="false" outlineLevel="0" collapsed="false">
      <c r="B78" s="44"/>
      <c r="C78" s="44"/>
      <c r="D78" s="44"/>
      <c r="E78" s="44"/>
      <c r="F78" s="44"/>
      <c r="G78" s="44"/>
      <c r="H78" s="44"/>
      <c r="I78" s="44"/>
      <c r="J78" s="44"/>
      <c r="K78" s="44"/>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row>
    <row r="79" customFormat="false" ht="15" hidden="false" customHeight="false" outlineLevel="0" collapsed="false">
      <c r="B79" s="44"/>
      <c r="C79" s="44"/>
      <c r="D79" s="44"/>
      <c r="E79" s="44"/>
      <c r="F79" s="44"/>
      <c r="G79" s="44"/>
      <c r="H79" s="44"/>
      <c r="I79" s="44"/>
      <c r="J79" s="44"/>
      <c r="K79" s="44"/>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row>
    <row r="80" customFormat="false" ht="15" hidden="false" customHeight="false" outlineLevel="0" collapsed="false">
      <c r="B80" s="44"/>
      <c r="C80" s="44"/>
      <c r="D80" s="44"/>
      <c r="E80" s="44"/>
      <c r="F80" s="44"/>
      <c r="G80" s="44"/>
      <c r="H80" s="44"/>
      <c r="I80" s="44"/>
      <c r="J80" s="44"/>
      <c r="K80" s="44"/>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row>
    <row r="81" customFormat="false" ht="15" hidden="false" customHeight="false" outlineLevel="0" collapsed="false">
      <c r="B81" s="44"/>
      <c r="C81" s="44"/>
      <c r="D81" s="44"/>
      <c r="E81" s="44"/>
      <c r="F81" s="44"/>
      <c r="G81" s="44"/>
      <c r="H81" s="44"/>
      <c r="I81" s="44"/>
      <c r="J81" s="44"/>
      <c r="K81" s="44"/>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row>
    <row r="82" customFormat="false" ht="15" hidden="false" customHeight="false" outlineLevel="0" collapsed="false">
      <c r="B82" s="44"/>
      <c r="C82" s="44"/>
      <c r="D82" s="44"/>
      <c r="E82" s="44"/>
      <c r="F82" s="44"/>
      <c r="G82" s="44"/>
      <c r="H82" s="44"/>
      <c r="I82" s="44"/>
      <c r="J82" s="44"/>
      <c r="K82" s="44"/>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row>
    <row r="83" customFormat="false" ht="15" hidden="false" customHeight="false" outlineLevel="0" collapsed="false">
      <c r="B83" s="44"/>
      <c r="C83" s="44"/>
      <c r="D83" s="44"/>
      <c r="E83" s="44"/>
      <c r="F83" s="44"/>
      <c r="G83" s="44"/>
      <c r="H83" s="44"/>
      <c r="I83" s="44"/>
      <c r="J83" s="44"/>
      <c r="K83" s="44"/>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row>
    <row r="84" customFormat="false" ht="15" hidden="false" customHeight="false" outlineLevel="0" collapsed="false">
      <c r="B84" s="44"/>
      <c r="C84" s="44"/>
      <c r="D84" s="44"/>
      <c r="E84" s="44"/>
      <c r="F84" s="44"/>
      <c r="G84" s="44"/>
      <c r="H84" s="44"/>
      <c r="I84" s="44"/>
      <c r="J84" s="44"/>
      <c r="K84" s="44"/>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row>
    <row r="85" customFormat="false" ht="15" hidden="false" customHeight="false" outlineLevel="0" collapsed="false">
      <c r="B85" s="44"/>
      <c r="C85" s="44"/>
      <c r="D85" s="44"/>
      <c r="E85" s="44"/>
      <c r="F85" s="44"/>
      <c r="G85" s="44"/>
      <c r="H85" s="44"/>
      <c r="I85" s="44"/>
      <c r="J85" s="44"/>
      <c r="K85" s="44"/>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row>
    <row r="86" customFormat="false" ht="15" hidden="false" customHeight="false" outlineLevel="0" collapsed="false">
      <c r="B86" s="44"/>
      <c r="C86" s="44"/>
      <c r="D86" s="44"/>
      <c r="E86" s="44"/>
      <c r="F86" s="44"/>
      <c r="G86" s="44"/>
      <c r="H86" s="44"/>
      <c r="I86" s="44"/>
      <c r="J86" s="44"/>
      <c r="K86" s="44"/>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row>
    <row r="87" customFormat="false" ht="15" hidden="false" customHeight="false" outlineLevel="0" collapsed="false">
      <c r="B87" s="44"/>
      <c r="C87" s="44"/>
      <c r="D87" s="44"/>
      <c r="E87" s="44"/>
      <c r="F87" s="44"/>
      <c r="G87" s="44"/>
      <c r="H87" s="44"/>
      <c r="I87" s="44"/>
      <c r="J87" s="44"/>
      <c r="K87" s="44"/>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row>
    <row r="88" customFormat="false" ht="15" hidden="false" customHeight="false" outlineLevel="0" collapsed="false">
      <c r="B88" s="44"/>
      <c r="C88" s="44"/>
      <c r="D88" s="44"/>
      <c r="E88" s="44"/>
      <c r="F88" s="44"/>
      <c r="G88" s="44"/>
      <c r="H88" s="44"/>
      <c r="I88" s="44"/>
      <c r="J88" s="44"/>
      <c r="K88" s="44"/>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row>
    <row r="89" customFormat="false" ht="15" hidden="false" customHeight="false" outlineLevel="0" collapsed="false">
      <c r="B89" s="44"/>
      <c r="C89" s="44"/>
      <c r="D89" s="44"/>
      <c r="E89" s="44"/>
      <c r="F89" s="44"/>
      <c r="G89" s="44"/>
      <c r="H89" s="44"/>
      <c r="I89" s="44"/>
      <c r="J89" s="44"/>
      <c r="K89" s="44"/>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row>
    <row r="90" customFormat="false" ht="15" hidden="false" customHeight="false" outlineLevel="0" collapsed="false">
      <c r="B90" s="44"/>
      <c r="C90" s="44"/>
      <c r="D90" s="44"/>
      <c r="E90" s="44"/>
      <c r="F90" s="44"/>
      <c r="G90" s="44"/>
      <c r="H90" s="44"/>
      <c r="I90" s="44"/>
      <c r="J90" s="44"/>
      <c r="K90" s="44"/>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row>
    <row r="91" customFormat="false" ht="15" hidden="false" customHeight="false" outlineLevel="0" collapsed="false">
      <c r="B91" s="44"/>
      <c r="C91" s="44"/>
      <c r="D91" s="44"/>
      <c r="E91" s="44"/>
      <c r="F91" s="44"/>
      <c r="G91" s="44"/>
      <c r="H91" s="44"/>
      <c r="I91" s="44"/>
      <c r="J91" s="44"/>
      <c r="K91" s="44"/>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row>
    <row r="92" customFormat="false" ht="15" hidden="false" customHeight="false" outlineLevel="0" collapsed="false">
      <c r="B92" s="44"/>
      <c r="C92" s="44"/>
      <c r="D92" s="44"/>
      <c r="E92" s="44"/>
      <c r="F92" s="44"/>
      <c r="G92" s="44"/>
      <c r="H92" s="44"/>
      <c r="I92" s="44"/>
      <c r="J92" s="44"/>
      <c r="K92" s="44"/>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row>
    <row r="93" customFormat="false" ht="15" hidden="false" customHeight="false" outlineLevel="0" collapsed="false">
      <c r="B93" s="44"/>
      <c r="C93" s="44"/>
      <c r="D93" s="44"/>
      <c r="E93" s="44"/>
      <c r="F93" s="44"/>
      <c r="G93" s="44"/>
      <c r="H93" s="44"/>
      <c r="I93" s="44"/>
      <c r="J93" s="44"/>
      <c r="K93" s="44"/>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row>
    <row r="94" customFormat="false" ht="15" hidden="false" customHeight="false" outlineLevel="0" collapsed="false">
      <c r="B94" s="44"/>
      <c r="C94" s="44"/>
      <c r="D94" s="44"/>
      <c r="E94" s="44"/>
      <c r="F94" s="44"/>
      <c r="G94" s="44"/>
      <c r="H94" s="44"/>
      <c r="I94" s="44"/>
      <c r="J94" s="44"/>
      <c r="K94" s="44"/>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row>
    <row r="95" customFormat="false" ht="15" hidden="false" customHeight="false" outlineLevel="0" collapsed="false">
      <c r="B95" s="44"/>
      <c r="C95" s="44"/>
      <c r="D95" s="44"/>
      <c r="E95" s="44"/>
      <c r="F95" s="44"/>
      <c r="G95" s="44"/>
      <c r="H95" s="44"/>
      <c r="I95" s="44"/>
      <c r="J95" s="44"/>
      <c r="K95" s="44"/>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row>
    <row r="96" customFormat="false" ht="15" hidden="false" customHeight="false" outlineLevel="0" collapsed="false">
      <c r="B96" s="44"/>
      <c r="C96" s="44"/>
      <c r="D96" s="44"/>
      <c r="E96" s="44"/>
      <c r="F96" s="44"/>
      <c r="G96" s="44"/>
      <c r="H96" s="44"/>
      <c r="I96" s="44"/>
      <c r="J96" s="44"/>
      <c r="K96" s="44"/>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row>
    <row r="97" customFormat="false" ht="15" hidden="false" customHeight="false" outlineLevel="0" collapsed="false">
      <c r="B97" s="44"/>
      <c r="C97" s="44"/>
      <c r="D97" s="44"/>
      <c r="E97" s="44"/>
      <c r="F97" s="44"/>
      <c r="G97" s="44"/>
      <c r="H97" s="44"/>
      <c r="I97" s="44"/>
      <c r="J97" s="44"/>
      <c r="K97" s="44"/>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row>
    <row r="98" customFormat="false" ht="15" hidden="false" customHeight="false" outlineLevel="0" collapsed="false">
      <c r="B98" s="44"/>
      <c r="C98" s="44"/>
      <c r="D98" s="44"/>
      <c r="E98" s="44"/>
      <c r="F98" s="44"/>
      <c r="G98" s="44"/>
      <c r="H98" s="44"/>
      <c r="I98" s="44"/>
      <c r="J98" s="44"/>
      <c r="K98" s="44"/>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row>
    <row r="99" customFormat="false" ht="15" hidden="false" customHeight="false" outlineLevel="0" collapsed="false">
      <c r="B99" s="44"/>
      <c r="C99" s="44"/>
      <c r="D99" s="44"/>
      <c r="E99" s="44"/>
      <c r="F99" s="44"/>
      <c r="G99" s="44"/>
      <c r="H99" s="44"/>
      <c r="I99" s="44"/>
      <c r="J99" s="44"/>
      <c r="K99" s="44"/>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row>
    <row r="100" customFormat="false" ht="15" hidden="false" customHeight="false" outlineLevel="0" collapsed="false">
      <c r="B100" s="44"/>
      <c r="C100" s="44"/>
      <c r="D100" s="44"/>
      <c r="E100" s="44"/>
      <c r="F100" s="44"/>
      <c r="G100" s="44"/>
      <c r="H100" s="44"/>
      <c r="I100" s="44"/>
      <c r="J100" s="44"/>
      <c r="K100" s="44"/>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row>
    <row r="101" customFormat="false" ht="15" hidden="false" customHeight="false" outlineLevel="0" collapsed="false">
      <c r="B101" s="44"/>
      <c r="C101" s="44"/>
      <c r="D101" s="44"/>
      <c r="E101" s="44"/>
      <c r="F101" s="44"/>
      <c r="G101" s="44"/>
      <c r="H101" s="44"/>
      <c r="I101" s="44"/>
      <c r="J101" s="44"/>
      <c r="K101" s="44"/>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row>
    <row r="102" customFormat="false" ht="15" hidden="false" customHeight="false" outlineLevel="0" collapsed="false">
      <c r="B102" s="44"/>
      <c r="C102" s="44"/>
      <c r="D102" s="44"/>
      <c r="E102" s="44"/>
      <c r="F102" s="44"/>
      <c r="G102" s="44"/>
      <c r="H102" s="44"/>
      <c r="I102" s="44"/>
      <c r="J102" s="44"/>
      <c r="K102" s="44"/>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row>
    <row r="103" customFormat="false" ht="15" hidden="false" customHeight="false" outlineLevel="0" collapsed="false">
      <c r="B103" s="44"/>
      <c r="C103" s="44"/>
      <c r="D103" s="44"/>
      <c r="E103" s="44"/>
      <c r="F103" s="44"/>
      <c r="G103" s="44"/>
      <c r="H103" s="44"/>
      <c r="I103" s="44"/>
      <c r="J103" s="44"/>
      <c r="K103" s="44"/>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row>
    <row r="104" customFormat="false" ht="15" hidden="false" customHeight="false" outlineLevel="0" collapsed="false">
      <c r="B104" s="44"/>
      <c r="C104" s="44"/>
      <c r="D104" s="44"/>
      <c r="E104" s="44"/>
      <c r="F104" s="44"/>
      <c r="G104" s="44"/>
      <c r="H104" s="44"/>
      <c r="I104" s="44"/>
      <c r="J104" s="44"/>
      <c r="K104" s="44"/>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row>
    <row r="105" customFormat="false" ht="15" hidden="false" customHeight="false" outlineLevel="0" collapsed="false">
      <c r="B105" s="44"/>
      <c r="C105" s="44"/>
      <c r="D105" s="44"/>
      <c r="E105" s="44"/>
      <c r="F105" s="44"/>
      <c r="G105" s="44"/>
      <c r="H105" s="44"/>
      <c r="I105" s="44"/>
      <c r="J105" s="44"/>
      <c r="K105" s="44"/>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row>
    <row r="106" customFormat="false" ht="15" hidden="false" customHeight="false" outlineLevel="0" collapsed="false">
      <c r="B106" s="44"/>
      <c r="C106" s="44"/>
      <c r="D106" s="44"/>
      <c r="E106" s="44"/>
      <c r="F106" s="44"/>
      <c r="G106" s="44"/>
      <c r="H106" s="44"/>
      <c r="I106" s="44"/>
      <c r="J106" s="44"/>
      <c r="K106" s="44"/>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row>
    <row r="107" customFormat="false" ht="15" hidden="false" customHeight="false" outlineLevel="0" collapsed="false">
      <c r="B107" s="44"/>
      <c r="C107" s="44"/>
      <c r="D107" s="44"/>
      <c r="E107" s="44"/>
      <c r="F107" s="44"/>
      <c r="G107" s="44"/>
      <c r="H107" s="44"/>
      <c r="I107" s="44"/>
      <c r="J107" s="44"/>
      <c r="K107" s="44"/>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row>
    <row r="108" customFormat="false" ht="15" hidden="false" customHeight="false" outlineLevel="0" collapsed="false">
      <c r="B108" s="44"/>
      <c r="C108" s="44"/>
      <c r="D108" s="44"/>
      <c r="E108" s="44"/>
      <c r="F108" s="44"/>
      <c r="G108" s="44"/>
      <c r="H108" s="44"/>
      <c r="I108" s="44"/>
      <c r="J108" s="44"/>
      <c r="K108" s="44"/>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row>
    <row r="109" customFormat="false" ht="15" hidden="false" customHeight="false" outlineLevel="0" collapsed="false">
      <c r="B109" s="44"/>
      <c r="C109" s="44"/>
      <c r="D109" s="44"/>
      <c r="E109" s="44"/>
      <c r="F109" s="44"/>
      <c r="G109" s="44"/>
      <c r="H109" s="44"/>
      <c r="I109" s="44"/>
      <c r="J109" s="44"/>
      <c r="K109" s="44"/>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row>
    <row r="110" customFormat="false" ht="15" hidden="false" customHeight="false" outlineLevel="0" collapsed="false">
      <c r="B110" s="44"/>
      <c r="C110" s="44"/>
      <c r="D110" s="44"/>
      <c r="E110" s="44"/>
      <c r="F110" s="44"/>
      <c r="G110" s="44"/>
      <c r="H110" s="44"/>
      <c r="I110" s="44"/>
      <c r="J110" s="44"/>
      <c r="K110" s="44"/>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row>
    <row r="111" customFormat="false" ht="15" hidden="false" customHeight="false" outlineLevel="0" collapsed="false">
      <c r="B111" s="44"/>
      <c r="C111" s="44"/>
      <c r="D111" s="44"/>
      <c r="E111" s="44"/>
      <c r="F111" s="44"/>
      <c r="G111" s="44"/>
      <c r="H111" s="44"/>
      <c r="I111" s="44"/>
      <c r="J111" s="44"/>
      <c r="K111" s="44"/>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row>
    <row r="112" customFormat="false" ht="15" hidden="false" customHeight="false" outlineLevel="0" collapsed="false">
      <c r="B112" s="44"/>
      <c r="C112" s="44"/>
      <c r="D112" s="44"/>
      <c r="E112" s="44"/>
      <c r="F112" s="44"/>
      <c r="G112" s="44"/>
      <c r="H112" s="44"/>
      <c r="I112" s="44"/>
      <c r="J112" s="44"/>
      <c r="K112" s="44"/>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row>
    <row r="113" customFormat="false" ht="1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row>
    <row r="114" customFormat="false" ht="15" hidden="false" customHeight="false" outlineLevel="0" collapsed="false">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row>
    <row r="115" customFormat="false" ht="15" hidden="false" customHeight="false" outlineLevel="0" collapsed="false">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row>
    <row r="116" customFormat="false" ht="15" hidden="false" customHeight="false" outlineLevel="0" collapsed="false">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row>
    <row r="117" customFormat="false" ht="15" hidden="false" customHeight="false" outlineLevel="0" collapsed="false">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row>
    <row r="118" customFormat="false" ht="15" hidden="false" customHeight="false" outlineLevel="0" collapsed="false">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row>
    <row r="119" customFormat="false" ht="15" hidden="false" customHeight="false" outlineLevel="0" collapsed="false">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row>
    <row r="120" customFormat="false" ht="15" hidden="false" customHeight="false" outlineLevel="0" collapsed="false">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row>
    <row r="121" customFormat="false" ht="15" hidden="false" customHeight="false" outlineLevel="0" collapsed="false">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row>
    <row r="122" customFormat="false" ht="15" hidden="false" customHeight="false" outlineLevel="0" collapsed="false">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row>
    <row r="123" customFormat="false" ht="15" hidden="false" customHeight="false" outlineLevel="0" collapsed="false">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row>
    <row r="124" customFormat="false" ht="15" hidden="false" customHeight="false" outlineLevel="0" collapsed="false">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row>
    <row r="125" customFormat="false" ht="15" hidden="false" customHeight="false" outlineLevel="0" collapsed="false">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row>
    <row r="126" customFormat="false" ht="15" hidden="false" customHeight="false" outlineLevel="0" collapsed="false">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row>
    <row r="127" customFormat="false" ht="15" hidden="false" customHeight="false" outlineLevel="0" collapsed="false">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row>
    <row r="128" customFormat="false" ht="15" hidden="false" customHeight="false" outlineLevel="0" collapsed="false">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row>
    <row r="129" customFormat="false" ht="15" hidden="false" customHeight="false" outlineLevel="0" collapsed="false">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row>
    <row r="130" customFormat="false" ht="15" hidden="false" customHeight="false" outlineLevel="0" collapsed="false">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row>
    <row r="131" customFormat="false" ht="15" hidden="false" customHeight="false" outlineLevel="0" collapsed="false">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row>
    <row r="132" customFormat="false" ht="1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row>
    <row r="133" customFormat="false" ht="15" hidden="false" customHeight="false" outlineLevel="0" collapsed="false">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row>
    <row r="134" customFormat="false" ht="15" hidden="false" customHeight="false" outlineLevel="0" collapsed="false">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row>
    <row r="135" customFormat="false" ht="15" hidden="false" customHeight="false" outlineLevel="0" collapsed="false">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row>
    <row r="136" customFormat="false" ht="15" hidden="false" customHeight="false" outlineLevel="0" collapsed="false">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row>
    <row r="137" customFormat="false" ht="15" hidden="false" customHeight="false" outlineLevel="0" collapsed="false">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row>
    <row r="138" customFormat="false" ht="15" hidden="false" customHeight="false" outlineLevel="0" collapsed="false">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row>
    <row r="139" customFormat="false" ht="15" hidden="false" customHeight="false" outlineLevel="0" collapsed="false">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row>
    <row r="140" customFormat="false" ht="15" hidden="false" customHeight="false" outlineLevel="0" collapsed="false">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row>
    <row r="141" customFormat="false" ht="15" hidden="false" customHeight="false" outlineLevel="0" collapsed="false">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row>
    <row r="142" customFormat="false" ht="15" hidden="false" customHeight="fals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row>
    <row r="143" customFormat="false" ht="15" hidden="false" customHeight="false" outlineLevel="0" collapsed="false">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row>
    <row r="144" customFormat="false" ht="15" hidden="false" customHeight="false" outlineLevel="0" collapsed="false">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row>
    <row r="145" customFormat="false" ht="15" hidden="false" customHeight="false" outlineLevel="0" collapsed="false">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row>
    <row r="146" customFormat="false" ht="15" hidden="false" customHeight="false" outlineLevel="0" collapsed="false">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row>
    <row r="147" customFormat="false" ht="15" hidden="false" customHeight="false" outlineLevel="0" collapsed="false">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row>
    <row r="148" customFormat="false" ht="15" hidden="false" customHeight="false" outlineLevel="0" collapsed="false">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row>
    <row r="149" customFormat="false" ht="15" hidden="false" customHeight="false" outlineLevel="0" collapsed="false">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row>
    <row r="150" customFormat="false" ht="15" hidden="false" customHeight="false" outlineLevel="0" collapsed="false">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row>
    <row r="151" customFormat="false" ht="15" hidden="false" customHeight="false" outlineLevel="0" collapsed="false">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row>
    <row r="152" customFormat="false" ht="15" hidden="false" customHeight="false" outlineLevel="0" collapsed="false">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row>
    <row r="153" customFormat="false" ht="15" hidden="false" customHeight="false" outlineLevel="0" collapsed="false">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row>
    <row r="154" customFormat="false" ht="15" hidden="false" customHeight="false" outlineLevel="0" collapsed="false">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row>
    <row r="155" customFormat="false" ht="15" hidden="false" customHeight="false" outlineLevel="0" collapsed="false">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row>
    <row r="156" customFormat="false" ht="15" hidden="false" customHeight="false" outlineLevel="0" collapsed="false">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row>
    <row r="157" customFormat="false" ht="15" hidden="false" customHeight="false" outlineLevel="0" collapsed="false">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row>
    <row r="158" customFormat="false" ht="15" hidden="false" customHeight="false" outlineLevel="0" collapsed="false">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row>
    <row r="159" customFormat="false" ht="15" hidden="false" customHeight="false" outlineLevel="0" collapsed="false">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row>
    <row r="160" customFormat="false" ht="15" hidden="false" customHeight="false" outlineLevel="0" collapsed="false">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row>
    <row r="161" customFormat="false" ht="15" hidden="false" customHeight="false" outlineLevel="0" collapsed="false">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row>
    <row r="162" customFormat="false" ht="15" hidden="false" customHeight="false" outlineLevel="0" collapsed="false">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row>
    <row r="163" customFormat="false" ht="15" hidden="false" customHeight="fals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row>
    <row r="164" customFormat="false" ht="15" hidden="false" customHeight="fals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row>
    <row r="165" customFormat="false" ht="15" hidden="false" customHeight="fals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row>
    <row r="166" customFormat="false" ht="15" hidden="false" customHeight="fals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row>
    <row r="167" customFormat="false" ht="15" hidden="false" customHeight="fals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row>
    <row r="168" customFormat="false" ht="15" hidden="false" customHeight="fals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row>
    <row r="169" customFormat="false" ht="15" hidden="false" customHeight="false" outlineLevel="0" collapsed="false">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row>
    <row r="170" customFormat="false" ht="15" hidden="false" customHeight="false" outlineLevel="0" collapsed="false">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row>
    <row r="171" customFormat="false" ht="15" hidden="false" customHeight="false" outlineLevel="0" collapsed="false">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row>
    <row r="172" customFormat="false" ht="15" hidden="false" customHeight="false" outlineLevel="0" collapsed="false">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row>
    <row r="173" customFormat="false" ht="15" hidden="false" customHeight="false" outlineLevel="0" collapsed="false">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row>
    <row r="174" customFormat="false" ht="15" hidden="false" customHeight="false" outlineLevel="0" collapsed="false">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row>
    <row r="175" customFormat="false" ht="15" hidden="false" customHeight="false" outlineLevel="0" collapsed="false">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row>
    <row r="176" customFormat="false" ht="15" hidden="false" customHeight="false" outlineLevel="0" collapsed="false">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row>
    <row r="177" customFormat="false" ht="15" hidden="false" customHeight="fals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row>
    <row r="178" customFormat="false" ht="15" hidden="false" customHeight="false" outlineLevel="0" collapsed="false">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row>
  </sheetData>
  <mergeCells count="46">
    <mergeCell ref="E2:K4"/>
    <mergeCell ref="A9:B11"/>
    <mergeCell ref="C9:K9"/>
    <mergeCell ref="C10:K10"/>
    <mergeCell ref="D11:D64"/>
    <mergeCell ref="F11:F64"/>
    <mergeCell ref="H11:H64"/>
    <mergeCell ref="J11:J64"/>
    <mergeCell ref="A12:B12"/>
    <mergeCell ref="A13:B13"/>
    <mergeCell ref="A14:B14"/>
    <mergeCell ref="A15:B15"/>
    <mergeCell ref="A24:B24"/>
    <mergeCell ref="A25:B25"/>
    <mergeCell ref="A26:B26"/>
    <mergeCell ref="A27:B27"/>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54:B54"/>
    <mergeCell ref="A55:B55"/>
    <mergeCell ref="A56:B56"/>
    <mergeCell ref="A58:B58"/>
    <mergeCell ref="A59:B59"/>
    <mergeCell ref="A60:B60"/>
    <mergeCell ref="A61:B61"/>
    <mergeCell ref="A62:B62"/>
    <mergeCell ref="A63:B63"/>
    <mergeCell ref="A64:B64"/>
    <mergeCell ref="A66:K66"/>
    <mergeCell ref="A67:K67"/>
    <mergeCell ref="A70:K70"/>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41796875" defaultRowHeight="11.25" zeroHeight="false" outlineLevelRow="0" outlineLevelCol="0"/>
  <cols>
    <col collapsed="false" customWidth="true" hidden="false" outlineLevel="0" max="2" min="1" style="7" width="1.56"/>
    <col collapsed="false" customWidth="true" hidden="false" outlineLevel="0" max="3" min="3" style="7" width="44.85"/>
    <col collapsed="false" customWidth="true" hidden="false" outlineLevel="0" max="4" min="4" style="7" width="9.85"/>
    <col collapsed="false" customWidth="true" hidden="false" outlineLevel="0" max="5" min="5" style="7" width="2.13"/>
    <col collapsed="false" customWidth="true" hidden="false" outlineLevel="0" max="6" min="6" style="7" width="10.28"/>
    <col collapsed="false" customWidth="true" hidden="false" outlineLevel="0" max="7" min="7" style="7" width="2.13"/>
    <col collapsed="false" customWidth="true" hidden="false" outlineLevel="0" max="8" min="8" style="7" width="10.28"/>
    <col collapsed="false" customWidth="true" hidden="false" outlineLevel="0" max="9" min="9" style="7" width="2.13"/>
    <col collapsed="false" customWidth="true" hidden="false" outlineLevel="0" max="10" min="10" style="7" width="12.7"/>
    <col collapsed="false" customWidth="true" hidden="false" outlineLevel="0" max="11" min="11" style="7" width="2.13"/>
    <col collapsed="false" customWidth="true" hidden="false" outlineLevel="0" max="12" min="12" style="7" width="10.71"/>
    <col collapsed="false" customWidth="true" hidden="false" outlineLevel="0" max="13" min="13" style="7" width="3.14"/>
    <col collapsed="false" customWidth="true" hidden="false" outlineLevel="0" max="14" min="14" style="7" width="15.85"/>
    <col collapsed="false" customWidth="true" hidden="false" outlineLevel="0" max="15" min="15" style="7" width="14.85"/>
    <col collapsed="false" customWidth="false" hidden="false" outlineLevel="0" max="257" min="16" style="7" width="7.42"/>
  </cols>
  <sheetData>
    <row r="1" customFormat="false" ht="16.5" hidden="false" customHeight="true" outlineLevel="0" collapsed="false">
      <c r="A1" s="8" t="s">
        <v>10</v>
      </c>
      <c r="B1" s="8"/>
      <c r="C1" s="8"/>
      <c r="D1" s="12"/>
      <c r="E1" s="9"/>
      <c r="F1" s="11" t="s">
        <v>67</v>
      </c>
      <c r="G1" s="8"/>
      <c r="H1" s="8"/>
      <c r="I1" s="8"/>
      <c r="J1" s="8"/>
      <c r="K1" s="8"/>
      <c r="L1" s="8"/>
      <c r="M1" s="48"/>
      <c r="N1" s="48"/>
      <c r="O1" s="48"/>
    </row>
    <row r="2" customFormat="false" ht="13.5" hidden="false" customHeight="true" outlineLevel="0" collapsed="false">
      <c r="D2" s="12"/>
      <c r="E2" s="9"/>
      <c r="F2" s="49" t="s">
        <v>68</v>
      </c>
      <c r="G2" s="49"/>
      <c r="H2" s="49"/>
      <c r="I2" s="49"/>
      <c r="J2" s="49"/>
      <c r="K2" s="49"/>
      <c r="L2" s="49"/>
      <c r="M2" s="48"/>
      <c r="N2" s="48"/>
      <c r="O2" s="48"/>
    </row>
    <row r="3" customFormat="false" ht="16.5" hidden="false" customHeight="true" outlineLevel="0" collapsed="false">
      <c r="A3" s="8" t="s">
        <v>13</v>
      </c>
      <c r="B3" s="8"/>
      <c r="C3" s="8"/>
      <c r="D3" s="12"/>
      <c r="E3" s="9"/>
      <c r="F3" s="49"/>
      <c r="G3" s="49"/>
      <c r="H3" s="49"/>
      <c r="I3" s="49"/>
      <c r="J3" s="49"/>
      <c r="K3" s="49"/>
      <c r="L3" s="49"/>
      <c r="M3" s="48"/>
      <c r="N3" s="48"/>
      <c r="O3" s="48"/>
    </row>
    <row r="4" customFormat="false" ht="11.1" hidden="false" customHeight="true" outlineLevel="0" collapsed="false">
      <c r="A4" s="50"/>
      <c r="B4" s="50"/>
      <c r="C4" s="51"/>
      <c r="D4" s="51"/>
      <c r="E4" s="51"/>
      <c r="F4" s="49"/>
      <c r="G4" s="49"/>
      <c r="H4" s="49"/>
      <c r="I4" s="49"/>
      <c r="J4" s="49"/>
      <c r="K4" s="49"/>
      <c r="L4" s="49"/>
      <c r="M4" s="48"/>
      <c r="N4" s="48"/>
      <c r="O4" s="48"/>
    </row>
    <row r="5" customFormat="false" ht="11.1" hidden="false" customHeight="true" outlineLevel="0" collapsed="false">
      <c r="A5" s="50"/>
      <c r="B5" s="50"/>
      <c r="C5" s="51"/>
      <c r="D5" s="51"/>
      <c r="E5" s="51"/>
      <c r="F5" s="51"/>
      <c r="G5" s="51"/>
      <c r="H5" s="50"/>
      <c r="I5" s="50"/>
      <c r="J5" s="50"/>
      <c r="K5" s="50"/>
      <c r="L5" s="50"/>
      <c r="M5" s="48"/>
      <c r="N5" s="48"/>
      <c r="O5" s="48"/>
    </row>
    <row r="6" customFormat="false" ht="11.1" hidden="false" customHeight="true" outlineLevel="0" collapsed="false">
      <c r="A6" s="50"/>
      <c r="B6" s="50"/>
      <c r="C6" s="51"/>
      <c r="D6" s="51"/>
      <c r="E6" s="51"/>
      <c r="F6" s="51"/>
      <c r="G6" s="51"/>
      <c r="H6" s="50"/>
      <c r="I6" s="50"/>
      <c r="J6" s="50"/>
      <c r="K6" s="50"/>
      <c r="L6" s="50"/>
      <c r="M6" s="48"/>
      <c r="N6" s="48"/>
      <c r="O6" s="48"/>
    </row>
    <row r="7" customFormat="false" ht="11.1" hidden="false" customHeight="true" outlineLevel="0" collapsed="false">
      <c r="A7" s="50"/>
      <c r="B7" s="50"/>
      <c r="C7" s="51"/>
      <c r="D7" s="51"/>
      <c r="E7" s="51"/>
      <c r="F7" s="51"/>
      <c r="G7" s="51"/>
      <c r="H7" s="50"/>
      <c r="I7" s="50"/>
      <c r="J7" s="50"/>
      <c r="K7" s="50"/>
      <c r="L7" s="50"/>
      <c r="M7" s="48"/>
      <c r="N7" s="48"/>
      <c r="O7" s="48"/>
    </row>
    <row r="8" customFormat="false" ht="11.1" hidden="false" customHeight="true" outlineLevel="0" collapsed="false">
      <c r="A8" s="50"/>
      <c r="B8" s="50"/>
      <c r="C8" s="51"/>
      <c r="D8" s="51"/>
      <c r="E8" s="51"/>
      <c r="F8" s="51"/>
      <c r="G8" s="51"/>
      <c r="H8" s="50"/>
      <c r="I8" s="50"/>
      <c r="J8" s="50"/>
      <c r="K8" s="50"/>
      <c r="L8" s="50"/>
      <c r="M8" s="48"/>
      <c r="N8" s="48"/>
      <c r="O8" s="48"/>
    </row>
    <row r="9" customFormat="false" ht="17.25" hidden="false" customHeight="true" outlineLevel="0" collapsed="false">
      <c r="A9" s="52"/>
      <c r="B9" s="52"/>
      <c r="C9" s="52"/>
      <c r="D9" s="16" t="s">
        <v>14</v>
      </c>
      <c r="E9" s="16"/>
      <c r="F9" s="16"/>
      <c r="G9" s="16"/>
      <c r="H9" s="16"/>
      <c r="I9" s="16"/>
      <c r="J9" s="16"/>
      <c r="K9" s="16"/>
      <c r="L9" s="16"/>
      <c r="M9" s="48"/>
      <c r="N9" s="48"/>
      <c r="O9" s="48"/>
    </row>
    <row r="10" customFormat="false" ht="15" hidden="false" customHeight="true" outlineLevel="0" collapsed="false">
      <c r="A10" s="52"/>
      <c r="B10" s="52"/>
      <c r="C10" s="52"/>
      <c r="D10" s="53" t="s">
        <v>69</v>
      </c>
      <c r="E10" s="53"/>
      <c r="F10" s="53"/>
      <c r="G10" s="53"/>
      <c r="H10" s="53"/>
      <c r="I10" s="53"/>
      <c r="J10" s="53"/>
      <c r="K10" s="53"/>
      <c r="L10" s="53"/>
      <c r="M10" s="48"/>
      <c r="N10" s="48"/>
      <c r="O10" s="48"/>
    </row>
    <row r="11" customFormat="false" ht="16.5" hidden="false" customHeight="true" outlineLevel="0" collapsed="false">
      <c r="A11" s="52"/>
      <c r="B11" s="52"/>
      <c r="C11" s="52"/>
      <c r="D11" s="18" t="n">
        <v>2011</v>
      </c>
      <c r="E11" s="54"/>
      <c r="F11" s="18" t="n">
        <v>2012</v>
      </c>
      <c r="G11" s="54"/>
      <c r="H11" s="18" t="n">
        <v>2013</v>
      </c>
      <c r="I11" s="22"/>
      <c r="J11" s="18" t="n">
        <v>2014</v>
      </c>
      <c r="K11" s="55"/>
      <c r="L11" s="18" t="n">
        <v>2015</v>
      </c>
      <c r="M11" s="48"/>
      <c r="N11" s="56"/>
      <c r="O11" s="57"/>
    </row>
    <row r="12" customFormat="false" ht="34.5" hidden="false" customHeight="true" outlineLevel="0" collapsed="false">
      <c r="A12" s="58" t="s">
        <v>17</v>
      </c>
      <c r="B12" s="58"/>
      <c r="C12" s="58"/>
      <c r="D12" s="23" t="n">
        <v>121142367.85868</v>
      </c>
      <c r="E12" s="59"/>
      <c r="F12" s="23" t="n">
        <v>117946032.98136</v>
      </c>
      <c r="G12" s="60"/>
      <c r="H12" s="23" t="n">
        <v>120862805.13929</v>
      </c>
      <c r="I12" s="60"/>
      <c r="J12" s="23" t="n">
        <v>118842638.71888</v>
      </c>
      <c r="K12" s="52"/>
      <c r="L12" s="23" t="n">
        <v>119958610</v>
      </c>
      <c r="M12" s="48"/>
      <c r="N12" s="61"/>
      <c r="O12" s="62"/>
    </row>
    <row r="13" customFormat="false" ht="18" hidden="false" customHeight="true" outlineLevel="0" collapsed="false">
      <c r="A13" s="58" t="s">
        <v>18</v>
      </c>
      <c r="B13" s="58"/>
      <c r="C13" s="58"/>
      <c r="D13" s="63" t="n">
        <v>105311663.15143</v>
      </c>
      <c r="E13" s="59"/>
      <c r="F13" s="63" t="n">
        <v>101059188.76732</v>
      </c>
      <c r="G13" s="60"/>
      <c r="H13" s="63" t="n">
        <v>98210295.65806</v>
      </c>
      <c r="I13" s="60"/>
      <c r="J13" s="63" t="n">
        <v>99198477.6978</v>
      </c>
      <c r="K13" s="59"/>
      <c r="L13" s="63" t="n">
        <v>100568790</v>
      </c>
      <c r="M13" s="62"/>
      <c r="N13" s="64"/>
      <c r="O13" s="62"/>
    </row>
    <row r="14" customFormat="false" ht="18" hidden="false" customHeight="true" outlineLevel="0" collapsed="false">
      <c r="A14" s="33" t="s">
        <v>70</v>
      </c>
      <c r="B14" s="33"/>
      <c r="C14" s="33"/>
      <c r="D14" s="65" t="n">
        <v>75896751.98044</v>
      </c>
      <c r="E14" s="59"/>
      <c r="F14" s="66" t="n">
        <v>73123193.49906</v>
      </c>
      <c r="G14" s="67"/>
      <c r="H14" s="66" t="n">
        <v>72218534.78868</v>
      </c>
      <c r="I14" s="67"/>
      <c r="J14" s="66" t="n">
        <v>73884080.75934</v>
      </c>
      <c r="K14" s="59"/>
      <c r="L14" s="65" t="n">
        <v>75916320</v>
      </c>
      <c r="M14" s="57"/>
      <c r="N14" s="68"/>
      <c r="O14" s="57"/>
    </row>
    <row r="15" customFormat="false" ht="18" hidden="false" customHeight="true" outlineLevel="0" collapsed="false">
      <c r="A15" s="59"/>
      <c r="B15" s="31" t="s">
        <v>71</v>
      </c>
      <c r="C15" s="22"/>
      <c r="D15" s="65" t="n">
        <v>62315563.88815</v>
      </c>
      <c r="E15" s="59"/>
      <c r="F15" s="65" t="n">
        <v>59673425.67722</v>
      </c>
      <c r="G15" s="60"/>
      <c r="H15" s="65" t="n">
        <v>59054282.61174</v>
      </c>
      <c r="I15" s="60"/>
      <c r="J15" s="65" t="n">
        <v>60387368.20865</v>
      </c>
      <c r="K15" s="59"/>
      <c r="L15" s="28" t="s">
        <v>72</v>
      </c>
      <c r="M15" s="48"/>
      <c r="N15" s="68"/>
      <c r="O15" s="62"/>
    </row>
    <row r="16" customFormat="false" ht="18" hidden="false" customHeight="true" outlineLevel="0" collapsed="false">
      <c r="A16" s="59"/>
      <c r="B16" s="31" t="s">
        <v>73</v>
      </c>
      <c r="C16" s="22"/>
      <c r="D16" s="28" t="n">
        <v>13581188.09229</v>
      </c>
      <c r="E16" s="59"/>
      <c r="F16" s="28" t="n">
        <v>13449767.82184</v>
      </c>
      <c r="G16" s="60"/>
      <c r="H16" s="28" t="n">
        <v>13164252.17694</v>
      </c>
      <c r="I16" s="60"/>
      <c r="J16" s="28" t="n">
        <v>13496712.55069</v>
      </c>
      <c r="K16" s="59"/>
      <c r="L16" s="28" t="s">
        <v>72</v>
      </c>
      <c r="M16" s="48"/>
      <c r="N16" s="69"/>
      <c r="O16" s="57"/>
    </row>
    <row r="17" customFormat="false" ht="18" hidden="false" customHeight="true" outlineLevel="0" collapsed="false">
      <c r="A17" s="33" t="s">
        <v>21</v>
      </c>
      <c r="B17" s="33"/>
      <c r="C17" s="33"/>
      <c r="D17" s="66" t="n">
        <v>176784.82963</v>
      </c>
      <c r="E17" s="30"/>
      <c r="F17" s="66" t="n">
        <v>163987.04412</v>
      </c>
      <c r="G17" s="67"/>
      <c r="H17" s="66" t="n">
        <v>159626.33074</v>
      </c>
      <c r="I17" s="67"/>
      <c r="J17" s="66" t="n">
        <v>167598.06986</v>
      </c>
      <c r="K17" s="59"/>
      <c r="L17" s="65" t="n">
        <v>163330</v>
      </c>
      <c r="M17" s="48"/>
      <c r="N17" s="68"/>
      <c r="O17" s="57"/>
    </row>
    <row r="18" customFormat="false" ht="18" hidden="false" customHeight="true" outlineLevel="0" collapsed="false">
      <c r="A18" s="59"/>
      <c r="B18" s="31" t="s">
        <v>71</v>
      </c>
      <c r="C18" s="22"/>
      <c r="D18" s="65" t="n">
        <v>54692.51242</v>
      </c>
      <c r="E18" s="59"/>
      <c r="F18" s="65" t="n">
        <v>46677.20594</v>
      </c>
      <c r="G18" s="60"/>
      <c r="H18" s="65" t="n">
        <v>43129.92188</v>
      </c>
      <c r="I18" s="60"/>
      <c r="J18" s="65" t="n">
        <v>46203.75499</v>
      </c>
      <c r="K18" s="59"/>
      <c r="L18" s="28" t="s">
        <v>72</v>
      </c>
      <c r="M18" s="48"/>
      <c r="N18" s="69"/>
      <c r="O18" s="57"/>
    </row>
    <row r="19" customFormat="false" ht="18" hidden="false" customHeight="true" outlineLevel="0" collapsed="false">
      <c r="A19" s="59"/>
      <c r="B19" s="31" t="s">
        <v>73</v>
      </c>
      <c r="C19" s="22"/>
      <c r="D19" s="28" t="n">
        <v>122092.31721</v>
      </c>
      <c r="E19" s="59"/>
      <c r="F19" s="28" t="n">
        <v>117309.83818</v>
      </c>
      <c r="G19" s="60"/>
      <c r="H19" s="28" t="n">
        <v>116496.40886</v>
      </c>
      <c r="I19" s="60"/>
      <c r="J19" s="28" t="n">
        <v>121394.31487</v>
      </c>
      <c r="K19" s="59"/>
      <c r="L19" s="28" t="s">
        <v>72</v>
      </c>
      <c r="M19" s="48"/>
      <c r="N19" s="69"/>
      <c r="O19" s="57"/>
    </row>
    <row r="20" customFormat="false" ht="18" hidden="false" customHeight="true" outlineLevel="0" collapsed="false">
      <c r="A20" s="33" t="s">
        <v>74</v>
      </c>
      <c r="B20" s="33"/>
      <c r="C20" s="33"/>
      <c r="D20" s="65" t="n">
        <v>10437485.51228</v>
      </c>
      <c r="E20" s="59"/>
      <c r="F20" s="65" t="n">
        <v>10410259.38963</v>
      </c>
      <c r="G20" s="60"/>
      <c r="H20" s="65" t="n">
        <v>10394719.82884</v>
      </c>
      <c r="I20" s="60"/>
      <c r="J20" s="65" t="n">
        <v>10820400.92236</v>
      </c>
      <c r="K20" s="59"/>
      <c r="L20" s="65" t="n">
        <v>10974900</v>
      </c>
      <c r="M20" s="70"/>
      <c r="N20" s="68"/>
      <c r="O20" s="57"/>
    </row>
    <row r="21" customFormat="false" ht="18" hidden="false" customHeight="true" outlineLevel="0" collapsed="false">
      <c r="A21" s="33" t="s">
        <v>75</v>
      </c>
      <c r="B21" s="33"/>
      <c r="C21" s="33"/>
      <c r="D21" s="65" t="n">
        <v>955785.85274</v>
      </c>
      <c r="E21" s="59"/>
      <c r="F21" s="65" t="n">
        <v>102647.80479</v>
      </c>
      <c r="G21" s="60"/>
      <c r="H21" s="65" t="n">
        <v>2399.46749</v>
      </c>
      <c r="I21" s="60"/>
      <c r="J21" s="65" t="n">
        <v>2143.27267</v>
      </c>
      <c r="K21" s="59"/>
      <c r="L21" s="65" t="n">
        <v>1700</v>
      </c>
      <c r="M21" s="48"/>
      <c r="N21" s="68"/>
      <c r="O21" s="57"/>
    </row>
    <row r="22" customFormat="false" ht="18" hidden="false" customHeight="true" outlineLevel="0" collapsed="false">
      <c r="A22" s="59"/>
      <c r="B22" s="31" t="s">
        <v>71</v>
      </c>
      <c r="C22" s="22"/>
      <c r="D22" s="28" t="n">
        <v>321148.379</v>
      </c>
      <c r="E22" s="59"/>
      <c r="F22" s="28" t="n">
        <v>37951.17713</v>
      </c>
      <c r="G22" s="60"/>
      <c r="H22" s="28" t="n">
        <v>2257.22594</v>
      </c>
      <c r="I22" s="60"/>
      <c r="J22" s="28" t="n">
        <v>1547.29106</v>
      </c>
      <c r="K22" s="59"/>
      <c r="L22" s="28" t="s">
        <v>72</v>
      </c>
      <c r="M22" s="48"/>
      <c r="N22" s="69"/>
      <c r="O22" s="57"/>
    </row>
    <row r="23" customFormat="false" ht="18" hidden="false" customHeight="true" outlineLevel="0" collapsed="false">
      <c r="A23" s="59"/>
      <c r="B23" s="31" t="s">
        <v>73</v>
      </c>
      <c r="C23" s="22"/>
      <c r="D23" s="28" t="n">
        <v>634637.47374</v>
      </c>
      <c r="E23" s="59"/>
      <c r="F23" s="28" t="n">
        <v>64696.62766</v>
      </c>
      <c r="G23" s="60"/>
      <c r="H23" s="28" t="n">
        <v>142.24155</v>
      </c>
      <c r="I23" s="60"/>
      <c r="J23" s="28" t="n">
        <v>595.98161</v>
      </c>
      <c r="K23" s="59"/>
      <c r="L23" s="28" t="s">
        <v>72</v>
      </c>
      <c r="M23" s="48"/>
      <c r="N23" s="69"/>
      <c r="O23" s="62"/>
    </row>
    <row r="24" customFormat="false" ht="18" hidden="false" customHeight="true" outlineLevel="0" collapsed="false">
      <c r="A24" s="33" t="s">
        <v>25</v>
      </c>
      <c r="B24" s="33"/>
      <c r="C24" s="33"/>
      <c r="D24" s="65" t="n">
        <v>298280.13498</v>
      </c>
      <c r="E24" s="59"/>
      <c r="F24" s="65" t="n">
        <v>293841.619</v>
      </c>
      <c r="G24" s="60"/>
      <c r="H24" s="65" t="n">
        <v>302208.31864</v>
      </c>
      <c r="I24" s="60"/>
      <c r="J24" s="65" t="n">
        <v>310461.97811</v>
      </c>
      <c r="K24" s="59"/>
      <c r="L24" s="65" t="n">
        <v>315790</v>
      </c>
      <c r="M24" s="48"/>
      <c r="N24" s="68"/>
      <c r="O24" s="57"/>
    </row>
    <row r="25" customFormat="false" ht="18" hidden="false" customHeight="true" outlineLevel="0" collapsed="false">
      <c r="A25" s="59"/>
      <c r="B25" s="31" t="s">
        <v>71</v>
      </c>
      <c r="C25" s="22"/>
      <c r="D25" s="28" t="n">
        <v>212095.87538</v>
      </c>
      <c r="E25" s="59"/>
      <c r="F25" s="28" t="n">
        <v>207863.89241</v>
      </c>
      <c r="G25" s="60"/>
      <c r="H25" s="28" t="n">
        <v>216528.66855</v>
      </c>
      <c r="I25" s="60"/>
      <c r="J25" s="28" t="n">
        <v>221468.57025</v>
      </c>
      <c r="K25" s="59"/>
      <c r="L25" s="28" t="s">
        <v>72</v>
      </c>
      <c r="M25" s="48"/>
      <c r="N25" s="69"/>
      <c r="O25" s="57"/>
    </row>
    <row r="26" customFormat="false" ht="18" hidden="false" customHeight="true" outlineLevel="0" collapsed="false">
      <c r="A26" s="59"/>
      <c r="B26" s="31" t="s">
        <v>73</v>
      </c>
      <c r="C26" s="22"/>
      <c r="D26" s="28" t="n">
        <v>86184.2596</v>
      </c>
      <c r="E26" s="59"/>
      <c r="F26" s="28" t="n">
        <v>85977.72659</v>
      </c>
      <c r="G26" s="60"/>
      <c r="H26" s="28" t="n">
        <v>85679.65009</v>
      </c>
      <c r="I26" s="60"/>
      <c r="J26" s="28" t="n">
        <v>88993.40786</v>
      </c>
      <c r="K26" s="59"/>
      <c r="L26" s="28" t="s">
        <v>72</v>
      </c>
      <c r="M26" s="48"/>
      <c r="N26" s="69"/>
      <c r="O26" s="57"/>
    </row>
    <row r="27" customFormat="false" ht="18" hidden="false" customHeight="true" outlineLevel="0" collapsed="false">
      <c r="A27" s="33" t="s">
        <v>76</v>
      </c>
      <c r="B27" s="33"/>
      <c r="C27" s="33"/>
      <c r="D27" s="65" t="n">
        <v>569143.25901</v>
      </c>
      <c r="E27" s="59"/>
      <c r="F27" s="65" t="n">
        <v>245263.49062</v>
      </c>
      <c r="G27" s="60"/>
      <c r="H27" s="65" t="n">
        <v>1129.47502</v>
      </c>
      <c r="I27" s="60"/>
      <c r="J27" s="65" t="n">
        <v>422.40235</v>
      </c>
      <c r="K27" s="59"/>
      <c r="L27" s="65" t="n">
        <v>290</v>
      </c>
      <c r="M27" s="48"/>
      <c r="N27" s="68"/>
      <c r="O27" s="57"/>
    </row>
    <row r="28" customFormat="false" ht="18" hidden="false" customHeight="true" outlineLevel="0" collapsed="false">
      <c r="A28" s="59"/>
      <c r="B28" s="31" t="s">
        <v>71</v>
      </c>
      <c r="C28" s="22"/>
      <c r="D28" s="28" t="n">
        <v>399508.20998</v>
      </c>
      <c r="E28" s="59"/>
      <c r="F28" s="28" t="n">
        <v>169843.98191</v>
      </c>
      <c r="G28" s="60"/>
      <c r="H28" s="28" t="n">
        <v>-88.33139</v>
      </c>
      <c r="I28" s="60"/>
      <c r="J28" s="28" t="n">
        <v>137.21069</v>
      </c>
      <c r="K28" s="59"/>
      <c r="L28" s="28" t="s">
        <v>72</v>
      </c>
      <c r="M28" s="48"/>
      <c r="N28" s="69"/>
      <c r="O28" s="57"/>
    </row>
    <row r="29" customFormat="false" ht="18" hidden="false" customHeight="true" outlineLevel="0" collapsed="false">
      <c r="A29" s="59"/>
      <c r="B29" s="31" t="s">
        <v>73</v>
      </c>
      <c r="C29" s="22"/>
      <c r="D29" s="28" t="n">
        <v>169635.04903</v>
      </c>
      <c r="E29" s="59"/>
      <c r="F29" s="28" t="n">
        <v>75419.50871</v>
      </c>
      <c r="G29" s="60"/>
      <c r="H29" s="28" t="n">
        <v>1217.80641</v>
      </c>
      <c r="I29" s="60"/>
      <c r="J29" s="28" t="n">
        <v>285.19166</v>
      </c>
      <c r="K29" s="59"/>
      <c r="L29" s="28" t="s">
        <v>72</v>
      </c>
      <c r="M29" s="48"/>
      <c r="N29" s="69"/>
      <c r="O29" s="57"/>
    </row>
    <row r="30" customFormat="false" ht="18" hidden="false" customHeight="true" outlineLevel="0" collapsed="false">
      <c r="A30" s="33" t="s">
        <v>27</v>
      </c>
      <c r="B30" s="33"/>
      <c r="C30" s="33"/>
      <c r="D30" s="28" t="n">
        <v>6658011.31997</v>
      </c>
      <c r="E30" s="30"/>
      <c r="F30" s="28" t="n">
        <v>6191210.73429</v>
      </c>
      <c r="G30" s="67"/>
      <c r="H30" s="28" t="n">
        <v>5909242.30378</v>
      </c>
      <c r="I30" s="67"/>
      <c r="J30" s="28" t="n">
        <v>6047890.69348</v>
      </c>
      <c r="K30" s="59"/>
      <c r="L30" s="28" t="n">
        <v>6335600</v>
      </c>
      <c r="M30" s="71"/>
      <c r="N30" s="72"/>
      <c r="O30" s="57"/>
    </row>
    <row r="31" customFormat="false" ht="18" hidden="false" customHeight="true" outlineLevel="0" collapsed="false">
      <c r="A31" s="59"/>
      <c r="B31" s="31" t="s">
        <v>77</v>
      </c>
      <c r="C31" s="22"/>
      <c r="D31" s="28" t="n">
        <v>312030.158</v>
      </c>
      <c r="E31" s="59"/>
      <c r="F31" s="28" t="n">
        <v>307816.9288</v>
      </c>
      <c r="G31" s="60"/>
      <c r="H31" s="28" t="n">
        <v>288662.184909999</v>
      </c>
      <c r="I31" s="60"/>
      <c r="J31" s="28" t="n">
        <v>346235.34544</v>
      </c>
      <c r="K31" s="59"/>
      <c r="L31" s="28" t="s">
        <v>72</v>
      </c>
      <c r="M31" s="48"/>
      <c r="N31" s="73"/>
      <c r="O31" s="57"/>
    </row>
    <row r="32" customFormat="false" ht="18" hidden="false" customHeight="true" outlineLevel="0" collapsed="false">
      <c r="A32" s="59"/>
      <c r="B32" s="31" t="s">
        <v>78</v>
      </c>
      <c r="C32" s="22"/>
      <c r="D32" s="28" t="n">
        <v>6345981.16197</v>
      </c>
      <c r="E32" s="59"/>
      <c r="F32" s="28" t="n">
        <v>5883393.80549</v>
      </c>
      <c r="G32" s="60"/>
      <c r="H32" s="28" t="n">
        <v>5620580.11887</v>
      </c>
      <c r="I32" s="60"/>
      <c r="J32" s="28" t="n">
        <v>5701655.34804</v>
      </c>
      <c r="K32" s="59"/>
      <c r="L32" s="28" t="s">
        <v>72</v>
      </c>
      <c r="M32" s="48"/>
      <c r="N32" s="69"/>
      <c r="O32" s="57"/>
    </row>
    <row r="33" customFormat="false" ht="18" hidden="false" customHeight="true" outlineLevel="0" collapsed="false">
      <c r="A33" s="33" t="s">
        <v>79</v>
      </c>
      <c r="B33" s="33"/>
      <c r="C33" s="33"/>
      <c r="D33" s="65" t="n">
        <v>10207325.56897</v>
      </c>
      <c r="E33" s="59"/>
      <c r="F33" s="65" t="n">
        <v>10388720.48852</v>
      </c>
      <c r="G33" s="60"/>
      <c r="H33" s="65" t="n">
        <v>9079962.16188</v>
      </c>
      <c r="I33" s="60"/>
      <c r="J33" s="28" t="n">
        <v>7815828.12773</v>
      </c>
      <c r="K33" s="59"/>
      <c r="L33" s="65" t="n">
        <v>6716530</v>
      </c>
      <c r="M33" s="48"/>
      <c r="N33" s="69"/>
      <c r="O33" s="57"/>
    </row>
    <row r="34" customFormat="false" ht="18" hidden="false" customHeight="true" outlineLevel="0" collapsed="false">
      <c r="A34" s="31"/>
      <c r="B34" s="31" t="s">
        <v>80</v>
      </c>
      <c r="C34" s="22"/>
      <c r="D34" s="65" t="n">
        <v>9375528.12591</v>
      </c>
      <c r="E34" s="59"/>
      <c r="F34" s="65" t="n">
        <v>9470545.76726</v>
      </c>
      <c r="G34" s="60"/>
      <c r="H34" s="65" t="n">
        <v>8064542.35982</v>
      </c>
      <c r="I34" s="60"/>
      <c r="J34" s="65" t="n">
        <v>6674878.58815</v>
      </c>
      <c r="K34" s="59"/>
      <c r="L34" s="65"/>
      <c r="M34" s="48"/>
      <c r="N34" s="69"/>
      <c r="O34" s="57"/>
    </row>
    <row r="35" customFormat="false" ht="18" hidden="false" customHeight="true" outlineLevel="0" collapsed="false">
      <c r="A35" s="59"/>
      <c r="B35" s="59"/>
      <c r="C35" s="31" t="s">
        <v>81</v>
      </c>
      <c r="D35" s="28" t="n">
        <v>6685560.98208</v>
      </c>
      <c r="E35" s="59"/>
      <c r="F35" s="28" t="n">
        <v>7306210.33918</v>
      </c>
      <c r="G35" s="60"/>
      <c r="H35" s="28" t="n">
        <v>6900660.47992</v>
      </c>
      <c r="I35" s="60"/>
      <c r="J35" s="28" t="n">
        <v>5382890.21665</v>
      </c>
      <c r="K35" s="74"/>
      <c r="L35" s="28" t="s">
        <v>72</v>
      </c>
      <c r="M35" s="48"/>
      <c r="N35" s="69"/>
      <c r="O35" s="57"/>
    </row>
    <row r="36" customFormat="false" ht="18" hidden="false" customHeight="true" outlineLevel="0" collapsed="false">
      <c r="A36" s="59"/>
      <c r="B36" s="59"/>
      <c r="C36" s="31" t="s">
        <v>82</v>
      </c>
      <c r="D36" s="28" t="n">
        <v>2689967.14383</v>
      </c>
      <c r="E36" s="59"/>
      <c r="F36" s="28" t="n">
        <v>2164235.97828</v>
      </c>
      <c r="G36" s="60"/>
      <c r="H36" s="28" t="n">
        <v>1163489.75465</v>
      </c>
      <c r="I36" s="60"/>
      <c r="J36" s="28" t="n">
        <v>1291490.29513</v>
      </c>
      <c r="K36" s="59"/>
      <c r="L36" s="28" t="s">
        <v>72</v>
      </c>
      <c r="M36" s="48"/>
      <c r="N36" s="68"/>
      <c r="O36" s="57"/>
    </row>
    <row r="37" customFormat="false" ht="18" hidden="false" customHeight="true" outlineLevel="0" collapsed="false">
      <c r="A37" s="59"/>
      <c r="B37" s="59"/>
      <c r="C37" s="30" t="s">
        <v>83</v>
      </c>
      <c r="D37" s="28" t="s">
        <v>24</v>
      </c>
      <c r="E37" s="59"/>
      <c r="F37" s="28" t="n">
        <v>99.4498</v>
      </c>
      <c r="G37" s="60"/>
      <c r="H37" s="28" t="n">
        <v>392.12525</v>
      </c>
      <c r="I37" s="60"/>
      <c r="J37" s="28" t="n">
        <v>498.07637</v>
      </c>
      <c r="K37" s="59"/>
      <c r="L37" s="28" t="s">
        <v>72</v>
      </c>
      <c r="M37" s="48"/>
      <c r="N37" s="69"/>
      <c r="O37" s="57"/>
    </row>
    <row r="38" customFormat="false" ht="18" hidden="false" customHeight="true" outlineLevel="0" collapsed="false">
      <c r="A38" s="59"/>
      <c r="B38" s="30" t="s">
        <v>84</v>
      </c>
      <c r="C38" s="31"/>
      <c r="D38" s="28" t="n">
        <v>831797.4386</v>
      </c>
      <c r="E38" s="59"/>
      <c r="F38" s="28" t="n">
        <v>917538.29216</v>
      </c>
      <c r="G38" s="60"/>
      <c r="H38" s="28" t="n">
        <v>1013911.89597</v>
      </c>
      <c r="I38" s="60"/>
      <c r="J38" s="28" t="n">
        <v>1139242.6609</v>
      </c>
      <c r="K38" s="59"/>
      <c r="L38" s="28" t="s">
        <v>72</v>
      </c>
      <c r="M38" s="48"/>
      <c r="N38" s="69"/>
      <c r="O38" s="57"/>
    </row>
    <row r="39" customFormat="false" ht="18" hidden="false" customHeight="true" outlineLevel="0" collapsed="false">
      <c r="A39" s="22"/>
      <c r="B39" s="30" t="s">
        <v>85</v>
      </c>
      <c r="C39" s="22"/>
      <c r="D39" s="28" t="s">
        <v>24</v>
      </c>
      <c r="E39" s="59"/>
      <c r="F39" s="28" t="n">
        <v>636.4291</v>
      </c>
      <c r="G39" s="60"/>
      <c r="H39" s="28" t="n">
        <v>1507.90609</v>
      </c>
      <c r="I39" s="60"/>
      <c r="J39" s="28" t="n">
        <v>1706.87868</v>
      </c>
      <c r="K39" s="59"/>
      <c r="L39" s="28" t="s">
        <v>72</v>
      </c>
      <c r="M39" s="48"/>
      <c r="N39" s="69"/>
      <c r="O39" s="57"/>
    </row>
    <row r="40" customFormat="false" ht="18" hidden="false" customHeight="true" outlineLevel="0" collapsed="false">
      <c r="A40" s="30" t="s">
        <v>86</v>
      </c>
      <c r="B40" s="59"/>
      <c r="C40" s="31"/>
      <c r="D40" s="28" t="n">
        <v>112094.79341</v>
      </c>
      <c r="E40" s="59"/>
      <c r="F40" s="28" t="n">
        <v>140064.69729</v>
      </c>
      <c r="G40" s="60"/>
      <c r="H40" s="28" t="n">
        <v>142472.98299</v>
      </c>
      <c r="I40" s="60"/>
      <c r="J40" s="28" t="n">
        <v>149651.4719</v>
      </c>
      <c r="K40" s="59"/>
      <c r="L40" s="28" t="n">
        <v>144330</v>
      </c>
      <c r="M40" s="75"/>
      <c r="N40" s="29"/>
      <c r="P40" s="26"/>
    </row>
    <row r="41" customFormat="false" ht="18" hidden="false" customHeight="true" outlineLevel="0" collapsed="false">
      <c r="A41" s="58" t="s">
        <v>30</v>
      </c>
      <c r="B41" s="58"/>
      <c r="C41" s="58"/>
      <c r="D41" s="63" t="n">
        <v>15830704.70725</v>
      </c>
      <c r="E41" s="59"/>
      <c r="F41" s="63" t="n">
        <v>16886844.21404</v>
      </c>
      <c r="G41" s="60"/>
      <c r="H41" s="63" t="n">
        <v>22652509.48123</v>
      </c>
      <c r="I41" s="60"/>
      <c r="J41" s="63" t="n">
        <v>19644161.02108</v>
      </c>
      <c r="K41" s="59"/>
      <c r="L41" s="23" t="n">
        <v>19389820</v>
      </c>
      <c r="M41" s="48"/>
      <c r="N41" s="61"/>
      <c r="O41" s="62"/>
    </row>
    <row r="42" customFormat="false" ht="18" hidden="false" customHeight="true" outlineLevel="0" collapsed="false">
      <c r="A42" s="33" t="s">
        <v>87</v>
      </c>
      <c r="B42" s="33"/>
      <c r="C42" s="33"/>
      <c r="D42" s="28" t="n">
        <v>66132.6107</v>
      </c>
      <c r="E42" s="59"/>
      <c r="F42" s="28" t="n">
        <v>62649.22584</v>
      </c>
      <c r="G42" s="60"/>
      <c r="H42" s="28" t="n">
        <v>60510.82767</v>
      </c>
      <c r="I42" s="60"/>
      <c r="J42" s="28" t="n">
        <v>61421.6639</v>
      </c>
      <c r="K42" s="59"/>
      <c r="L42" s="28" t="s">
        <v>72</v>
      </c>
      <c r="M42" s="48"/>
      <c r="N42" s="69"/>
      <c r="O42" s="57"/>
    </row>
    <row r="43" customFormat="false" ht="18" hidden="false" customHeight="true" outlineLevel="0" collapsed="false">
      <c r="A43" s="33" t="s">
        <v>88</v>
      </c>
      <c r="B43" s="33"/>
      <c r="C43" s="33"/>
      <c r="D43" s="65" t="n">
        <v>1199119.60169</v>
      </c>
      <c r="E43" s="59"/>
      <c r="F43" s="65" t="n">
        <v>1451520.07385</v>
      </c>
      <c r="G43" s="60"/>
      <c r="H43" s="65" t="n">
        <v>1334105.77969</v>
      </c>
      <c r="I43" s="60"/>
      <c r="J43" s="65" t="n">
        <v>1181814.00124</v>
      </c>
      <c r="K43" s="74"/>
      <c r="L43" s="65" t="n">
        <v>1133060</v>
      </c>
      <c r="M43" s="76"/>
      <c r="N43" s="77"/>
      <c r="O43" s="57"/>
    </row>
    <row r="44" customFormat="false" ht="18" hidden="false" customHeight="true" outlineLevel="0" collapsed="false">
      <c r="A44" s="33" t="s">
        <v>32</v>
      </c>
      <c r="B44" s="33"/>
      <c r="C44" s="33"/>
      <c r="D44" s="65" t="n">
        <v>11503458.55034</v>
      </c>
      <c r="E44" s="59"/>
      <c r="F44" s="65" t="n">
        <v>12061561.7691</v>
      </c>
      <c r="G44" s="60"/>
      <c r="H44" s="65" t="n">
        <v>18436831.4188</v>
      </c>
      <c r="I44" s="60"/>
      <c r="J44" s="65" t="n">
        <v>15769793.98963</v>
      </c>
      <c r="K44" s="59"/>
      <c r="L44" s="65" t="n">
        <v>15985780</v>
      </c>
      <c r="M44" s="71"/>
      <c r="N44" s="68"/>
      <c r="O44" s="57"/>
    </row>
    <row r="45" customFormat="false" ht="18" hidden="false" customHeight="true" outlineLevel="0" collapsed="false">
      <c r="A45" s="59"/>
      <c r="B45" s="31" t="s">
        <v>33</v>
      </c>
      <c r="C45" s="22"/>
      <c r="D45" s="65" t="n">
        <v>8294682.58024</v>
      </c>
      <c r="E45" s="59"/>
      <c r="F45" s="65" t="n">
        <v>9142691.52111</v>
      </c>
      <c r="G45" s="60"/>
      <c r="H45" s="65" t="n">
        <v>15691918.05944</v>
      </c>
      <c r="I45" s="60"/>
      <c r="J45" s="65" t="n">
        <v>13094130.42421</v>
      </c>
      <c r="K45" s="59"/>
      <c r="L45" s="65" t="n">
        <v>13089100</v>
      </c>
      <c r="M45" s="48"/>
      <c r="N45" s="68"/>
      <c r="O45" s="57"/>
    </row>
    <row r="46" customFormat="false" ht="18" hidden="false" customHeight="true" outlineLevel="0" collapsed="false">
      <c r="A46" s="59"/>
      <c r="B46" s="31" t="s">
        <v>89</v>
      </c>
      <c r="C46" s="22"/>
      <c r="D46" s="65" t="n">
        <v>865.99871</v>
      </c>
      <c r="E46" s="59"/>
      <c r="F46" s="65" t="n">
        <v>744.40732</v>
      </c>
      <c r="G46" s="60"/>
      <c r="H46" s="65" t="n">
        <v>728.76287</v>
      </c>
      <c r="I46" s="60"/>
      <c r="J46" s="65" t="n">
        <v>876.39021</v>
      </c>
      <c r="K46" s="59"/>
      <c r="L46" s="65" t="n">
        <v>720</v>
      </c>
      <c r="M46" s="48"/>
      <c r="N46" s="68"/>
      <c r="O46" s="57"/>
    </row>
    <row r="47" customFormat="false" ht="18" hidden="false" customHeight="true" outlineLevel="0" collapsed="false">
      <c r="A47" s="59"/>
      <c r="B47" s="31" t="s">
        <v>90</v>
      </c>
      <c r="C47" s="22"/>
      <c r="D47" s="65" t="n">
        <v>2047.58489</v>
      </c>
      <c r="E47" s="59"/>
      <c r="F47" s="65" t="n">
        <v>1602.53012</v>
      </c>
      <c r="G47" s="60"/>
      <c r="H47" s="65" t="n">
        <v>1622.34773</v>
      </c>
      <c r="I47" s="60"/>
      <c r="J47" s="65" t="n">
        <v>491.68227</v>
      </c>
      <c r="K47" s="59"/>
      <c r="L47" s="65" t="n">
        <v>1550</v>
      </c>
      <c r="M47" s="48"/>
      <c r="N47" s="68"/>
      <c r="O47" s="57"/>
    </row>
    <row r="48" customFormat="false" ht="18" hidden="false" customHeight="true" outlineLevel="0" collapsed="false">
      <c r="A48" s="59"/>
      <c r="B48" s="31" t="s">
        <v>91</v>
      </c>
      <c r="C48" s="22"/>
      <c r="D48" s="65" t="n">
        <v>37205.3184</v>
      </c>
      <c r="E48" s="59"/>
      <c r="F48" s="65" t="n">
        <v>35611.35743</v>
      </c>
      <c r="G48" s="60"/>
      <c r="H48" s="65" t="n">
        <v>34528.85824</v>
      </c>
      <c r="I48" s="60"/>
      <c r="J48" s="65" t="n">
        <v>32294.37149</v>
      </c>
      <c r="K48" s="59"/>
      <c r="L48" s="65" t="n">
        <v>5960</v>
      </c>
      <c r="M48" s="48"/>
      <c r="N48" s="68"/>
      <c r="O48" s="57"/>
    </row>
    <row r="49" customFormat="false" ht="18" hidden="false" customHeight="true" outlineLevel="0" collapsed="false">
      <c r="A49" s="59"/>
      <c r="B49" s="31" t="s">
        <v>92</v>
      </c>
      <c r="C49" s="22"/>
      <c r="D49" s="65" t="n">
        <v>3165797.80218</v>
      </c>
      <c r="E49" s="59"/>
      <c r="F49" s="65" t="n">
        <v>2879006.58878</v>
      </c>
      <c r="G49" s="60"/>
      <c r="H49" s="65" t="n">
        <v>2703543.54596</v>
      </c>
      <c r="I49" s="60"/>
      <c r="J49" s="65" t="n">
        <v>2639750.10328</v>
      </c>
      <c r="K49" s="59"/>
      <c r="L49" s="65" t="n">
        <v>2850950</v>
      </c>
      <c r="M49" s="48"/>
      <c r="N49" s="68"/>
      <c r="O49" s="57"/>
    </row>
    <row r="50" customFormat="false" ht="18" hidden="false" customHeight="true" outlineLevel="0" collapsed="false">
      <c r="A50" s="59"/>
      <c r="B50" s="31" t="s">
        <v>93</v>
      </c>
      <c r="C50" s="31"/>
      <c r="D50" s="65" t="n">
        <v>2859.26592</v>
      </c>
      <c r="E50" s="59"/>
      <c r="F50" s="65" t="n">
        <v>1905.24434</v>
      </c>
      <c r="G50" s="60"/>
      <c r="H50" s="65" t="n">
        <v>4489.84456</v>
      </c>
      <c r="I50" s="60"/>
      <c r="J50" s="65" t="n">
        <v>2251.01817</v>
      </c>
      <c r="K50" s="59"/>
      <c r="L50" s="65" t="n">
        <v>4260</v>
      </c>
      <c r="M50" s="48"/>
      <c r="N50" s="68"/>
      <c r="O50" s="57"/>
    </row>
    <row r="51" customFormat="false" ht="18" hidden="false" customHeight="true" outlineLevel="0" collapsed="false">
      <c r="A51" s="59"/>
      <c r="B51" s="31" t="s">
        <v>94</v>
      </c>
      <c r="C51" s="31"/>
      <c r="D51" s="28" t="s">
        <v>24</v>
      </c>
      <c r="E51" s="28"/>
      <c r="F51" s="28" t="s">
        <v>24</v>
      </c>
      <c r="G51" s="60"/>
      <c r="H51" s="28" t="s">
        <v>24</v>
      </c>
      <c r="I51" s="60"/>
      <c r="J51" s="28" t="s">
        <v>24</v>
      </c>
      <c r="K51" s="59"/>
      <c r="L51" s="28" t="n">
        <v>33240</v>
      </c>
      <c r="M51" s="48"/>
      <c r="N51" s="68"/>
      <c r="O51" s="57"/>
    </row>
    <row r="52" customFormat="false" ht="18" hidden="false" customHeight="true" outlineLevel="0" collapsed="false">
      <c r="A52" s="33" t="s">
        <v>95</v>
      </c>
      <c r="B52" s="33"/>
      <c r="C52" s="33"/>
      <c r="D52" s="65" t="n">
        <v>3061993.94452</v>
      </c>
      <c r="E52" s="59"/>
      <c r="F52" s="65" t="n">
        <v>3311113.14525</v>
      </c>
      <c r="G52" s="60"/>
      <c r="H52" s="65" t="n">
        <v>2821061.45507</v>
      </c>
      <c r="I52" s="60"/>
      <c r="J52" s="65" t="n">
        <v>2631131.36631</v>
      </c>
      <c r="K52" s="59"/>
      <c r="L52" s="65" t="n">
        <v>2270980</v>
      </c>
      <c r="M52" s="48"/>
      <c r="N52" s="68"/>
      <c r="O52" s="57"/>
    </row>
    <row r="53" customFormat="false" ht="29.25" hidden="false" customHeight="true" outlineLevel="0" collapsed="false">
      <c r="A53" s="58" t="s">
        <v>36</v>
      </c>
      <c r="B53" s="58"/>
      <c r="C53" s="58"/>
      <c r="D53" s="63" t="n">
        <v>515851.89204</v>
      </c>
      <c r="E53" s="59"/>
      <c r="F53" s="63" t="n">
        <v>552364.57242</v>
      </c>
      <c r="G53" s="60"/>
      <c r="H53" s="63" t="n">
        <v>567872.66082</v>
      </c>
      <c r="I53" s="60"/>
      <c r="J53" s="63" t="n">
        <v>653580.43245</v>
      </c>
      <c r="K53" s="59"/>
      <c r="L53" s="63" t="n">
        <v>3940380</v>
      </c>
      <c r="M53" s="71"/>
      <c r="N53" s="64"/>
      <c r="O53" s="78"/>
    </row>
    <row r="54" customFormat="false" ht="18" hidden="false" customHeight="true" outlineLevel="0" collapsed="false">
      <c r="A54" s="33" t="s">
        <v>37</v>
      </c>
      <c r="B54" s="33"/>
      <c r="C54" s="33"/>
      <c r="D54" s="65" t="n">
        <v>7108.44326</v>
      </c>
      <c r="E54" s="59"/>
      <c r="F54" s="65" t="n">
        <v>7351.51492</v>
      </c>
      <c r="G54" s="60"/>
      <c r="H54" s="65" t="n">
        <v>1364.36682</v>
      </c>
      <c r="I54" s="60"/>
      <c r="J54" s="65" t="n">
        <v>9046.75807</v>
      </c>
      <c r="K54" s="59"/>
      <c r="L54" s="65" t="n">
        <v>56170</v>
      </c>
      <c r="M54" s="48"/>
      <c r="N54" s="68"/>
      <c r="O54" s="57"/>
    </row>
    <row r="55" customFormat="false" ht="18" hidden="false" customHeight="true" outlineLevel="0" collapsed="false">
      <c r="A55" s="33" t="s">
        <v>38</v>
      </c>
      <c r="B55" s="33"/>
      <c r="C55" s="33"/>
      <c r="D55" s="65" t="n">
        <v>508743.44878</v>
      </c>
      <c r="E55" s="59"/>
      <c r="F55" s="65" t="n">
        <v>545013.0575</v>
      </c>
      <c r="G55" s="60"/>
      <c r="H55" s="65" t="n">
        <v>566508.294</v>
      </c>
      <c r="I55" s="60"/>
      <c r="J55" s="65" t="n">
        <v>644533.67438</v>
      </c>
      <c r="K55" s="59"/>
      <c r="L55" s="65" t="n">
        <v>3884210</v>
      </c>
      <c r="M55" s="48"/>
      <c r="N55" s="68"/>
      <c r="O55" s="78"/>
    </row>
    <row r="56" customFormat="false" ht="28.5" hidden="false" customHeight="true" outlineLevel="0" collapsed="false">
      <c r="A56" s="58" t="s">
        <v>39</v>
      </c>
      <c r="B56" s="58"/>
      <c r="C56" s="58"/>
      <c r="D56" s="63" t="n">
        <v>2515341.10441</v>
      </c>
      <c r="E56" s="59"/>
      <c r="F56" s="63" t="n">
        <v>8074273.29527</v>
      </c>
      <c r="G56" s="60"/>
      <c r="H56" s="63" t="n">
        <v>9322210.34227</v>
      </c>
      <c r="I56" s="60"/>
      <c r="J56" s="63" t="n">
        <v>13149425.95951</v>
      </c>
      <c r="K56" s="63"/>
      <c r="L56" s="63" t="n">
        <v>14186950</v>
      </c>
      <c r="M56" s="48"/>
      <c r="N56" s="68"/>
      <c r="O56" s="78"/>
    </row>
    <row r="57" customFormat="false" ht="18" hidden="false" customHeight="true" outlineLevel="0" collapsed="false">
      <c r="A57" s="33" t="s">
        <v>63</v>
      </c>
      <c r="B57" s="33"/>
      <c r="C57" s="33"/>
      <c r="D57" s="65" t="n">
        <v>2515341.10441</v>
      </c>
      <c r="E57" s="59"/>
      <c r="F57" s="65" t="n">
        <v>8074273.29527</v>
      </c>
      <c r="G57" s="60"/>
      <c r="H57" s="65" t="n">
        <v>9322210.34227</v>
      </c>
      <c r="I57" s="60"/>
      <c r="J57" s="65" t="n">
        <v>13149425.95951</v>
      </c>
      <c r="K57" s="59"/>
      <c r="L57" s="65" t="n">
        <v>14186950</v>
      </c>
      <c r="M57" s="48"/>
      <c r="N57" s="68"/>
      <c r="O57" s="57"/>
    </row>
    <row r="58" customFormat="false" ht="18" hidden="false" customHeight="true" outlineLevel="0" collapsed="false">
      <c r="A58" s="33" t="s">
        <v>96</v>
      </c>
      <c r="B58" s="33"/>
      <c r="C58" s="33"/>
      <c r="D58" s="28" t="n">
        <v>0</v>
      </c>
      <c r="E58" s="59"/>
      <c r="F58" s="28" t="n">
        <v>0</v>
      </c>
      <c r="G58" s="60"/>
      <c r="H58" s="28" t="n">
        <v>0</v>
      </c>
      <c r="I58" s="60"/>
      <c r="J58" s="28" t="n">
        <v>0</v>
      </c>
      <c r="K58" s="59"/>
      <c r="L58" s="28" t="n">
        <v>0</v>
      </c>
      <c r="M58" s="48"/>
      <c r="N58" s="69"/>
      <c r="O58" s="57"/>
    </row>
    <row r="59" customFormat="false" ht="45.75" hidden="false" customHeight="true" outlineLevel="0" collapsed="false">
      <c r="A59" s="58" t="s">
        <v>97</v>
      </c>
      <c r="B59" s="58"/>
      <c r="C59" s="58"/>
      <c r="D59" s="23" t="n">
        <v>124173560.85513</v>
      </c>
      <c r="E59" s="59"/>
      <c r="F59" s="23" t="n">
        <v>126572670.84905</v>
      </c>
      <c r="G59" s="60"/>
      <c r="H59" s="23" t="n">
        <v>130752888.14238</v>
      </c>
      <c r="I59" s="60"/>
      <c r="J59" s="23" t="n">
        <v>132645645.11084</v>
      </c>
      <c r="K59" s="59"/>
      <c r="L59" s="23" t="n">
        <v>138085940</v>
      </c>
      <c r="M59" s="48"/>
      <c r="N59" s="61"/>
      <c r="O59" s="62"/>
    </row>
    <row r="60" customFormat="false" ht="12.75" hidden="false" customHeight="true" outlineLevel="0" collapsed="false">
      <c r="A60" s="79"/>
      <c r="B60" s="79"/>
      <c r="C60" s="79"/>
      <c r="D60" s="80"/>
      <c r="E60" s="81"/>
      <c r="F60" s="25"/>
      <c r="G60" s="75"/>
      <c r="H60" s="25"/>
      <c r="I60" s="75"/>
      <c r="J60" s="25"/>
      <c r="K60" s="14"/>
      <c r="L60" s="25"/>
      <c r="M60" s="48"/>
      <c r="N60" s="61"/>
      <c r="O60" s="62"/>
    </row>
    <row r="61" customFormat="false" ht="36.75" hidden="false" customHeight="true" outlineLevel="0" collapsed="false">
      <c r="A61" s="41" t="s">
        <v>65</v>
      </c>
      <c r="B61" s="41"/>
      <c r="C61" s="41"/>
      <c r="D61" s="41"/>
      <c r="E61" s="41"/>
      <c r="F61" s="41"/>
      <c r="G61" s="41"/>
      <c r="H61" s="41"/>
      <c r="I61" s="41"/>
      <c r="J61" s="41"/>
      <c r="K61" s="41"/>
      <c r="L61" s="41"/>
      <c r="M61" s="71"/>
      <c r="N61" s="57"/>
      <c r="O61" s="57"/>
    </row>
    <row r="62" s="75" customFormat="true" ht="22.5" hidden="false" customHeight="true" outlineLevel="0" collapsed="false">
      <c r="A62" s="42" t="s">
        <v>98</v>
      </c>
      <c r="B62" s="42"/>
      <c r="C62" s="42"/>
      <c r="D62" s="42"/>
      <c r="E62" s="42"/>
      <c r="F62" s="42"/>
      <c r="G62" s="42"/>
      <c r="H62" s="42"/>
      <c r="I62" s="42"/>
      <c r="J62" s="42"/>
      <c r="K62" s="42"/>
      <c r="L62" s="42"/>
      <c r="M62" s="82"/>
      <c r="N62" s="48"/>
      <c r="O62" s="83"/>
      <c r="R62" s="84"/>
    </row>
    <row r="63" customFormat="false" ht="15.75" hidden="false" customHeight="true" outlineLevel="0" collapsed="false">
      <c r="A63" s="85" t="s">
        <v>99</v>
      </c>
      <c r="B63" s="85"/>
      <c r="C63" s="85"/>
      <c r="D63" s="85"/>
      <c r="E63" s="85"/>
      <c r="F63" s="85"/>
      <c r="G63" s="85"/>
      <c r="H63" s="85"/>
      <c r="I63" s="85"/>
      <c r="J63" s="85"/>
      <c r="K63" s="85"/>
      <c r="L63" s="85"/>
      <c r="M63" s="48"/>
      <c r="N63" s="48"/>
      <c r="O63" s="48"/>
    </row>
    <row r="64" customFormat="false" ht="12.75" hidden="false" customHeight="true" outlineLevel="0" collapsed="false">
      <c r="A64" s="86" t="s">
        <v>100</v>
      </c>
      <c r="B64" s="86"/>
      <c r="C64" s="86"/>
      <c r="D64" s="86"/>
      <c r="E64" s="86"/>
      <c r="F64" s="86"/>
      <c r="G64" s="86"/>
      <c r="H64" s="86"/>
      <c r="I64" s="86"/>
      <c r="J64" s="86"/>
      <c r="K64" s="86"/>
      <c r="L64" s="86"/>
      <c r="M64" s="48"/>
      <c r="N64" s="48"/>
      <c r="O64" s="48"/>
    </row>
    <row r="65" customFormat="false" ht="12.75" hidden="false" customHeight="true" outlineLevel="0" collapsed="false">
      <c r="A65" s="87" t="s">
        <v>101</v>
      </c>
      <c r="B65" s="87"/>
      <c r="C65" s="87"/>
      <c r="D65" s="87"/>
      <c r="E65" s="87"/>
      <c r="F65" s="87"/>
      <c r="G65" s="87"/>
      <c r="H65" s="87"/>
      <c r="I65" s="88"/>
      <c r="J65" s="88"/>
      <c r="K65" s="88"/>
      <c r="L65" s="88"/>
    </row>
  </sheetData>
  <mergeCells count="30">
    <mergeCell ref="F2:L4"/>
    <mergeCell ref="A9:C11"/>
    <mergeCell ref="D9:L9"/>
    <mergeCell ref="D10:L10"/>
    <mergeCell ref="A12:C12"/>
    <mergeCell ref="A13:C13"/>
    <mergeCell ref="A14:C14"/>
    <mergeCell ref="A17:C17"/>
    <mergeCell ref="A20:C20"/>
    <mergeCell ref="A21:C21"/>
    <mergeCell ref="A24:C24"/>
    <mergeCell ref="A27:C27"/>
    <mergeCell ref="A30:C30"/>
    <mergeCell ref="A33:C33"/>
    <mergeCell ref="A41:C41"/>
    <mergeCell ref="A42:C42"/>
    <mergeCell ref="A43:C43"/>
    <mergeCell ref="A44:C44"/>
    <mergeCell ref="A52:C52"/>
    <mergeCell ref="A53:C53"/>
    <mergeCell ref="A54:C54"/>
    <mergeCell ref="A55:C55"/>
    <mergeCell ref="A56:C56"/>
    <mergeCell ref="A57:C57"/>
    <mergeCell ref="A58:C58"/>
    <mergeCell ref="A59:C59"/>
    <mergeCell ref="A61:L61"/>
    <mergeCell ref="A62:L62"/>
    <mergeCell ref="A63:L63"/>
    <mergeCell ref="A65:H65"/>
  </mergeCells>
  <hyperlinks>
    <hyperlink ref="A65" r:id="rId1" display="http://www.seg-social.es/Internet_1/InformacionEconomicof/InformacionContableFinancieraPruebas/index.htm"/>
  </hyperlink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13671875" defaultRowHeight="15" zeroHeight="false" outlineLevelRow="0" outlineLevelCol="0"/>
  <cols>
    <col collapsed="false" customWidth="true" hidden="false" outlineLevel="0" max="1" min="1" style="89" width="2.28"/>
    <col collapsed="false" customWidth="true" hidden="false" outlineLevel="0" max="2" min="2" style="89" width="39.7"/>
    <col collapsed="false" customWidth="true" hidden="false" outlineLevel="0" max="3" min="3" style="89" width="12.56"/>
    <col collapsed="false" customWidth="true" hidden="false" outlineLevel="0" max="4" min="4" style="89" width="2.13"/>
    <col collapsed="false" customWidth="true" hidden="false" outlineLevel="0" max="5" min="5" style="89" width="12.56"/>
    <col collapsed="false" customWidth="true" hidden="false" outlineLevel="0" max="6" min="6" style="89" width="2.13"/>
    <col collapsed="false" customWidth="true" hidden="false" outlineLevel="0" max="7" min="7" style="89" width="12.56"/>
    <col collapsed="false" customWidth="true" hidden="false" outlineLevel="0" max="8" min="8" style="89" width="2.13"/>
    <col collapsed="false" customWidth="true" hidden="false" outlineLevel="0" max="9" min="9" style="89" width="12.56"/>
    <col collapsed="false" customWidth="true" hidden="false" outlineLevel="0" max="10" min="10" style="89" width="2.13"/>
    <col collapsed="false" customWidth="true" hidden="false" outlineLevel="0" max="11" min="11" style="89" width="11.7"/>
    <col collapsed="false" customWidth="true" hidden="false" outlineLevel="0" max="12" min="12" style="89" width="2.42"/>
    <col collapsed="false" customWidth="true" hidden="false" outlineLevel="0" max="13" min="13" style="89" width="13.28"/>
    <col collapsed="false" customWidth="true" hidden="false" outlineLevel="0" max="14" min="14" style="89" width="10.71"/>
    <col collapsed="false" customWidth="true" hidden="false" outlineLevel="0" max="15" min="15" style="89" width="12.99"/>
    <col collapsed="false" customWidth="true" hidden="false" outlineLevel="0" max="18" min="16" style="89" width="11.56"/>
    <col collapsed="false" customWidth="true" hidden="false" outlineLevel="0" max="19" min="19" style="89" width="12.7"/>
    <col collapsed="false" customWidth="false" hidden="false" outlineLevel="0" max="257" min="20" style="89" width="11.13"/>
  </cols>
  <sheetData>
    <row r="1" customFormat="false" ht="15.75" hidden="false" customHeight="true" outlineLevel="0" collapsed="false">
      <c r="A1" s="8" t="s">
        <v>102</v>
      </c>
      <c r="B1" s="8"/>
      <c r="C1" s="90"/>
      <c r="D1" s="90"/>
      <c r="E1" s="91" t="s">
        <v>103</v>
      </c>
      <c r="F1" s="8"/>
      <c r="G1" s="8"/>
      <c r="H1" s="8"/>
      <c r="I1" s="8"/>
      <c r="J1" s="8"/>
      <c r="K1" s="8"/>
      <c r="L1" s="92"/>
    </row>
    <row r="2" customFormat="false" ht="15.75" hidden="false" customHeight="true" outlineLevel="0" collapsed="false">
      <c r="C2" s="90"/>
      <c r="D2" s="90"/>
      <c r="E2" s="93" t="s">
        <v>104</v>
      </c>
      <c r="F2" s="93"/>
      <c r="G2" s="93"/>
      <c r="H2" s="93"/>
      <c r="I2" s="93"/>
      <c r="J2" s="93"/>
      <c r="K2" s="93"/>
      <c r="L2" s="94"/>
    </row>
    <row r="3" customFormat="false" ht="16.5" hidden="false" customHeight="true" outlineLevel="0" collapsed="false">
      <c r="A3" s="8" t="s">
        <v>13</v>
      </c>
      <c r="B3" s="8"/>
      <c r="C3" s="90"/>
      <c r="D3" s="90"/>
      <c r="E3" s="93"/>
      <c r="F3" s="93"/>
      <c r="G3" s="93"/>
      <c r="H3" s="93"/>
      <c r="I3" s="93"/>
      <c r="J3" s="93"/>
      <c r="K3" s="93"/>
      <c r="L3" s="94"/>
    </row>
    <row r="4" customFormat="false" ht="16.5" hidden="false" customHeight="true" outlineLevel="0" collapsed="false">
      <c r="A4" s="95"/>
      <c r="B4" s="95"/>
      <c r="C4" s="90"/>
      <c r="D4" s="90"/>
      <c r="E4" s="93"/>
      <c r="F4" s="93"/>
      <c r="G4" s="93"/>
      <c r="H4" s="93"/>
      <c r="I4" s="93"/>
      <c r="J4" s="93"/>
      <c r="K4" s="93"/>
      <c r="L4" s="94"/>
    </row>
    <row r="5" customFormat="false" ht="12.95" hidden="false" customHeight="true" outlineLevel="0" collapsed="false">
      <c r="A5" s="95"/>
      <c r="B5" s="95"/>
      <c r="C5" s="90"/>
      <c r="D5" s="90"/>
      <c r="E5" s="94"/>
      <c r="F5" s="94"/>
      <c r="G5" s="94"/>
      <c r="H5" s="94"/>
      <c r="I5" s="94"/>
      <c r="J5" s="94"/>
      <c r="K5" s="94"/>
      <c r="L5" s="94"/>
    </row>
    <row r="6" customFormat="false" ht="12.95" hidden="false" customHeight="true" outlineLevel="0" collapsed="false">
      <c r="A6" s="94"/>
      <c r="B6" s="94"/>
      <c r="C6" s="96"/>
      <c r="D6" s="96"/>
      <c r="E6" s="97"/>
      <c r="F6" s="96"/>
      <c r="G6" s="97"/>
      <c r="H6" s="96"/>
      <c r="I6" s="98"/>
      <c r="J6" s="96"/>
      <c r="K6" s="96"/>
      <c r="L6" s="94"/>
    </row>
    <row r="7" customFormat="false" ht="12.95" hidden="false" customHeight="true" outlineLevel="0" collapsed="false">
      <c r="A7" s="94"/>
      <c r="B7" s="94"/>
      <c r="C7" s="96"/>
      <c r="D7" s="96"/>
      <c r="E7" s="99"/>
      <c r="F7" s="96"/>
      <c r="G7" s="100"/>
      <c r="H7" s="96"/>
      <c r="I7" s="98"/>
      <c r="J7" s="96"/>
      <c r="K7" s="96"/>
      <c r="L7" s="94"/>
    </row>
    <row r="8" customFormat="false" ht="16.5" hidden="false" customHeight="true" outlineLevel="0" collapsed="false">
      <c r="A8" s="15"/>
      <c r="B8" s="15"/>
      <c r="C8" s="101" t="s">
        <v>14</v>
      </c>
      <c r="D8" s="101"/>
      <c r="E8" s="101"/>
      <c r="F8" s="101"/>
      <c r="G8" s="101"/>
      <c r="H8" s="101"/>
      <c r="I8" s="101"/>
      <c r="J8" s="101"/>
      <c r="K8" s="101"/>
      <c r="L8" s="15"/>
    </row>
    <row r="9" customFormat="false" ht="21" hidden="false" customHeight="true" outlineLevel="0" collapsed="false">
      <c r="A9" s="15"/>
      <c r="B9" s="15"/>
      <c r="C9" s="17" t="s">
        <v>69</v>
      </c>
      <c r="D9" s="17"/>
      <c r="E9" s="17"/>
      <c r="F9" s="17"/>
      <c r="G9" s="17"/>
      <c r="H9" s="17"/>
      <c r="I9" s="17"/>
      <c r="J9" s="17"/>
      <c r="K9" s="17"/>
      <c r="L9" s="15"/>
    </row>
    <row r="10" customFormat="false" ht="16.5" hidden="false" customHeight="true" outlineLevel="0" collapsed="false">
      <c r="A10" s="15"/>
      <c r="B10" s="15"/>
      <c r="C10" s="18" t="n">
        <v>2011</v>
      </c>
      <c r="D10" s="18"/>
      <c r="E10" s="18" t="n">
        <v>2012</v>
      </c>
      <c r="F10" s="18"/>
      <c r="G10" s="18" t="n">
        <v>2013</v>
      </c>
      <c r="H10" s="18"/>
      <c r="I10" s="18" t="n">
        <v>2014</v>
      </c>
      <c r="J10" s="18"/>
      <c r="K10" s="18" t="n">
        <v>2015</v>
      </c>
      <c r="L10" s="18"/>
      <c r="M10" s="102"/>
      <c r="N10" s="103"/>
      <c r="O10" s="103"/>
      <c r="P10" s="102"/>
      <c r="Q10" s="103"/>
    </row>
    <row r="11" customFormat="false" ht="30" hidden="false" customHeight="true" outlineLevel="0" collapsed="false">
      <c r="A11" s="20" t="s">
        <v>17</v>
      </c>
      <c r="B11" s="20"/>
      <c r="C11" s="23" t="n">
        <v>121403265.71889</v>
      </c>
      <c r="D11" s="104"/>
      <c r="E11" s="23" t="n">
        <v>123547615.27917</v>
      </c>
      <c r="F11" s="60"/>
      <c r="G11" s="23" t="n">
        <v>129444500.67743</v>
      </c>
      <c r="H11" s="52"/>
      <c r="I11" s="23" t="n">
        <v>132467012.22726</v>
      </c>
      <c r="J11" s="60"/>
      <c r="K11" s="23" t="n">
        <v>136409850</v>
      </c>
      <c r="L11" s="105"/>
      <c r="M11" s="106"/>
      <c r="N11" s="106"/>
      <c r="O11" s="106"/>
      <c r="P11" s="106"/>
      <c r="Q11" s="106"/>
    </row>
    <row r="12" customFormat="false" ht="18" hidden="false" customHeight="true" outlineLevel="0" collapsed="false">
      <c r="A12" s="20" t="s">
        <v>45</v>
      </c>
      <c r="B12" s="20"/>
      <c r="C12" s="23" t="n">
        <v>2359546.13577</v>
      </c>
      <c r="D12" s="60"/>
      <c r="E12" s="23" t="n">
        <v>2270075.28037</v>
      </c>
      <c r="F12" s="60"/>
      <c r="G12" s="23" t="n">
        <v>2270041.89304</v>
      </c>
      <c r="H12" s="59"/>
      <c r="I12" s="23" t="n">
        <v>2242196.35647</v>
      </c>
      <c r="J12" s="60"/>
      <c r="K12" s="23" t="n">
        <v>2264150</v>
      </c>
      <c r="L12" s="105"/>
      <c r="M12" s="106"/>
      <c r="N12" s="106"/>
      <c r="O12" s="106"/>
      <c r="P12" s="106"/>
      <c r="Q12" s="106"/>
    </row>
    <row r="13" customFormat="false" ht="18" hidden="false" customHeight="true" outlineLevel="0" collapsed="false">
      <c r="A13" s="20" t="s">
        <v>46</v>
      </c>
      <c r="B13" s="20"/>
      <c r="C13" s="23" t="n">
        <v>1560668.41557</v>
      </c>
      <c r="D13" s="60"/>
      <c r="E13" s="23" t="n">
        <v>1505478.52375</v>
      </c>
      <c r="F13" s="60"/>
      <c r="G13" s="23" t="n">
        <v>1437980.25734</v>
      </c>
      <c r="H13" s="59"/>
      <c r="I13" s="23" t="n">
        <v>1414518.71452</v>
      </c>
      <c r="J13" s="60"/>
      <c r="K13" s="23" t="n">
        <v>1368920</v>
      </c>
      <c r="L13" s="105"/>
      <c r="M13" s="106"/>
      <c r="N13" s="106"/>
      <c r="O13" s="106"/>
      <c r="P13" s="106"/>
      <c r="Q13" s="106"/>
    </row>
    <row r="14" customFormat="false" ht="18" hidden="false" customHeight="true" outlineLevel="0" collapsed="false">
      <c r="A14" s="27" t="s">
        <v>47</v>
      </c>
      <c r="B14" s="27"/>
      <c r="C14" s="28" t="n">
        <v>499960.03429</v>
      </c>
      <c r="D14" s="60"/>
      <c r="E14" s="28" t="n">
        <v>430584.98568</v>
      </c>
      <c r="F14" s="60"/>
      <c r="G14" s="28" t="n">
        <v>392117.47483</v>
      </c>
      <c r="H14" s="59"/>
      <c r="I14" s="28" t="n">
        <v>407638.95515</v>
      </c>
      <c r="J14" s="60"/>
      <c r="K14" s="28" t="s">
        <v>72</v>
      </c>
      <c r="L14" s="105"/>
      <c r="M14" s="107"/>
      <c r="N14" s="107"/>
      <c r="O14" s="107"/>
      <c r="P14" s="107"/>
      <c r="Q14" s="107"/>
    </row>
    <row r="15" customFormat="false" ht="18" hidden="false" customHeight="true" outlineLevel="0" collapsed="false">
      <c r="A15" s="30"/>
      <c r="B15" s="37" t="s">
        <v>105</v>
      </c>
      <c r="C15" s="28" t="n">
        <v>312601.03075</v>
      </c>
      <c r="D15" s="60"/>
      <c r="E15" s="28" t="n">
        <v>292486.52727</v>
      </c>
      <c r="F15" s="60"/>
      <c r="G15" s="28" t="n">
        <v>287663.69706</v>
      </c>
      <c r="H15" s="59"/>
      <c r="I15" s="28" t="n">
        <v>303051.78205</v>
      </c>
      <c r="J15" s="60"/>
      <c r="K15" s="28" t="s">
        <v>72</v>
      </c>
      <c r="L15" s="105"/>
      <c r="M15" s="107"/>
      <c r="N15" s="107"/>
      <c r="O15" s="107"/>
      <c r="P15" s="107"/>
      <c r="Q15" s="107"/>
    </row>
    <row r="16" customFormat="false" ht="18" hidden="false" customHeight="true" outlineLevel="0" collapsed="false">
      <c r="A16" s="30"/>
      <c r="B16" s="37" t="s">
        <v>106</v>
      </c>
      <c r="C16" s="28" t="n">
        <v>187359.00354</v>
      </c>
      <c r="D16" s="60"/>
      <c r="E16" s="28" t="n">
        <v>138098.45841</v>
      </c>
      <c r="F16" s="60"/>
      <c r="G16" s="28" t="n">
        <v>104453.77777</v>
      </c>
      <c r="H16" s="59"/>
      <c r="I16" s="28" t="n">
        <v>104587.1731</v>
      </c>
      <c r="J16" s="60"/>
      <c r="K16" s="28" t="s">
        <v>72</v>
      </c>
      <c r="L16" s="105"/>
      <c r="M16" s="107"/>
      <c r="N16" s="107"/>
      <c r="O16" s="107"/>
      <c r="P16" s="107"/>
      <c r="Q16" s="107"/>
    </row>
    <row r="17" customFormat="false" ht="18" hidden="false" customHeight="true" outlineLevel="0" collapsed="false">
      <c r="A17" s="27" t="s">
        <v>48</v>
      </c>
      <c r="B17" s="27"/>
      <c r="C17" s="28" t="n">
        <v>1060708.38128</v>
      </c>
      <c r="D17" s="60"/>
      <c r="E17" s="28" t="n">
        <v>1074893.53807</v>
      </c>
      <c r="F17" s="60"/>
      <c r="G17" s="28" t="n">
        <v>1045862.78251</v>
      </c>
      <c r="H17" s="59"/>
      <c r="I17" s="28" t="n">
        <v>1006879.75937</v>
      </c>
      <c r="J17" s="60"/>
      <c r="K17" s="28" t="s">
        <v>72</v>
      </c>
      <c r="L17" s="105"/>
      <c r="M17" s="107"/>
      <c r="N17" s="107"/>
      <c r="O17" s="107"/>
      <c r="P17" s="107"/>
      <c r="Q17" s="108"/>
    </row>
    <row r="18" customFormat="false" ht="18" hidden="false" customHeight="true" outlineLevel="0" collapsed="false">
      <c r="A18" s="20" t="s">
        <v>49</v>
      </c>
      <c r="B18" s="20"/>
      <c r="C18" s="23" t="n">
        <v>2746.58216</v>
      </c>
      <c r="D18" s="60"/>
      <c r="E18" s="23" t="n">
        <v>2245.32388</v>
      </c>
      <c r="F18" s="60"/>
      <c r="G18" s="23" t="n">
        <v>1865.20164</v>
      </c>
      <c r="H18" s="59"/>
      <c r="I18" s="23" t="n">
        <v>2485.93466</v>
      </c>
      <c r="J18" s="60"/>
      <c r="K18" s="23" t="n">
        <v>4220</v>
      </c>
      <c r="L18" s="105"/>
      <c r="M18" s="106"/>
      <c r="N18" s="106"/>
      <c r="O18" s="106"/>
      <c r="P18" s="106"/>
      <c r="Q18" s="106"/>
    </row>
    <row r="19" customFormat="false" ht="18" hidden="false" customHeight="true" outlineLevel="0" collapsed="false">
      <c r="A19" s="20" t="s">
        <v>32</v>
      </c>
      <c r="B19" s="20"/>
      <c r="C19" s="23" t="n">
        <v>117480304.58639</v>
      </c>
      <c r="D19" s="60"/>
      <c r="E19" s="23" t="n">
        <v>119769816.15117</v>
      </c>
      <c r="F19" s="60"/>
      <c r="G19" s="23" t="n">
        <v>125734613.32541</v>
      </c>
      <c r="H19" s="59"/>
      <c r="I19" s="23" t="n">
        <v>128807811.22161</v>
      </c>
      <c r="J19" s="60"/>
      <c r="K19" s="23" t="n">
        <v>132772560</v>
      </c>
      <c r="L19" s="105"/>
      <c r="M19" s="106"/>
      <c r="N19" s="106"/>
      <c r="O19" s="106"/>
      <c r="P19" s="106"/>
      <c r="Q19" s="106"/>
    </row>
    <row r="20" customFormat="false" ht="18" hidden="false" customHeight="true" outlineLevel="0" collapsed="false">
      <c r="A20" s="27" t="s">
        <v>107</v>
      </c>
      <c r="B20" s="27"/>
      <c r="C20" s="28" t="n">
        <v>112124916.98891</v>
      </c>
      <c r="D20" s="30"/>
      <c r="E20" s="28" t="n">
        <v>114831181.6789</v>
      </c>
      <c r="F20" s="60"/>
      <c r="G20" s="28" t="n">
        <v>121188077.31028</v>
      </c>
      <c r="H20" s="60"/>
      <c r="I20" s="28" t="n">
        <v>124307600.98577</v>
      </c>
      <c r="J20" s="60"/>
      <c r="K20" s="28" t="n">
        <v>128090830</v>
      </c>
      <c r="L20" s="105"/>
      <c r="M20" s="107"/>
      <c r="N20" s="107"/>
      <c r="O20" s="107"/>
      <c r="P20" s="107"/>
      <c r="Q20" s="107"/>
      <c r="S20" s="107"/>
    </row>
    <row r="21" customFormat="false" ht="18" hidden="false" customHeight="true" outlineLevel="0" collapsed="false">
      <c r="A21" s="27" t="s">
        <v>108</v>
      </c>
      <c r="B21" s="27"/>
      <c r="C21" s="28" t="n">
        <v>144901.82</v>
      </c>
      <c r="D21" s="30"/>
      <c r="E21" s="28" t="n">
        <v>144557.82</v>
      </c>
      <c r="F21" s="60"/>
      <c r="G21" s="28" t="n">
        <v>154379.593</v>
      </c>
      <c r="H21" s="30"/>
      <c r="I21" s="28" t="n">
        <v>157311.392</v>
      </c>
      <c r="J21" s="60"/>
      <c r="K21" s="28" t="n">
        <v>163090</v>
      </c>
      <c r="L21" s="105"/>
      <c r="M21" s="107"/>
      <c r="N21" s="107"/>
      <c r="O21" s="107"/>
      <c r="P21" s="107"/>
      <c r="Q21" s="107"/>
      <c r="R21" s="107"/>
      <c r="S21" s="109"/>
    </row>
    <row r="22" s="111" customFormat="true" ht="18" hidden="false" customHeight="true" outlineLevel="0" collapsed="false">
      <c r="A22" s="27" t="s">
        <v>109</v>
      </c>
      <c r="B22" s="27"/>
      <c r="C22" s="28" t="n">
        <v>1895336.38196</v>
      </c>
      <c r="D22" s="30"/>
      <c r="E22" s="28" t="n">
        <v>1734072.36971</v>
      </c>
      <c r="F22" s="60"/>
      <c r="G22" s="28" t="n">
        <v>1517849.97248</v>
      </c>
      <c r="H22" s="30"/>
      <c r="I22" s="28" t="n">
        <v>1390784.80012</v>
      </c>
      <c r="J22" s="60"/>
      <c r="K22" s="28" t="n">
        <v>1440830</v>
      </c>
      <c r="L22" s="110"/>
      <c r="M22" s="107"/>
      <c r="N22" s="107"/>
      <c r="O22" s="107"/>
      <c r="P22" s="107"/>
      <c r="Q22" s="107"/>
      <c r="R22" s="107"/>
    </row>
    <row r="23" customFormat="false" ht="18" hidden="false" customHeight="true" outlineLevel="0" collapsed="false">
      <c r="A23" s="27" t="s">
        <v>60</v>
      </c>
      <c r="B23" s="27"/>
      <c r="C23" s="28" t="n">
        <v>3315149.39552</v>
      </c>
      <c r="D23" s="60"/>
      <c r="E23" s="28" t="n">
        <v>3060004.28256</v>
      </c>
      <c r="F23" s="60"/>
      <c r="G23" s="28" t="n">
        <v>2874306.44965</v>
      </c>
      <c r="H23" s="59"/>
      <c r="I23" s="28" t="n">
        <v>2952114.04371999</v>
      </c>
      <c r="J23" s="60"/>
      <c r="K23" s="28" t="n">
        <v>3077810</v>
      </c>
      <c r="L23" s="105"/>
      <c r="M23" s="107"/>
      <c r="N23" s="107"/>
      <c r="O23" s="107"/>
      <c r="P23" s="107"/>
      <c r="Q23" s="108"/>
      <c r="R23" s="107"/>
    </row>
    <row r="24" customFormat="false" ht="30" hidden="false" customHeight="true" outlineLevel="0" collapsed="false">
      <c r="A24" s="20" t="s">
        <v>36</v>
      </c>
      <c r="B24" s="20"/>
      <c r="C24" s="23" t="n">
        <v>742241.12765</v>
      </c>
      <c r="D24" s="60"/>
      <c r="E24" s="23" t="n">
        <v>763554.06251</v>
      </c>
      <c r="F24" s="60"/>
      <c r="G24" s="23" t="n">
        <v>711533.2374</v>
      </c>
      <c r="H24" s="59"/>
      <c r="I24" s="23" t="n">
        <v>791525.71115</v>
      </c>
      <c r="J24" s="60"/>
      <c r="K24" s="23" t="n">
        <v>4019290</v>
      </c>
      <c r="L24" s="105"/>
      <c r="M24" s="106"/>
      <c r="N24" s="106"/>
      <c r="O24" s="106"/>
      <c r="P24" s="106"/>
      <c r="Q24" s="106"/>
    </row>
    <row r="25" customFormat="false" ht="18" hidden="false" customHeight="true" outlineLevel="0" collapsed="false">
      <c r="A25" s="27" t="s">
        <v>62</v>
      </c>
      <c r="B25" s="27"/>
      <c r="C25" s="28" t="n">
        <v>268283.8517</v>
      </c>
      <c r="D25" s="60"/>
      <c r="E25" s="28" t="n">
        <v>239737.16932</v>
      </c>
      <c r="F25" s="60"/>
      <c r="G25" s="28" t="n">
        <v>173676.38758</v>
      </c>
      <c r="H25" s="59"/>
      <c r="I25" s="28" t="n">
        <v>165669.53587</v>
      </c>
      <c r="J25" s="60"/>
      <c r="K25" s="28" t="n">
        <v>153850</v>
      </c>
      <c r="L25" s="105"/>
      <c r="M25" s="107"/>
      <c r="N25" s="107"/>
      <c r="O25" s="107"/>
      <c r="P25" s="107"/>
      <c r="Q25" s="107"/>
    </row>
    <row r="26" customFormat="false" ht="18" hidden="false" customHeight="true" outlineLevel="0" collapsed="false">
      <c r="A26" s="27" t="s">
        <v>38</v>
      </c>
      <c r="B26" s="27"/>
      <c r="C26" s="28" t="n">
        <v>473957.27595</v>
      </c>
      <c r="D26" s="60"/>
      <c r="E26" s="28" t="n">
        <v>523816.89319</v>
      </c>
      <c r="F26" s="60"/>
      <c r="G26" s="28" t="n">
        <v>537856.84982</v>
      </c>
      <c r="H26" s="59"/>
      <c r="I26" s="28" t="n">
        <v>625856.17528</v>
      </c>
      <c r="J26" s="60"/>
      <c r="K26" s="28" t="n">
        <v>3865440</v>
      </c>
      <c r="L26" s="105"/>
      <c r="M26" s="107"/>
      <c r="N26" s="107"/>
      <c r="O26" s="107"/>
      <c r="P26" s="107"/>
      <c r="Q26" s="107"/>
    </row>
    <row r="27" customFormat="false" ht="30" hidden="false" customHeight="true" outlineLevel="0" collapsed="false">
      <c r="A27" s="20" t="s">
        <v>39</v>
      </c>
      <c r="B27" s="20"/>
      <c r="C27" s="23" t="n">
        <v>4732901.13897</v>
      </c>
      <c r="D27" s="23"/>
      <c r="E27" s="23" t="n">
        <v>1366956.50147</v>
      </c>
      <c r="F27" s="60"/>
      <c r="G27" s="23" t="n">
        <v>1146161.93275</v>
      </c>
      <c r="H27" s="23"/>
      <c r="I27" s="23" t="n">
        <v>758015.49359</v>
      </c>
      <c r="J27" s="60"/>
      <c r="K27" s="23" t="n">
        <v>230500</v>
      </c>
      <c r="L27" s="23"/>
      <c r="M27" s="106"/>
      <c r="N27" s="106"/>
      <c r="O27" s="106"/>
      <c r="P27" s="106"/>
      <c r="Q27" s="106"/>
    </row>
    <row r="28" customFormat="false" ht="18" hidden="false" customHeight="true" outlineLevel="0" collapsed="false">
      <c r="A28" s="27" t="s">
        <v>63</v>
      </c>
      <c r="B28" s="27"/>
      <c r="C28" s="28" t="n">
        <v>4732880.59712</v>
      </c>
      <c r="D28" s="60"/>
      <c r="E28" s="28" t="n">
        <v>1366927.01728</v>
      </c>
      <c r="F28" s="60"/>
      <c r="G28" s="28" t="n">
        <v>1146135.80256</v>
      </c>
      <c r="H28" s="59"/>
      <c r="I28" s="28" t="n">
        <v>757994.03591</v>
      </c>
      <c r="J28" s="60"/>
      <c r="K28" s="28" t="n">
        <v>230240</v>
      </c>
      <c r="L28" s="105"/>
      <c r="M28" s="107"/>
      <c r="N28" s="107"/>
      <c r="O28" s="107"/>
      <c r="P28" s="107"/>
      <c r="Q28" s="107"/>
    </row>
    <row r="29" customFormat="false" ht="18" hidden="false" customHeight="true" outlineLevel="0" collapsed="false">
      <c r="A29" s="27" t="s">
        <v>41</v>
      </c>
      <c r="B29" s="27"/>
      <c r="C29" s="28" t="n">
        <v>20.54185</v>
      </c>
      <c r="D29" s="60"/>
      <c r="E29" s="28" t="n">
        <v>29.48419</v>
      </c>
      <c r="F29" s="60"/>
      <c r="G29" s="28" t="n">
        <v>26.13019</v>
      </c>
      <c r="H29" s="59"/>
      <c r="I29" s="28" t="n">
        <v>21.45768</v>
      </c>
      <c r="J29" s="60"/>
      <c r="K29" s="28" t="n">
        <v>260</v>
      </c>
      <c r="L29" s="105"/>
      <c r="M29" s="107"/>
      <c r="N29" s="107"/>
      <c r="O29" s="107"/>
      <c r="P29" s="107"/>
      <c r="Q29" s="107"/>
    </row>
    <row r="30" customFormat="false" ht="30" hidden="false" customHeight="true" outlineLevel="0" collapsed="false">
      <c r="A30" s="20" t="s">
        <v>110</v>
      </c>
      <c r="B30" s="20"/>
      <c r="C30" s="23" t="n">
        <v>126878407.98651</v>
      </c>
      <c r="D30" s="60"/>
      <c r="E30" s="23" t="n">
        <v>125678125.843</v>
      </c>
      <c r="F30" s="60"/>
      <c r="G30" s="23" t="n">
        <v>131302195.84758</v>
      </c>
      <c r="H30" s="59"/>
      <c r="I30" s="23" t="n">
        <v>134016553.432</v>
      </c>
      <c r="J30" s="60"/>
      <c r="K30" s="23" t="n">
        <v>140659640</v>
      </c>
      <c r="L30" s="105"/>
      <c r="M30" s="106"/>
      <c r="N30" s="106"/>
      <c r="O30" s="106"/>
      <c r="P30" s="106"/>
      <c r="Q30" s="106"/>
    </row>
    <row r="31" customFormat="false" ht="15" hidden="false" customHeight="true" outlineLevel="0" collapsed="false">
      <c r="A31" s="112"/>
      <c r="B31" s="112"/>
      <c r="C31" s="112"/>
      <c r="D31" s="112"/>
      <c r="E31" s="112"/>
      <c r="F31" s="112"/>
      <c r="G31" s="112"/>
      <c r="H31" s="112"/>
      <c r="I31" s="112"/>
      <c r="J31" s="112"/>
      <c r="K31" s="112"/>
      <c r="L31" s="112"/>
      <c r="M31" s="113"/>
      <c r="N31" s="114"/>
      <c r="O31" s="114"/>
      <c r="P31" s="114"/>
      <c r="Q31" s="114"/>
      <c r="R31" s="113"/>
      <c r="S31" s="115"/>
    </row>
    <row r="32" customFormat="false" ht="15" hidden="false" customHeight="true" outlineLevel="0" collapsed="false">
      <c r="A32" s="116" t="s">
        <v>100</v>
      </c>
      <c r="B32" s="116"/>
      <c r="C32" s="116"/>
      <c r="D32" s="116"/>
      <c r="E32" s="116"/>
      <c r="F32" s="116"/>
      <c r="G32" s="116"/>
      <c r="H32" s="117"/>
      <c r="M32" s="113"/>
      <c r="P32" s="114"/>
      <c r="Q32" s="114"/>
    </row>
    <row r="33" customFormat="false" ht="15" hidden="false" customHeight="false" outlineLevel="0" collapsed="false">
      <c r="A33" s="87" t="s">
        <v>101</v>
      </c>
      <c r="B33" s="87"/>
      <c r="C33" s="87"/>
      <c r="D33" s="87"/>
      <c r="E33" s="87"/>
      <c r="F33" s="87"/>
      <c r="G33" s="87"/>
      <c r="H33" s="87"/>
      <c r="M33" s="113"/>
    </row>
  </sheetData>
  <mergeCells count="29">
    <mergeCell ref="E2:K4"/>
    <mergeCell ref="A8:B10"/>
    <mergeCell ref="C8:K8"/>
    <mergeCell ref="C9:K9"/>
    <mergeCell ref="C10:D10"/>
    <mergeCell ref="E10:F10"/>
    <mergeCell ref="G10:H10"/>
    <mergeCell ref="I10:J10"/>
    <mergeCell ref="K10:L10"/>
    <mergeCell ref="A11:B11"/>
    <mergeCell ref="A12:B12"/>
    <mergeCell ref="A13:B13"/>
    <mergeCell ref="A14:B14"/>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L31"/>
    <mergeCell ref="A33:H33"/>
  </mergeCells>
  <hyperlinks>
    <hyperlink ref="A33" r:id="rId1" display="http://www.seg-social.es/Internet_1/InformacionEconomicof/InformacionContableFinancieraPruebas/index.htm"/>
  </hyperlink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89" width="2.28"/>
    <col collapsed="false" customWidth="true" hidden="false" outlineLevel="0" max="2" min="2" style="89" width="39.7"/>
    <col collapsed="false" customWidth="true" hidden="false" outlineLevel="0" max="3" min="3" style="89" width="12.56"/>
    <col collapsed="false" customWidth="true" hidden="false" outlineLevel="0" max="4" min="4" style="89" width="2.13"/>
    <col collapsed="false" customWidth="true" hidden="false" outlineLevel="0" max="5" min="5" style="89" width="12.56"/>
    <col collapsed="false" customWidth="true" hidden="false" outlineLevel="0" max="6" min="6" style="89" width="2.13"/>
    <col collapsed="false" customWidth="true" hidden="false" outlineLevel="0" max="7" min="7" style="89" width="12.56"/>
    <col collapsed="false" customWidth="true" hidden="false" outlineLevel="0" max="8" min="8" style="89" width="2.13"/>
    <col collapsed="false" customWidth="true" hidden="false" outlineLevel="0" max="9" min="9" style="89" width="12.56"/>
    <col collapsed="false" customWidth="true" hidden="false" outlineLevel="0" max="10" min="10" style="89" width="2.13"/>
    <col collapsed="false" customWidth="true" hidden="false" outlineLevel="0" max="11" min="11" style="89" width="11.7"/>
    <col collapsed="false" customWidth="true" hidden="false" outlineLevel="0" max="12" min="12" style="89" width="2.42"/>
    <col collapsed="false" customWidth="true" hidden="false" outlineLevel="0" max="13" min="13" style="89" width="13.28"/>
    <col collapsed="false" customWidth="true" hidden="false" outlineLevel="0" max="14" min="14" style="89" width="10.71"/>
    <col collapsed="false" customWidth="true" hidden="false" outlineLevel="0" max="15" min="15" style="89" width="12.99"/>
    <col collapsed="false" customWidth="true" hidden="false" outlineLevel="0" max="18" min="16" style="89" width="11.56"/>
    <col collapsed="false" customWidth="true" hidden="false" outlineLevel="0" max="19" min="19" style="89" width="12.7"/>
    <col collapsed="false" customWidth="false" hidden="false" outlineLevel="0" max="257" min="20" style="89" width="11.13"/>
  </cols>
  <sheetData>
    <row r="1" customFormat="false" ht="15.75" hidden="false" customHeight="true" outlineLevel="0" collapsed="false">
      <c r="A1" s="8" t="s">
        <v>102</v>
      </c>
      <c r="B1" s="8"/>
      <c r="C1" s="90"/>
      <c r="D1" s="90"/>
      <c r="E1" s="91" t="s">
        <v>111</v>
      </c>
      <c r="F1" s="8"/>
      <c r="G1" s="8"/>
      <c r="H1" s="8"/>
      <c r="I1" s="8"/>
      <c r="J1" s="8"/>
      <c r="K1" s="8"/>
      <c r="L1" s="92"/>
    </row>
    <row r="2" customFormat="false" ht="15.75" hidden="false" customHeight="true" outlineLevel="0" collapsed="false">
      <c r="C2" s="90"/>
      <c r="D2" s="90"/>
      <c r="E2" s="93" t="s">
        <v>112</v>
      </c>
      <c r="F2" s="93"/>
      <c r="G2" s="93"/>
      <c r="H2" s="93"/>
      <c r="I2" s="93"/>
      <c r="J2" s="93"/>
      <c r="K2" s="93"/>
      <c r="L2" s="94"/>
    </row>
    <row r="3" customFormat="false" ht="16.5" hidden="false" customHeight="true" outlineLevel="0" collapsed="false">
      <c r="A3" s="8" t="s">
        <v>13</v>
      </c>
      <c r="B3" s="8"/>
      <c r="C3" s="90"/>
      <c r="D3" s="90"/>
      <c r="E3" s="93"/>
      <c r="F3" s="93"/>
      <c r="G3" s="93"/>
      <c r="H3" s="93"/>
      <c r="I3" s="93"/>
      <c r="J3" s="93"/>
      <c r="K3" s="93"/>
      <c r="L3" s="94"/>
    </row>
    <row r="4" customFormat="false" ht="16.5" hidden="false" customHeight="true" outlineLevel="0" collapsed="false">
      <c r="A4" s="95"/>
      <c r="B4" s="95"/>
      <c r="C4" s="90"/>
      <c r="D4" s="90"/>
      <c r="E4" s="93"/>
      <c r="F4" s="93"/>
      <c r="G4" s="93"/>
      <c r="H4" s="93"/>
      <c r="I4" s="93"/>
      <c r="J4" s="93"/>
      <c r="K4" s="93"/>
      <c r="L4" s="94"/>
    </row>
    <row r="5" customFormat="false" ht="12.95" hidden="false" customHeight="true" outlineLevel="0" collapsed="false">
      <c r="A5" s="95"/>
      <c r="B5" s="95"/>
      <c r="C5" s="90"/>
      <c r="D5" s="90"/>
      <c r="E5" s="94"/>
      <c r="F5" s="94"/>
      <c r="G5" s="94"/>
      <c r="H5" s="94"/>
      <c r="I5" s="94"/>
      <c r="J5" s="94"/>
      <c r="K5" s="94"/>
      <c r="L5" s="94"/>
    </row>
    <row r="6" customFormat="false" ht="12.95" hidden="false" customHeight="true" outlineLevel="0" collapsed="false">
      <c r="A6" s="94"/>
      <c r="B6" s="94"/>
      <c r="C6" s="96"/>
      <c r="D6" s="96"/>
      <c r="E6" s="97"/>
      <c r="F6" s="96"/>
      <c r="G6" s="97"/>
      <c r="H6" s="96"/>
      <c r="I6" s="98"/>
      <c r="J6" s="96"/>
      <c r="K6" s="96"/>
      <c r="L6" s="94"/>
    </row>
    <row r="7" customFormat="false" ht="12.95" hidden="false" customHeight="true" outlineLevel="0" collapsed="false">
      <c r="A7" s="94"/>
      <c r="B7" s="94"/>
      <c r="C7" s="96"/>
      <c r="D7" s="96"/>
      <c r="E7" s="99"/>
      <c r="F7" s="96"/>
      <c r="G7" s="100"/>
      <c r="H7" s="96"/>
      <c r="I7" s="98"/>
      <c r="J7" s="96"/>
      <c r="K7" s="96"/>
      <c r="L7" s="94"/>
    </row>
    <row r="8" customFormat="false" ht="16.5" hidden="false" customHeight="true" outlineLevel="0" collapsed="false">
      <c r="A8" s="15"/>
      <c r="B8" s="15"/>
      <c r="C8" s="101" t="s">
        <v>14</v>
      </c>
      <c r="D8" s="101"/>
      <c r="E8" s="101"/>
      <c r="F8" s="101"/>
      <c r="G8" s="101"/>
      <c r="H8" s="101"/>
      <c r="I8" s="101"/>
      <c r="J8" s="101"/>
      <c r="K8" s="101"/>
      <c r="L8" s="15"/>
    </row>
    <row r="9" customFormat="false" ht="21" hidden="false" customHeight="true" outlineLevel="0" collapsed="false">
      <c r="A9" s="15"/>
      <c r="B9" s="15"/>
      <c r="C9" s="17" t="s">
        <v>69</v>
      </c>
      <c r="D9" s="17"/>
      <c r="E9" s="17"/>
      <c r="F9" s="17"/>
      <c r="G9" s="17"/>
      <c r="H9" s="17"/>
      <c r="I9" s="17"/>
      <c r="J9" s="17"/>
      <c r="K9" s="17"/>
      <c r="L9" s="15"/>
    </row>
    <row r="10" customFormat="false" ht="16.5" hidden="false" customHeight="true" outlineLevel="0" collapsed="false">
      <c r="A10" s="15"/>
      <c r="B10" s="15"/>
      <c r="C10" s="18" t="n">
        <v>2011</v>
      </c>
      <c r="D10" s="18"/>
      <c r="E10" s="18" t="n">
        <v>2012</v>
      </c>
      <c r="F10" s="18"/>
      <c r="G10" s="18" t="n">
        <v>2013</v>
      </c>
      <c r="H10" s="18"/>
      <c r="I10" s="18" t="n">
        <v>2014</v>
      </c>
      <c r="J10" s="18"/>
      <c r="K10" s="18" t="n">
        <v>2015</v>
      </c>
      <c r="L10" s="18"/>
      <c r="M10" s="102"/>
      <c r="N10" s="103"/>
      <c r="O10" s="103"/>
      <c r="P10" s="102"/>
      <c r="Q10" s="103"/>
    </row>
    <row r="11" customFormat="false" ht="18" hidden="false" customHeight="true" outlineLevel="0" collapsed="false">
      <c r="A11" s="22"/>
      <c r="B11" s="22"/>
      <c r="C11" s="23"/>
      <c r="D11" s="65"/>
      <c r="E11" s="23"/>
      <c r="F11" s="22"/>
      <c r="G11" s="22"/>
      <c r="H11" s="22"/>
      <c r="I11" s="22"/>
      <c r="J11" s="22"/>
      <c r="K11" s="23"/>
      <c r="L11" s="105"/>
      <c r="M11" s="106"/>
      <c r="N11" s="106"/>
      <c r="O11" s="106"/>
      <c r="P11" s="106"/>
      <c r="Q11" s="106"/>
    </row>
    <row r="12" customFormat="false" ht="18" hidden="false" customHeight="true" outlineLevel="0" collapsed="false">
      <c r="A12" s="118" t="s">
        <v>113</v>
      </c>
      <c r="B12" s="118"/>
      <c r="C12" s="23" t="n">
        <v>99533705.38593</v>
      </c>
      <c r="D12" s="23"/>
      <c r="E12" s="23" t="n">
        <v>103503792.52041</v>
      </c>
      <c r="F12" s="60"/>
      <c r="G12" s="23" t="n">
        <v>108564304.88621</v>
      </c>
      <c r="H12" s="60"/>
      <c r="I12" s="23" t="n">
        <v>112170401.91672</v>
      </c>
      <c r="J12" s="60"/>
      <c r="K12" s="23" t="n">
        <v>115515500</v>
      </c>
      <c r="L12" s="105"/>
      <c r="M12" s="107"/>
      <c r="N12" s="107"/>
      <c r="O12" s="107"/>
      <c r="P12" s="107"/>
      <c r="Q12" s="108"/>
      <c r="R12" s="107"/>
      <c r="S12" s="107"/>
    </row>
    <row r="13" customFormat="false" ht="18" hidden="false" customHeight="true" outlineLevel="0" collapsed="false">
      <c r="A13" s="37"/>
      <c r="B13" s="37" t="s">
        <v>114</v>
      </c>
      <c r="C13" s="28" t="n">
        <v>11455789.82668</v>
      </c>
      <c r="D13" s="60"/>
      <c r="E13" s="28" t="n">
        <v>11732030.6181</v>
      </c>
      <c r="F13" s="60"/>
      <c r="G13" s="28" t="n">
        <v>11905328.69561</v>
      </c>
      <c r="H13" s="60"/>
      <c r="I13" s="28" t="n">
        <v>11958242.71683</v>
      </c>
      <c r="J13" s="60"/>
      <c r="K13" s="28" t="n">
        <v>11857320</v>
      </c>
      <c r="L13" s="105"/>
      <c r="M13" s="107"/>
      <c r="N13" s="107"/>
      <c r="O13" s="107"/>
      <c r="P13" s="107"/>
      <c r="Q13" s="108"/>
      <c r="R13" s="107"/>
      <c r="S13" s="107"/>
    </row>
    <row r="14" customFormat="false" ht="18" hidden="false" customHeight="true" outlineLevel="0" collapsed="false">
      <c r="A14" s="37"/>
      <c r="B14" s="37" t="s">
        <v>115</v>
      </c>
      <c r="C14" s="28" t="n">
        <v>67397891.07855</v>
      </c>
      <c r="D14" s="60"/>
      <c r="E14" s="28" t="n">
        <v>70528500.15873</v>
      </c>
      <c r="F14" s="60"/>
      <c r="G14" s="28" t="n">
        <v>74663990.67399</v>
      </c>
      <c r="H14" s="60"/>
      <c r="I14" s="28" t="n">
        <v>77767051.33958</v>
      </c>
      <c r="J14" s="60"/>
      <c r="K14" s="28" t="n">
        <v>76522950</v>
      </c>
      <c r="L14" s="105"/>
      <c r="M14" s="107"/>
      <c r="N14" s="107"/>
      <c r="O14" s="107"/>
      <c r="P14" s="107"/>
      <c r="Q14" s="108"/>
      <c r="R14" s="107"/>
      <c r="S14" s="107"/>
    </row>
    <row r="15" customFormat="false" ht="18" hidden="false" customHeight="true" outlineLevel="0" collapsed="false">
      <c r="A15" s="37"/>
      <c r="B15" s="37" t="s">
        <v>116</v>
      </c>
      <c r="C15" s="28" t="n">
        <v>19035626.15615</v>
      </c>
      <c r="D15" s="60"/>
      <c r="E15" s="28" t="n">
        <v>19516861.90355</v>
      </c>
      <c r="F15" s="60"/>
      <c r="G15" s="28" t="n">
        <v>20144843.93699</v>
      </c>
      <c r="H15" s="60"/>
      <c r="I15" s="28" t="n">
        <v>20483514.43688</v>
      </c>
      <c r="J15" s="60"/>
      <c r="K15" s="28" t="n">
        <v>18086510</v>
      </c>
      <c r="L15" s="105"/>
      <c r="M15" s="107"/>
      <c r="N15" s="107"/>
      <c r="O15" s="107"/>
      <c r="P15" s="107"/>
      <c r="Q15" s="108"/>
      <c r="R15" s="107"/>
      <c r="S15" s="107"/>
    </row>
    <row r="16" customFormat="false" ht="18" hidden="false" customHeight="true" outlineLevel="0" collapsed="false">
      <c r="A16" s="37"/>
      <c r="B16" s="37" t="s">
        <v>117</v>
      </c>
      <c r="C16" s="28" t="n">
        <v>1390962.13923</v>
      </c>
      <c r="D16" s="60"/>
      <c r="E16" s="28" t="n">
        <v>1464917.6209</v>
      </c>
      <c r="F16" s="60"/>
      <c r="G16" s="28" t="n">
        <v>1585419.3187</v>
      </c>
      <c r="H16" s="60"/>
      <c r="I16" s="28" t="n">
        <v>1687497.96029</v>
      </c>
      <c r="J16" s="60"/>
      <c r="K16" s="28" t="n">
        <v>1494240</v>
      </c>
      <c r="L16" s="105"/>
      <c r="M16" s="107"/>
      <c r="N16" s="107"/>
      <c r="O16" s="107"/>
      <c r="P16" s="107"/>
      <c r="Q16" s="108"/>
      <c r="R16" s="107"/>
      <c r="S16" s="107"/>
    </row>
    <row r="17" customFormat="false" ht="18" hidden="false" customHeight="true" outlineLevel="0" collapsed="false">
      <c r="A17" s="37"/>
      <c r="B17" s="37" t="s">
        <v>118</v>
      </c>
      <c r="C17" s="28" t="n">
        <v>253436.18532</v>
      </c>
      <c r="D17" s="60"/>
      <c r="E17" s="28" t="n">
        <v>261482.21913</v>
      </c>
      <c r="F17" s="60"/>
      <c r="G17" s="28" t="n">
        <v>264722.26092</v>
      </c>
      <c r="H17" s="60"/>
      <c r="I17" s="28" t="n">
        <v>274095.46314</v>
      </c>
      <c r="J17" s="60"/>
      <c r="K17" s="28" t="n">
        <v>252920</v>
      </c>
      <c r="L17" s="105"/>
      <c r="M17" s="107"/>
      <c r="N17" s="107"/>
      <c r="O17" s="107"/>
      <c r="P17" s="107"/>
      <c r="Q17" s="108"/>
      <c r="R17" s="107"/>
      <c r="S17" s="107"/>
    </row>
    <row r="18" customFormat="false" ht="18" hidden="false" customHeight="true" outlineLevel="0" collapsed="false">
      <c r="A18" s="118" t="s">
        <v>119</v>
      </c>
      <c r="B18" s="118"/>
      <c r="C18" s="23" t="n">
        <v>1996135.92839</v>
      </c>
      <c r="D18" s="23"/>
      <c r="E18" s="23" t="n">
        <v>1995006.62</v>
      </c>
      <c r="F18" s="60"/>
      <c r="G18" s="23" t="n">
        <v>2524314.4506</v>
      </c>
      <c r="H18" s="60"/>
      <c r="I18" s="23" t="n">
        <v>2241033.60321</v>
      </c>
      <c r="J18" s="60"/>
      <c r="K18" s="23" t="n">
        <v>2257440</v>
      </c>
      <c r="L18" s="105"/>
      <c r="M18" s="107"/>
      <c r="N18" s="107"/>
      <c r="O18" s="107"/>
      <c r="P18" s="107"/>
      <c r="Q18" s="108"/>
      <c r="R18" s="107"/>
      <c r="S18" s="107"/>
    </row>
    <row r="19" customFormat="false" ht="18" hidden="false" customHeight="true" outlineLevel="0" collapsed="false">
      <c r="A19" s="37"/>
      <c r="B19" s="37" t="s">
        <v>114</v>
      </c>
      <c r="C19" s="28" t="n">
        <v>920357.95158</v>
      </c>
      <c r="D19" s="60"/>
      <c r="E19" s="28" t="n">
        <v>920430.56</v>
      </c>
      <c r="F19" s="60"/>
      <c r="G19" s="28" t="n">
        <v>1173291.2434</v>
      </c>
      <c r="H19" s="60"/>
      <c r="I19" s="28" t="n">
        <v>1040535.04768</v>
      </c>
      <c r="J19" s="60"/>
      <c r="K19" s="28" t="n">
        <v>1047930</v>
      </c>
      <c r="L19" s="105"/>
      <c r="M19" s="107"/>
      <c r="N19" s="107"/>
      <c r="O19" s="107"/>
      <c r="P19" s="107"/>
      <c r="Q19" s="108"/>
      <c r="R19" s="107"/>
      <c r="S19" s="107"/>
    </row>
    <row r="20" customFormat="false" ht="18" hidden="false" customHeight="true" outlineLevel="0" collapsed="false">
      <c r="A20" s="30"/>
      <c r="B20" s="37" t="s">
        <v>115</v>
      </c>
      <c r="C20" s="28" t="n">
        <v>1075777.97681</v>
      </c>
      <c r="D20" s="60"/>
      <c r="E20" s="28" t="n">
        <v>1074576.06</v>
      </c>
      <c r="F20" s="60"/>
      <c r="G20" s="28" t="n">
        <v>1351023.2072</v>
      </c>
      <c r="H20" s="60"/>
      <c r="I20" s="28" t="n">
        <v>1200498.55553</v>
      </c>
      <c r="J20" s="60"/>
      <c r="K20" s="28" t="n">
        <v>1209510</v>
      </c>
      <c r="L20" s="105"/>
      <c r="M20" s="107"/>
      <c r="N20" s="107"/>
      <c r="O20" s="107"/>
      <c r="P20" s="107"/>
      <c r="Q20" s="108"/>
      <c r="R20" s="107"/>
      <c r="S20" s="107"/>
    </row>
    <row r="21" customFormat="false" ht="21" hidden="false" customHeight="true" outlineLevel="0" collapsed="false">
      <c r="A21" s="118" t="s">
        <v>120</v>
      </c>
      <c r="B21" s="118"/>
      <c r="C21" s="23" t="n">
        <v>39922.07657</v>
      </c>
      <c r="D21" s="60"/>
      <c r="E21" s="23" t="n">
        <v>34212.23523</v>
      </c>
      <c r="F21" s="60"/>
      <c r="G21" s="23" t="n">
        <v>29501.28902</v>
      </c>
      <c r="H21" s="60"/>
      <c r="I21" s="23" t="n">
        <v>25335.59699</v>
      </c>
      <c r="J21" s="60"/>
      <c r="K21" s="23" t="n">
        <v>21740</v>
      </c>
      <c r="L21" s="105"/>
      <c r="M21" s="107"/>
      <c r="N21" s="107"/>
      <c r="O21" s="107"/>
      <c r="P21" s="107"/>
      <c r="Q21" s="108"/>
      <c r="R21" s="107"/>
      <c r="S21" s="107"/>
    </row>
    <row r="22" customFormat="false" ht="18" hidden="false" customHeight="true" outlineLevel="0" collapsed="false">
      <c r="A22" s="119" t="s">
        <v>53</v>
      </c>
      <c r="B22" s="22"/>
      <c r="C22" s="23" t="n">
        <v>6241068.38082</v>
      </c>
      <c r="D22" s="60"/>
      <c r="E22" s="23" t="n">
        <v>5360163.25807</v>
      </c>
      <c r="F22" s="60"/>
      <c r="G22" s="23" t="n">
        <v>5014654.3278</v>
      </c>
      <c r="H22" s="60"/>
      <c r="I22" s="23" t="n">
        <v>5472708.50399</v>
      </c>
      <c r="J22" s="60"/>
      <c r="K22" s="23" t="n">
        <v>6149450</v>
      </c>
      <c r="L22" s="105"/>
      <c r="M22" s="107"/>
      <c r="N22" s="107"/>
      <c r="O22" s="107"/>
      <c r="P22" s="107"/>
      <c r="Q22" s="107"/>
      <c r="R22" s="107"/>
      <c r="S22" s="107"/>
    </row>
    <row r="23" customFormat="false" ht="30.75" hidden="false" customHeight="true" outlineLevel="0" collapsed="false">
      <c r="A23" s="118" t="s">
        <v>121</v>
      </c>
      <c r="B23" s="118"/>
      <c r="C23" s="23" t="n">
        <v>2352161.78428</v>
      </c>
      <c r="D23" s="60"/>
      <c r="E23" s="23" t="n">
        <v>2264547.68262</v>
      </c>
      <c r="F23" s="60"/>
      <c r="G23" s="23" t="n">
        <v>2128902.34186</v>
      </c>
      <c r="H23" s="60"/>
      <c r="I23" s="23" t="n">
        <v>2141525.73249</v>
      </c>
      <c r="J23" s="60"/>
      <c r="K23" s="23" t="n">
        <v>2166250</v>
      </c>
      <c r="L23" s="59"/>
      <c r="M23" s="107"/>
      <c r="N23" s="107"/>
      <c r="O23" s="107"/>
      <c r="P23" s="107"/>
      <c r="Q23" s="107"/>
      <c r="S23" s="107"/>
    </row>
    <row r="24" customFormat="false" ht="18" hidden="false" customHeight="true" outlineLevel="0" collapsed="false">
      <c r="A24" s="38"/>
      <c r="B24" s="38" t="s">
        <v>122</v>
      </c>
      <c r="C24" s="28" t="n">
        <v>1830762.97675</v>
      </c>
      <c r="D24" s="60"/>
      <c r="E24" s="28" t="n">
        <v>1743006.17301</v>
      </c>
      <c r="F24" s="60"/>
      <c r="G24" s="28" t="n">
        <v>1611135.9868</v>
      </c>
      <c r="H24" s="60"/>
      <c r="I24" s="28" t="n">
        <v>1586991.95927</v>
      </c>
      <c r="J24" s="60"/>
      <c r="K24" s="28" t="s">
        <v>72</v>
      </c>
      <c r="L24" s="105"/>
      <c r="M24" s="107"/>
      <c r="N24" s="107"/>
      <c r="O24" s="107"/>
      <c r="P24" s="107"/>
      <c r="Q24" s="107"/>
      <c r="S24" s="107"/>
    </row>
    <row r="25" customFormat="false" ht="18" hidden="false" customHeight="true" outlineLevel="0" collapsed="false">
      <c r="A25" s="38"/>
      <c r="B25" s="38" t="s">
        <v>123</v>
      </c>
      <c r="C25" s="28" t="n">
        <v>283214.96174</v>
      </c>
      <c r="D25" s="60"/>
      <c r="E25" s="28" t="n">
        <v>289065.88958</v>
      </c>
      <c r="F25" s="60"/>
      <c r="G25" s="28" t="n">
        <v>289365.9466</v>
      </c>
      <c r="H25" s="60"/>
      <c r="I25" s="28" t="n">
        <v>318817.79174</v>
      </c>
      <c r="J25" s="60"/>
      <c r="K25" s="28" t="s">
        <v>72</v>
      </c>
      <c r="L25" s="105"/>
      <c r="M25" s="107"/>
      <c r="N25" s="107"/>
      <c r="O25" s="107"/>
      <c r="P25" s="107"/>
      <c r="Q25" s="107"/>
      <c r="S25" s="107"/>
    </row>
    <row r="26" customFormat="false" ht="18" hidden="false" customHeight="true" outlineLevel="0" collapsed="false">
      <c r="A26" s="38"/>
      <c r="B26" s="38" t="s">
        <v>124</v>
      </c>
      <c r="C26" s="28" t="n">
        <v>226359.24961</v>
      </c>
      <c r="D26" s="60"/>
      <c r="E26" s="28" t="n">
        <v>209799.57813</v>
      </c>
      <c r="F26" s="60"/>
      <c r="G26" s="28" t="n">
        <v>200229.19881</v>
      </c>
      <c r="H26" s="60"/>
      <c r="I26" s="28" t="n">
        <v>202305.06404</v>
      </c>
      <c r="J26" s="60"/>
      <c r="K26" s="28" t="s">
        <v>72</v>
      </c>
      <c r="L26" s="105"/>
      <c r="M26" s="107"/>
      <c r="N26" s="107"/>
      <c r="O26" s="107"/>
      <c r="P26" s="107"/>
      <c r="Q26" s="107"/>
      <c r="S26" s="107"/>
    </row>
    <row r="27" customFormat="false" ht="18" hidden="false" customHeight="true" outlineLevel="0" collapsed="false">
      <c r="A27" s="38"/>
      <c r="B27" s="38" t="s">
        <v>125</v>
      </c>
      <c r="C27" s="28" t="n">
        <v>8831.85698</v>
      </c>
      <c r="D27" s="60"/>
      <c r="E27" s="28" t="n">
        <v>7544.46356</v>
      </c>
      <c r="F27" s="60"/>
      <c r="G27" s="28" t="n">
        <v>6462.22728</v>
      </c>
      <c r="H27" s="60"/>
      <c r="I27" s="28" t="n">
        <v>5822.82092</v>
      </c>
      <c r="J27" s="60"/>
      <c r="K27" s="28" t="s">
        <v>72</v>
      </c>
      <c r="L27" s="105"/>
      <c r="M27" s="107"/>
      <c r="N27" s="107"/>
      <c r="O27" s="107"/>
      <c r="P27" s="107"/>
      <c r="Q27" s="107"/>
      <c r="S27" s="107"/>
    </row>
    <row r="28" customFormat="false" ht="18" hidden="false" customHeight="true" outlineLevel="0" collapsed="false">
      <c r="A28" s="38"/>
      <c r="B28" s="38" t="s">
        <v>126</v>
      </c>
      <c r="C28" s="28" t="n">
        <v>2992.7392</v>
      </c>
      <c r="D28" s="60"/>
      <c r="E28" s="28" t="n">
        <v>15131.57834</v>
      </c>
      <c r="F28" s="60"/>
      <c r="G28" s="28" t="n">
        <v>21708.98237</v>
      </c>
      <c r="H28" s="60"/>
      <c r="I28" s="28" t="n">
        <v>27588.09652</v>
      </c>
      <c r="J28" s="60"/>
      <c r="K28" s="28" t="s">
        <v>72</v>
      </c>
      <c r="L28" s="105"/>
      <c r="M28" s="107"/>
      <c r="N28" s="107"/>
      <c r="O28" s="107"/>
      <c r="P28" s="107"/>
      <c r="Q28" s="107"/>
      <c r="S28" s="107"/>
    </row>
    <row r="29" customFormat="false" ht="18" hidden="false" customHeight="true" outlineLevel="0" collapsed="false">
      <c r="A29" s="119" t="s">
        <v>127</v>
      </c>
      <c r="B29" s="22"/>
      <c r="C29" s="23" t="n">
        <v>1306522.97998</v>
      </c>
      <c r="D29" s="60"/>
      <c r="E29" s="23" t="n">
        <v>990772.96</v>
      </c>
      <c r="F29" s="60"/>
      <c r="G29" s="23" t="n">
        <v>1357941.37827</v>
      </c>
      <c r="H29" s="60"/>
      <c r="I29" s="23" t="n">
        <v>1741495.14752</v>
      </c>
      <c r="J29" s="60"/>
      <c r="K29" s="23" t="n">
        <v>1457390</v>
      </c>
      <c r="L29" s="105"/>
      <c r="M29" s="107"/>
      <c r="N29" s="107"/>
      <c r="O29" s="107"/>
      <c r="P29" s="107"/>
      <c r="Q29" s="107"/>
      <c r="S29" s="107"/>
    </row>
    <row r="30" customFormat="false" ht="18" hidden="false" customHeight="true" outlineLevel="0" collapsed="false">
      <c r="A30" s="37"/>
      <c r="B30" s="38" t="s">
        <v>128</v>
      </c>
      <c r="C30" s="28" t="n">
        <v>301733.26461</v>
      </c>
      <c r="D30" s="60"/>
      <c r="E30" s="28" t="n">
        <v>278065.93323</v>
      </c>
      <c r="F30" s="60"/>
      <c r="G30" s="28" t="n">
        <v>295110.64246</v>
      </c>
      <c r="H30" s="60"/>
      <c r="I30" s="28" t="n">
        <v>332319.53681</v>
      </c>
      <c r="J30" s="60"/>
      <c r="K30" s="28" t="s">
        <v>72</v>
      </c>
      <c r="L30" s="105"/>
      <c r="M30" s="107"/>
      <c r="N30" s="107"/>
      <c r="O30" s="107"/>
      <c r="P30" s="107"/>
      <c r="Q30" s="107"/>
      <c r="S30" s="107"/>
    </row>
    <row r="31" customFormat="false" ht="18" hidden="false" customHeight="true" outlineLevel="0" collapsed="false">
      <c r="A31" s="37"/>
      <c r="B31" s="38" t="s">
        <v>129</v>
      </c>
      <c r="C31" s="28" t="n">
        <v>942640.07394</v>
      </c>
      <c r="D31" s="60"/>
      <c r="E31" s="28" t="n">
        <v>685369.81085</v>
      </c>
      <c r="F31" s="60"/>
      <c r="G31" s="28" t="n">
        <v>1017461.427</v>
      </c>
      <c r="H31" s="60"/>
      <c r="I31" s="28" t="n">
        <v>1346791.38502</v>
      </c>
      <c r="J31" s="60"/>
      <c r="K31" s="28" t="s">
        <v>72</v>
      </c>
      <c r="L31" s="105"/>
      <c r="M31" s="107"/>
      <c r="N31" s="107"/>
      <c r="O31" s="107"/>
      <c r="P31" s="107"/>
      <c r="Q31" s="107"/>
      <c r="S31" s="107"/>
    </row>
    <row r="32" customFormat="false" ht="18" hidden="false" customHeight="true" outlineLevel="0" collapsed="false">
      <c r="A32" s="37"/>
      <c r="B32" s="38" t="s">
        <v>130</v>
      </c>
      <c r="C32" s="28" t="n">
        <v>22186.40813</v>
      </c>
      <c r="D32" s="60"/>
      <c r="E32" s="28" t="n">
        <v>13317.90367</v>
      </c>
      <c r="F32" s="60"/>
      <c r="G32" s="28" t="n">
        <v>23716.81647</v>
      </c>
      <c r="H32" s="60"/>
      <c r="I32" s="28" t="n">
        <v>32496.32009</v>
      </c>
      <c r="J32" s="60"/>
      <c r="K32" s="28" t="s">
        <v>72</v>
      </c>
      <c r="L32" s="105"/>
      <c r="M32" s="107"/>
      <c r="N32" s="107"/>
      <c r="O32" s="107"/>
      <c r="P32" s="107"/>
      <c r="Q32" s="107"/>
      <c r="S32" s="107"/>
    </row>
    <row r="33" customFormat="false" ht="18" hidden="false" customHeight="true" outlineLevel="0" collapsed="false">
      <c r="A33" s="37"/>
      <c r="B33" s="38" t="s">
        <v>131</v>
      </c>
      <c r="C33" s="28" t="n">
        <v>23067.82028</v>
      </c>
      <c r="D33" s="60"/>
      <c r="E33" s="28" t="n">
        <v>13986.0522</v>
      </c>
      <c r="F33" s="60"/>
      <c r="G33" s="28" t="n">
        <v>21630.98165</v>
      </c>
      <c r="H33" s="60"/>
      <c r="I33" s="28" t="n">
        <v>29873.91694</v>
      </c>
      <c r="J33" s="60"/>
      <c r="K33" s="28" t="s">
        <v>72</v>
      </c>
      <c r="L33" s="105"/>
      <c r="M33" s="107"/>
      <c r="N33" s="107"/>
      <c r="O33" s="107"/>
      <c r="P33" s="107"/>
      <c r="Q33" s="107"/>
      <c r="S33" s="107"/>
    </row>
    <row r="34" customFormat="false" ht="18" hidden="false" customHeight="true" outlineLevel="0" collapsed="false">
      <c r="A34" s="37"/>
      <c r="B34" s="38" t="s">
        <v>132</v>
      </c>
      <c r="C34" s="28" t="n">
        <v>16895.41302</v>
      </c>
      <c r="D34" s="60"/>
      <c r="E34" s="28" t="n">
        <v>33.26005</v>
      </c>
      <c r="F34" s="60"/>
      <c r="G34" s="28" t="n">
        <v>21.51069</v>
      </c>
      <c r="H34" s="60"/>
      <c r="I34" s="28" t="n">
        <v>13.98866</v>
      </c>
      <c r="J34" s="60"/>
      <c r="K34" s="28" t="s">
        <v>72</v>
      </c>
      <c r="L34" s="105"/>
      <c r="M34" s="107"/>
      <c r="N34" s="107"/>
      <c r="O34" s="107"/>
      <c r="P34" s="107"/>
      <c r="Q34" s="107"/>
      <c r="S34" s="107"/>
    </row>
    <row r="35" customFormat="false" ht="18" hidden="false" customHeight="true" outlineLevel="0" collapsed="false">
      <c r="A35" s="119" t="s">
        <v>133</v>
      </c>
      <c r="B35" s="22"/>
      <c r="C35" s="23" t="n">
        <v>655400.452940003</v>
      </c>
      <c r="D35" s="23"/>
      <c r="E35" s="23" t="n">
        <v>682686.40257</v>
      </c>
      <c r="F35" s="60"/>
      <c r="G35" s="23" t="n">
        <v>1568458.63652</v>
      </c>
      <c r="H35" s="60"/>
      <c r="I35" s="23" t="n">
        <v>515100.484849998</v>
      </c>
      <c r="J35" s="60"/>
      <c r="K35" s="23" t="n">
        <v>523060</v>
      </c>
      <c r="L35" s="105"/>
      <c r="M35" s="107"/>
      <c r="N35" s="107"/>
      <c r="O35" s="107"/>
      <c r="P35" s="107"/>
      <c r="Q35" s="108"/>
      <c r="S35" s="107"/>
    </row>
    <row r="36" customFormat="false" ht="33" hidden="false" customHeight="true" outlineLevel="0" collapsed="false">
      <c r="A36" s="120" t="s">
        <v>134</v>
      </c>
      <c r="B36" s="120"/>
      <c r="C36" s="23" t="n">
        <v>112124916.98891</v>
      </c>
      <c r="D36" s="60"/>
      <c r="E36" s="23" t="n">
        <v>114831181.6789</v>
      </c>
      <c r="F36" s="60"/>
      <c r="G36" s="23" t="n">
        <v>121188077.31028</v>
      </c>
      <c r="H36" s="60"/>
      <c r="I36" s="23" t="n">
        <v>124307600.98577</v>
      </c>
      <c r="J36" s="60"/>
      <c r="K36" s="23" t="n">
        <v>128090830</v>
      </c>
      <c r="L36" s="105"/>
      <c r="M36" s="107"/>
      <c r="N36" s="107"/>
      <c r="O36" s="107"/>
      <c r="P36" s="107"/>
      <c r="Q36" s="107"/>
      <c r="R36" s="107"/>
      <c r="S36" s="109"/>
    </row>
    <row r="37" s="111" customFormat="true" ht="17.25" hidden="false" customHeight="true" outlineLevel="0" collapsed="false">
      <c r="A37" s="27"/>
      <c r="B37" s="27"/>
      <c r="C37" s="28"/>
      <c r="D37" s="30"/>
      <c r="E37" s="28"/>
      <c r="F37" s="30"/>
      <c r="G37" s="28"/>
      <c r="H37" s="30"/>
      <c r="I37" s="28"/>
      <c r="J37" s="121"/>
      <c r="K37" s="28"/>
      <c r="L37" s="121"/>
      <c r="M37" s="107"/>
      <c r="N37" s="107"/>
      <c r="O37" s="107"/>
      <c r="P37" s="107"/>
      <c r="Q37" s="107"/>
      <c r="R37" s="107"/>
    </row>
    <row r="38" customFormat="false" ht="14.25" hidden="false" customHeight="true" outlineLevel="0" collapsed="false">
      <c r="A38" s="27" t="s">
        <v>135</v>
      </c>
      <c r="B38" s="27"/>
      <c r="C38" s="27"/>
      <c r="D38" s="30"/>
      <c r="E38" s="28"/>
      <c r="F38" s="30"/>
      <c r="G38" s="28"/>
      <c r="H38" s="30"/>
      <c r="I38" s="28"/>
      <c r="J38" s="22"/>
      <c r="K38" s="28"/>
      <c r="L38" s="22"/>
      <c r="M38" s="107"/>
      <c r="N38" s="107"/>
      <c r="O38" s="107"/>
      <c r="P38" s="107"/>
      <c r="Q38" s="108"/>
      <c r="R38" s="107"/>
    </row>
    <row r="39" customFormat="false" ht="24.75" hidden="false" customHeight="true" outlineLevel="0" collapsed="false">
      <c r="A39" s="122" t="s">
        <v>136</v>
      </c>
      <c r="B39" s="122"/>
      <c r="C39" s="122"/>
      <c r="D39" s="122"/>
      <c r="E39" s="122"/>
      <c r="F39" s="122"/>
      <c r="G39" s="122"/>
      <c r="H39" s="122"/>
      <c r="I39" s="122"/>
      <c r="J39" s="122"/>
      <c r="K39" s="122"/>
      <c r="L39" s="22"/>
      <c r="M39" s="107"/>
      <c r="N39" s="107"/>
      <c r="O39" s="107"/>
      <c r="P39" s="107"/>
      <c r="Q39" s="108"/>
      <c r="R39" s="107"/>
    </row>
    <row r="40" customFormat="false" ht="13.5" hidden="false" customHeight="true" outlineLevel="0" collapsed="false">
      <c r="A40" s="31" t="s">
        <v>100</v>
      </c>
      <c r="B40" s="31"/>
      <c r="C40" s="31"/>
      <c r="D40" s="31"/>
      <c r="E40" s="31"/>
      <c r="F40" s="31"/>
      <c r="G40" s="31"/>
      <c r="H40" s="123"/>
      <c r="I40" s="22"/>
      <c r="J40" s="22"/>
      <c r="K40" s="22"/>
      <c r="L40" s="22"/>
      <c r="M40" s="113"/>
      <c r="P40" s="114"/>
      <c r="Q40" s="114"/>
    </row>
    <row r="41" customFormat="false" ht="12" hidden="false" customHeight="true" outlineLevel="0" collapsed="false">
      <c r="A41" s="87" t="s">
        <v>101</v>
      </c>
      <c r="B41" s="87"/>
      <c r="C41" s="87"/>
      <c r="D41" s="87"/>
      <c r="E41" s="87"/>
      <c r="F41" s="87"/>
      <c r="G41" s="87"/>
      <c r="H41" s="87"/>
      <c r="I41" s="22"/>
      <c r="J41" s="22"/>
      <c r="K41" s="22"/>
      <c r="L41" s="22"/>
      <c r="M41" s="113"/>
    </row>
    <row r="42" customFormat="false" ht="18" hidden="false" customHeight="true" outlineLevel="0" collapsed="false">
      <c r="A42" s="124"/>
      <c r="B42" s="124"/>
      <c r="C42" s="107"/>
      <c r="D42" s="125"/>
      <c r="E42" s="107"/>
      <c r="F42" s="125"/>
      <c r="G42" s="107"/>
      <c r="H42" s="125"/>
      <c r="I42" s="107"/>
      <c r="K42" s="107"/>
      <c r="M42" s="107"/>
      <c r="N42" s="107"/>
      <c r="O42" s="107"/>
      <c r="P42" s="107"/>
      <c r="Q42" s="107"/>
    </row>
    <row r="43" customFormat="false" ht="30" hidden="false" customHeight="true" outlineLevel="0" collapsed="false">
      <c r="A43" s="126"/>
      <c r="B43" s="126"/>
      <c r="C43" s="106"/>
      <c r="D43" s="106"/>
      <c r="E43" s="106"/>
      <c r="F43" s="106"/>
      <c r="G43" s="106"/>
      <c r="H43" s="106"/>
      <c r="I43" s="106"/>
      <c r="J43" s="106"/>
      <c r="K43" s="106"/>
      <c r="L43" s="106"/>
      <c r="M43" s="106"/>
      <c r="N43" s="106"/>
      <c r="O43" s="106"/>
      <c r="P43" s="106"/>
      <c r="Q43" s="106"/>
    </row>
    <row r="44" customFormat="false" ht="18" hidden="false" customHeight="true" outlineLevel="0" collapsed="false">
      <c r="A44" s="124"/>
      <c r="B44" s="124"/>
      <c r="C44" s="107"/>
      <c r="D44" s="125"/>
      <c r="E44" s="107"/>
      <c r="F44" s="125"/>
      <c r="G44" s="107"/>
      <c r="H44" s="125"/>
      <c r="I44" s="107"/>
      <c r="K44" s="107"/>
      <c r="M44" s="107"/>
      <c r="N44" s="107"/>
      <c r="O44" s="107"/>
      <c r="P44" s="107"/>
      <c r="Q44" s="107"/>
    </row>
    <row r="45" customFormat="false" ht="18" hidden="false" customHeight="true" outlineLevel="0" collapsed="false">
      <c r="A45" s="124"/>
      <c r="B45" s="124"/>
      <c r="C45" s="107"/>
      <c r="D45" s="125"/>
      <c r="E45" s="107"/>
      <c r="F45" s="125"/>
      <c r="G45" s="107"/>
      <c r="H45" s="125"/>
      <c r="I45" s="107"/>
      <c r="K45" s="107"/>
      <c r="M45" s="107"/>
      <c r="N45" s="107"/>
      <c r="O45" s="107"/>
      <c r="P45" s="107"/>
      <c r="Q45" s="107"/>
    </row>
    <row r="46" customFormat="false" ht="30" hidden="false" customHeight="true" outlineLevel="0" collapsed="false">
      <c r="A46" s="126"/>
      <c r="B46" s="126"/>
      <c r="C46" s="106"/>
      <c r="D46" s="125"/>
      <c r="E46" s="106"/>
      <c r="F46" s="106"/>
      <c r="G46" s="106"/>
      <c r="H46" s="106"/>
      <c r="I46" s="106"/>
      <c r="K46" s="106"/>
      <c r="M46" s="106"/>
      <c r="N46" s="106"/>
      <c r="O46" s="106"/>
      <c r="P46" s="106"/>
      <c r="Q46" s="106"/>
    </row>
    <row r="47" customFormat="false" ht="18.75" hidden="false" customHeight="true" outlineLevel="0" collapsed="false">
      <c r="A47" s="112"/>
      <c r="B47" s="112"/>
      <c r="C47" s="112"/>
      <c r="D47" s="112"/>
      <c r="E47" s="112"/>
      <c r="F47" s="112"/>
      <c r="G47" s="112"/>
      <c r="H47" s="112"/>
      <c r="I47" s="112"/>
      <c r="J47" s="112"/>
      <c r="K47" s="112"/>
      <c r="L47" s="112"/>
      <c r="M47" s="113"/>
      <c r="N47" s="114"/>
      <c r="O47" s="114"/>
      <c r="P47" s="114"/>
      <c r="Q47" s="114"/>
      <c r="R47" s="113"/>
      <c r="S47" s="115"/>
    </row>
    <row r="48" s="128" customFormat="true" ht="20.25" hidden="false" customHeight="true" outlineLevel="0" collapsed="false">
      <c r="A48" s="112"/>
      <c r="B48" s="112"/>
      <c r="C48" s="112"/>
      <c r="D48" s="112"/>
      <c r="E48" s="112"/>
      <c r="F48" s="112"/>
      <c r="G48" s="112"/>
      <c r="H48" s="112"/>
      <c r="I48" s="112"/>
      <c r="J48" s="112"/>
      <c r="K48" s="112"/>
      <c r="L48" s="112"/>
      <c r="M48" s="127"/>
      <c r="P48" s="129"/>
      <c r="Q48" s="129"/>
      <c r="S48" s="129"/>
    </row>
    <row r="49" customFormat="false" ht="31.5" hidden="false" customHeight="true" outlineLevel="0" collapsed="false">
      <c r="M49" s="113"/>
      <c r="P49" s="114"/>
      <c r="Q49" s="114"/>
    </row>
    <row r="50" customFormat="false" ht="15" hidden="false" customHeight="false" outlineLevel="0" collapsed="false">
      <c r="M50" s="113"/>
    </row>
  </sheetData>
  <mergeCells count="25">
    <mergeCell ref="E2:K4"/>
    <mergeCell ref="A8:B10"/>
    <mergeCell ref="C8:K8"/>
    <mergeCell ref="C9:K9"/>
    <mergeCell ref="C10:D10"/>
    <mergeCell ref="E10:F10"/>
    <mergeCell ref="G10:H10"/>
    <mergeCell ref="I10:J10"/>
    <mergeCell ref="K10:L10"/>
    <mergeCell ref="A12:B12"/>
    <mergeCell ref="A18:B18"/>
    <mergeCell ref="A21:B21"/>
    <mergeCell ref="A23:B23"/>
    <mergeCell ref="A36:B36"/>
    <mergeCell ref="A37:B37"/>
    <mergeCell ref="A38:C38"/>
    <mergeCell ref="A39:K39"/>
    <mergeCell ref="A41:H41"/>
    <mergeCell ref="A42:B42"/>
    <mergeCell ref="A43:B43"/>
    <mergeCell ref="A44:B44"/>
    <mergeCell ref="A45:B45"/>
    <mergeCell ref="A46:B46"/>
    <mergeCell ref="A47:L47"/>
    <mergeCell ref="A48:L48"/>
  </mergeCells>
  <hyperlinks>
    <hyperlink ref="A41" r:id="rId1" display="http://www.seg-social.es/Internet_1/InformacionEconomicof/InformacionContableFinancieraPruebas/index.htm"/>
  </hyperlink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30" t="s">
        <v>9</v>
      </c>
    </row>
    <row r="2" customFormat="false" ht="6" hidden="false" customHeight="true" outlineLevel="0" collapsed="false"/>
    <row r="3" customFormat="false" ht="12.75" hidden="false" customHeight="false" outlineLevel="0" collapsed="false">
      <c r="A3" s="131" t="s">
        <v>0</v>
      </c>
    </row>
    <row r="4" customFormat="false" ht="6" hidden="false" customHeight="true" outlineLevel="0" collapsed="false"/>
    <row r="5" customFormat="false" ht="12.75" hidden="false" customHeight="false" outlineLevel="0" collapsed="false">
      <c r="A5" s="131" t="s">
        <v>137</v>
      </c>
    </row>
    <row r="6" customFormat="false" ht="6" hidden="false" customHeight="true" outlineLevel="0" collapsed="false"/>
    <row r="7" customFormat="false" ht="12.75" hidden="false" customHeight="false" outlineLevel="0" collapsed="false">
      <c r="A7" s="132" t="s">
        <v>138</v>
      </c>
    </row>
    <row r="8" customFormat="false" ht="6" hidden="false" customHeight="true" outlineLevel="0" collapsed="false"/>
    <row r="9" customFormat="false" ht="38.25" hidden="false" customHeight="false" outlineLevel="0" collapsed="false">
      <c r="A9" s="132" t="s">
        <v>139</v>
      </c>
    </row>
    <row r="10" customFormat="false" ht="6" hidden="false" customHeight="true" outlineLevel="0" collapsed="false"/>
    <row r="11" customFormat="false" ht="12.75" hidden="false" customHeight="false" outlineLevel="0" collapsed="false">
      <c r="A11" s="131" t="s">
        <v>140</v>
      </c>
    </row>
    <row r="12" customFormat="false" ht="6" hidden="false" customHeight="true" outlineLevel="0" collapsed="false"/>
    <row r="13" customFormat="false" ht="38.25" hidden="false" customHeight="false" outlineLevel="0" collapsed="false">
      <c r="A13" s="133" t="s">
        <v>141</v>
      </c>
    </row>
    <row r="14" customFormat="false" ht="6" hidden="false" customHeight="true" outlineLevel="0" collapsed="false"/>
    <row r="15" customFormat="false" ht="38.25" hidden="false" customHeight="false" outlineLevel="0" collapsed="false">
      <c r="A15" s="133" t="s">
        <v>142</v>
      </c>
    </row>
    <row r="16" customFormat="false" ht="6" hidden="false" customHeight="true" outlineLevel="0" collapsed="false"/>
    <row r="17" customFormat="false" ht="51" hidden="false" customHeight="false" outlineLevel="0" collapsed="false">
      <c r="A17" s="133" t="s">
        <v>143</v>
      </c>
    </row>
    <row r="18" customFormat="false" ht="6" hidden="false" customHeight="true" outlineLevel="0" collapsed="false"/>
    <row r="19" customFormat="false" ht="38.25" hidden="false" customHeight="false" outlineLevel="0" collapsed="false">
      <c r="A19" s="133" t="s">
        <v>144</v>
      </c>
    </row>
    <row r="20" customFormat="false" ht="6" hidden="false" customHeight="true" outlineLevel="0" collapsed="false"/>
    <row r="21" customFormat="false" ht="12.75" hidden="false" customHeight="false" outlineLevel="0" collapsed="false">
      <c r="A21" s="131" t="s">
        <v>145</v>
      </c>
    </row>
    <row r="22" customFormat="false" ht="6" hidden="false" customHeight="true" outlineLevel="0" collapsed="false"/>
    <row r="23" customFormat="false" ht="38.25" hidden="false" customHeight="false" outlineLevel="0" collapsed="false">
      <c r="A23" s="133" t="s">
        <v>146</v>
      </c>
    </row>
    <row r="24" customFormat="false" ht="6" hidden="false" customHeight="true" outlineLevel="0" collapsed="false"/>
    <row r="25" customFormat="false" ht="12.75" hidden="false" customHeight="false" outlineLevel="0" collapsed="false">
      <c r="A25" s="133" t="s">
        <v>147</v>
      </c>
    </row>
    <row r="26" customFormat="false" ht="6" hidden="false" customHeight="true" outlineLevel="0" collapsed="false"/>
    <row r="27" customFormat="false" ht="38.25" hidden="false" customHeight="false" outlineLevel="0" collapsed="false">
      <c r="A27" s="134" t="s">
        <v>148</v>
      </c>
    </row>
    <row r="28" customFormat="false" ht="6" hidden="false" customHeight="true" outlineLevel="0" collapsed="false"/>
    <row r="29" customFormat="false" ht="12.75" hidden="false" customHeight="false" outlineLevel="0" collapsed="false">
      <c r="A29" s="0" t="s">
        <v>149</v>
      </c>
    </row>
    <row r="30" customFormat="false" ht="12.75" hidden="false" customHeight="false" outlineLevel="0" collapsed="false">
      <c r="A30" s="0" t="s">
        <v>150</v>
      </c>
    </row>
    <row r="31" customFormat="false" ht="38.25" hidden="false" customHeight="false" outlineLevel="0" collapsed="false">
      <c r="A31" s="134" t="s">
        <v>151</v>
      </c>
    </row>
    <row r="32" customFormat="false" ht="25.5" hidden="false" customHeight="false" outlineLevel="0" collapsed="false">
      <c r="A32" s="134" t="s">
        <v>152</v>
      </c>
    </row>
    <row r="33" customFormat="false" ht="6" hidden="false" customHeight="true" outlineLevel="0" collapsed="false"/>
    <row r="34" customFormat="false" ht="25.5" hidden="false" customHeight="false" outlineLevel="0" collapsed="false">
      <c r="A34" s="134" t="s">
        <v>153</v>
      </c>
    </row>
    <row r="35" customFormat="false" ht="6" hidden="false" customHeight="true" outlineLevel="0" collapsed="false"/>
    <row r="36" customFormat="false" ht="12.75" hidden="false" customHeight="false" outlineLevel="0" collapsed="false">
      <c r="A36" s="131" t="s">
        <v>154</v>
      </c>
    </row>
    <row r="37" customFormat="false" ht="10.5" hidden="false" customHeight="true" outlineLevel="0" collapsed="false"/>
    <row r="38" customFormat="false" ht="225" hidden="false" customHeight="true" outlineLevel="0" collapsed="false">
      <c r="A38" s="135" t="s">
        <v>155</v>
      </c>
    </row>
    <row r="39" customFormat="false" ht="6" hidden="false" customHeight="true" outlineLevel="0" collapsed="false"/>
    <row r="40" customFormat="false" ht="12.75" hidden="false" customHeight="false" outlineLevel="0" collapsed="false">
      <c r="A40" s="131" t="s">
        <v>156</v>
      </c>
    </row>
    <row r="41" customFormat="false" ht="6" hidden="false" customHeight="true" outlineLevel="0" collapsed="false"/>
    <row r="42" customFormat="false" ht="51" hidden="false" customHeight="false" outlineLevel="0" collapsed="false">
      <c r="A42" s="132" t="s">
        <v>157</v>
      </c>
    </row>
    <row r="43" customFormat="false" ht="6" hidden="false" customHeight="true" outlineLevel="0" collapsed="false"/>
    <row r="44" customFormat="false" ht="25.5" hidden="false" customHeight="false" outlineLevel="0" collapsed="false">
      <c r="A44" s="134" t="s">
        <v>158</v>
      </c>
    </row>
    <row r="45" customFormat="false" ht="6" hidden="false" customHeight="true" outlineLevel="0" collapsed="false"/>
    <row r="46" customFormat="false" ht="12.75" hidden="false" customHeight="false" outlineLevel="0" collapsed="false">
      <c r="A46" s="131" t="s">
        <v>159</v>
      </c>
    </row>
    <row r="47" customFormat="false" ht="6" hidden="false" customHeight="true" outlineLevel="0" collapsed="false"/>
    <row r="48" customFormat="false" ht="25.5" hidden="false" customHeight="false" outlineLevel="0" collapsed="false">
      <c r="A48" s="132" t="s">
        <v>160</v>
      </c>
    </row>
    <row r="49"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12:37:22Z</dcterms:created>
  <dc:creator/>
  <dc:description/>
  <dc:language>en-US</dc:language>
  <cp:lastModifiedBy/>
  <dcterms:modified xsi:type="dcterms:W3CDTF">2017-01-23T12:37:27Z</dcterms:modified>
  <cp:revision>0</cp:revision>
  <dc:subject/>
  <dc:title/>
</cp:coreProperties>
</file>