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ETT-01" sheetId="2" state="visible" r:id="rId3"/>
    <sheet name="ETT-02" sheetId="3" state="visible" r:id="rId4"/>
    <sheet name="ETT-03" sheetId="4" state="visible" r:id="rId5"/>
    <sheet name="ETT-04A" sheetId="5" state="visible" r:id="rId6"/>
    <sheet name="ETT-04B" sheetId="6" state="visible" r:id="rId7"/>
    <sheet name="ETT-05" sheetId="7" state="visible" r:id="rId8"/>
    <sheet name="ETT-06" sheetId="8" state="visible" r:id="rId9"/>
    <sheet name="ETT-07" sheetId="9" state="visible" r:id="rId10"/>
    <sheet name="ETT-08" sheetId="10" state="visible" r:id="rId11"/>
    <sheet name="ETT-09" sheetId="11" state="visible" r:id="rId12"/>
    <sheet name="ETT-10" sheetId="12" state="visible" r:id="rId13"/>
    <sheet name="ETT-11" sheetId="13" state="visible" r:id="rId14"/>
    <sheet name="ETT-12" sheetId="14" state="visible" r:id="rId15"/>
    <sheet name="ETT-13" sheetId="15" state="visible" r:id="rId16"/>
    <sheet name="Fuentes y notas" sheetId="16" state="visible" r:id="rId17"/>
  </sheets>
  <definedNames>
    <definedName function="false" hidden="false" localSheetId="1" name="_xlnm.Print_Area" vbProcedure="false">'ETT-01'!$A$1:$N$92</definedName>
    <definedName function="false" hidden="false" localSheetId="1" name="_xlnm.Print_Titles" vbProcedure="false">'ETT-01'!$1:$10</definedName>
    <definedName function="false" hidden="false" localSheetId="2" name="_xlnm.Print_Area" vbProcedure="false">'ETT-02'!$A$1:$P$92</definedName>
    <definedName function="false" hidden="false" localSheetId="2" name="_xlnm.Print_Titles" vbProcedure="false">'ETT-02'!$1:$11</definedName>
    <definedName function="false" hidden="false" localSheetId="3" name="_xlnm.Print_Area" vbProcedure="false">'ETT-03'!$A$1:$K$105</definedName>
    <definedName function="false" hidden="false" localSheetId="3" name="_xlnm.Print_Titles" vbProcedure="false">'ETT-03'!$1:$6</definedName>
    <definedName function="false" hidden="false" localSheetId="4" name="_xlnm.Print_Area" vbProcedure="false">'ETT-04A'!$A$1:$S$109</definedName>
    <definedName function="false" hidden="false" localSheetId="4" name="_xlnm.Print_Titles" vbProcedure="false">'ETT-04A'!$1:$9</definedName>
    <definedName function="false" hidden="false" localSheetId="5" name="_xlnm.Print_Area" vbProcedure="false">'ETT-04B'!$A$1:$S$109</definedName>
    <definedName function="false" hidden="false" localSheetId="5" name="_xlnm.Print_Titles" vbProcedure="false">'ETT-04B'!$1:$9</definedName>
    <definedName function="false" hidden="false" localSheetId="6" name="_xlnm.Print_Area" vbProcedure="false">'ETT-05'!$A$1:$P$47</definedName>
    <definedName function="false" hidden="false" localSheetId="7" name="_xlnm.Print_Area" vbProcedure="false">'ETT-06'!$A$1:$Q$48</definedName>
    <definedName function="false" hidden="false" localSheetId="8" name="_xlnm.Print_Area" vbProcedure="false">'ETT-07'!$A$1:$P$34</definedName>
    <definedName function="false" hidden="false" localSheetId="9" name="_xlnm.Print_Area" vbProcedure="false">'ETT-08'!$A$1:$P$50</definedName>
    <definedName function="false" hidden="false" localSheetId="10" name="_xlnm.Print_Area" vbProcedure="false">'ETT-09'!$A$1:$Q$66</definedName>
    <definedName function="false" hidden="false" localSheetId="11" name="_xlnm.Print_Area" vbProcedure="false">'ETT-10'!$A$1:$P$48</definedName>
    <definedName function="false" hidden="false" localSheetId="12" name="_xlnm.Print_Area" vbProcedure="false">'ETT-11'!$A$1:$Q$48</definedName>
    <definedName function="false" hidden="false" localSheetId="13" name="_xlnm.Print_Area" vbProcedure="false">'ETT-12'!$A$1:$L$27</definedName>
    <definedName function="false" hidden="false" localSheetId="14" name="_xlnm.Print_Area" vbProcedure="false">'ETT-13'!$A$1:$L$93</definedName>
    <definedName function="false" hidden="false" localSheetId="14" name="_xlnm.Print_Titles" vbProcedure="false">'ETT-13'!$1:$11</definedName>
    <definedName function="false" hidden="false" localSheetId="15" name="_xlnm.Print_Area" vbProcedure="false">'Fuentes y notas'!$A$1:$A$47</definedName>
    <definedName function="false" hidden="false" localSheetId="0" name="_xlnm.Print_Area" vbProcedure="false">Indice!$A$1:$B$18</definedName>
    <definedName function="false" hidden="false" name="HTML1_1" vbProcedure="false">"[MLR17.XLS]MLR17!$A$2:$F$50"</definedName>
    <definedName function="false" hidden="false" name="HTML1_10" vbProcedure="false">""</definedName>
    <definedName function="false" hidden="false" name="HTML1_11" vbProcedure="false">1</definedName>
    <definedName function="false" hidden="false" name="HTML1_12" vbProcedure="false">"L:\ANU96HTM\mlr17.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COO-01.XLS]COO-01'!$A$1:$H$17"</definedName>
    <definedName function="false" hidden="false" name="HTML2_10" vbProcedure="false">""</definedName>
    <definedName function="false" hidden="false" name="HTML2_11" vbProcedure="false">1</definedName>
    <definedName function="false" hidden="false" name="HTML2_12" vbProcedure="false">"L:\ANU96HTM\COO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ETT-08A.XLS]ETT-08A'!$A$1:$I$15"</definedName>
    <definedName function="false" hidden="false" name="HTML3_10" vbProcedure="false">""</definedName>
    <definedName function="false" hidden="false" name="HTML3_11" vbProcedure="false">1</definedName>
    <definedName function="false" hidden="false" name="HTML3_12" vbProcedure="false">"L:\ANU96HTM\ETT08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HTML_CodePage" vbProcedure="false">1252</definedName>
    <definedName function="false" hidden="false" name="HTML_Control" vbProcedure="false">{"'ETT-04'!$A$9:$O$6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0\Ett\CUADROS.HTM\ett03.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NURIA" vbProcedure="false">#REF!</definedName>
    <definedName function="false" hidden="false" name="OCUPADOS" vbProcedure="false">#REF!</definedName>
    <definedName function="false" hidden="false" name="PATATA" vbProcedure="false">#REF!</definedName>
    <definedName function="false" hidden="false" name="ROSA" vbProcedure="false">#REF!</definedName>
    <definedName function="false" hidden="false" name="Títulos_a_imprimir_IM" vbProcedure="false">'ETT-13'!$9:$10</definedName>
    <definedName function="false" hidden="false" localSheetId="1" name="HTML1_1" vbProcedure="false">"'[ETT-1.WK4]A'!$A$1:$L$55"</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ETT1a.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2_1" vbProcedure="false">"'[ETT-01A.XLS]ETT-01A'!$A$1:$P$52"</definedName>
    <definedName function="false" hidden="false" localSheetId="1" name="HTML2_12" vbProcedure="false">"L:\ANU96HTM\ETT01A.HTM"</definedName>
    <definedName function="false" hidden="false" localSheetId="1" name="HTMLCount" vbProcedure="false">2</definedName>
    <definedName function="false" hidden="false" localSheetId="2" name="HTML1_1" vbProcedure="false">"'[EPA-07.WK4]A'!$A$1:$R$69"</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EPA07.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2_1" vbProcedure="false">"'[EPA-07.XLS]EPA-07'!$A$1:$K$63"</definedName>
    <definedName function="false" hidden="false" localSheetId="2" name="HTML2_12" vbProcedure="false">"L:\ANU96HTM\epa07.htm"</definedName>
    <definedName function="false" hidden="false" localSheetId="2" name="HTMLCount" vbProcedure="false">2</definedName>
    <definedName function="false" hidden="false" localSheetId="3" name="HTML1_1" vbProcedure="false">"'[ETT-4.WK4]A'!$A$1:$R$65"</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ETT4.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ETT-04.XLS]ETT-04'!$A$1:$O$62"</definedName>
    <definedName function="false" hidden="false" localSheetId="3" name="HTML2_12" vbProcedure="false">"L:\ANU96HTM\ETT04.htm"</definedName>
    <definedName function="false" hidden="false" localSheetId="3" name="HTMLCount" vbProcedure="false">2</definedName>
    <definedName function="false" hidden="false" localSheetId="3" name="HTML_Control" vbProcedure="false">{"'ETT-04'!$A$9:$O$69"}</definedName>
    <definedName function="false" hidden="false" localSheetId="4" name="HTML1_1" vbProcedure="false">"'[ETT-3.WK4]A'!$A$1:$V$64"</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ETT3a.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ETT-3a.xls]ETT-3a'!$A$1:$V$64"</definedName>
    <definedName function="false" hidden="false" localSheetId="4" name="HTML2_10" vbProcedure="false">""</definedName>
    <definedName function="false" hidden="false" localSheetId="4" name="HTML2_11" vbProcedure="false">1</definedName>
    <definedName function="false" hidden="false" localSheetId="4" name="HTML2_12" vbProcedure="false">"N:\DOCUMENT\Anuario\html\ETT3a.htm"</definedName>
    <definedName function="false" hidden="false" localSheetId="4" name="HTML2_2" vbProcedure="false">1</definedName>
    <definedName function="false" hidden="false" localSheetId="4" name="HTML2_3" vbProcedure="false">""</definedName>
    <definedName function="false" hidden="false" localSheetId="4" name="HTML2_4" vbProcedure="false">""</definedName>
    <definedName function="false" hidden="false" localSheetId="4" name="HTML2_5" vbProcedure="false">""</definedName>
    <definedName function="false" hidden="false" localSheetId="4" name="HTML2_6" vbProcedure="false">-4146</definedName>
    <definedName function="false" hidden="false" localSheetId="4" name="HTML2_7" vbProcedure="false">-4146</definedName>
    <definedName function="false" hidden="false" localSheetId="4" name="HTML2_8" vbProcedure="false">""</definedName>
    <definedName function="false" hidden="false" localSheetId="4" name="HTML2_9" vbProcedure="false">""</definedName>
    <definedName function="false" hidden="false" localSheetId="4" name="HTML3_1" vbProcedure="false">"'[ETT-03C.XLS]ETT-03A'!$A$1:$T$61"</definedName>
    <definedName function="false" hidden="false" localSheetId="4" name="HTML3_12" vbProcedure="false">"L:\ANU96HTM\ETT03C.htm"</definedName>
    <definedName function="false" hidden="false" localSheetId="4" name="HTMLCount" vbProcedure="false">3</definedName>
    <definedName function="false" hidden="false" localSheetId="4" name="HTML_Control" vbProcedure="false">{"'ETT-03A'!$A$8:$R$66"}</definedName>
    <definedName function="false" hidden="false" localSheetId="4" name="HTML_PathFile" vbProcedure="false">"M:\EXCEL\ANU2000\Ett\CUADROS.htm\ett04a.htm"</definedName>
    <definedName function="false" hidden="false" localSheetId="5" name="HTML1_1" vbProcedure="false">"'[ETT-3CO1.WK4]A'!$A$1:$T$64"</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ETT3b.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2_1" vbProcedure="false">"'[ETT-03B.XLS]ETT-03B'!$A$1:$R$60"</definedName>
    <definedName function="false" hidden="false" localSheetId="5" name="HTML2_12" vbProcedure="false">"L:\ANU96HTM\ETT03B.htm"</definedName>
    <definedName function="false" hidden="false" localSheetId="5" name="HTMLCount" vbProcedure="false">2</definedName>
    <definedName function="false" hidden="false" localSheetId="6" name="MILES" vbProcedure="false">#REF!</definedName>
    <definedName function="false" hidden="false" localSheetId="6" name="MILESILES" vbProcedure="false">#REF!</definedName>
    <definedName function="false" hidden="false" localSheetId="6" name="ROSA" vbProcedure="false">#REF!</definedName>
    <definedName function="false" hidden="false" localSheetId="12" name="HTML1_1" vbProcedure="false">"'[ETT-8.WK4]A'!$A$1:$K$2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ETT8a.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ETT-8a.xls]ETT-8a'!$A$1:$K$22"</definedName>
    <definedName function="false" hidden="false" localSheetId="12" name="HTML2_10" vbProcedure="false">""</definedName>
    <definedName function="false" hidden="false" localSheetId="12" name="HTML2_11" vbProcedure="false">1</definedName>
    <definedName function="false" hidden="false" localSheetId="12" name="HTML2_12" vbProcedure="false">"N:\DOCUMENT\Anuario\html\ETT8a.htm"</definedName>
    <definedName function="false" hidden="false" localSheetId="12" name="HTML2_2" vbProcedure="false">1</definedName>
    <definedName function="false" hidden="false" localSheetId="12" name="HTML2_3" vbProcedure="false">""</definedName>
    <definedName function="false" hidden="false" localSheetId="12" name="HTML2_4" vbProcedure="false">""</definedName>
    <definedName function="false" hidden="false" localSheetId="12" name="HTML2_5" vbProcedure="false">""</definedName>
    <definedName function="false" hidden="false" localSheetId="12" name="HTML2_6" vbProcedure="false">-4146</definedName>
    <definedName function="false" hidden="false" localSheetId="12" name="HTML2_7" vbProcedure="false">-4146</definedName>
    <definedName function="false" hidden="false" localSheetId="12" name="HTML2_8" vbProcedure="false">""</definedName>
    <definedName function="false" hidden="false" localSheetId="12" name="HTML2_9" vbProcedure="false">""</definedName>
    <definedName function="false" hidden="false" localSheetId="12" name="HTMLCount" vbProcedure="false">3</definedName>
    <definedName function="false" hidden="false" localSheetId="14" name="HTML1_1" vbProcedure="false">"'[ETT-2.WK4]A'!$A$1:$J$55"</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ETT2a.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ETT-02A.XLS]ETT-02A'!$A$1:$R$53"</definedName>
    <definedName function="false" hidden="false" localSheetId="14" name="HTML2_12" vbProcedure="false">"L:\ANU96HTM\ETT02A.htm"</definedName>
    <definedName function="false" hidden="false" localSheetId="14" name="HTMLCount" vbProcedure="false">2</definedName>
    <definedName function="false" hidden="false" localSheetId="15" name="OLE_LINK2" vbProcedure="false">'Fuentes y notas'!$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474">
  <si>
    <t xml:space="preserve">     </t>
  </si>
  <si>
    <t xml:space="preserve">Empresas de Trabajo Temporal (ETT)</t>
  </si>
  <si>
    <t xml:space="preserve">ETT-01.</t>
  </si>
  <si>
    <t xml:space="preserve">Empresas de trabajo temporal, cesiones de trabajadores y contratos de puesta a disposición, según supuestos de utilización, por comunidad autónoma y provincia del centro de trabajo de las empresas de trabajo temporal.</t>
  </si>
  <si>
    <t xml:space="preserve">ETT-02.</t>
  </si>
  <si>
    <t xml:space="preserve">Contratos de puesta a disposición, por comunidad autónoma y provincia del centro de trabajo de las empresas de trabajo temporal.</t>
  </si>
  <si>
    <t xml:space="preserve">ETT-03.</t>
  </si>
  <si>
    <t xml:space="preserve">Contratos de puesta a disposición, según supuestos de utilización, por sector y división de actividad del centro de trabajo de la empresa usuaria.</t>
  </si>
  <si>
    <t xml:space="preserve">ETT-04A.</t>
  </si>
  <si>
    <t xml:space="preserve">Contratos de puesta a disposición, según comunidad autónoma, por sector y división de actividad del centro de trabajo de la empresa usuaria.</t>
  </si>
  <si>
    <t xml:space="preserve">ETT-04B.</t>
  </si>
  <si>
    <t xml:space="preserve">Contratos de puesta a disposición, según comunidad autónoma, por sector y división de actividad del centro de trabajo de la empresa usuaria (Concl.).</t>
  </si>
  <si>
    <t xml:space="preserve">ETT-05.</t>
  </si>
  <si>
    <t xml:space="preserve">Contratos registrados en los Servicios Públicos de Empleo por empresas de trabajo temporal, por sexo y edad.</t>
  </si>
  <si>
    <t xml:space="preserve">ETT-06.</t>
  </si>
  <si>
    <t xml:space="preserve">Contratos registrados en los Servicios Públicos de Empleo por empresas de trabajo temporal, por sexo y nivel de estudios terminados.</t>
  </si>
  <si>
    <t xml:space="preserve">ETT-07.</t>
  </si>
  <si>
    <t xml:space="preserve">Contratos registrados en los Servicios Públicos de Empleo por empresas de trabajo temporal, por sexo y modalidad del contrato.</t>
  </si>
  <si>
    <t xml:space="preserve">ETT-08.</t>
  </si>
  <si>
    <t xml:space="preserve">Contratos registrados en los Servicios Públicos de Empleo por empresas de trabajo temporal, por sexo y duración del contrato.</t>
  </si>
  <si>
    <t xml:space="preserve">ETT-09.</t>
  </si>
  <si>
    <t xml:space="preserve">Contratos registrados en los Servicios Públicos de Empleo por empresas de trabajo temporal, por sexo y grupo principal de ocupación.</t>
  </si>
  <si>
    <t xml:space="preserve">ETT-10.</t>
  </si>
  <si>
    <t xml:space="preserve">Trabajadores contratados por empresas de trabajo temporal, por sexo y edad.</t>
  </si>
  <si>
    <t xml:space="preserve">ETT-11.</t>
  </si>
  <si>
    <t xml:space="preserve">Trabajadores contratados por empresas de trabajo temporal, por sexo y nivel de estudios terminados.</t>
  </si>
  <si>
    <t xml:space="preserve">ETT-12. </t>
  </si>
  <si>
    <t xml:space="preserve">Trabajadores afiliados a la Seguridad Social en empresas de trabajo temporal, según sexo, por tipo de trabajador y edad.</t>
  </si>
  <si>
    <t xml:space="preserve">ETT-13. </t>
  </si>
  <si>
    <t xml:space="preserve">Trabajadores afiliados a la Seguridad Social en empresas de trabajo temporal, según sexo, por comunidad autónoma y provincia del centro de trabajo de las empresas de trabajo temporal.</t>
  </si>
  <si>
    <t xml:space="preserve">Fuentes y notas explicativas</t>
  </si>
  <si>
    <t xml:space="preserve">EMPRESAS DE TRABAJO TEMPORAL</t>
  </si>
  <si>
    <t xml:space="preserve">ETT-1.</t>
  </si>
  <si>
    <t xml:space="preserve">Empresas de trabajo temporal, cesiones de trabajadores</t>
  </si>
  <si>
    <t xml:space="preserve">y contratos de puesta a disposición, según supuestos de</t>
  </si>
  <si>
    <t xml:space="preserve">utilización, por comunidad autónoma y provincia del</t>
  </si>
  <si>
    <t xml:space="preserve">centro de trabajo de las empresas de trabajo temporal.</t>
  </si>
  <si>
    <t xml:space="preserve">Año 2015</t>
  </si>
  <si>
    <t xml:space="preserve">EMPRESAS 
DE TRABAJO
TEMPORAL
(1)</t>
  </si>
  <si>
    <t xml:space="preserve">CESIONES DE
TRABAJADORES
</t>
  </si>
  <si>
    <t xml:space="preserve">CONTRATOS DE PUESTA A DISPOSICIÓN</t>
  </si>
  <si>
    <t xml:space="preserve">Total</t>
  </si>
  <si>
    <t xml:space="preserve">Obra o servicio</t>
  </si>
  <si>
    <t xml:space="preserve">Circunstancias
de la producción</t>
  </si>
  <si>
    <t xml:space="preserve">Interinidad</t>
  </si>
  <si>
    <t xml:space="preserve">Formación, aprendizaje
y prácticas</t>
  </si>
  <si>
    <t xml:space="preserve">TOTAL</t>
  </si>
  <si>
    <t xml:space="preserve">ANDALUCÍA</t>
  </si>
  <si>
    <t xml:space="preserve">Almería </t>
  </si>
  <si>
    <t xml:space="preserve">Cádiz</t>
  </si>
  <si>
    <t xml:space="preserve">Córdoba </t>
  </si>
  <si>
    <t xml:space="preserve">Granada </t>
  </si>
  <si>
    <t xml:space="preserve">Huelva </t>
  </si>
  <si>
    <t xml:space="preserve">Jaén </t>
  </si>
  <si>
    <t xml:space="preserve">Málaga </t>
  </si>
  <si>
    <t xml:space="preserve">Sevilla</t>
  </si>
  <si>
    <t xml:space="preserve">ARAGÓN</t>
  </si>
  <si>
    <t xml:space="preserve">Huesca </t>
  </si>
  <si>
    <t xml:space="preserve">Teruel</t>
  </si>
  <si>
    <t xml:space="preserve">Zaragoza</t>
  </si>
  <si>
    <t xml:space="preserve">ASTURIAS (PRINCIPADO DE)</t>
  </si>
  <si>
    <t xml:space="preserve">BALEARS (ILLES)</t>
  </si>
  <si>
    <t xml:space="preserve">CANARIAS</t>
  </si>
  <si>
    <t xml:space="preserve">Palmas (Las) </t>
  </si>
  <si>
    <t xml:space="preserve">S. C. Tenerife</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t>
  </si>
  <si>
    <t xml:space="preserve">Burgos</t>
  </si>
  <si>
    <t xml:space="preserve">León </t>
  </si>
  <si>
    <t xml:space="preserve">Palencia</t>
  </si>
  <si>
    <t xml:space="preserve">Salamanca </t>
  </si>
  <si>
    <t xml:space="preserve">Segovia </t>
  </si>
  <si>
    <t xml:space="preserve">Soria</t>
  </si>
  <si>
    <t xml:space="preserve">Valladolid </t>
  </si>
  <si>
    <t xml:space="preserve">Zamora </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 </t>
  </si>
  <si>
    <t xml:space="preserve">GALICIA</t>
  </si>
  <si>
    <t xml:space="preserve">Coruña (A) </t>
  </si>
  <si>
    <t xml:space="preserve">Lugo</t>
  </si>
  <si>
    <t xml:space="preserve">Ourense</t>
  </si>
  <si>
    <t xml:space="preserve">Pontevedra </t>
  </si>
  <si>
    <t xml:space="preserve">MADRID (COMUNIDAD DE)</t>
  </si>
  <si>
    <t xml:space="preserve">MURCIA (REGIÓN DE)</t>
  </si>
  <si>
    <t xml:space="preserve">NAVARRA (C. FORAL DE)</t>
  </si>
  <si>
    <t xml:space="preserve">PAÍS VASCO</t>
  </si>
  <si>
    <t xml:space="preserve">Álava</t>
  </si>
  <si>
    <t xml:space="preserve">Guipúzcoa</t>
  </si>
  <si>
    <t xml:space="preserve">Vizcaya</t>
  </si>
  <si>
    <t xml:space="preserve">RIOJA (LA)</t>
  </si>
  <si>
    <t xml:space="preserve">Ceuta y Melilla</t>
  </si>
  <si>
    <t xml:space="preserve">(1) Datos a 31 de diciembre. Véase nota a este cuadro en FUENTES Y NOTAS EXPLICATIVAS.</t>
  </si>
  <si>
    <t xml:space="preserve"> </t>
  </si>
  <si>
    <t xml:space="preserve">ETT-2.</t>
  </si>
  <si>
    <t xml:space="preserve">Contratos de puesta a disposición, por</t>
  </si>
  <si>
    <t xml:space="preserve">comunidad autónoma y provincia del</t>
  </si>
  <si>
    <t xml:space="preserve">centro de trabajo de las empresas de </t>
  </si>
  <si>
    <t xml:space="preserve">trabajo temporal.</t>
  </si>
  <si>
    <t xml:space="preserve">VALORES ABSOLUTOS</t>
  </si>
  <si>
    <t xml:space="preserve">VARIACIONES SOBRE AÑO ANTERIOR</t>
  </si>
  <si>
    <t xml:space="preserve">Absolutas</t>
  </si>
  <si>
    <t xml:space="preserve">Relativas                               </t>
  </si>
  <si>
    <t xml:space="preserve">En porcentaje</t>
  </si>
  <si>
    <t xml:space="preserve">TOTAL </t>
  </si>
  <si>
    <t xml:space="preserve">Cádiz </t>
  </si>
  <si>
    <t xml:space="preserve">Sevilla </t>
  </si>
  <si>
    <t xml:space="preserve">Teruel </t>
  </si>
  <si>
    <t xml:space="preserve">Zaragoza </t>
  </si>
  <si>
    <t xml:space="preserve">S. C. Tenerife </t>
  </si>
  <si>
    <t xml:space="preserve">Ávila </t>
  </si>
  <si>
    <t xml:space="preserve">Burgos </t>
  </si>
  <si>
    <t xml:space="preserve">Palencia </t>
  </si>
  <si>
    <t xml:space="preserve">Soria </t>
  </si>
  <si>
    <t xml:space="preserve">PAÍS VASCO </t>
  </si>
  <si>
    <t xml:space="preserve">-</t>
  </si>
  <si>
    <t xml:space="preserve">ETT-3.</t>
  </si>
  <si>
    <t xml:space="preserve">TOTAL
</t>
  </si>
  <si>
    <t xml:space="preserve">OBRA O SERVICIO</t>
  </si>
  <si>
    <t xml:space="preserve">CIRCUNSTANCIAS
DE LA
PRODUCCIÓN</t>
  </si>
  <si>
    <t xml:space="preserve">INTERINIDAD 
</t>
  </si>
  <si>
    <t xml:space="preserve">FORMACIÓN, 
APRENDIZAJE 
Y PRÁCTICAS</t>
  </si>
  <si>
    <t xml:space="preserve">SECTORES</t>
  </si>
  <si>
    <t xml:space="preserve">Agrario </t>
  </si>
  <si>
    <t xml:space="preserve">Industria </t>
  </si>
  <si>
    <t xml:space="preserve">Construcción </t>
  </si>
  <si>
    <t xml:space="preserve">Servicios </t>
  </si>
  <si>
    <t xml:space="preserve">No clasificables</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ETT-4.</t>
  </si>
  <si>
    <t xml:space="preserve">Contratos de puesta a disposición, según</t>
  </si>
  <si>
    <t xml:space="preserve">comunidad autónoma, por sector y división</t>
  </si>
  <si>
    <t xml:space="preserve">de actividad del centro de trabajo de la </t>
  </si>
  <si>
    <t xml:space="preserve">empresa usuaria.</t>
  </si>
  <si>
    <t xml:space="preserve">SECTOR</t>
  </si>
  <si>
    <t xml:space="preserve">Concl.</t>
  </si>
  <si>
    <r>
      <rPr>
        <b val="true"/>
        <sz val="8"/>
        <rFont val="Arial"/>
        <family val="2"/>
      </rPr>
      <t xml:space="preserve">MADRID 
</t>
    </r>
    <r>
      <rPr>
        <b val="true"/>
        <sz val="7"/>
        <rFont val="Arial"/>
        <family val="2"/>
      </rPr>
      <t xml:space="preserve">(COMUNIDAD DE)</t>
    </r>
  </si>
  <si>
    <r>
      <rPr>
        <b val="true"/>
        <sz val="8"/>
        <rFont val="Arial"/>
        <family val="2"/>
      </rPr>
      <t xml:space="preserve">MURCIA </t>
    </r>
    <r>
      <rPr>
        <b val="true"/>
        <sz val="7"/>
        <rFont val="Arial"/>
        <family val="2"/>
      </rPr>
      <t xml:space="preserve">(REGIÓN DE)</t>
    </r>
  </si>
  <si>
    <r>
      <rPr>
        <b val="true"/>
        <sz val="8"/>
        <rFont val="Arial"/>
        <family val="2"/>
      </rPr>
      <t xml:space="preserve">NAVARRA
</t>
    </r>
    <r>
      <rPr>
        <b val="true"/>
        <sz val="7"/>
        <rFont val="Arial"/>
        <family val="2"/>
      </rPr>
      <t xml:space="preserve">(C. FORAL DE)</t>
    </r>
  </si>
  <si>
    <t xml:space="preserve">PAÍS VASCO
</t>
  </si>
  <si>
    <t xml:space="preserve">CEUTA Y MELILLA</t>
  </si>
  <si>
    <t xml:space="preserve">ETT-5</t>
  </si>
  <si>
    <t xml:space="preserve">Contratos registrados en los Servicios </t>
  </si>
  <si>
    <t xml:space="preserve">Públicos de Empleo por empresas de </t>
  </si>
  <si>
    <t xml:space="preserve">trabajo temporal, por sexo y edad.</t>
  </si>
  <si>
    <t xml:space="preserve">VARIACIONES SOBRE EL AÑO ANTERIOR</t>
  </si>
  <si>
    <t xml:space="preserve">Relativas</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De 20 a 24 años </t>
  </si>
  <si>
    <t xml:space="preserve">MUJERES</t>
  </si>
  <si>
    <t xml:space="preserve">ETT-6.</t>
  </si>
  <si>
    <t xml:space="preserve">Públicos de Empleo por empresas de</t>
  </si>
  <si>
    <t xml:space="preserve">trabajo temporal, por sexo y nivel de</t>
  </si>
  <si>
    <t xml:space="preserve">estudios terminados.</t>
  </si>
  <si>
    <t xml:space="preserve">Sin estudios</t>
  </si>
  <si>
    <t xml:space="preserve">Estudios primari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t>
  </si>
  <si>
    <t xml:space="preserve">ETT-7.</t>
  </si>
  <si>
    <t xml:space="preserve">trabajo temporal, por sexo y modalidad</t>
  </si>
  <si>
    <t xml:space="preserve">del contrato.</t>
  </si>
  <si>
    <t xml:space="preserve">Indefinidos </t>
  </si>
  <si>
    <t xml:space="preserve">Obra o servicio </t>
  </si>
  <si>
    <t xml:space="preserve">Eventuales por circunstancias de la producción </t>
  </si>
  <si>
    <t xml:space="preserve">Otros contratos temporales (1)</t>
  </si>
  <si>
    <t xml:space="preserve">(1) Incluye contratos temporales no desglosados en epígrafes anteriores. Desde 2013 las ETTs pueden celebrar contratos de puesta a disposición bajo las mismas condiciones y requisitos en que la empresa usuaria podría celebrar un contrato para la formación</t>
  </si>
  <si>
    <t xml:space="preserve">ETT-8.</t>
  </si>
  <si>
    <t xml:space="preserve">Contratos registrados en los Servicios</t>
  </si>
  <si>
    <t xml:space="preserve">Públicos de Empleo por empresas</t>
  </si>
  <si>
    <t xml:space="preserve">de trabajo temporal, por sexo y </t>
  </si>
  <si>
    <t xml:space="preserve">duración del contrato.</t>
  </si>
  <si>
    <t xml:space="preserve">De 1 mes o menos</t>
  </si>
  <si>
    <t xml:space="preserve">     De 1 a 6 días </t>
  </si>
  <si>
    <t xml:space="preserve">     De 7 a 10 días</t>
  </si>
  <si>
    <t xml:space="preserve">     De 11 a 15 días</t>
  </si>
  <si>
    <t xml:space="preserve">     De 16 días a 1 mes</t>
  </si>
  <si>
    <t xml:space="preserve">De 1 a 3 meses</t>
  </si>
  <si>
    <t xml:space="preserve">De 3 a 6 meses</t>
  </si>
  <si>
    <t xml:space="preserve">De 6 meses a 1 año</t>
  </si>
  <si>
    <t xml:space="preserve">Más de 1 año</t>
  </si>
  <si>
    <t xml:space="preserve">Indeterminada </t>
  </si>
  <si>
    <t xml:space="preserve">Indefinida </t>
  </si>
  <si>
    <t xml:space="preserve">ETT-9.</t>
  </si>
  <si>
    <t xml:space="preserve">Contratos registrados en los Servicios Públicos</t>
  </si>
  <si>
    <t xml:space="preserve">de Empleo por empresas de trabajo temporal, </t>
  </si>
  <si>
    <t xml:space="preserve">por sexo y grupo principal de ocupación.</t>
  </si>
  <si>
    <t xml:space="preserve">A</t>
  </si>
  <si>
    <t xml:space="preserve">Directores y Gerentes</t>
  </si>
  <si>
    <t xml:space="preserve">B</t>
  </si>
  <si>
    <t xml:space="preserve">Técnicos y profes., científicos e intelectuales de la salud y la enseñanza</t>
  </si>
  <si>
    <t xml:space="preserve">C</t>
  </si>
  <si>
    <t xml:space="preserve">Otros técnicos y profesionales científicos e intelectuales</t>
  </si>
  <si>
    <t xml:space="preserve">D</t>
  </si>
  <si>
    <t xml:space="preserve">Técnicos; profesionales de apoyo</t>
  </si>
  <si>
    <t xml:space="preserve">E</t>
  </si>
  <si>
    <t xml:space="preserve">Empleados de oficina que no atienden al público</t>
  </si>
  <si>
    <t xml:space="preserve">F</t>
  </si>
  <si>
    <t xml:space="preserve">Empleados de oficina que atienden al público</t>
  </si>
  <si>
    <t xml:space="preserve">G</t>
  </si>
  <si>
    <t xml:space="preserve">Trabajadores de los servicios de restauración y comercio</t>
  </si>
  <si>
    <t xml:space="preserve">H</t>
  </si>
  <si>
    <t xml:space="preserve">Trabajadores de los servicios de salud y el cuidado de personas</t>
  </si>
  <si>
    <t xml:space="preserve">I</t>
  </si>
  <si>
    <t xml:space="preserve">Trabajadores de los servicios de protección y seguridad</t>
  </si>
  <si>
    <t xml:space="preserve">J</t>
  </si>
  <si>
    <t xml:space="preserve">Trabajadores cualif. en el sector agrícola, ganadero, forestal y pesquero</t>
  </si>
  <si>
    <t xml:space="preserve">K</t>
  </si>
  <si>
    <t xml:space="preserve">Trabajadores cualif. de la construcción, excepto operadores de máquinas</t>
  </si>
  <si>
    <t xml:space="preserve">L</t>
  </si>
  <si>
    <t xml:space="preserve">Trab.cualif. de las ind.manufactureras, exc. operadores instalaciones y maq.</t>
  </si>
  <si>
    <t xml:space="preserve">M</t>
  </si>
  <si>
    <t xml:space="preserve">Operadores de instalaciones y maquinaria fijas, y montadores</t>
  </si>
  <si>
    <t xml:space="preserve">N</t>
  </si>
  <si>
    <t xml:space="preserve">Conductores y operadores de maquinaria móvil</t>
  </si>
  <si>
    <t xml:space="preserve">O</t>
  </si>
  <si>
    <t xml:space="preserve">Trabajadores no cualificados en servicios (excepto transportes)</t>
  </si>
  <si>
    <t xml:space="preserve">P</t>
  </si>
  <si>
    <t xml:space="preserve">Peones de la agricult., pesca, construc., indust. manufactureras y transportes</t>
  </si>
  <si>
    <t xml:space="preserve">(1) El total incluye los contratos correspondientes al grupo principal Q " Ocupaciones militares" de la Clasificación Nacional de Ocupaciones CNO-2011. Véase Anexo I de este Anuario.</t>
  </si>
  <si>
    <t xml:space="preserve">Trabajadores contratados por </t>
  </si>
  <si>
    <t xml:space="preserve">empresas de trabajo temporal, </t>
  </si>
  <si>
    <t xml:space="preserve">por sexo y edad (1).</t>
  </si>
  <si>
    <t xml:space="preserve">(1) Trabajadores contratados por ETTs para ser cedidos a empresas usuarias y cuyo contrato o contratos de trabajo han sido registrados en el año de referencia de los datos. Véanse notas generales en FUENTES Y NOTAS EXPLICATIVAS.</t>
  </si>
  <si>
    <t xml:space="preserve">Trabajadores contratados por empresas</t>
  </si>
  <si>
    <t xml:space="preserve">de trabajo temporal, por sexo y nivel</t>
  </si>
  <si>
    <t xml:space="preserve">de estudios terminados (1).</t>
  </si>
  <si>
    <t xml:space="preserve">ETT-12.</t>
  </si>
  <si>
    <t xml:space="preserve">Trabajadores afiliados a la Seguridad Social</t>
  </si>
  <si>
    <t xml:space="preserve">en empresas de trabajo temporal, según </t>
  </si>
  <si>
    <t xml:space="preserve">sexo por tipo de trabajador y edad (1).</t>
  </si>
  <si>
    <t xml:space="preserve">Media anual</t>
  </si>
  <si>
    <t xml:space="preserve">AMBOS SEXOS </t>
  </si>
  <si>
    <t xml:space="preserve">TOTAL (2)</t>
  </si>
  <si>
    <t xml:space="preserve">Tipo de trabajador</t>
  </si>
  <si>
    <t xml:space="preserve">Trabajadores cedidos a empresas usuarias</t>
  </si>
  <si>
    <t xml:space="preserve">Trabajadores de estructura de la propia ETT</t>
  </si>
  <si>
    <t xml:space="preserve">Edad</t>
  </si>
  <si>
    <t xml:space="preserve">(1) Los datos reflejan la media anual de los trabajadores afiliados a la Seguridad Social en empresas de trabajo temporal a fecha final de cada trimestre.</t>
  </si>
  <si>
    <t xml:space="preserve">(2) Incluye los no clasificables por tipo de trabajador.</t>
  </si>
  <si>
    <t xml:space="preserve">ETT-13.</t>
  </si>
  <si>
    <t xml:space="preserve">Trabajadores afiliados a la Seguridad Social </t>
  </si>
  <si>
    <t xml:space="preserve">en empresas de trabajo temporal, según sexo, </t>
  </si>
  <si>
    <t xml:space="preserve">por comunidad autónoma y provincia del </t>
  </si>
  <si>
    <t xml:space="preserve">centro de trabajo de las empresas de trabajo</t>
  </si>
  <si>
    <t xml:space="preserve">temporal (1).</t>
  </si>
  <si>
    <t xml:space="preserve">1.- Materia objeto de investigación</t>
  </si>
  <si>
    <t xml:space="preserve">La información que se ofrece está referida a las Empresas de Trabajo Temporal (ETTs), a los contratos de puesta a disposición celebrados entre estas empresas y las empresas usuarias, a las características de los trabajadores contratados por las ETTs y a los contratos efectuados por las mismas y registrados en los Servicios Públicos de Empleo, así como a los trabajadores afiliados a la Seguridad Social en ETTs.</t>
  </si>
  <si>
    <t xml:space="preserve">2.- Principales disposiciones legales</t>
  </si>
  <si>
    <t xml:space="preserve">Las principales disposiciones legales vigentes durante el período de referencia de los datos son la Ley 14/1994, de 1 de junio, por la que se regulan las empresas de trabajo temporal, el Real Decreto 417/2015, de 29 de mayo, por el que se aprueba el Reglamento de las empresas de trabajo temporal y la Orden ESS/1680/2015, de 28 de julio, que desarrolla el Real Decreto 417/2015.</t>
  </si>
  <si>
    <t xml:space="preserve">3.- Fuentes de información</t>
  </si>
  <si>
    <t xml:space="preserve">La información de base utilizada para elaborar este apartado se obtiene, según los casos, de las fuentes que a continuación se indican:</t>
  </si>
  <si>
    <t xml:space="preserve">La correspondiente a las empresas, procede de los Registros de Empresas de Trabajo Temporal, los cuales contienen información sobre las inscripciones de las ETTs. Los datos contenidos en estos registros proceden, a su vez, de la documentación que las ETTs deben presentar ante la autoridad laboral competente - Dirección General de Empleo del Ministerio de Empleo y Seguridad Social y órganos competentes de las Comunidades Autónomas - a efectos de solicitar autorización o comunicar cambios de situación.</t>
  </si>
  <si>
    <t xml:space="preserve">La información referida a cesiones de trabajadores y contratos de puesta a disposición procede de las "Relaciones de contratos de puesta a disposición" que remiten mensualmente las ETTs a la autoridad laboral competente.</t>
  </si>
  <si>
    <t xml:space="preserve">La información referida a los trabajadores contratados por las ETTs y a los contratos efectuados por las mismas y registrados en los Servicios Públicos de Empleo se ha obtenido de una explotación específica de la base de datos de contratos registrados. </t>
  </si>
  <si>
    <t xml:space="preserve">La información sobre trabajadores afiliados en ETTs se ha obtenido mediante la explotación específica del fichero de afiliación a los distintos regímenes de Seguridad Social, efectuando el cruce de los mismos con la información sobre NIF y cuentas de cotización de ETTs disponible en la Sección Central del Registro de Empresas de Trabajo Temporal de la Administración General del Estado. </t>
  </si>
  <si>
    <t xml:space="preserve">La estadística se elabora en la Subdirección General de Estadística de este Ministerio, a partir de la información facilitada por las autoridades laborales, el Servicio Público de Empleo Estatal y la Tesorería General de la Seguridad Social.</t>
  </si>
  <si>
    <t xml:space="preserve">4. - Notas generales</t>
  </si>
  <si>
    <t xml:space="preserve">Se denomina ETT a aquella empresa cuya actividad fundamental consiste en poner a disposición de otra empresa usuaria, con carácter temporal, trabajadores por ella contratados. Las empresas de trabajo temporal podrán, además, actuar como agencias de colocación cuando cumplan los requisitos establecidos en la Ley 56/2003, de 16 de diciembre, de Empleo, y su normativa de desarrollo. Asimismo, podrán desarrollar actividades de formación para la cualificación profesional conforme a la normativa específica de aplicación, así como de asesoramiento y consultoría de recursos humanos. Para mayor información puede consultarse en www.empleo.gob.es en el apartado de Empleo, el área de Empleo, Relaciones Laborales y Convenios Colectivos, que incluye información sobre las ETTs autorizadas en cada momento.</t>
  </si>
  <si>
    <t xml:space="preserve">La información sobre cesiones de trabajadores recoge un acumulado de los correspondientes datos mensuales, contabilizándose tantas veces a un mismo trabajador como meses en los que haya sido cedido, al no poderse ofrecer el número real de trabajadores cedidos en el año a partir de las relaciones mensuales de contratos de puesta a disposición.</t>
  </si>
  <si>
    <t xml:space="preserve">El contrato de puesta a disposición es el celebrado entre la ETT y la empresa usuarias teniendo por objeto la cesión del trabajador para prestar servicios en la empresa usuaria. Este tipo de contratos puede celebrarse en los mismos supuestos y bajo las mismas condiciones y requisitos en que la empresa usuaria podría celebrar un contrato de duración determinada conforme a lo dispuesto en el artículo 15 del Estatuto de los Trabajadores. Asimismo, también podrán celebrase contratos de puesta a disposición entre una empresa de trabajo temporal y una empresa usuaria en los mismos supuestos y bajo las mismas condiciones y requisitos en que la empresa usuaria podría celebrar un contrato en prácticas o un contrato para la formación y el aprendizaje conforme a lo dispuesto en el artículo 11 del Estatuto de los Trabajadores.</t>
  </si>
  <si>
    <r>
      <rPr>
        <sz val="10"/>
        <color rgb="FF000000"/>
        <rFont val="Arial"/>
        <family val="2"/>
      </rPr>
      <t xml:space="preserve">Los datos de contratos registrados en los Servicios Públicos de Empleo por ETTs recogen exclusivamente los contratos de trabajo efectuados por las ETTs con trabajadores para prestar servicios en empresas usuarias. Los trabajadores con contrato registrado en los Servicios Públicos de Empleo contratados por ETTs para ser cedidos a empresas usuarias se han obtenido mediante consolidación, por indicador de persona física, de la información de los contratos registrados por ETTs, eliminando las duplicidades motivadas por la contratación en más de una ocasión de un mismo trabajador para ser cedido a empresas usuarias en el periodo considerado. En el apartado Contratos Registrados a Trabajadores Extranjeros (CEX)</t>
    </r>
    <r>
      <rPr>
        <b val="true"/>
        <sz val="10"/>
        <color rgb="FF000000"/>
        <rFont val="Arial"/>
        <family val="2"/>
      </rPr>
      <t xml:space="preserve"> </t>
    </r>
    <r>
      <rPr>
        <sz val="10"/>
        <color rgb="FF000000"/>
        <rFont val="Arial"/>
        <family val="2"/>
      </rPr>
      <t xml:space="preserve">de este anuario se puede ampliar la información sobre trabajadores y contratos registrados con datos referidos a  trabajadores extranjeros contratados por ETTs para ser cedidos a empresas usuarias.</t>
    </r>
  </si>
  <si>
    <t xml:space="preserve">Las cifras sobre trabajadores afiliados en ETTs reflejan el número de situaciones que generan obligación de cotizar, contabilizándose una misma persona tantas veces como situaciones de cotización tenga, ya sea porque tiene varias actividades laborales en un mismo régimen de Seguridad Social o en varios de ellos. Por ello las cifras ofrecidas no se corresponden estrictamente con el número de trabajadores.</t>
  </si>
  <si>
    <t xml:space="preserve">Los datos de actividad económica que figuran en el apartado se refieren a la Clasificación Nacional de Actividades Económicas 2009, según establece el Real Decreto 475/2007, de 13 de abril, por el que se aprueba la nuev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5. - Notas a cuadros</t>
  </si>
  <si>
    <t xml:space="preserve">ETT-1. Dado que una misma ETT puede tener centros de trabajo en varias provincias pertenecientes a una o varias comunidades autónomas, la suma de los datos provinciales no tiene por qué coincidir con el total de la comunidad autónoma a la que pertenecen, ni la suma de los datos para cada comunidad autónoma tiene por qué coincidir con el total nacional.</t>
  </si>
</sst>
</file>

<file path=xl/styles.xml><?xml version="1.0" encoding="utf-8"?>
<styleSheet xmlns="http://schemas.openxmlformats.org/spreadsheetml/2006/main">
  <numFmts count="12">
    <numFmt numFmtId="164" formatCode="General"/>
    <numFmt numFmtId="165" formatCode="#,##0"/>
    <numFmt numFmtId="166" formatCode="#,##0.0"/>
    <numFmt numFmtId="167" formatCode="#,##0;\-#,##0;\-"/>
    <numFmt numFmtId="168" formatCode=";;;"/>
    <numFmt numFmtId="169" formatCode="#,##0.0_);\(#,##0.0\)"/>
    <numFmt numFmtId="170" formatCode="#,##0.000000000000000_);\(#,##0.000000000000000\)"/>
    <numFmt numFmtId="171" formatCode="0"/>
    <numFmt numFmtId="172" formatCode="#,##0.0;\-#,##0.0;\-"/>
    <numFmt numFmtId="173" formatCode="#,##0_);\(#,##0\)"/>
    <numFmt numFmtId="174" formatCode="0.0"/>
    <numFmt numFmtId="175" formatCode="0.00"/>
  </numFmts>
  <fonts count="30">
    <font>
      <sz val="10"/>
      <name val="Arial"/>
      <family val="0"/>
    </font>
    <font>
      <sz val="10"/>
      <name val="Arial"/>
      <family val="0"/>
    </font>
    <font>
      <sz val="10"/>
      <name val="Arial"/>
      <family val="0"/>
    </font>
    <font>
      <sz val="10"/>
      <name val="Arial"/>
      <family val="0"/>
    </font>
    <font>
      <sz val="10"/>
      <name val="Courier New"/>
      <family val="0"/>
    </font>
    <font>
      <sz val="12"/>
      <name val="Arial"/>
      <family val="0"/>
    </font>
    <font>
      <sz val="7"/>
      <name val="Arial"/>
      <family val="0"/>
    </font>
    <font>
      <sz val="10"/>
      <color rgb="FF000000"/>
      <name val="Arial"/>
      <family val="0"/>
    </font>
    <font>
      <b val="true"/>
      <sz val="15"/>
      <color rgb="FF333399"/>
      <name val="Calibri"/>
      <family val="2"/>
    </font>
    <font>
      <b val="true"/>
      <sz val="12"/>
      <color rgb="FFFFFFFF"/>
      <name val="Arial"/>
      <family val="2"/>
    </font>
    <font>
      <b val="true"/>
      <sz val="10"/>
      <color rgb="FF0000FF"/>
      <name val="Arial"/>
      <family val="2"/>
    </font>
    <font>
      <sz val="10"/>
      <color rgb="FF0000FF"/>
      <name val="Arial"/>
      <family val="0"/>
    </font>
    <font>
      <b val="true"/>
      <sz val="10"/>
      <color rgb="FFFFFFFF"/>
      <name val="Arial"/>
      <family val="2"/>
    </font>
    <font>
      <b val="true"/>
      <sz val="8"/>
      <name val="Arial"/>
      <family val="2"/>
    </font>
    <font>
      <b val="true"/>
      <sz val="10"/>
      <name val="Arial"/>
      <family val="2"/>
    </font>
    <font>
      <sz val="8"/>
      <name val="Arial"/>
      <family val="2"/>
    </font>
    <font>
      <b val="true"/>
      <sz val="8"/>
      <color rgb="FF000000"/>
      <name val="Arial"/>
      <family val="2"/>
    </font>
    <font>
      <sz val="8"/>
      <color rgb="FF000000"/>
      <name val="Arial"/>
      <family val="2"/>
    </font>
    <font>
      <sz val="12"/>
      <name val="Arial"/>
      <family val="2"/>
    </font>
    <font>
      <b val="true"/>
      <sz val="8"/>
      <name val="Arial"/>
      <family val="0"/>
    </font>
    <font>
      <sz val="8"/>
      <name val="Arial"/>
      <family val="0"/>
    </font>
    <font>
      <b val="true"/>
      <sz val="8"/>
      <color rgb="FF000000"/>
      <name val="Arial"/>
      <family val="0"/>
    </font>
    <font>
      <sz val="8"/>
      <name val="Courier New"/>
      <family val="3"/>
    </font>
    <font>
      <b val="true"/>
      <sz val="7"/>
      <name val="Arial"/>
      <family val="2"/>
    </font>
    <font>
      <b val="true"/>
      <sz val="11"/>
      <color rgb="FFFF0000"/>
      <name val="Arial"/>
      <family val="2"/>
    </font>
    <font>
      <sz val="10"/>
      <name val="Arial"/>
      <family val="2"/>
    </font>
    <font>
      <sz val="10"/>
      <color rgb="FF000000"/>
      <name val="Arial"/>
      <family val="2"/>
    </font>
    <font>
      <u val="single"/>
      <sz val="7.2"/>
      <color rgb="FF0000FF"/>
      <name val="Arial"/>
      <family val="0"/>
    </font>
    <font>
      <u val="single"/>
      <sz val="10"/>
      <color rgb="FF0000FF"/>
      <name val="Arial"/>
      <family val="2"/>
    </font>
    <font>
      <b val="true"/>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dotted"/>
      <diagonal/>
    </border>
    <border diagonalUp="false" diagonalDown="false">
      <left/>
      <right/>
      <top style="hair"/>
      <bottom/>
      <diagonal/>
    </border>
    <border diagonalUp="false" diagonalDown="false">
      <left/>
      <right/>
      <top style="dotted"/>
      <bottom/>
      <diagonal/>
    </border>
    <border diagonalUp="false" diagonalDown="false">
      <left/>
      <right/>
      <top style="dotted"/>
      <bottom style="dotted"/>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right" vertical="center" textRotation="0" wrapText="false" indent="0" shrinkToFit="false"/>
      <protection locked="true" hidden="false"/>
    </xf>
    <xf numFmtId="165" fontId="13"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23" applyFont="false" applyBorder="false" applyAlignment="true" applyProtection="false">
      <alignment horizontal="right" vertical="center" textRotation="0" wrapText="false" indent="0" shrinkToFit="false"/>
      <protection locked="true" hidden="false"/>
    </xf>
    <xf numFmtId="164" fontId="5" fillId="0" borderId="0" xfId="23" applyFont="false" applyBorder="true" applyAlignment="true" applyProtection="false">
      <alignment horizontal="right" vertical="center" textRotation="0" wrapText="fals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7" fontId="13" fillId="0" borderId="0" xfId="23" applyFont="true" applyBorder="true" applyAlignment="true" applyProtection="false">
      <alignment horizontal="right" vertical="bottom" textRotation="0" wrapText="false" indent="0" shrinkToFit="false"/>
      <protection locked="true" hidden="false"/>
    </xf>
    <xf numFmtId="167" fontId="15" fillId="0" borderId="0" xfId="23" applyFont="true" applyBorder="true" applyAlignment="true" applyProtection="false">
      <alignment horizontal="right" vertical="bottom" textRotation="0" wrapText="false" indent="0" shrinkToFit="false"/>
      <protection locked="true" hidden="false"/>
    </xf>
    <xf numFmtId="166" fontId="17"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66" fontId="16" fillId="0" borderId="0" xfId="23" applyFont="true" applyBorder="false" applyAlignment="true" applyProtection="false">
      <alignment horizontal="left" vertical="center" textRotation="0" wrapText="false" indent="0" shrinkToFit="false"/>
      <protection locked="true" hidden="false"/>
    </xf>
    <xf numFmtId="168" fontId="17" fillId="0" borderId="0" xfId="23" applyFont="true" applyBorder="false" applyAlignment="true" applyProtection="false">
      <alignment horizontal="general" vertical="center" textRotation="0" wrapText="false" indent="0" shrinkToFit="false"/>
      <protection locked="true" hidden="false"/>
    </xf>
    <xf numFmtId="166" fontId="17"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9" fontId="13" fillId="0" borderId="7" xfId="0" applyFont="true" applyBorder="true" applyAlignment="true" applyProtection="tru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right"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5" fontId="19" fillId="0" borderId="0" xfId="24" applyFont="true" applyBorder="false" applyAlignment="true" applyProtection="true">
      <alignment horizontal="right" vertical="center" textRotation="0" wrapText="false" indent="0" shrinkToFit="false"/>
      <protection locked="true" hidden="false"/>
    </xf>
    <xf numFmtId="165" fontId="13" fillId="0" borderId="0" xfId="24" applyFont="true" applyBorder="false" applyAlignment="true" applyProtection="true">
      <alignment horizontal="right" vertical="center" textRotation="0" wrapText="false" indent="0" shrinkToFit="false"/>
      <protection locked="true" hidden="false"/>
    </xf>
    <xf numFmtId="166" fontId="13" fillId="0" borderId="0" xfId="24" applyFont="true" applyBorder="false" applyAlignment="true" applyProtection="true">
      <alignment horizontal="right" vertical="center" textRotation="0" wrapText="false" indent="0" shrinkToFit="false"/>
      <protection locked="true" hidden="false"/>
    </xf>
    <xf numFmtId="164" fontId="20" fillId="0" borderId="0" xfId="24" applyFont="true" applyBorder="false" applyAlignment="true" applyProtection="false">
      <alignment horizontal="left" vertical="center" textRotation="0" wrapText="false" indent="0" shrinkToFit="false"/>
      <protection locked="true" hidden="false"/>
    </xf>
    <xf numFmtId="165" fontId="15" fillId="0" borderId="0" xfId="24" applyFont="true" applyBorder="false" applyAlignment="true" applyProtection="true">
      <alignment horizontal="right" vertical="center" textRotation="0" wrapText="false" indent="0" shrinkToFit="false"/>
      <protection locked="true" hidden="false"/>
    </xf>
    <xf numFmtId="166" fontId="15" fillId="0" borderId="0" xfId="24" applyFont="true" applyBorder="false" applyAlignment="true" applyProtection="true">
      <alignment horizontal="right" vertical="center" textRotation="0" wrapText="false" indent="0" shrinkToFit="false"/>
      <protection locked="true" hidden="false"/>
    </xf>
    <xf numFmtId="164" fontId="15" fillId="0" borderId="0" xfId="24" applyFont="true" applyBorder="false" applyAlignment="true" applyProtection="true">
      <alignment horizontal="right" vertical="center" textRotation="0" wrapText="false" indent="0" shrinkToFit="false"/>
      <protection locked="true" hidden="false"/>
    </xf>
    <xf numFmtId="166" fontId="16" fillId="0" borderId="0" xfId="24" applyFont="true" applyBorder="false" applyAlignment="true" applyProtection="false">
      <alignment horizontal="left" vertical="center" textRotation="0" wrapText="false" indent="0" shrinkToFit="false"/>
      <protection locked="true" hidden="false"/>
    </xf>
    <xf numFmtId="166" fontId="19" fillId="0" borderId="0" xfId="24" applyFont="true" applyBorder="false" applyAlignment="true" applyProtection="true">
      <alignment horizontal="right" vertical="center" textRotation="0" wrapText="false" indent="0" shrinkToFit="false"/>
      <protection locked="true" hidden="false"/>
    </xf>
    <xf numFmtId="166" fontId="17" fillId="0" borderId="0" xfId="24" applyFont="true" applyBorder="false" applyAlignment="true" applyProtection="false">
      <alignment horizontal="left" vertical="center" textRotation="0" wrapText="false" indent="0" shrinkToFit="false"/>
      <protection locked="true" hidden="false"/>
    </xf>
    <xf numFmtId="165" fontId="20" fillId="0" borderId="0" xfId="24" applyFont="true" applyBorder="false" applyAlignment="true" applyProtection="true">
      <alignment horizontal="right" vertical="center" textRotation="0" wrapText="false" indent="0" shrinkToFit="false"/>
      <protection locked="true" hidden="false"/>
    </xf>
    <xf numFmtId="166" fontId="20" fillId="0" borderId="0" xfId="24" applyFont="true" applyBorder="false" applyAlignment="true" applyProtection="true">
      <alignment horizontal="right" vertical="center" textRotation="0" wrapText="false" indent="0" shrinkToFit="false"/>
      <protection locked="true" hidden="false"/>
    </xf>
    <xf numFmtId="168" fontId="17" fillId="0" borderId="0" xfId="24" applyFont="true" applyBorder="false" applyAlignment="true" applyProtection="false">
      <alignment horizontal="left" vertical="center" textRotation="0" wrapText="false" indent="0" shrinkToFit="false"/>
      <protection locked="true" hidden="false"/>
    </xf>
    <xf numFmtId="166" fontId="21" fillId="0" borderId="0" xfId="24" applyFont="true" applyBorder="false" applyAlignment="true" applyProtection="false">
      <alignment horizontal="left" vertical="center" textRotation="0" wrapText="false" indent="0" shrinkToFit="false"/>
      <protection locked="true" hidden="false"/>
    </xf>
    <xf numFmtId="166" fontId="16" fillId="0" borderId="0" xfId="24" applyFont="true" applyBorder="false" applyAlignment="true" applyProtection="false">
      <alignment horizontal="general" vertical="center" textRotation="0" wrapText="false" indent="0" shrinkToFit="false"/>
      <protection locked="true" hidden="false"/>
    </xf>
    <xf numFmtId="167" fontId="22" fillId="0" borderId="0" xfId="24" applyFont="true" applyBorder="true" applyAlignment="true" applyProtection="false">
      <alignment horizontal="right"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3" fillId="2" borderId="0" xfId="25" applyFont="true" applyBorder="false" applyAlignment="true" applyProtection="false">
      <alignment horizontal="left" vertical="center" textRotation="0" wrapText="false" indent="0" shrinkToFit="false"/>
      <protection locked="true" hidden="false"/>
    </xf>
    <xf numFmtId="164" fontId="13" fillId="4"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fals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false">
      <alignment horizontal="center" vertical="top" textRotation="0" wrapText="true" indent="0" shrinkToFit="false"/>
      <protection locked="true" hidden="false"/>
    </xf>
    <xf numFmtId="164" fontId="13" fillId="0" borderId="7"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4" fontId="5" fillId="0" borderId="0" xfId="25" applyFont="false" applyBorder="fals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bottom" textRotation="0" wrapText="false" indent="0" shrinkToFit="false"/>
      <protection locked="true" hidden="false"/>
    </xf>
    <xf numFmtId="167" fontId="13" fillId="0" borderId="0" xfId="25" applyFont="true" applyBorder="false" applyAlignment="true" applyProtection="true">
      <alignment horizontal="right"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5" fontId="15" fillId="0" borderId="0" xfId="25" applyFont="true" applyBorder="false" applyAlignment="true" applyProtection="true">
      <alignment horizontal="right" vertical="center" textRotation="0" wrapText="false" indent="0" shrinkToFit="false"/>
      <protection locked="true" hidden="false"/>
    </xf>
    <xf numFmtId="167" fontId="15" fillId="0" borderId="0" xfId="25" applyFont="true" applyBorder="fals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7" fontId="15" fillId="0" borderId="0" xfId="25" applyFont="true" applyBorder="true" applyAlignment="true" applyProtection="false">
      <alignment horizontal="right" vertical="bottom" textRotation="0" wrapText="false" indent="0" shrinkToFit="false"/>
      <protection locked="true" hidden="false"/>
    </xf>
    <xf numFmtId="165" fontId="15" fillId="0" borderId="0" xfId="25" applyFont="true" applyBorder="false" applyAlignment="true" applyProtection="false">
      <alignment horizontal="right" vertical="center"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right" vertical="top" textRotation="0" wrapText="true" indent="0" shrinkToFit="false"/>
      <protection locked="true" hidden="false"/>
    </xf>
    <xf numFmtId="164" fontId="17" fillId="0" borderId="0" xfId="34" applyFont="true" applyBorder="true" applyAlignment="true" applyProtection="false">
      <alignment horizontal="justify" vertical="top" textRotation="0" wrapText="true" indent="0" shrinkToFit="false"/>
      <protection locked="true" hidden="false"/>
    </xf>
    <xf numFmtId="164" fontId="17" fillId="0" borderId="9" xfId="34" applyFont="true" applyBorder="true" applyAlignment="true" applyProtection="false">
      <alignment horizontal="justify" vertical="top" textRotation="0" wrapText="true" indent="0" shrinkToFit="false"/>
      <protection locked="true" hidden="false"/>
    </xf>
    <xf numFmtId="167" fontId="15" fillId="0" borderId="9" xfId="25" applyFont="true" applyBorder="true" applyAlignment="true" applyProtection="false">
      <alignment horizontal="right" vertical="bottom" textRotation="0" wrapText="false" indent="0" shrinkToFit="false"/>
      <protection locked="true" hidden="false"/>
    </xf>
    <xf numFmtId="167" fontId="15" fillId="0" borderId="9" xfId="25" applyFont="true" applyBorder="true" applyAlignment="true" applyProtection="true">
      <alignment horizontal="right" vertical="bottom" textRotation="0" wrapText="false" indent="0" shrinkToFit="false"/>
      <protection locked="true" hidden="false"/>
    </xf>
    <xf numFmtId="164" fontId="17" fillId="0" borderId="10" xfId="34" applyFont="true" applyBorder="true" applyAlignment="true" applyProtection="false">
      <alignment horizontal="justify" vertical="top" textRotation="0" wrapText="true" indent="0" shrinkToFit="false"/>
      <protection locked="true" hidden="false"/>
    </xf>
    <xf numFmtId="164" fontId="17" fillId="0" borderId="11" xfId="34" applyFont="true" applyBorder="true" applyAlignment="true" applyProtection="false">
      <alignment horizontal="justify" vertical="top" textRotation="0" wrapText="true" indent="0" shrinkToFit="false"/>
      <protection locked="true" hidden="false"/>
    </xf>
    <xf numFmtId="164" fontId="15" fillId="0" borderId="0" xfId="25" applyFont="true" applyBorder="true" applyAlignment="true" applyProtection="false">
      <alignment horizontal="justify" vertical="bottom" textRotation="0" wrapText="true" indent="0" shrinkToFit="false"/>
      <protection locked="true" hidden="false"/>
    </xf>
    <xf numFmtId="164" fontId="15" fillId="0" borderId="0" xfId="25" applyFont="true" applyBorder="false" applyAlignment="true" applyProtection="false">
      <alignment horizontal="justify" vertical="bottom"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left" vertical="bottom" textRotation="0" wrapText="false" indent="0" shrinkToFit="fals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3" fillId="2" borderId="0" xfId="26" applyFont="true" applyBorder="false" applyAlignment="true" applyProtection="false">
      <alignment horizontal="center" vertical="center" textRotation="0" wrapText="false" indent="0" shrinkToFit="false"/>
      <protection locked="true" hidden="false"/>
    </xf>
    <xf numFmtId="164" fontId="15" fillId="2" borderId="0" xfId="26" applyFont="true" applyBorder="false" applyAlignment="true" applyProtection="false">
      <alignment horizontal="general" vertical="center" textRotation="0" wrapText="false" indent="0" shrinkToFit="false"/>
      <protection locked="true" hidden="false"/>
    </xf>
    <xf numFmtId="164" fontId="13" fillId="2"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3" fillId="0" borderId="3" xfId="26" applyFont="true" applyBorder="true" applyAlignment="true" applyProtection="false">
      <alignment horizontal="left" vertical="center" textRotation="0" wrapText="tru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4" fontId="13" fillId="0" borderId="7"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5" fillId="0" borderId="0" xfId="26" applyFont="false" applyBorder="false" applyAlignment="true" applyProtection="false">
      <alignment horizontal="right" vertical="center" textRotation="0" wrapText="false" indent="0" shrinkToFit="false"/>
      <protection locked="true" hidden="false"/>
    </xf>
    <xf numFmtId="165" fontId="15" fillId="0" borderId="0" xfId="26" applyFont="true" applyBorder="false" applyAlignment="true" applyProtection="true">
      <alignment horizontal="right" vertical="center" textRotation="0" wrapText="false" indent="0" shrinkToFit="false"/>
      <protection locked="true" hidden="false"/>
    </xf>
    <xf numFmtId="164" fontId="20" fillId="0" borderId="0" xfId="26" applyFont="true" applyBorder="false" applyAlignment="true" applyProtection="false">
      <alignment horizontal="left" vertical="center" textRotation="0" wrapText="false" indent="0" shrinkToFit="false"/>
      <protection locked="true" hidden="false"/>
    </xf>
    <xf numFmtId="167" fontId="13" fillId="0" borderId="0" xfId="26" applyFont="true" applyBorder="true" applyAlignment="true" applyProtection="false">
      <alignment horizontal="general" vertical="center" textRotation="0" wrapText="false" indent="0" shrinkToFit="false"/>
      <protection locked="true" hidden="false"/>
    </xf>
    <xf numFmtId="167" fontId="13" fillId="0" borderId="0" xfId="26" applyFont="true" applyBorder="false" applyAlignment="true" applyProtection="true">
      <alignment horizontal="right" vertical="center" textRotation="0" wrapText="false" indent="0" shrinkToFit="false"/>
      <protection locked="true" hidden="false"/>
    </xf>
    <xf numFmtId="170" fontId="13" fillId="0" borderId="0" xfId="26" applyFont="true" applyBorder="false" applyAlignment="true" applyProtection="true">
      <alignment horizontal="left" vertical="center" textRotation="0" wrapText="false" indent="0" shrinkToFit="false"/>
      <protection locked="true" hidden="false"/>
    </xf>
    <xf numFmtId="167" fontId="15" fillId="0" borderId="0" xfId="26" applyFont="true" applyBorder="false" applyAlignment="true" applyProtection="tru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7" fontId="15"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fals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17" fillId="0" borderId="0" xfId="35" applyFont="true" applyBorder="true" applyAlignment="true" applyProtection="false">
      <alignment horizontal="center" vertical="center" textRotation="0" wrapText="true" indent="0" shrinkToFit="false"/>
      <protection locked="true" hidden="false"/>
    </xf>
    <xf numFmtId="164" fontId="17" fillId="0" borderId="0" xfId="35" applyFont="true" applyBorder="true" applyAlignment="true" applyProtection="false">
      <alignment horizontal="justify" vertical="center" textRotation="0" wrapText="true" indent="0" shrinkToFit="false"/>
      <protection locked="true" hidden="false"/>
    </xf>
    <xf numFmtId="164" fontId="17" fillId="0" borderId="9" xfId="35" applyFont="true" applyBorder="true" applyAlignment="true" applyProtection="false">
      <alignment horizontal="justify" vertical="center" textRotation="0" wrapText="true" indent="0" shrinkToFit="false"/>
      <protection locked="true" hidden="false"/>
    </xf>
    <xf numFmtId="167" fontId="15" fillId="0" borderId="9" xfId="26" applyFont="true" applyBorder="true" applyAlignment="true" applyProtection="true">
      <alignment horizontal="right" vertical="top" textRotation="0" wrapText="false" indent="0" shrinkToFit="false"/>
      <protection locked="true" hidden="false"/>
    </xf>
    <xf numFmtId="167" fontId="15" fillId="0" borderId="0" xfId="26" applyFont="true" applyBorder="false" applyAlignment="true" applyProtection="true">
      <alignment horizontal="right" vertical="top" textRotation="0" wrapText="false" indent="0" shrinkToFit="false"/>
      <protection locked="true" hidden="false"/>
    </xf>
    <xf numFmtId="167" fontId="15" fillId="0" borderId="9" xfId="26" applyFont="true" applyBorder="true" applyAlignment="true" applyProtection="true">
      <alignment horizontal="right" vertical="center" textRotation="0" wrapText="false" indent="0" shrinkToFit="false"/>
      <protection locked="true" hidden="false"/>
    </xf>
    <xf numFmtId="164" fontId="17" fillId="0" borderId="12" xfId="35" applyFont="true" applyBorder="true" applyAlignment="true" applyProtection="false">
      <alignment horizontal="justify" vertical="center" textRotation="0" wrapText="true" indent="0" shrinkToFit="false"/>
      <protection locked="true" hidden="false"/>
    </xf>
    <xf numFmtId="164" fontId="17" fillId="0" borderId="11" xfId="35" applyFont="true" applyBorder="true" applyAlignment="true" applyProtection="false">
      <alignment horizontal="justify" vertical="center" textRotation="0" wrapText="true" indent="0" shrinkToFit="false"/>
      <protection locked="true" hidden="false"/>
    </xf>
    <xf numFmtId="164" fontId="17" fillId="0" borderId="0" xfId="35"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7" fontId="15" fillId="0" borderId="0" xfId="26" applyFont="true" applyBorder="true" applyAlignment="true" applyProtection="true">
      <alignment horizontal="right" vertical="center" textRotation="0" wrapText="false" indent="0" shrinkToFit="false"/>
      <protection locked="true" hidden="false"/>
    </xf>
    <xf numFmtId="164" fontId="15" fillId="0" borderId="0" xfId="26" applyFont="true" applyBorder="true" applyAlignment="true" applyProtection="false">
      <alignment horizontal="justify" vertical="center" textRotation="0" wrapText="tru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5" fillId="0" borderId="0" xfId="27" applyFont="false" applyBorder="false" applyAlignment="true" applyProtection="false">
      <alignment horizontal="left"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2" fillId="2"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0" shrinkToFit="false"/>
      <protection locked="true" hidden="false"/>
    </xf>
    <xf numFmtId="164" fontId="13" fillId="2" borderId="0" xfId="27" applyFont="true" applyBorder="false" applyAlignment="true" applyProtection="false">
      <alignment horizontal="left" vertical="center" textRotation="0" wrapText="false" indent="0" shrinkToFit="false"/>
      <protection locked="tru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64" fontId="15" fillId="2" borderId="0" xfId="27" applyFont="true" applyBorder="false" applyAlignment="true" applyProtection="false">
      <alignment horizontal="general" vertical="center" textRotation="0" wrapText="false" indent="0" shrinkToFit="false"/>
      <protection locked="true" hidden="false"/>
    </xf>
    <xf numFmtId="164" fontId="13" fillId="2" borderId="0" xfId="27" applyFont="true" applyBorder="false" applyAlignment="true" applyProtection="false">
      <alignment horizontal="right" vertical="center" textRotation="0" wrapText="false" indent="0" shrinkToFit="false"/>
      <protection locked="true" hidden="false"/>
    </xf>
    <xf numFmtId="164" fontId="12" fillId="2" borderId="0" xfId="27" applyFont="true" applyBorder="false" applyAlignment="true" applyProtection="false">
      <alignment horizontal="right"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3" fillId="0" borderId="3" xfId="27" applyFont="true" applyBorder="true" applyAlignment="true" applyProtection="false">
      <alignment horizontal="left" vertical="center" textRotation="0" wrapText="tru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7" xfId="27" applyFont="true" applyBorder="tru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4" fontId="5" fillId="0" borderId="0" xfId="27" applyFont="false" applyBorder="false" applyAlignment="true" applyProtection="false">
      <alignment horizontal="right" vertical="center" textRotation="0" wrapText="false" indent="0" shrinkToFit="false"/>
      <protection locked="true" hidden="false"/>
    </xf>
    <xf numFmtId="164" fontId="20" fillId="0" borderId="0" xfId="27" applyFont="true" applyBorder="false" applyAlignment="true" applyProtection="false">
      <alignment horizontal="left" vertical="center" textRotation="0" wrapText="false" indent="0" shrinkToFit="false"/>
      <protection locked="true" hidden="false"/>
    </xf>
    <xf numFmtId="167" fontId="13" fillId="0" borderId="0" xfId="27" applyFont="true" applyBorder="true" applyAlignment="true" applyProtection="false">
      <alignment horizontal="general" vertical="center" textRotation="0" wrapText="false" indent="0" shrinkToFit="false"/>
      <protection locked="true" hidden="false"/>
    </xf>
    <xf numFmtId="167" fontId="13" fillId="0" borderId="0" xfId="27" applyFont="true" applyBorder="false" applyAlignment="true" applyProtection="true">
      <alignment horizontal="right" vertical="center" textRotation="0" wrapText="false" indent="0" shrinkToFit="false"/>
      <protection locked="true" hidden="false"/>
    </xf>
    <xf numFmtId="170" fontId="13" fillId="0" borderId="0" xfId="27" applyFont="true" applyBorder="false" applyAlignment="true" applyProtection="true">
      <alignment horizontal="left" vertical="center" textRotation="0" wrapText="false" indent="0" shrinkToFit="false"/>
      <protection locked="true" hidden="false"/>
    </xf>
    <xf numFmtId="167" fontId="15" fillId="0" borderId="0" xfId="27" applyFont="true" applyBorder="false" applyAlignment="true" applyProtection="true">
      <alignment horizontal="right" vertical="center" textRotation="0" wrapText="false" indent="0" shrinkToFit="false"/>
      <protection locked="true" hidden="false"/>
    </xf>
    <xf numFmtId="167" fontId="15"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false" applyBorder="false" applyAlignment="true" applyProtection="false">
      <alignment horizontal="left"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true" indent="0" shrinkToFit="false"/>
      <protection locked="true" hidden="false"/>
    </xf>
    <xf numFmtId="164" fontId="17" fillId="0" borderId="0" xfId="36" applyFont="true" applyBorder="true" applyAlignment="true" applyProtection="false">
      <alignment horizontal="justify" vertical="center" textRotation="0" wrapText="true" indent="0" shrinkToFit="false"/>
      <protection locked="true" hidden="false"/>
    </xf>
    <xf numFmtId="164" fontId="17" fillId="0" borderId="9" xfId="36" applyFont="true" applyBorder="true" applyAlignment="true" applyProtection="false">
      <alignment horizontal="justify" vertical="center" textRotation="0" wrapText="true" indent="0" shrinkToFit="false"/>
      <protection locked="true" hidden="false"/>
    </xf>
    <xf numFmtId="167" fontId="15" fillId="0" borderId="9" xfId="27" applyFont="true" applyBorder="true" applyAlignment="true" applyProtection="true">
      <alignment horizontal="right" vertical="top" textRotation="0" wrapText="false" indent="0" shrinkToFit="false"/>
      <protection locked="true" hidden="false"/>
    </xf>
    <xf numFmtId="167" fontId="15" fillId="0" borderId="0" xfId="27" applyFont="true" applyBorder="false" applyAlignment="true" applyProtection="true">
      <alignment horizontal="right" vertical="top" textRotation="0" wrapText="false" indent="0" shrinkToFit="false"/>
      <protection locked="true" hidden="false"/>
    </xf>
    <xf numFmtId="167" fontId="15" fillId="0" borderId="9" xfId="27" applyFont="true" applyBorder="true" applyAlignment="true" applyProtection="true">
      <alignment horizontal="right" vertical="center" textRotation="0" wrapText="false" indent="0" shrinkToFit="false"/>
      <protection locked="true" hidden="false"/>
    </xf>
    <xf numFmtId="164" fontId="17" fillId="0" borderId="12" xfId="36" applyFont="true" applyBorder="true" applyAlignment="true" applyProtection="false">
      <alignment horizontal="justify" vertical="center" textRotation="0" wrapText="true" indent="0" shrinkToFit="false"/>
      <protection locked="true" hidden="false"/>
    </xf>
    <xf numFmtId="164" fontId="17" fillId="0" borderId="11" xfId="36" applyFont="true" applyBorder="true" applyAlignment="true" applyProtection="false">
      <alignment horizontal="justify" vertical="center" textRotation="0" wrapText="true" indent="0" shrinkToFit="false"/>
      <protection locked="true" hidden="false"/>
    </xf>
    <xf numFmtId="164" fontId="17" fillId="0" borderId="0" xfId="36" applyFont="true" applyBorder="true" applyAlignment="true" applyProtection="false">
      <alignment horizontal="left"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justify" vertical="center" textRotation="0" wrapText="tru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2" fillId="2" borderId="0" xfId="37" applyFont="true" applyBorder="tru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fals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3" fillId="2" borderId="0" xfId="37" applyFont="true" applyBorder="fals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64" fontId="19" fillId="0" borderId="0" xfId="37"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3" fillId="0" borderId="7" xfId="28" applyFont="true" applyBorder="true" applyAlignment="true" applyProtection="false">
      <alignment horizontal="center" vertical="center" textRotation="0" wrapText="true" indent="0" shrinkToFit="false"/>
      <protection locked="true" hidden="false"/>
    </xf>
    <xf numFmtId="169" fontId="13" fillId="0" borderId="7" xfId="28" applyFont="true" applyBorder="true" applyAlignment="true" applyProtection="true">
      <alignment horizontal="general" vertical="bottom" textRotation="0" wrapText="false" indent="0" shrinkToFit="false"/>
      <protection locked="true" hidden="false"/>
    </xf>
    <xf numFmtId="169" fontId="13" fillId="0" borderId="5" xfId="28" applyFont="true" applyBorder="true" applyAlignment="true" applyProtection="true">
      <alignment horizontal="center" vertical="center" textRotation="0" wrapText="true" indent="0" shrinkToFit="false"/>
      <protection locked="true" hidden="false"/>
    </xf>
    <xf numFmtId="164" fontId="6" fillId="0" borderId="0" xfId="28" applyFont="false" applyBorder="false" applyAlignment="true" applyProtection="false">
      <alignment horizontal="center" vertical="top"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9" fontId="13" fillId="0" borderId="4" xfId="28" applyFont="true" applyBorder="true" applyAlignment="true" applyProtection="true">
      <alignment horizontal="center" vertical="top" textRotation="0" wrapText="true" indent="0" shrinkToFit="false"/>
      <protection locked="true" hidden="false"/>
    </xf>
    <xf numFmtId="169" fontId="13" fillId="0" borderId="7" xfId="28" applyFont="true" applyBorder="true" applyAlignment="true" applyProtection="true">
      <alignment horizontal="center" vertical="bottom" textRotation="0" wrapText="false" indent="0" shrinkToFit="false"/>
      <protection locked="true" hidden="false"/>
    </xf>
    <xf numFmtId="169" fontId="13" fillId="0" borderId="7" xfId="28" applyFont="true" applyBorder="true" applyAlignment="true" applyProtection="true">
      <alignment horizontal="center" vertical="top" textRotation="0" wrapText="false" indent="0" shrinkToFit="false"/>
      <protection locked="true" hidden="false"/>
    </xf>
    <xf numFmtId="164" fontId="6" fillId="0" borderId="6" xfId="28" applyFont="false" applyBorder="true" applyAlignment="true" applyProtection="false">
      <alignment horizontal="center" vertical="top" textRotation="0" wrapText="false" indent="0" shrinkToFit="false"/>
      <protection locked="true" hidden="false"/>
    </xf>
    <xf numFmtId="169" fontId="13" fillId="0" borderId="6" xfId="28" applyFont="true" applyBorder="true" applyAlignment="true" applyProtection="true">
      <alignment horizontal="center" vertical="bottom" textRotation="0" wrapText="false" indent="0" shrinkToFit="false"/>
      <protection locked="true" hidden="false"/>
    </xf>
    <xf numFmtId="171" fontId="13" fillId="0" borderId="13" xfId="28" applyFont="true" applyBorder="true" applyAlignment="true" applyProtection="true">
      <alignment horizontal="center" vertical="center" textRotation="0" wrapText="false" indent="0" shrinkToFit="false"/>
      <protection locked="true" hidden="false"/>
    </xf>
    <xf numFmtId="171" fontId="13" fillId="0" borderId="8" xfId="28" applyFont="true" applyBorder="true" applyAlignment="true" applyProtection="true">
      <alignment horizontal="center"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6" fontId="15" fillId="0" borderId="0" xfId="28" applyFont="true" applyBorder="false" applyAlignment="true" applyProtection="false">
      <alignment horizontal="right" vertical="bottom" textRotation="0" wrapText="false" indent="0" shrinkToFit="false"/>
      <protection locked="true" hidden="false"/>
    </xf>
    <xf numFmtId="166" fontId="15" fillId="0" borderId="0" xfId="28" applyFont="true" applyBorder="false" applyAlignment="true" applyProtection="true">
      <alignment horizontal="right" vertical="bottom"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5" fontId="13" fillId="0" borderId="0" xfId="28" applyFont="true" applyBorder="false" applyAlignment="true" applyProtection="true">
      <alignment horizontal="right"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6" fontId="13" fillId="0" borderId="0" xfId="28" applyFont="true" applyBorder="false" applyAlignment="true" applyProtection="true">
      <alignment horizontal="right" vertical="center" textRotation="0" wrapText="false" indent="0" shrinkToFit="false"/>
      <protection locked="true" hidden="false"/>
    </xf>
    <xf numFmtId="165" fontId="15" fillId="0" borderId="0" xfId="28" applyFont="true" applyBorder="false" applyAlignment="true" applyProtection="true">
      <alignment horizontal="right" vertical="bottom" textRotation="0" wrapText="false" indent="0" shrinkToFit="false"/>
      <protection locked="true" hidden="false"/>
    </xf>
    <xf numFmtId="165" fontId="15" fillId="0" borderId="0" xfId="28" applyFont="true" applyBorder="false" applyAlignment="true" applyProtection="true">
      <alignment horizontal="right" vertical="center" textRotation="0" wrapText="false" indent="0" shrinkToFit="false"/>
      <protection locked="true" hidden="false"/>
    </xf>
    <xf numFmtId="166" fontId="15" fillId="0" borderId="0" xfId="28" applyFont="true" applyBorder="false" applyAlignment="true" applyProtection="true">
      <alignment horizontal="right" vertical="center"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66" fontId="15" fillId="0" borderId="0" xfId="28" applyFont="true" applyBorder="false" applyAlignment="false" applyProtection="false">
      <alignment horizontal="general" vertical="bottom" textRotation="0" wrapText="false" indent="0" shrinkToFit="false"/>
      <protection locked="true" hidden="false"/>
    </xf>
    <xf numFmtId="166" fontId="20" fillId="0" borderId="0" xfId="28" applyFont="true" applyBorder="false" applyAlignment="true" applyProtection="true">
      <alignment horizontal="right" vertical="bottom" textRotation="0" wrapText="false" indent="0" shrinkToFit="false"/>
      <protection locked="true" hidden="false"/>
    </xf>
    <xf numFmtId="165" fontId="15" fillId="0" borderId="0" xfId="28"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64" fontId="12" fillId="2" borderId="0" xfId="38" applyFont="true" applyBorder="true" applyAlignment="true" applyProtection="false">
      <alignment horizontal="left" vertical="center" textRotation="0" wrapText="false" indent="0" shrinkToFit="false"/>
      <protection locked="true" hidden="false"/>
    </xf>
    <xf numFmtId="164" fontId="13" fillId="0" borderId="0" xfId="38" applyFont="true" applyBorder="false" applyAlignment="true" applyProtection="false">
      <alignment horizontal="left"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left" vertical="center" textRotation="0" wrapText="false" indent="0" shrinkToFit="false"/>
      <protection locked="true" hidden="false"/>
    </xf>
    <xf numFmtId="164" fontId="13" fillId="0" borderId="0" xfId="38" applyFont="true" applyBorder="false" applyAlignment="true" applyProtection="false">
      <alignment horizontal="left" vertical="center" textRotation="0" wrapText="false" indent="0" shrinkToFit="false"/>
      <protection locked="true" hidden="false"/>
    </xf>
    <xf numFmtId="164" fontId="13" fillId="2" borderId="0" xfId="38" applyFont="true" applyBorder="false" applyAlignment="true" applyProtection="false">
      <alignment horizontal="left" vertical="center" textRotation="0" wrapText="false" indent="0" shrinkToFit="false"/>
      <protection locked="true" hidden="false"/>
    </xf>
    <xf numFmtId="164" fontId="13" fillId="0" borderId="0" xfId="38" applyFont="true" applyBorder="false" applyAlignment="true" applyProtection="false">
      <alignment horizontal="center" vertical="center" textRotation="0" wrapText="false" indent="0" shrinkToFit="false"/>
      <protection locked="true" hidden="false"/>
    </xf>
    <xf numFmtId="164" fontId="19" fillId="0" borderId="0" xfId="38" applyFont="true" applyBorder="false" applyAlignment="true" applyProtection="false">
      <alignment horizontal="left" vertical="center" textRotation="0" wrapText="false" indent="0" shrinkToFit="false"/>
      <protection locked="true" hidden="false"/>
    </xf>
    <xf numFmtId="164" fontId="13" fillId="0" borderId="7" xfId="38" applyFont="true" applyBorder="true" applyAlignment="true" applyProtection="false">
      <alignment horizontal="center" vertical="center" textRotation="0" wrapText="true" indent="0" shrinkToFit="false"/>
      <protection locked="true" hidden="false"/>
    </xf>
    <xf numFmtId="164" fontId="6" fillId="0" borderId="7" xfId="38" applyFont="false" applyBorder="true" applyAlignment="true" applyProtection="false">
      <alignment horizontal="general" vertical="bottom" textRotation="0" wrapText="false" indent="0" shrinkToFit="false"/>
      <protection locked="true" hidden="false"/>
    </xf>
    <xf numFmtId="169" fontId="13"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general" vertical="bottom" textRotation="0" wrapText="false" indent="0" shrinkToFit="false"/>
      <protection locked="true" hidden="false"/>
    </xf>
    <xf numFmtId="169" fontId="13" fillId="0" borderId="7" xfId="0" applyFont="true" applyBorder="true" applyAlignment="true" applyProtection="true">
      <alignment horizontal="center" vertical="bottom" textRotation="0" wrapText="false" indent="0" shrinkToFit="false"/>
      <protection locked="true" hidden="false"/>
    </xf>
    <xf numFmtId="169" fontId="19" fillId="0" borderId="0" xfId="38" applyFont="true" applyBorder="true" applyAlignment="true" applyProtection="true">
      <alignment horizontal="right" vertical="center" textRotation="0" wrapText="false" indent="0" shrinkToFit="false"/>
      <protection locked="true" hidden="false"/>
    </xf>
    <xf numFmtId="164" fontId="6" fillId="0" borderId="0" xfId="38" applyFont="false" applyBorder="false" applyAlignment="true" applyProtection="false">
      <alignment horizontal="right"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9" fontId="13" fillId="0" borderId="6" xfId="0" applyFont="true" applyBorder="true" applyAlignment="true" applyProtection="true">
      <alignment horizontal="center" vertical="bottom" textRotation="0" wrapText="false" indent="0" shrinkToFit="false"/>
      <protection locked="true" hidden="false"/>
    </xf>
    <xf numFmtId="171" fontId="13" fillId="0" borderId="13" xfId="0" applyFont="true" applyBorder="true" applyAlignment="true" applyProtection="true">
      <alignment horizontal="center" vertical="center" textRotation="0" wrapText="false" indent="0" shrinkToFit="false"/>
      <protection locked="true" hidden="false"/>
    </xf>
    <xf numFmtId="171" fontId="13" fillId="0" borderId="8"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39" applyFont="true" applyBorder="true" applyAlignment="true" applyProtection="false">
      <alignment horizontal="left" vertical="center" textRotation="0" wrapText="false" indent="0" shrinkToFit="false"/>
      <protection locked="true" hidden="false"/>
    </xf>
    <xf numFmtId="164" fontId="13" fillId="0" borderId="0" xfId="39" applyFont="true" applyBorder="false" applyAlignment="true" applyProtection="false">
      <alignment horizontal="left" vertical="center" textRotation="0" wrapText="false" indent="0" shrinkToFit="false"/>
      <protection locked="true" hidden="false"/>
    </xf>
    <xf numFmtId="164" fontId="6" fillId="0" borderId="0" xfId="39" applyFont="false" applyBorder="false" applyAlignment="true" applyProtection="false">
      <alignment horizontal="general"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0" shrinkToFit="false"/>
      <protection locked="true" hidden="false"/>
    </xf>
    <xf numFmtId="164" fontId="13" fillId="0" borderId="0" xfId="39" applyFont="true" applyBorder="false" applyAlignment="true" applyProtection="false">
      <alignment horizontal="left" vertical="center" textRotation="0" wrapText="false" indent="0" shrinkToFit="false"/>
      <protection locked="true" hidden="false"/>
    </xf>
    <xf numFmtId="164" fontId="13" fillId="2" borderId="0" xfId="39" applyFont="true" applyBorder="false" applyAlignment="true" applyProtection="false">
      <alignment horizontal="left" vertical="center" textRotation="0" wrapText="false" indent="0" shrinkToFit="false"/>
      <protection locked="true" hidden="false"/>
    </xf>
    <xf numFmtId="164" fontId="13"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24" fillId="0" borderId="0" xfId="39" applyFont="true" applyBorder="false" applyAlignment="true" applyProtection="false">
      <alignment horizontal="left" vertical="center" textRotation="0" wrapText="false" indent="0" shrinkToFit="false"/>
      <protection locked="true" hidden="false"/>
    </xf>
    <xf numFmtId="164" fontId="13" fillId="0" borderId="7" xfId="39" applyFont="true" applyBorder="true" applyAlignment="true" applyProtection="false">
      <alignment horizontal="center" vertical="center" textRotation="0" wrapText="true" indent="0" shrinkToFit="false"/>
      <protection locked="true" hidden="false"/>
    </xf>
    <xf numFmtId="164" fontId="6" fillId="0" borderId="7" xfId="39" applyFont="false" applyBorder="true" applyAlignment="true" applyProtection="false">
      <alignment horizontal="general" vertical="bottom" textRotation="0" wrapText="false" indent="0" shrinkToFit="false"/>
      <protection locked="true" hidden="false"/>
    </xf>
    <xf numFmtId="164" fontId="19" fillId="0" borderId="0" xfId="39" applyFont="true" applyBorder="false" applyAlignment="true" applyProtection="false">
      <alignment horizontal="left" vertical="center" textRotation="0" wrapText="false" indent="0" shrinkToFit="false"/>
      <protection locked="true" hidden="false"/>
    </xf>
    <xf numFmtId="164" fontId="6" fillId="0" borderId="0" xfId="39" applyFont="false" applyBorder="false" applyAlignment="true" applyProtection="false">
      <alignment horizontal="general" vertical="bottom" textRotation="0" wrapText="false" indent="0" shrinkToFit="false"/>
      <protection locked="true" hidden="false"/>
    </xf>
    <xf numFmtId="169" fontId="13" fillId="0" borderId="7" xfId="0" applyFont="true" applyBorder="true" applyAlignment="true" applyProtection="true">
      <alignment horizontal="center" vertical="top" textRotation="0" wrapText="false" indent="0" shrinkToFit="false"/>
      <protection locked="true" hidden="false"/>
    </xf>
    <xf numFmtId="169" fontId="19" fillId="0" borderId="0" xfId="39" applyFont="true" applyBorder="true" applyAlignment="true" applyProtection="true">
      <alignment horizontal="right" vertical="center" textRotation="0" wrapText="false" indent="0" shrinkToFit="false"/>
      <protection locked="true" hidden="false"/>
    </xf>
    <xf numFmtId="164" fontId="6" fillId="0" borderId="0" xfId="39" applyFont="fals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72" fontId="13" fillId="0" borderId="0" xfId="0" applyFont="true" applyBorder="false" applyAlignment="true" applyProtection="true">
      <alignment horizontal="right" vertical="center" textRotation="0" wrapText="false" indent="0" shrinkToFit="false"/>
      <protection locked="true" hidden="false"/>
    </xf>
    <xf numFmtId="164" fontId="20" fillId="0" borderId="0" xfId="39"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72" fontId="15" fillId="0" borderId="0" xfId="0" applyFont="true" applyBorder="false" applyAlignment="true" applyProtection="true">
      <alignment horizontal="right" vertical="center" textRotation="0" wrapText="false" indent="0" shrinkToFit="false"/>
      <protection locked="true" hidden="false"/>
    </xf>
    <xf numFmtId="165" fontId="20" fillId="0" borderId="0" xfId="0" applyFont="true" applyBorder="false" applyAlignment="true" applyProtection="true">
      <alignment horizontal="right" vertical="center" textRotation="0" wrapText="false" indent="0" shrinkToFit="false"/>
      <protection locked="true" hidden="false"/>
    </xf>
    <xf numFmtId="164" fontId="15" fillId="0" borderId="0" xfId="39" applyFont="true" applyBorder="true" applyAlignment="true" applyProtection="false">
      <alignment horizontal="justify" vertical="center" textRotation="0" wrapText="true" indent="0" shrinkToFit="false"/>
      <protection locked="true" hidden="false"/>
    </xf>
    <xf numFmtId="164" fontId="12" fillId="2" borderId="0" xfId="40" applyFont="true" applyBorder="true" applyAlignment="true" applyProtection="false">
      <alignment horizontal="left" vertical="center" textRotation="0" wrapText="false" indent="0" shrinkToFit="false"/>
      <protection locked="true" hidden="false"/>
    </xf>
    <xf numFmtId="164" fontId="13" fillId="0" borderId="0" xfId="40" applyFont="true" applyBorder="false" applyAlignment="true" applyProtection="false">
      <alignment horizontal="left"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4" fontId="13" fillId="2" borderId="0" xfId="40" applyFont="true" applyBorder="false" applyAlignment="true" applyProtection="false">
      <alignment horizontal="left" vertical="center" textRotation="0" wrapText="false" indent="0" shrinkToFit="false"/>
      <protection locked="true" hidden="false"/>
    </xf>
    <xf numFmtId="164" fontId="13" fillId="0"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false" applyAlignment="true" applyProtection="false">
      <alignment horizontal="left" vertical="center" textRotation="0" wrapText="false" indent="0" shrinkToFit="false"/>
      <protection locked="true" hidden="false"/>
    </xf>
    <xf numFmtId="164" fontId="13" fillId="0" borderId="7" xfId="40" applyFont="true" applyBorder="true" applyAlignment="true" applyProtection="false">
      <alignment horizontal="center" vertical="center" textRotation="0" wrapText="true" indent="0" shrinkToFit="false"/>
      <protection locked="true" hidden="false"/>
    </xf>
    <xf numFmtId="164" fontId="6" fillId="0" borderId="7" xfId="40" applyFont="false" applyBorder="true" applyAlignment="true" applyProtection="false">
      <alignment horizontal="general" vertical="bottom" textRotation="0" wrapText="false" indent="0" shrinkToFit="false"/>
      <protection locked="true" hidden="false"/>
    </xf>
    <xf numFmtId="169" fontId="13" fillId="0" borderId="4" xfId="0" applyFont="true" applyBorder="true" applyAlignment="true" applyProtection="true">
      <alignment horizontal="center" vertical="top" textRotation="0" wrapText="true" indent="0" shrinkToFit="false"/>
      <protection locked="true" hidden="false"/>
    </xf>
    <xf numFmtId="169" fontId="19" fillId="0" borderId="0" xfId="40" applyFont="true" applyBorder="true" applyAlignment="true" applyProtection="true">
      <alignment horizontal="right" vertical="center" textRotation="0" wrapText="false" indent="0" shrinkToFit="false"/>
      <protection locked="true" hidden="false"/>
    </xf>
    <xf numFmtId="164" fontId="6" fillId="0" borderId="0" xfId="40" applyFont="fals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5" fillId="0" borderId="0" xfId="40" applyFont="true" applyBorder="fals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64" fontId="20" fillId="0" borderId="0" xfId="40" applyFont="true" applyBorder="false" applyAlignment="true" applyProtection="false">
      <alignment horizontal="left" vertical="bottom" textRotation="0" wrapText="false" indent="0" shrinkToFit="false"/>
      <protection locked="true" hidden="false"/>
    </xf>
    <xf numFmtId="164" fontId="6" fillId="0" borderId="0" xfId="40" applyFont="fals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12" fillId="2" borderId="0" xfId="41" applyFont="true" applyBorder="true" applyAlignment="true" applyProtection="false">
      <alignment horizontal="left"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left" vertical="center" textRotation="0" wrapText="false" indent="0" shrinkToFit="false"/>
      <protection locked="true" hidden="false"/>
    </xf>
    <xf numFmtId="164" fontId="13" fillId="2" borderId="0" xfId="41" applyFont="true" applyBorder="false" applyAlignment="true" applyProtection="false">
      <alignment horizontal="lef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19" fillId="0" borderId="0" xfId="41" applyFont="true" applyBorder="false" applyAlignment="true" applyProtection="false">
      <alignment horizontal="left" vertical="center" textRotation="0" wrapText="false" indent="0" shrinkToFit="false"/>
      <protection locked="true" hidden="false"/>
    </xf>
    <xf numFmtId="164" fontId="13" fillId="0" borderId="7" xfId="41" applyFont="true" applyBorder="true" applyAlignment="true" applyProtection="false">
      <alignment horizontal="center" vertical="center" textRotation="0" wrapText="true" indent="0" shrinkToFit="false"/>
      <protection locked="true" hidden="false"/>
    </xf>
    <xf numFmtId="164" fontId="6" fillId="0" borderId="7" xfId="41" applyFont="false" applyBorder="true" applyAlignment="true" applyProtection="false">
      <alignment horizontal="general" vertical="bottom" textRotation="0" wrapText="false" indent="0" shrinkToFit="false"/>
      <protection locked="true" hidden="false"/>
    </xf>
    <xf numFmtId="169" fontId="13" fillId="0" borderId="5" xfId="30" applyFont="true" applyBorder="true" applyAlignment="true" applyProtection="true">
      <alignment horizontal="center" vertical="center" textRotation="0" wrapText="tru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9" fontId="13" fillId="0" borderId="4" xfId="30" applyFont="true" applyBorder="true" applyAlignment="true" applyProtection="true">
      <alignment horizontal="center" vertical="top" textRotation="0" wrapText="true" indent="0" shrinkToFit="false"/>
      <protection locked="true" hidden="false"/>
    </xf>
    <xf numFmtId="169" fontId="13" fillId="0" borderId="7" xfId="30" applyFont="true" applyBorder="true" applyAlignment="true" applyProtection="true">
      <alignment horizontal="center" vertical="bottom" textRotation="0" wrapText="false" indent="0" shrinkToFit="false"/>
      <protection locked="true" hidden="false"/>
    </xf>
    <xf numFmtId="169" fontId="13" fillId="0" borderId="7" xfId="30" applyFont="true" applyBorder="true" applyAlignment="true" applyProtection="true">
      <alignment horizontal="center" vertical="top" textRotation="0" wrapText="false" indent="0" shrinkToFit="false"/>
      <protection locked="true" hidden="false"/>
    </xf>
    <xf numFmtId="169" fontId="19" fillId="0" borderId="0" xfId="41" applyFont="true" applyBorder="true" applyAlignment="true" applyProtection="true">
      <alignment horizontal="right" vertical="center" textRotation="0" wrapText="false" indent="0" shrinkToFit="false"/>
      <protection locked="true" hidden="false"/>
    </xf>
    <xf numFmtId="164" fontId="6" fillId="0" borderId="0" xfId="41" applyFont="false" applyBorder="false" applyAlignment="true" applyProtection="false">
      <alignment horizontal="right" vertical="center" textRotation="0" wrapText="false" indent="0" shrinkToFit="false"/>
      <protection locked="true" hidden="false"/>
    </xf>
    <xf numFmtId="164" fontId="0" fillId="0" borderId="0" xfId="30" applyFont="false" applyBorder="false" applyAlignment="true" applyProtection="false">
      <alignment horizontal="general" vertical="bottom" textRotation="0" wrapText="false" indent="0" shrinkToFit="false"/>
      <protection locked="true" hidden="false"/>
    </xf>
    <xf numFmtId="169" fontId="13" fillId="0" borderId="6" xfId="30" applyFont="true" applyBorder="true" applyAlignment="true" applyProtection="true">
      <alignment horizontal="center" vertical="bottom" textRotation="0" wrapText="false" indent="0" shrinkToFit="false"/>
      <protection locked="true" hidden="false"/>
    </xf>
    <xf numFmtId="171" fontId="13" fillId="0" borderId="13" xfId="30" applyFont="true" applyBorder="true" applyAlignment="true" applyProtection="true">
      <alignment horizontal="center" vertical="center" textRotation="0" wrapText="false" indent="0" shrinkToFit="false"/>
      <protection locked="true" hidden="false"/>
    </xf>
    <xf numFmtId="171" fontId="13" fillId="0" borderId="8" xfId="30" applyFont="true" applyBorder="true" applyAlignment="true" applyProtection="true">
      <alignment horizontal="center" vertical="bottom" textRotation="0" wrapText="fals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5"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right" vertical="center" textRotation="0" wrapText="false" indent="0" shrinkToFit="false"/>
      <protection locked="true" hidden="false"/>
    </xf>
    <xf numFmtId="167" fontId="13" fillId="0" borderId="0" xfId="30" applyFont="true" applyBorder="true" applyAlignment="true" applyProtection="false">
      <alignment horizontal="right" vertical="bottom"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5" fontId="15" fillId="0" borderId="0" xfId="22"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true" applyProtection="false">
      <alignment horizontal="general" vertical="center" textRotation="0" wrapText="false" indent="0" shrinkToFit="false"/>
      <protection locked="true" hidden="false"/>
    </xf>
    <xf numFmtId="167" fontId="15" fillId="0" borderId="0" xfId="30" applyFont="true" applyBorder="true" applyAlignment="true" applyProtection="false">
      <alignment horizontal="right" vertical="bottom" textRotation="0" wrapText="false" indent="0" shrinkToFit="false"/>
      <protection locked="true" hidden="false"/>
    </xf>
    <xf numFmtId="166" fontId="15" fillId="0" borderId="0" xfId="30" applyFont="true" applyBorder="true" applyAlignment="true" applyProtection="false">
      <alignment horizontal="right" vertical="bottom"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4" fontId="20" fillId="0" borderId="0" xfId="41" applyFont="true" applyBorder="false" applyAlignment="true" applyProtection="false">
      <alignment horizontal="left" vertical="bottom" textRotation="0" wrapText="false" indent="0" shrinkToFit="false"/>
      <protection locked="true" hidden="false"/>
    </xf>
    <xf numFmtId="165" fontId="20" fillId="0" borderId="0" xfId="30" applyFont="true" applyBorder="false" applyAlignment="true" applyProtection="true">
      <alignment horizontal="right" vertical="center" textRotation="0" wrapText="false" indent="0" shrinkToFit="false"/>
      <protection locked="true" hidden="false"/>
    </xf>
    <xf numFmtId="164" fontId="6" fillId="0" borderId="0" xfId="41" applyFont="false" applyBorder="false" applyAlignment="true" applyProtection="false">
      <alignment horizontal="general" vertical="bottom" textRotation="0" wrapText="false" indent="0" shrinkToFit="false"/>
      <protection locked="true" hidden="false"/>
    </xf>
    <xf numFmtId="165" fontId="15" fillId="0" borderId="0" xfId="30" applyFont="true" applyBorder="false" applyAlignment="true" applyProtection="true">
      <alignment horizontal="right" vertical="center" textRotation="0" wrapText="false" indent="0" shrinkToFit="false"/>
      <protection locked="true" hidden="false"/>
    </xf>
    <xf numFmtId="166" fontId="20" fillId="0" borderId="0" xfId="30" applyFont="true" applyBorder="false" applyAlignment="true" applyProtection="true">
      <alignment horizontal="right" vertical="center" textRotation="0" wrapText="false" indent="0" shrinkToFit="false"/>
      <protection locked="true" hidden="false"/>
    </xf>
    <xf numFmtId="166" fontId="15" fillId="0" borderId="0" xfId="30" applyFont="true" applyBorder="false" applyAlignment="true" applyProtection="false">
      <alignment horizontal="right" vertical="center" textRotation="0" wrapText="false" indent="0" shrinkToFit="false"/>
      <protection locked="true" hidden="false"/>
    </xf>
    <xf numFmtId="164" fontId="15" fillId="0" borderId="0" xfId="29" applyFont="true" applyBorder="true" applyAlignment="true" applyProtection="false">
      <alignment horizontal="justify" vertical="bottom" textRotation="0" wrapText="true" indent="0" shrinkToFit="false"/>
      <protection locked="true" hidden="false"/>
    </xf>
    <xf numFmtId="164" fontId="6" fillId="0" borderId="0" xfId="31" applyFont="false" applyBorder="false" applyAlignment="true" applyProtection="false">
      <alignment horizontal="left"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12" fillId="2" borderId="0" xfId="42" applyFont="true" applyBorder="true" applyAlignment="true" applyProtection="false">
      <alignment horizontal="left" vertical="center" textRotation="0" wrapText="false" indent="0" shrinkToFit="false"/>
      <protection locked="true" hidden="false"/>
    </xf>
    <xf numFmtId="164" fontId="13" fillId="0" borderId="0" xfId="42" applyFont="true" applyBorder="false" applyAlignment="true" applyProtection="false">
      <alignment horizontal="left" vertical="center"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4" fontId="15" fillId="2" borderId="0" xfId="31" applyFont="true" applyBorder="false" applyAlignment="true" applyProtection="false">
      <alignment horizontal="general" vertical="center" textRotation="0" wrapText="false" indent="0" shrinkToFit="false"/>
      <protection locked="true" hidden="false"/>
    </xf>
    <xf numFmtId="164" fontId="13" fillId="2" borderId="0" xfId="42" applyFont="true" applyBorder="false" applyAlignment="true" applyProtection="false">
      <alignment horizontal="left" vertical="center" textRotation="0" wrapText="false" indent="0" shrinkToFit="false"/>
      <protection locked="true" hidden="false"/>
    </xf>
    <xf numFmtId="164" fontId="13" fillId="0" borderId="0" xfId="31" applyFont="true" applyBorder="false" applyAlignment="true" applyProtection="false">
      <alignment horizontal="left" vertical="center" textRotation="0" wrapText="false" indent="0" shrinkToFit="false"/>
      <protection locked="true" hidden="false"/>
    </xf>
    <xf numFmtId="164" fontId="13" fillId="0" borderId="0" xfId="42" applyFont="true" applyBorder="fals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left" vertical="bottom" textRotation="0" wrapText="false" indent="0" shrinkToFit="false"/>
      <protection locked="true" hidden="false"/>
    </xf>
    <xf numFmtId="164" fontId="13" fillId="0" borderId="7" xfId="31" applyFont="true" applyBorder="true" applyAlignment="true" applyProtection="false">
      <alignment horizontal="center" vertical="center" textRotation="0" wrapText="true" indent="0" shrinkToFit="false"/>
      <protection locked="true" hidden="false"/>
    </xf>
    <xf numFmtId="169" fontId="13" fillId="0" borderId="7" xfId="31" applyFont="true" applyBorder="true" applyAlignment="true" applyProtection="true">
      <alignment horizontal="general" vertical="bottom" textRotation="0" wrapText="false" indent="0" shrinkToFit="false"/>
      <protection locked="true" hidden="false"/>
    </xf>
    <xf numFmtId="169" fontId="13" fillId="0" borderId="5" xfId="31" applyFont="true" applyBorder="true" applyAlignment="true" applyProtection="true">
      <alignment horizontal="center" vertical="center" textRotation="0" wrapText="true" indent="0" shrinkToFit="false"/>
      <protection locked="true" hidden="false"/>
    </xf>
    <xf numFmtId="164" fontId="6" fillId="0" borderId="0" xfId="31" applyFont="false" applyBorder="false" applyAlignment="true" applyProtection="false">
      <alignment horizontal="center" vertical="top" textRotation="0" wrapText="tru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69" fontId="13" fillId="0" borderId="4" xfId="31" applyFont="true" applyBorder="true" applyAlignment="true" applyProtection="true">
      <alignment horizontal="center" vertical="top" textRotation="0" wrapText="false" indent="0" shrinkToFit="false"/>
      <protection locked="true" hidden="false"/>
    </xf>
    <xf numFmtId="169" fontId="13" fillId="0" borderId="7" xfId="31" applyFont="true" applyBorder="true" applyAlignment="true" applyProtection="true">
      <alignment horizontal="center" vertical="bottom" textRotation="0" wrapText="false" indent="0" shrinkToFit="false"/>
      <protection locked="true" hidden="false"/>
    </xf>
    <xf numFmtId="169" fontId="13" fillId="0" borderId="7" xfId="31" applyFont="true" applyBorder="true" applyAlignment="true" applyProtection="true">
      <alignment horizontal="center" vertical="top" textRotation="0" wrapText="false" indent="0" shrinkToFit="false"/>
      <protection locked="true" hidden="false"/>
    </xf>
    <xf numFmtId="164" fontId="6" fillId="0" borderId="6" xfId="31" applyFont="false" applyBorder="true" applyAlignment="true" applyProtection="false">
      <alignment horizontal="center" vertical="top" textRotation="0" wrapText="true" indent="0" shrinkToFit="false"/>
      <protection locked="true" hidden="false"/>
    </xf>
    <xf numFmtId="169" fontId="13" fillId="0" borderId="6" xfId="31" applyFont="true" applyBorder="true" applyAlignment="true" applyProtection="true">
      <alignment horizontal="center" vertical="bottom" textRotation="0" wrapText="false" indent="0" shrinkToFit="false"/>
      <protection locked="true" hidden="false"/>
    </xf>
    <xf numFmtId="171" fontId="13" fillId="0" borderId="13" xfId="31" applyFont="true" applyBorder="true" applyAlignment="true" applyProtection="true">
      <alignment horizontal="center" vertical="center" textRotation="0" wrapText="false" indent="0" shrinkToFit="false"/>
      <protection locked="true" hidden="false"/>
    </xf>
    <xf numFmtId="171" fontId="13" fillId="0" borderId="8" xfId="31" applyFont="true" applyBorder="true" applyAlignment="true" applyProtection="true">
      <alignment horizontal="center" vertical="bottom" textRotation="0" wrapText="false" indent="0" shrinkToFit="false"/>
      <protection locked="true" hidden="false"/>
    </xf>
    <xf numFmtId="165" fontId="13" fillId="0" borderId="0" xfId="31" applyFont="true" applyBorder="false" applyAlignment="true" applyProtection="true">
      <alignment horizontal="general" vertical="center" textRotation="0" wrapText="false" indent="0" shrinkToFit="false"/>
      <protection locked="true" hidden="false"/>
    </xf>
    <xf numFmtId="165" fontId="13" fillId="0" borderId="0" xfId="31" applyFont="true" applyBorder="false" applyAlignment="true" applyProtection="true">
      <alignment horizontal="right"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6" fontId="13" fillId="0" borderId="0" xfId="31" applyFont="true" applyBorder="false" applyAlignment="true" applyProtection="true">
      <alignment horizontal="right" vertical="center" textRotation="0" wrapText="false" indent="0" shrinkToFit="false"/>
      <protection locked="true" hidden="false"/>
    </xf>
    <xf numFmtId="165" fontId="15" fillId="0" borderId="0" xfId="31" applyFont="true" applyBorder="false" applyAlignment="true" applyProtection="false">
      <alignment horizontal="general" vertical="bottom" textRotation="0" wrapText="false" indent="0" shrinkToFit="false"/>
      <protection locked="true" hidden="false"/>
    </xf>
    <xf numFmtId="165" fontId="15" fillId="0" borderId="0" xfId="31" applyFont="true" applyBorder="false" applyAlignment="true" applyProtection="true">
      <alignment horizontal="right" vertical="bottom" textRotation="0" wrapText="false" indent="0" shrinkToFit="false"/>
      <protection locked="true" hidden="false"/>
    </xf>
    <xf numFmtId="165" fontId="15" fillId="0" borderId="0" xfId="31" applyFont="true" applyBorder="false" applyAlignment="true" applyProtection="true">
      <alignment horizontal="general" vertical="center" textRotation="0" wrapText="false" indent="0" shrinkToFit="false"/>
      <protection locked="true" hidden="false"/>
    </xf>
    <xf numFmtId="166" fontId="15" fillId="0" borderId="0" xfId="31" applyFont="true" applyBorder="false" applyAlignment="true" applyProtection="true">
      <alignment horizontal="right" vertical="center" textRotation="0" wrapText="false" indent="0" shrinkToFit="false"/>
      <protection locked="true" hidden="false"/>
    </xf>
    <xf numFmtId="165" fontId="15" fillId="0" borderId="0" xfId="31" applyFont="true" applyBorder="false" applyAlignment="false" applyProtection="false">
      <alignment horizontal="general" vertical="bottom" textRotation="0" wrapText="false" indent="0" shrinkToFit="false"/>
      <protection locked="true" hidden="false"/>
    </xf>
    <xf numFmtId="166" fontId="15" fillId="0" borderId="0" xfId="31" applyFont="true" applyBorder="false" applyAlignment="false" applyProtection="false">
      <alignment horizontal="general" vertical="bottom" textRotation="0" wrapText="false" indent="0" shrinkToFit="false"/>
      <protection locked="true" hidden="false"/>
    </xf>
    <xf numFmtId="165" fontId="15" fillId="0" borderId="0" xfId="31" applyFont="true" applyBorder="false" applyAlignment="true" applyProtection="true">
      <alignment horizontal="right" vertical="center" textRotation="0" wrapText="false" indent="0" shrinkToFit="false"/>
      <protection locked="true" hidden="false"/>
    </xf>
    <xf numFmtId="166" fontId="15" fillId="0" borderId="0" xfId="31" applyFont="true" applyBorder="false" applyAlignment="true" applyProtection="true">
      <alignment horizontal="right" vertical="bottom" textRotation="0" wrapText="false" indent="0" shrinkToFit="false"/>
      <protection locked="true" hidden="false"/>
    </xf>
    <xf numFmtId="166" fontId="20" fillId="0" borderId="0" xfId="31" applyFont="true" applyBorder="false" applyAlignment="true" applyProtection="true">
      <alignment horizontal="right" vertical="bottom" textRotation="0" wrapText="false" indent="0" shrinkToFit="false"/>
      <protection locked="true" hidden="false"/>
    </xf>
    <xf numFmtId="165" fontId="15" fillId="0" borderId="0" xfId="31" applyFont="true" applyBorder="false" applyAlignment="true" applyProtection="false">
      <alignment horizontal="right" vertical="bottom" textRotation="0" wrapText="false" indent="0" shrinkToFit="false"/>
      <protection locked="true" hidden="false"/>
    </xf>
    <xf numFmtId="164" fontId="15" fillId="0" borderId="0" xfId="31" applyFont="true" applyBorder="true" applyAlignment="true" applyProtection="false">
      <alignment horizontal="left" vertical="center" textRotation="0" wrapText="true" indent="0" shrinkToFit="false"/>
      <protection locked="true" hidden="false"/>
    </xf>
    <xf numFmtId="164" fontId="6" fillId="0" borderId="0" xfId="31" applyFont="false" applyBorder="false" applyAlignment="true" applyProtection="false">
      <alignment horizontal="left" vertical="center" textRotation="0" wrapText="tru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64" fontId="5" fillId="0" borderId="0" xfId="32" applyFont="false" applyBorder="false" applyAlignment="true" applyProtection="false">
      <alignment horizontal="left"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12" fillId="2" borderId="0" xfId="32" applyFont="true" applyBorder="tru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5" fillId="2"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3" fillId="0" borderId="7" xfId="32" applyFont="true" applyBorder="true" applyAlignment="true" applyProtection="false">
      <alignment horizontal="general" vertical="center" textRotation="0" wrapText="false" indent="0" shrinkToFit="false"/>
      <protection locked="true" hidden="false"/>
    </xf>
    <xf numFmtId="169" fontId="13" fillId="0" borderId="5" xfId="32" applyFont="true" applyBorder="true" applyAlignment="true" applyProtection="true">
      <alignment horizontal="center" vertical="center" textRotation="0" wrapText="tru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5" fillId="0" borderId="0" xfId="32" applyFont="false" applyBorder="false" applyAlignment="true" applyProtection="false">
      <alignment horizontal="general" vertical="bottom" textRotation="0" wrapText="false" indent="0" shrinkToFit="false"/>
      <protection locked="true" hidden="false"/>
    </xf>
    <xf numFmtId="169" fontId="13" fillId="0" borderId="4" xfId="32" applyFont="true" applyBorder="true" applyAlignment="true" applyProtection="true">
      <alignment horizontal="center" vertical="top" textRotation="0" wrapText="true" indent="0" shrinkToFit="false"/>
      <protection locked="true" hidden="false"/>
    </xf>
    <xf numFmtId="169" fontId="13" fillId="0" borderId="7" xfId="32" applyFont="true" applyBorder="true" applyAlignment="true" applyProtection="true">
      <alignment horizontal="center" vertical="bottom" textRotation="0" wrapText="false" indent="0" shrinkToFit="false"/>
      <protection locked="true" hidden="false"/>
    </xf>
    <xf numFmtId="169" fontId="13" fillId="0" borderId="7" xfId="32" applyFont="true" applyBorder="true" applyAlignment="true" applyProtection="true">
      <alignment horizontal="center" vertical="top" textRotation="0" wrapText="false" indent="0" shrinkToFit="false"/>
      <protection locked="true" hidden="false"/>
    </xf>
    <xf numFmtId="169" fontId="19" fillId="0" borderId="0" xfId="43" applyFont="true" applyBorder="tru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false">
      <alignment horizontal="right" vertical="center"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true" applyProtection="false">
      <alignment horizontal="right" vertical="center" textRotation="0" wrapText="false" indent="0" shrinkToFit="false"/>
      <protection locked="true" hidden="false"/>
    </xf>
    <xf numFmtId="169" fontId="13" fillId="0" borderId="6" xfId="32" applyFont="true" applyBorder="true" applyAlignment="true" applyProtection="true">
      <alignment horizontal="center" vertical="top" textRotation="0" wrapText="false" indent="0" shrinkToFit="false"/>
      <protection locked="true" hidden="false"/>
    </xf>
    <xf numFmtId="171" fontId="13" fillId="0" borderId="13" xfId="32" applyFont="true" applyBorder="true" applyAlignment="true" applyProtection="true">
      <alignment horizontal="center" vertical="center" textRotation="0" wrapText="false" indent="0" shrinkToFit="false"/>
      <protection locked="true" hidden="false"/>
    </xf>
    <xf numFmtId="171" fontId="13" fillId="0" borderId="8" xfId="32" applyFont="true" applyBorder="true" applyAlignment="true" applyProtection="true">
      <alignment horizontal="center" vertical="bottom" textRotation="0" wrapText="false" indent="0" shrinkToFit="false"/>
      <protection locked="true" hidden="false"/>
    </xf>
    <xf numFmtId="173" fontId="19" fillId="0" borderId="0" xfId="32" applyFont="true" applyBorder="false" applyAlignment="true" applyProtection="true">
      <alignment horizontal="right" vertical="center" textRotation="0" wrapText="false" indent="0" shrinkToFit="false"/>
      <protection locked="true" hidden="false"/>
    </xf>
    <xf numFmtId="164" fontId="20" fillId="0" borderId="0" xfId="43" applyFont="true" applyBorder="false" applyAlignment="true" applyProtection="false">
      <alignment horizontal="left" vertical="bottom" textRotation="0" wrapText="false" indent="0" shrinkToFit="false"/>
      <protection locked="true" hidden="false"/>
    </xf>
    <xf numFmtId="174" fontId="5" fillId="0" borderId="0" xfId="32" applyFont="false" applyBorder="false" applyAlignment="true" applyProtection="false">
      <alignment horizontal="right" vertical="center" textRotation="0" wrapText="false" indent="0" shrinkToFit="false"/>
      <protection locked="true" hidden="false"/>
    </xf>
    <xf numFmtId="164" fontId="19" fillId="0" borderId="0" xfId="43" applyFont="true" applyBorder="false" applyAlignment="true" applyProtection="false">
      <alignment horizontal="left" vertical="center" textRotation="0" wrapText="false" indent="0" shrinkToFit="false"/>
      <protection locked="true" hidden="false"/>
    </xf>
    <xf numFmtId="165" fontId="13" fillId="0" borderId="0" xfId="32" applyFont="true" applyBorder="false" applyAlignment="true" applyProtection="true">
      <alignment horizontal="right" vertical="center" textRotation="0" wrapText="false" indent="0" shrinkToFit="false"/>
      <protection locked="true" hidden="false"/>
    </xf>
    <xf numFmtId="164" fontId="5" fillId="0" borderId="0" xfId="32" applyFont="false" applyBorder="false" applyAlignment="true" applyProtection="false">
      <alignment horizontal="general" vertical="center" textRotation="0" wrapText="false" indent="0" shrinkToFit="false"/>
      <protection locked="true" hidden="false"/>
    </xf>
    <xf numFmtId="166" fontId="13"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true" applyAlignment="true" applyProtection="false">
      <alignment horizontal="left" vertical="bottom" textRotation="0" wrapText="true" indent="0" shrinkToFit="false"/>
      <protection locked="true" hidden="false"/>
    </xf>
    <xf numFmtId="165" fontId="15" fillId="0" borderId="0" xfId="32" applyFont="true" applyBorder="false" applyAlignment="true" applyProtection="true">
      <alignment horizontal="right" vertical="center" textRotation="0" wrapText="false" indent="0" shrinkToFit="false"/>
      <protection locked="true" hidden="false"/>
    </xf>
    <xf numFmtId="166" fontId="15"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false" applyAlignment="true" applyProtection="false">
      <alignment horizontal="left" vertical="bottom" textRotation="0" wrapText="true" indent="0" shrinkToFit="false"/>
      <protection locked="true" hidden="false"/>
    </xf>
    <xf numFmtId="173" fontId="15" fillId="0" borderId="0" xfId="32" applyFont="true" applyBorder="false" applyAlignment="true" applyProtection="true">
      <alignment horizontal="right" vertical="center" textRotation="0" wrapText="false" indent="0" shrinkToFit="false"/>
      <protection locked="true" hidden="false"/>
    </xf>
    <xf numFmtId="173" fontId="15" fillId="0" borderId="0" xfId="32" applyFont="true" applyBorder="false" applyAlignment="true" applyProtection="false">
      <alignment horizontal="right" vertical="center" textRotation="0" wrapText="false" indent="0" shrinkToFit="false"/>
      <protection locked="true" hidden="false"/>
    </xf>
    <xf numFmtId="164" fontId="15" fillId="0" borderId="0" xfId="43" applyFont="true" applyBorder="fals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5" fillId="0" borderId="0" xfId="32" applyFont="false" applyBorder="false" applyAlignment="true" applyProtection="false">
      <alignment horizontal="left" vertical="bottom" textRotation="0" wrapText="tru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74" fontId="5" fillId="0" borderId="0" xfId="32" applyFont="fals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left" vertical="center" textRotation="0" wrapText="true" indent="0" shrinkToFit="false"/>
      <protection locked="true" hidden="false"/>
    </xf>
    <xf numFmtId="164" fontId="12" fillId="2" borderId="0" xfId="44" applyFont="true" applyBorder="true" applyAlignment="true" applyProtection="false">
      <alignment horizontal="left" vertical="center" textRotation="0" wrapText="false" indent="0" shrinkToFit="false"/>
      <protection locked="true" hidden="false"/>
    </xf>
    <xf numFmtId="164" fontId="14" fillId="0" borderId="0" xfId="44" applyFont="true" applyBorder="false" applyAlignment="true" applyProtection="false">
      <alignment horizontal="left" vertical="center" textRotation="0" wrapText="false" indent="0" shrinkToFit="false"/>
      <protection locked="true" hidden="false"/>
    </xf>
    <xf numFmtId="164" fontId="13" fillId="2" borderId="0" xfId="44" applyFont="true" applyBorder="false" applyAlignment="true" applyProtection="false">
      <alignment horizontal="left" vertical="center" textRotation="0" wrapText="false" indent="0" shrinkToFit="false"/>
      <protection locked="true" hidden="false"/>
    </xf>
    <xf numFmtId="164" fontId="13" fillId="0" borderId="0" xfId="44" applyFont="true" applyBorder="false" applyAlignment="true" applyProtection="false">
      <alignment horizontal="left" vertical="center" textRotation="0" wrapText="false" indent="0" shrinkToFit="false"/>
      <protection locked="true" hidden="false"/>
    </xf>
    <xf numFmtId="164" fontId="13" fillId="0" borderId="0" xfId="44" applyFont="true" applyBorder="false" applyAlignment="true" applyProtection="false">
      <alignment horizontal="center" vertical="center" textRotation="0" wrapText="false" indent="0" shrinkToFit="false"/>
      <protection locked="true" hidden="false"/>
    </xf>
    <xf numFmtId="164" fontId="24" fillId="0" borderId="0" xfId="44" applyFont="true" applyBorder="false" applyAlignment="true" applyProtection="false">
      <alignment horizontal="left" vertical="center" textRotation="0" wrapText="false" indent="0" shrinkToFit="false"/>
      <protection locked="true" hidden="false"/>
    </xf>
    <xf numFmtId="169" fontId="13" fillId="0" borderId="7" xfId="0" applyFont="true" applyBorder="true" applyAlignment="true" applyProtection="true">
      <alignment horizontal="center" vertical="center" textRotation="0" wrapText="true" indent="0" shrinkToFit="false"/>
      <protection locked="true" hidden="false"/>
    </xf>
    <xf numFmtId="171" fontId="13" fillId="0" borderId="4"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true" indent="0" shrinkToFit="false"/>
      <protection locked="true" hidden="false"/>
    </xf>
    <xf numFmtId="164" fontId="20" fillId="0" borderId="0" xfId="44"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44" applyFont="true" applyBorder="true" applyAlignment="true" applyProtection="false">
      <alignment horizontal="left" vertical="center" textRotation="0" wrapText="true" indent="0" shrinkToFit="false"/>
      <protection locked="true" hidden="false"/>
    </xf>
    <xf numFmtId="164" fontId="5" fillId="0" borderId="0" xfId="33" applyFont="false" applyBorder="false" applyAlignment="true" applyProtection="false">
      <alignment horizontal="left"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12" fillId="2" borderId="0" xfId="33" applyFont="true" applyBorder="true" applyAlignment="true" applyProtection="false">
      <alignment horizontal="left" vertical="center" textRotation="0" wrapText="false" indent="0" shrinkToFit="false"/>
      <protection locked="true" hidden="false"/>
    </xf>
    <xf numFmtId="164" fontId="13" fillId="0" borderId="0" xfId="33" applyFont="true" applyBorder="false" applyAlignment="true" applyProtection="false">
      <alignment horizontal="left" vertical="center"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4" fontId="13" fillId="2" borderId="0" xfId="33" applyFont="true" applyBorder="false" applyAlignment="true" applyProtection="false">
      <alignment horizontal="left"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13" fillId="0" borderId="0" xfId="33" applyFont="true" applyBorder="true" applyAlignment="true" applyProtection="false">
      <alignment horizontal="left" vertical="bottom" textRotation="0" wrapText="false" indent="0" shrinkToFit="false"/>
      <protection locked="true" hidden="false"/>
    </xf>
    <xf numFmtId="164" fontId="13" fillId="0" borderId="3" xfId="33" applyFont="true" applyBorder="true" applyAlignment="true" applyProtection="false">
      <alignment horizontal="left" vertical="bottom" textRotation="0" wrapText="false" indent="0" shrinkToFit="false"/>
      <protection locked="true" hidden="false"/>
    </xf>
    <xf numFmtId="164" fontId="20" fillId="0" borderId="0" xfId="33" applyFont="true" applyBorder="false" applyAlignment="true" applyProtection="false">
      <alignment horizontal="left" vertical="bottom"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3" fillId="0" borderId="7" xfId="33" applyFont="true" applyBorder="true" applyAlignment="true" applyProtection="false">
      <alignment horizontal="general" vertical="bottom" textRotation="0" wrapText="false" indent="0" shrinkToFit="false"/>
      <protection locked="true" hidden="false"/>
    </xf>
    <xf numFmtId="164" fontId="5" fillId="0" borderId="7" xfId="33" applyFont="false" applyBorder="true" applyAlignment="true" applyProtection="false">
      <alignment horizontal="center" vertical="center" textRotation="0" wrapText="false" indent="0" shrinkToFit="false"/>
      <protection locked="true" hidden="false"/>
    </xf>
    <xf numFmtId="164" fontId="13" fillId="0" borderId="4"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4" fontId="5" fillId="0" borderId="0" xfId="33" applyFont="false" applyBorder="false" applyAlignment="true" applyProtection="false">
      <alignment horizontal="right" vertical="center" textRotation="0" wrapText="false" indent="0" shrinkToFit="false"/>
      <protection locked="true" hidden="false"/>
    </xf>
    <xf numFmtId="175" fontId="5" fillId="0" borderId="0" xfId="33" applyFont="false" applyBorder="true" applyAlignment="true" applyProtection="false">
      <alignment horizontal="right" vertical="center" textRotation="0" wrapText="false" indent="0" shrinkToFit="false"/>
      <protection locked="true" hidden="false"/>
    </xf>
    <xf numFmtId="164" fontId="19" fillId="0" borderId="0" xfId="33" applyFont="true" applyBorder="false" applyAlignment="true" applyProtection="false">
      <alignment horizontal="left" vertical="center" textRotation="0" wrapText="false" indent="0" shrinkToFit="false"/>
      <protection locked="true" hidden="false"/>
    </xf>
    <xf numFmtId="164" fontId="5" fillId="0" borderId="0" xfId="33" applyFont="false" applyBorder="true" applyAlignment="true" applyProtection="false">
      <alignment horizontal="right" vertical="center" textRotation="0" wrapText="false" indent="0" shrinkToFit="false"/>
      <protection locked="true" hidden="false"/>
    </xf>
    <xf numFmtId="165" fontId="19" fillId="0" borderId="0" xfId="33" applyFont="true" applyBorder="false" applyAlignment="true" applyProtection="true">
      <alignment horizontal="right" vertical="center" textRotation="0" wrapText="false" indent="0" shrinkToFit="false"/>
      <protection locked="true" hidden="false"/>
    </xf>
    <xf numFmtId="167" fontId="13" fillId="0" borderId="0" xfId="33" applyFont="true" applyBorder="true" applyAlignment="true" applyProtection="false">
      <alignment horizontal="right" vertical="bottom" textRotation="0" wrapText="false" indent="0" shrinkToFit="false"/>
      <protection locked="true" hidden="false"/>
    </xf>
    <xf numFmtId="164" fontId="20" fillId="0" borderId="0" xfId="33" applyFont="true" applyBorder="false" applyAlignment="true" applyProtection="false">
      <alignment horizontal="left" vertical="center" textRotation="0" wrapText="false" indent="0" shrinkToFit="false"/>
      <protection locked="true" hidden="false"/>
    </xf>
    <xf numFmtId="167" fontId="15" fillId="0" borderId="0" xfId="33" applyFont="true" applyBorder="true" applyAlignment="true" applyProtection="false">
      <alignment horizontal="right" vertical="center" textRotation="0" wrapText="false" indent="0" shrinkToFit="false"/>
      <protection locked="true" hidden="false"/>
    </xf>
    <xf numFmtId="165" fontId="20" fillId="0" borderId="0" xfId="33" applyFont="true" applyBorder="false" applyAlignment="true" applyProtection="true">
      <alignment horizontal="right" vertical="center" textRotation="0" wrapText="false" indent="0" shrinkToFit="false"/>
      <protection locked="true" hidden="false"/>
    </xf>
    <xf numFmtId="164" fontId="20" fillId="0" borderId="0" xfId="33" applyFont="true" applyBorder="false" applyAlignment="true" applyProtection="false">
      <alignment horizontal="right" vertical="center" textRotation="0" wrapText="false" indent="0" shrinkToFit="false"/>
      <protection locked="true" hidden="false"/>
    </xf>
    <xf numFmtId="166" fontId="16" fillId="0" borderId="0" xfId="33" applyFont="true" applyBorder="false" applyAlignment="true" applyProtection="false">
      <alignment horizontal="left" vertical="center" textRotation="0" wrapText="false" indent="0" shrinkToFit="false"/>
      <protection locked="true" hidden="false"/>
    </xf>
    <xf numFmtId="166" fontId="17" fillId="0" borderId="0" xfId="33" applyFont="true" applyBorder="false" applyAlignment="true" applyProtection="false">
      <alignment horizontal="left" vertical="center" textRotation="0" wrapText="false" indent="0" shrinkToFit="false"/>
      <protection locked="true" hidden="false"/>
    </xf>
    <xf numFmtId="168" fontId="17" fillId="0" borderId="0" xfId="33" applyFont="true" applyBorder="false" applyAlignment="true" applyProtection="false">
      <alignment horizontal="left" vertical="center" textRotation="0" wrapText="false" indent="0" shrinkToFit="false"/>
      <protection locked="true" hidden="false"/>
    </xf>
    <xf numFmtId="166" fontId="21" fillId="0" borderId="0" xfId="33" applyFont="true" applyBorder="false" applyAlignment="true" applyProtection="false">
      <alignment horizontal="left" vertical="center" textRotation="0" wrapText="false" indent="0" shrinkToFit="false"/>
      <protection locked="true" hidden="false"/>
    </xf>
    <xf numFmtId="167" fontId="15" fillId="0" borderId="0" xfId="33" applyFont="true" applyBorder="false" applyAlignment="true" applyProtection="true">
      <alignment horizontal="right" vertical="center" textRotation="0" wrapText="false" indent="0" shrinkToFit="false"/>
      <protection locked="true" hidden="false"/>
    </xf>
    <xf numFmtId="164" fontId="15" fillId="0" borderId="0" xfId="33" applyFont="true" applyBorder="true" applyAlignment="true" applyProtection="false">
      <alignment horizontal="left" vertical="center" textRotation="0" wrapText="tru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 " xfId="22"/>
    <cellStyle name="Normal_Ett01" xfId="23"/>
    <cellStyle name="Normal_Ett02" xfId="24"/>
    <cellStyle name="Normal_Ett03" xfId="25"/>
    <cellStyle name="Normal_Ett04a" xfId="26"/>
    <cellStyle name="Normal_Ett04b" xfId="27"/>
    <cellStyle name="Normal_Ett05" xfId="28"/>
    <cellStyle name="Normal_Ett09" xfId="29"/>
    <cellStyle name="Normal_Ett09_1" xfId="30"/>
    <cellStyle name="Normal_Ett10" xfId="31"/>
    <cellStyle name="Normal_Ett11" xfId="32"/>
    <cellStyle name="Normal_Ett13" xfId="33"/>
    <cellStyle name="Normal_Hoja1_Ett03" xfId="34"/>
    <cellStyle name="Normal_Hoja1_Ett04a" xfId="35"/>
    <cellStyle name="Normal_Hoja1_Ett04b" xfId="36"/>
    <cellStyle name="Normal_Hoja1_Ett05" xfId="37"/>
    <cellStyle name="Normal_Hoja1_Ett06" xfId="38"/>
    <cellStyle name="Normal_Hoja1_Ett07" xfId="39"/>
    <cellStyle name="Normal_Hoja1_Ett08" xfId="40"/>
    <cellStyle name="Normal_Hoja1_Ett09" xfId="41"/>
    <cellStyle name="Normal_Hoja1_Ett10" xfId="42"/>
    <cellStyle name="Normal_Hoja1_Ett11" xfId="43"/>
    <cellStyle name="Normal_Hoja1_Ett12" xfId="44"/>
    <cellStyle name="Título 1" xfId="45"/>
    <cellStyle name="*unknown*" xfId="20" builtinId="8"/>
  </cellStyles>
  <dxfs count="6">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97.13"/>
  </cols>
  <sheetData>
    <row r="1" customFormat="false" ht="6.75" hidden="false" customHeight="true" outlineLevel="0" collapsed="false">
      <c r="A1" s="0" t="s">
        <v>0</v>
      </c>
    </row>
    <row r="2" customFormat="false" ht="20.25" hidden="false" customHeight="true" outlineLevel="0" collapsed="false">
      <c r="A2" s="1" t="s">
        <v>1</v>
      </c>
      <c r="B2" s="1"/>
    </row>
    <row r="3" customFormat="false" ht="6.75" hidden="false" customHeight="true" outlineLevel="0" collapsed="false">
      <c r="A3" s="2"/>
      <c r="B3" s="2"/>
    </row>
    <row r="4" s="2" customFormat="true" ht="24.95" hidden="false" customHeight="true" outlineLevel="0" collapsed="false">
      <c r="A4" s="3" t="s">
        <v>2</v>
      </c>
      <c r="B4" s="4" t="s">
        <v>3</v>
      </c>
    </row>
    <row r="5" s="2" customFormat="true" ht="24.95" hidden="false" customHeight="true" outlineLevel="0" collapsed="false">
      <c r="A5" s="3" t="s">
        <v>4</v>
      </c>
      <c r="B5" s="4" t="s">
        <v>5</v>
      </c>
    </row>
    <row r="6" s="2" customFormat="true" ht="24.95" hidden="false" customHeight="true" outlineLevel="0" collapsed="false">
      <c r="A6" s="3" t="s">
        <v>6</v>
      </c>
      <c r="B6" s="4" t="s">
        <v>7</v>
      </c>
    </row>
    <row r="7" s="2" customFormat="true" ht="24.95" hidden="false" customHeight="true" outlineLevel="0" collapsed="false">
      <c r="A7" s="3" t="s">
        <v>8</v>
      </c>
      <c r="B7" s="4" t="s">
        <v>9</v>
      </c>
    </row>
    <row r="8" s="2" customFormat="true" ht="24.95" hidden="false" customHeight="true" outlineLevel="0" collapsed="false">
      <c r="A8" s="3" t="s">
        <v>10</v>
      </c>
      <c r="B8" s="4" t="s">
        <v>11</v>
      </c>
    </row>
    <row r="9" s="2" customFormat="true" ht="18" hidden="false" customHeight="true" outlineLevel="0" collapsed="false">
      <c r="A9" s="3" t="s">
        <v>12</v>
      </c>
      <c r="B9" s="4" t="s">
        <v>13</v>
      </c>
    </row>
    <row r="10" s="2" customFormat="true" ht="24.95" hidden="false" customHeight="true" outlineLevel="0" collapsed="false">
      <c r="A10" s="3" t="s">
        <v>14</v>
      </c>
      <c r="B10" s="4" t="s">
        <v>15</v>
      </c>
    </row>
    <row r="11" s="2" customFormat="true" ht="24.95" hidden="false" customHeight="true" outlineLevel="0" collapsed="false">
      <c r="A11" s="3" t="s">
        <v>16</v>
      </c>
      <c r="B11" s="4" t="s">
        <v>17</v>
      </c>
    </row>
    <row r="12" s="2" customFormat="true" ht="24.95" hidden="false" customHeight="true" outlineLevel="0" collapsed="false">
      <c r="A12" s="3" t="s">
        <v>18</v>
      </c>
      <c r="B12" s="4" t="s">
        <v>19</v>
      </c>
    </row>
    <row r="13" s="2" customFormat="true" ht="24.95" hidden="false" customHeight="true" outlineLevel="0" collapsed="false">
      <c r="A13" s="3" t="s">
        <v>20</v>
      </c>
      <c r="B13" s="4" t="s">
        <v>21</v>
      </c>
    </row>
    <row r="14" s="2" customFormat="true" ht="18" hidden="false" customHeight="true" outlineLevel="0" collapsed="false">
      <c r="A14" s="3" t="s">
        <v>22</v>
      </c>
      <c r="B14" s="4" t="s">
        <v>23</v>
      </c>
    </row>
    <row r="15" s="2" customFormat="true" ht="18" hidden="false" customHeight="true" outlineLevel="0" collapsed="false">
      <c r="A15" s="3" t="s">
        <v>24</v>
      </c>
      <c r="B15" s="4" t="s">
        <v>25</v>
      </c>
    </row>
    <row r="16" s="2" customFormat="true" ht="24.95" hidden="false" customHeight="true" outlineLevel="0" collapsed="false">
      <c r="A16" s="3" t="s">
        <v>26</v>
      </c>
      <c r="B16" s="4" t="s">
        <v>27</v>
      </c>
    </row>
    <row r="17" s="2" customFormat="true" ht="24.95" hidden="false" customHeight="true" outlineLevel="0" collapsed="false">
      <c r="A17" s="3" t="s">
        <v>28</v>
      </c>
      <c r="B17" s="4" t="s">
        <v>29</v>
      </c>
    </row>
    <row r="18" s="2" customFormat="true" ht="18" hidden="false" customHeight="true" outlineLevel="0" collapsed="false">
      <c r="A18" s="3" t="s">
        <v>30</v>
      </c>
      <c r="B18" s="5"/>
      <c r="S18" s="0"/>
      <c r="T18" s="0"/>
    </row>
    <row r="19" customFormat="false" ht="12.75" hidden="false" customHeight="false" outlineLevel="0" collapsed="false">
      <c r="AB19" s="6"/>
      <c r="AC19" s="6"/>
    </row>
    <row r="55" customFormat="false" ht="12.75" hidden="false" customHeight="false" outlineLevel="0" collapsed="false">
      <c r="B55" s="7"/>
    </row>
    <row r="56" customFormat="false" ht="12.75" hidden="false" customHeight="false" outlineLevel="0" collapsed="false">
      <c r="B56" s="7"/>
    </row>
    <row r="57" customFormat="false" ht="12.75" hidden="false" customHeight="false" outlineLevel="0" collapsed="false">
      <c r="B57" s="7"/>
    </row>
    <row r="58" customFormat="false" ht="12.75" hidden="false" customHeight="false" outlineLevel="0" collapsed="false">
      <c r="B58" s="7"/>
    </row>
    <row r="59" customFormat="false" ht="12.75" hidden="false" customHeight="false" outlineLevel="0" collapsed="false">
      <c r="B59" s="7"/>
    </row>
    <row r="60" customFormat="false" ht="12.75" hidden="false" customHeight="false" outlineLevel="0" collapsed="false">
      <c r="B60" s="7"/>
    </row>
    <row r="61" customFormat="false" ht="12.75" hidden="false" customHeight="false" outlineLevel="0" collapsed="false">
      <c r="B61" s="7"/>
    </row>
    <row r="62" customFormat="false" ht="12.75" hidden="false" customHeight="false" outlineLevel="0" collapsed="false">
      <c r="B62" s="7"/>
    </row>
    <row r="63" customFormat="false" ht="12.75" hidden="false" customHeight="false" outlineLevel="0" collapsed="false">
      <c r="B63" s="7"/>
    </row>
    <row r="64" customFormat="false" ht="12.75" hidden="false" customHeight="false" outlineLevel="0" collapsed="false">
      <c r="B64" s="7"/>
    </row>
    <row r="65" customFormat="false" ht="12.75" hidden="false" customHeight="false" outlineLevel="0" collapsed="false">
      <c r="B65" s="7"/>
    </row>
  </sheetData>
  <mergeCells count="1">
    <mergeCell ref="A2:B2"/>
  </mergeCells>
  <hyperlinks>
    <hyperlink ref="A4" location="ETT-01!A1" display="ETT-01."/>
    <hyperlink ref="B4" location="ETT-01!A1" display="Empresas de trabajo temporal, cesiones de trabajadores y contratos de puesta a disposición, según supuestos de utilización, por comunidad autónoma y provincia del centro de trabajo de las empresas de trabajo temporal."/>
    <hyperlink ref="A5" location="ETT-02!A1" display="ETT-02."/>
    <hyperlink ref="B5" location="ETT-02!A1" display="Contratos de puesta a disposición, por comunidad autónoma y provincia del centro de trabajo de las empresas de trabajo temporal."/>
    <hyperlink ref="A6" location="ETT-03!A1" display="ETT-03."/>
    <hyperlink ref="B6" location="ETT-03!A1" display="Contratos de puesta a disposición, según supuestos de utilización, por sector y división de actividad del centro de trabajo de la empresa usuaria."/>
    <hyperlink ref="A7" location="ETT-04A!A1" display="ETT-04A."/>
    <hyperlink ref="B7" location="ETT-04A!A1" display="Contratos de puesta a disposición, según comunidad autónoma, por sector y división de actividad del centro de trabajo de la empresa usuaria."/>
    <hyperlink ref="A8" location="ETT-04B!A1" display="ETT-04B."/>
    <hyperlink ref="B8" location="ETT-04B!A1" display="Contratos de puesta a disposición, según comunidad autónoma, por sector y división de actividad del centro de trabajo de la empresa usuaria (Concl.)."/>
    <hyperlink ref="A9" location="ETT-05!A1" display="ETT-05."/>
    <hyperlink ref="B9" location="ETT-05!A1" display="Contratos registrados en los Servicios Públicos de Empleo por empresas de trabajo temporal, por sexo y edad."/>
    <hyperlink ref="A10" location="ETT-06!A1" display="ETT-06."/>
    <hyperlink ref="B10" location="ETT-06!A1" display="Contratos registrados en los Servicios Públicos de Empleo por empresas de trabajo temporal, por sexo y nivel de estudios terminados."/>
    <hyperlink ref="A11" location="ETT-07!A1" display="ETT-07."/>
    <hyperlink ref="B11" location="ETT-07!A1" display="Contratos registrados en los Servicios Públicos de Empleo por empresas de trabajo temporal, por sexo y modalidad del contrato."/>
    <hyperlink ref="A12" location="ETT-08!A1" display="ETT-08."/>
    <hyperlink ref="B12" location="ETT-08!A1" display="Contratos registrados en los Servicios Públicos de Empleo por empresas de trabajo temporal, por sexo y duración del contrato."/>
    <hyperlink ref="A13" location="ETT-09!A1" display="ETT-09."/>
    <hyperlink ref="B13" location="ETT-09!A1" display="Contratos registrados en los Servicios Públicos de Empleo por empresas de trabajo temporal, por sexo y grupo principal de ocupación."/>
    <hyperlink ref="A14" location="ETT-10!A1" display="ETT-10."/>
    <hyperlink ref="B14" location="ETT-10!A1" display="Trabajadores contratados por empresas de trabajo temporal, por sexo y edad."/>
    <hyperlink ref="A15" location="ETT-11!A1" display="ETT-11."/>
    <hyperlink ref="B15" location="ETT-11!A1" display="Trabajadores contratados por empresas de trabajo temporal, por sexo y nivel de estudios terminados."/>
    <hyperlink ref="A16" location="ETT-12!A1" display="ETT-12. "/>
    <hyperlink ref="B16" location="ETT-12!A1" display="Trabajadores afiliados a la Seguridad Social en empresas de trabajo temporal, según sexo, por tipo de trabajador y edad."/>
    <hyperlink ref="A17" location="ETT-13!A1" display="ETT-13. "/>
    <hyperlink ref="B17" location="ETT-13!A1" display="Trabajadores afiliados a la Seguridad Social en empresas de trabajo temporal, según sexo, por comunidad autónoma y provincia del centro de trabajo de las empresas de trabajo temporal."/>
    <hyperlink ref="A18" location="'Fuentes y notas'!A1" display="Fuentes y notas explicativas"/>
  </hyperlinks>
  <printOptions headings="false" gridLines="false" gridLinesSet="true" horizontalCentered="true" verticalCentered="false"/>
  <pageMargins left="0.39375" right="0.39375" top="0.393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0.28"/>
    <col collapsed="false" customWidth="true" hidden="false" outlineLevel="0" max="3" min="3" style="0" width="0.85"/>
    <col collapsed="false" customWidth="true" hidden="false" outlineLevel="0" max="4" min="4" style="0" width="10.28"/>
    <col collapsed="false" customWidth="true" hidden="false" outlineLevel="0" max="5" min="5" style="0" width="0.85"/>
    <col collapsed="false" customWidth="true" hidden="false" outlineLevel="0" max="6" min="6" style="0" width="10.28"/>
    <col collapsed="false" customWidth="true" hidden="false" outlineLevel="0" max="7" min="7" style="0" width="0.85"/>
    <col collapsed="false" customWidth="true" hidden="false" outlineLevel="0" max="8" min="8" style="0" width="10.28"/>
    <col collapsed="false" customWidth="true" hidden="false" outlineLevel="0" max="9" min="9" style="0" width="0.85"/>
    <col collapsed="false" customWidth="true" hidden="false" outlineLevel="0" max="10" min="10" style="0" width="10.28"/>
    <col collapsed="false" customWidth="true" hidden="false" outlineLevel="0" max="11" min="11" style="0" width="0.85"/>
    <col collapsed="false" customWidth="true" hidden="false" outlineLevel="0" max="12" min="12" style="0" width="10.28"/>
    <col collapsed="false" customWidth="true" hidden="false" outlineLevel="0" max="13" min="13" style="0" width="0.85"/>
    <col collapsed="false" customWidth="true" hidden="false" outlineLevel="0" max="14" min="14" style="0" width="10.28"/>
    <col collapsed="false" customWidth="true" hidden="false" outlineLevel="0" max="15" min="15" style="0" width="0.85"/>
    <col collapsed="false" customWidth="true" hidden="false" outlineLevel="0" max="16" min="16" style="0" width="10.28"/>
  </cols>
  <sheetData>
    <row r="1" customFormat="false" ht="12.95" hidden="false" customHeight="true" outlineLevel="0" collapsed="false">
      <c r="A1" s="283" t="s">
        <v>31</v>
      </c>
      <c r="B1" s="283"/>
      <c r="C1" s="283"/>
      <c r="D1" s="283"/>
      <c r="E1" s="284"/>
      <c r="F1" s="285"/>
      <c r="G1" s="285"/>
      <c r="J1" s="286" t="s">
        <v>374</v>
      </c>
      <c r="K1" s="287"/>
      <c r="L1" s="287"/>
      <c r="M1" s="287"/>
      <c r="N1" s="287"/>
      <c r="O1" s="287"/>
      <c r="P1" s="287"/>
    </row>
    <row r="2" customFormat="false" ht="12.95" hidden="false" customHeight="true" outlineLevel="0" collapsed="false">
      <c r="A2" s="284"/>
      <c r="B2" s="284"/>
      <c r="C2" s="284"/>
      <c r="D2" s="284"/>
      <c r="E2" s="284"/>
      <c r="F2" s="285"/>
      <c r="G2" s="285"/>
      <c r="J2" s="286" t="s">
        <v>375</v>
      </c>
      <c r="K2" s="284"/>
      <c r="L2" s="284"/>
      <c r="M2" s="284"/>
      <c r="N2" s="284"/>
    </row>
    <row r="3" customFormat="false" ht="12.95" hidden="false" customHeight="true" outlineLevel="0" collapsed="false">
      <c r="A3" s="284"/>
      <c r="B3" s="284"/>
      <c r="C3" s="284"/>
      <c r="D3" s="284"/>
      <c r="E3" s="284"/>
      <c r="F3" s="285"/>
      <c r="G3" s="285"/>
      <c r="J3" s="286" t="s">
        <v>376</v>
      </c>
      <c r="K3" s="284"/>
      <c r="L3" s="284"/>
      <c r="M3" s="284"/>
      <c r="N3" s="284"/>
    </row>
    <row r="4" customFormat="false" ht="12.95" hidden="false" customHeight="true" outlineLevel="0" collapsed="false">
      <c r="A4" s="284"/>
      <c r="B4" s="284"/>
      <c r="C4" s="284"/>
      <c r="D4" s="284"/>
      <c r="E4" s="284"/>
      <c r="F4" s="285"/>
      <c r="G4" s="285"/>
      <c r="J4" s="286" t="s">
        <v>377</v>
      </c>
      <c r="K4" s="284"/>
      <c r="L4" s="284"/>
      <c r="M4" s="284"/>
      <c r="N4" s="284"/>
    </row>
    <row r="5" customFormat="false" ht="12.95" hidden="false" customHeight="true" outlineLevel="0" collapsed="false">
      <c r="A5" s="284"/>
      <c r="B5" s="284"/>
      <c r="C5" s="284"/>
      <c r="D5" s="284"/>
      <c r="E5" s="284"/>
      <c r="F5" s="285"/>
      <c r="G5" s="285"/>
      <c r="J5" s="286" t="s">
        <v>378</v>
      </c>
      <c r="K5" s="284"/>
      <c r="L5" s="284"/>
      <c r="M5" s="284"/>
      <c r="N5" s="284"/>
    </row>
    <row r="6" customFormat="false" ht="12.95" hidden="false" customHeight="true" outlineLevel="0" collapsed="false">
      <c r="A6" s="284"/>
      <c r="B6" s="284"/>
      <c r="C6" s="284"/>
      <c r="D6" s="284"/>
      <c r="E6" s="284"/>
      <c r="F6" s="284"/>
      <c r="G6" s="284"/>
      <c r="H6" s="284"/>
      <c r="I6" s="284"/>
      <c r="J6" s="284"/>
      <c r="K6" s="284"/>
      <c r="L6" s="284"/>
    </row>
    <row r="7" customFormat="false" ht="12.95" hidden="false" customHeight="true" outlineLevel="0" collapsed="false">
      <c r="A7" s="284"/>
      <c r="B7" s="288"/>
      <c r="C7" s="288"/>
      <c r="D7" s="288"/>
      <c r="E7" s="289"/>
      <c r="F7" s="288"/>
      <c r="G7" s="288"/>
      <c r="H7" s="288"/>
      <c r="I7" s="288"/>
      <c r="J7" s="288"/>
      <c r="K7" s="288"/>
      <c r="L7" s="288"/>
    </row>
    <row r="8" customFormat="false" ht="35.1" hidden="false" customHeight="true" outlineLevel="0" collapsed="false">
      <c r="A8" s="290"/>
      <c r="B8" s="291" t="s">
        <v>115</v>
      </c>
      <c r="C8" s="291"/>
      <c r="D8" s="291"/>
      <c r="E8" s="292"/>
      <c r="F8" s="239" t="s">
        <v>336</v>
      </c>
      <c r="G8" s="239"/>
      <c r="H8" s="239"/>
      <c r="I8" s="239"/>
      <c r="J8" s="239"/>
      <c r="K8" s="239"/>
      <c r="L8" s="239"/>
      <c r="M8" s="239"/>
      <c r="N8" s="239"/>
      <c r="O8" s="239"/>
      <c r="P8" s="239"/>
    </row>
    <row r="9" customFormat="false" ht="15" hidden="false" customHeight="true" outlineLevel="0" collapsed="false">
      <c r="A9" s="290"/>
      <c r="B9" s="240"/>
      <c r="C9" s="240"/>
      <c r="D9" s="240"/>
      <c r="E9" s="292"/>
      <c r="F9" s="293" t="s">
        <v>117</v>
      </c>
      <c r="G9" s="293"/>
      <c r="H9" s="293"/>
      <c r="I9" s="293"/>
      <c r="J9" s="293"/>
      <c r="K9" s="242"/>
      <c r="L9" s="271" t="s">
        <v>337</v>
      </c>
      <c r="M9" s="271"/>
      <c r="N9" s="271"/>
      <c r="O9" s="271"/>
      <c r="P9" s="271"/>
    </row>
    <row r="10" customFormat="false" ht="15" hidden="false" customHeight="true" outlineLevel="0" collapsed="false">
      <c r="A10" s="290"/>
      <c r="B10" s="294"/>
      <c r="C10" s="295"/>
      <c r="D10" s="289"/>
      <c r="E10" s="295"/>
      <c r="F10" s="293"/>
      <c r="G10" s="293"/>
      <c r="H10" s="293"/>
      <c r="I10" s="293"/>
      <c r="J10" s="293"/>
      <c r="K10" s="49"/>
      <c r="L10" s="247" t="s">
        <v>119</v>
      </c>
      <c r="M10" s="247"/>
      <c r="N10" s="247"/>
      <c r="O10" s="247"/>
      <c r="P10" s="247"/>
    </row>
    <row r="11" customFormat="false" ht="20.1" hidden="false" customHeight="true" outlineLevel="0" collapsed="false">
      <c r="B11" s="248" t="n">
        <v>2014</v>
      </c>
      <c r="C11" s="249"/>
      <c r="D11" s="248" t="n">
        <v>2015</v>
      </c>
      <c r="E11" s="49"/>
      <c r="F11" s="248" t="n">
        <v>2013</v>
      </c>
      <c r="G11" s="249"/>
      <c r="H11" s="248" t="n">
        <v>2014</v>
      </c>
      <c r="I11" s="249"/>
      <c r="J11" s="248" t="n">
        <v>2015</v>
      </c>
      <c r="K11" s="49"/>
      <c r="L11" s="248" t="n">
        <v>2013</v>
      </c>
      <c r="M11" s="249"/>
      <c r="N11" s="248" t="n">
        <v>2014</v>
      </c>
      <c r="O11" s="249"/>
      <c r="P11" s="248" t="n">
        <v>2015</v>
      </c>
    </row>
    <row r="12" customFormat="false" ht="12.95" hidden="false" customHeight="true" outlineLevel="0" collapsed="false">
      <c r="E12" s="295"/>
      <c r="I12" s="295"/>
    </row>
    <row r="13" s="2" customFormat="true" ht="15" hidden="false" customHeight="true" outlineLevel="0" collapsed="false">
      <c r="A13" s="290" t="s">
        <v>338</v>
      </c>
      <c r="B13" s="296" t="n">
        <v>2534925</v>
      </c>
      <c r="C13" s="296"/>
      <c r="D13" s="296" t="n">
        <v>2946712</v>
      </c>
      <c r="E13" s="296"/>
      <c r="F13" s="296" t="n">
        <v>167609</v>
      </c>
      <c r="G13" s="296"/>
      <c r="H13" s="296" t="n">
        <v>414538</v>
      </c>
      <c r="I13" s="296"/>
      <c r="J13" s="296" t="n">
        <v>411787</v>
      </c>
      <c r="K13" s="296"/>
      <c r="L13" s="297" t="n">
        <v>8.58310570889267</v>
      </c>
      <c r="M13" s="297"/>
      <c r="N13" s="297" t="n">
        <v>19.5501104279549</v>
      </c>
      <c r="O13" s="297"/>
      <c r="P13" s="297" t="n">
        <v>16.2445437241733</v>
      </c>
    </row>
    <row r="14" customFormat="false" ht="12.95" hidden="false" customHeight="true" outlineLevel="0" collapsed="false">
      <c r="A14" s="298" t="s">
        <v>379</v>
      </c>
      <c r="B14" s="299" t="n">
        <v>1370471</v>
      </c>
      <c r="C14" s="299"/>
      <c r="D14" s="299" t="n">
        <v>1596260</v>
      </c>
      <c r="E14" s="299"/>
      <c r="F14" s="299" t="n">
        <v>121081</v>
      </c>
      <c r="G14" s="299"/>
      <c r="H14" s="299" t="n">
        <v>204343</v>
      </c>
      <c r="I14" s="299"/>
      <c r="J14" s="299" t="n">
        <v>225789</v>
      </c>
      <c r="K14" s="299"/>
      <c r="L14" s="300" t="n">
        <v>11.5861774637887</v>
      </c>
      <c r="M14" s="300"/>
      <c r="N14" s="300" t="n">
        <v>17.5232049997942</v>
      </c>
      <c r="O14" s="300"/>
      <c r="P14" s="300" t="n">
        <v>16.4752847743586</v>
      </c>
    </row>
    <row r="15" customFormat="false" ht="12.95" hidden="false" customHeight="true" outlineLevel="0" collapsed="false">
      <c r="A15" s="298" t="s">
        <v>380</v>
      </c>
      <c r="B15" s="299" t="n">
        <v>924667</v>
      </c>
      <c r="C15" s="299"/>
      <c r="D15" s="299" t="n">
        <v>1051023</v>
      </c>
      <c r="E15" s="299"/>
      <c r="F15" s="299" t="n">
        <v>74357</v>
      </c>
      <c r="G15" s="299"/>
      <c r="H15" s="299" t="n">
        <v>107347</v>
      </c>
      <c r="I15" s="299"/>
      <c r="J15" s="299" t="n">
        <v>126356</v>
      </c>
      <c r="K15" s="299"/>
      <c r="L15" s="300" t="n">
        <v>10.0081699896226</v>
      </c>
      <c r="M15" s="300"/>
      <c r="N15" s="300" t="n">
        <v>13.1340233935301</v>
      </c>
      <c r="O15" s="300"/>
      <c r="P15" s="300" t="n">
        <v>13.6650275180146</v>
      </c>
    </row>
    <row r="16" customFormat="false" ht="12.95" hidden="false" customHeight="true" outlineLevel="0" collapsed="false">
      <c r="A16" s="298" t="s">
        <v>381</v>
      </c>
      <c r="B16" s="299" t="n">
        <v>261519</v>
      </c>
      <c r="C16" s="299"/>
      <c r="D16" s="299" t="n">
        <v>316875</v>
      </c>
      <c r="E16" s="299"/>
      <c r="F16" s="299" t="n">
        <v>30860</v>
      </c>
      <c r="G16" s="299"/>
      <c r="H16" s="299" t="n">
        <v>61399</v>
      </c>
      <c r="I16" s="299"/>
      <c r="J16" s="299" t="n">
        <v>55356</v>
      </c>
      <c r="K16" s="299"/>
      <c r="L16" s="300" t="n">
        <v>18.2323053290795</v>
      </c>
      <c r="M16" s="300"/>
      <c r="N16" s="300" t="n">
        <v>30.6810913451929</v>
      </c>
      <c r="O16" s="300"/>
      <c r="P16" s="300" t="n">
        <v>21.1671044933638</v>
      </c>
    </row>
    <row r="17" customFormat="false" ht="12.95" hidden="false" customHeight="true" outlineLevel="0" collapsed="false">
      <c r="A17" s="298" t="s">
        <v>382</v>
      </c>
      <c r="B17" s="299" t="n">
        <v>80405</v>
      </c>
      <c r="C17" s="299"/>
      <c r="D17" s="299" t="n">
        <v>99970</v>
      </c>
      <c r="E17" s="299"/>
      <c r="F17" s="299" t="n">
        <v>10695</v>
      </c>
      <c r="G17" s="299"/>
      <c r="H17" s="299" t="n">
        <v>13010</v>
      </c>
      <c r="I17" s="299"/>
      <c r="J17" s="299" t="n">
        <v>19565</v>
      </c>
      <c r="K17" s="299"/>
      <c r="L17" s="300" t="n">
        <v>18.8624338624339</v>
      </c>
      <c r="M17" s="300"/>
      <c r="N17" s="300" t="n">
        <v>19.3041026782402</v>
      </c>
      <c r="O17" s="300"/>
      <c r="P17" s="300" t="n">
        <v>24.3330638641876</v>
      </c>
    </row>
    <row r="18" customFormat="false" ht="12.95" hidden="false" customHeight="true" outlineLevel="0" collapsed="false">
      <c r="A18" s="298" t="s">
        <v>383</v>
      </c>
      <c r="B18" s="299" t="n">
        <v>103880</v>
      </c>
      <c r="C18" s="299"/>
      <c r="D18" s="299" t="n">
        <v>128392</v>
      </c>
      <c r="E18" s="299"/>
      <c r="F18" s="299" t="n">
        <v>5169</v>
      </c>
      <c r="G18" s="299"/>
      <c r="H18" s="299" t="n">
        <v>22587</v>
      </c>
      <c r="I18" s="299"/>
      <c r="J18" s="299" t="n">
        <v>24512</v>
      </c>
      <c r="K18" s="299"/>
      <c r="L18" s="300" t="n">
        <v>6.79023698176659</v>
      </c>
      <c r="M18" s="300"/>
      <c r="N18" s="300" t="n">
        <v>27.7846801077584</v>
      </c>
      <c r="O18" s="300"/>
      <c r="P18" s="300" t="n">
        <v>23.5964574509049</v>
      </c>
    </row>
    <row r="19" customFormat="false" ht="12.95" hidden="false" customHeight="true" outlineLevel="0" collapsed="false">
      <c r="A19" s="298" t="s">
        <v>384</v>
      </c>
      <c r="B19" s="299" t="n">
        <v>61960</v>
      </c>
      <c r="C19" s="299"/>
      <c r="D19" s="299" t="n">
        <v>86755</v>
      </c>
      <c r="E19" s="299"/>
      <c r="F19" s="299" t="n">
        <v>-3792</v>
      </c>
      <c r="G19" s="299"/>
      <c r="H19" s="299" t="n">
        <v>11072</v>
      </c>
      <c r="I19" s="299"/>
      <c r="J19" s="299" t="n">
        <v>24795</v>
      </c>
      <c r="K19" s="299"/>
      <c r="L19" s="300" t="n">
        <v>-6.93489392831017</v>
      </c>
      <c r="M19" s="300"/>
      <c r="N19" s="300" t="n">
        <v>21.7575852853325</v>
      </c>
      <c r="O19" s="300"/>
      <c r="P19" s="300" t="n">
        <v>40.0177533892834</v>
      </c>
    </row>
    <row r="20" customFormat="false" ht="12.95" hidden="false" customHeight="true" outlineLevel="0" collapsed="false">
      <c r="A20" s="298" t="s">
        <v>385</v>
      </c>
      <c r="B20" s="299" t="n">
        <v>16321</v>
      </c>
      <c r="C20" s="299"/>
      <c r="D20" s="299" t="n">
        <v>24863</v>
      </c>
      <c r="E20" s="299"/>
      <c r="F20" s="299" t="n">
        <v>-331</v>
      </c>
      <c r="G20" s="299"/>
      <c r="H20" s="299" t="n">
        <v>4644</v>
      </c>
      <c r="I20" s="299"/>
      <c r="J20" s="299" t="n">
        <v>8542</v>
      </c>
      <c r="K20" s="299"/>
      <c r="L20" s="300" t="n">
        <v>-2.75649566955363</v>
      </c>
      <c r="M20" s="300"/>
      <c r="N20" s="300" t="n">
        <v>39.7704889954612</v>
      </c>
      <c r="O20" s="300"/>
      <c r="P20" s="300" t="n">
        <v>52.33747932112</v>
      </c>
    </row>
    <row r="21" customFormat="false" ht="12.95" hidden="false" customHeight="true" outlineLevel="0" collapsed="false">
      <c r="A21" s="298" t="s">
        <v>386</v>
      </c>
      <c r="B21" s="299" t="n">
        <v>2259</v>
      </c>
      <c r="C21" s="299"/>
      <c r="D21" s="299" t="n">
        <v>4118</v>
      </c>
      <c r="E21" s="299"/>
      <c r="F21" s="299" t="n">
        <v>105</v>
      </c>
      <c r="G21" s="299"/>
      <c r="H21" s="299" t="n">
        <v>234</v>
      </c>
      <c r="I21" s="299"/>
      <c r="J21" s="299" t="n">
        <v>1859</v>
      </c>
      <c r="K21" s="299"/>
      <c r="L21" s="300" t="n">
        <v>5.46875</v>
      </c>
      <c r="M21" s="300"/>
      <c r="N21" s="300" t="n">
        <v>11.5555555555556</v>
      </c>
      <c r="O21" s="300"/>
      <c r="P21" s="300" t="n">
        <v>82.2930500221337</v>
      </c>
    </row>
    <row r="22" customFormat="false" ht="12.95" hidden="false" customHeight="true" outlineLevel="0" collapsed="false">
      <c r="A22" s="298" t="s">
        <v>387</v>
      </c>
      <c r="B22" s="299" t="n">
        <v>110</v>
      </c>
      <c r="C22" s="299"/>
      <c r="D22" s="299" t="n">
        <v>219</v>
      </c>
      <c r="E22" s="299"/>
      <c r="F22" s="299" t="n">
        <v>-13</v>
      </c>
      <c r="G22" s="299"/>
      <c r="H22" s="299" t="n">
        <v>26</v>
      </c>
      <c r="I22" s="299"/>
      <c r="J22" s="299" t="n">
        <v>109</v>
      </c>
      <c r="K22" s="299"/>
      <c r="L22" s="300" t="n">
        <v>-13.4020618556701</v>
      </c>
      <c r="M22" s="300"/>
      <c r="N22" s="300" t="n">
        <v>30.952380952381</v>
      </c>
      <c r="O22" s="300"/>
      <c r="P22" s="300" t="n">
        <v>99.0909090909091</v>
      </c>
    </row>
    <row r="23" customFormat="false" ht="12.95" hidden="false" customHeight="true" outlineLevel="0" collapsed="false">
      <c r="A23" s="298" t="s">
        <v>388</v>
      </c>
      <c r="B23" s="299" t="n">
        <v>1081585</v>
      </c>
      <c r="C23" s="299"/>
      <c r="D23" s="299" t="n">
        <v>1232138</v>
      </c>
      <c r="E23" s="299"/>
      <c r="F23" s="299" t="n">
        <v>49289</v>
      </c>
      <c r="G23" s="299"/>
      <c r="H23" s="299" t="n">
        <v>194852</v>
      </c>
      <c r="I23" s="299"/>
      <c r="J23" s="299" t="n">
        <v>150553</v>
      </c>
      <c r="K23" s="299"/>
      <c r="L23" s="300" t="n">
        <v>5.88564727910165</v>
      </c>
      <c r="M23" s="300"/>
      <c r="N23" s="300" t="n">
        <v>21.974145543247</v>
      </c>
      <c r="O23" s="300"/>
      <c r="P23" s="300" t="n">
        <v>13.9196641965264</v>
      </c>
    </row>
    <row r="24" customFormat="false" ht="12.95" hidden="false" customHeight="true" outlineLevel="0" collapsed="false">
      <c r="A24" s="298" t="s">
        <v>389</v>
      </c>
      <c r="B24" s="299" t="n">
        <v>2219</v>
      </c>
      <c r="C24" s="299"/>
      <c r="D24" s="299" t="n">
        <v>2359</v>
      </c>
      <c r="E24" s="299"/>
      <c r="F24" s="299" t="n">
        <v>1270</v>
      </c>
      <c r="G24" s="299"/>
      <c r="H24" s="299" t="n">
        <v>-633</v>
      </c>
      <c r="I24" s="299"/>
      <c r="J24" s="299" t="n">
        <v>140</v>
      </c>
      <c r="K24" s="299"/>
      <c r="L24" s="300" t="n">
        <v>80.2781289506953</v>
      </c>
      <c r="M24" s="300"/>
      <c r="N24" s="300" t="n">
        <v>-22.194950911641</v>
      </c>
      <c r="O24" s="300"/>
      <c r="P24" s="300" t="n">
        <v>6.30914826498423</v>
      </c>
    </row>
    <row r="25" customFormat="false" ht="12.95" hidden="false" customHeight="true" outlineLevel="0" collapsed="false">
      <c r="A25" s="290"/>
      <c r="B25" s="299"/>
      <c r="C25" s="299"/>
      <c r="D25" s="299"/>
      <c r="E25" s="299"/>
      <c r="F25" s="299"/>
      <c r="G25" s="299"/>
      <c r="H25" s="299"/>
      <c r="I25" s="299"/>
      <c r="J25" s="299"/>
      <c r="K25" s="299"/>
      <c r="L25" s="300"/>
      <c r="M25" s="300"/>
      <c r="N25" s="300"/>
      <c r="O25" s="300"/>
      <c r="P25" s="300"/>
    </row>
    <row r="26" s="2" customFormat="true" ht="15" hidden="false" customHeight="true" outlineLevel="0" collapsed="false">
      <c r="A26" s="290" t="s">
        <v>349</v>
      </c>
      <c r="B26" s="296" t="n">
        <v>1677321</v>
      </c>
      <c r="C26" s="296"/>
      <c r="D26" s="296" t="n">
        <v>1972742</v>
      </c>
      <c r="E26" s="296"/>
      <c r="F26" s="296" t="n">
        <v>143810</v>
      </c>
      <c r="G26" s="296"/>
      <c r="H26" s="296" t="n">
        <v>318254</v>
      </c>
      <c r="I26" s="296"/>
      <c r="J26" s="296" t="n">
        <v>295421</v>
      </c>
      <c r="K26" s="296"/>
      <c r="L26" s="297" t="n">
        <v>11.8337108940743</v>
      </c>
      <c r="M26" s="297"/>
      <c r="N26" s="297" t="n">
        <v>23.4170942271426</v>
      </c>
      <c r="O26" s="297"/>
      <c r="P26" s="297" t="n">
        <v>17.6126692505489</v>
      </c>
    </row>
    <row r="27" customFormat="false" ht="12.95" hidden="false" customHeight="true" outlineLevel="0" collapsed="false">
      <c r="A27" s="298" t="s">
        <v>379</v>
      </c>
      <c r="B27" s="299" t="n">
        <v>840133</v>
      </c>
      <c r="C27" s="299"/>
      <c r="D27" s="299" t="n">
        <v>998291</v>
      </c>
      <c r="E27" s="299"/>
      <c r="F27" s="299" t="n">
        <v>90569</v>
      </c>
      <c r="G27" s="299"/>
      <c r="H27" s="299" t="n">
        <v>142863</v>
      </c>
      <c r="I27" s="299"/>
      <c r="J27" s="299" t="n">
        <v>158158</v>
      </c>
      <c r="K27" s="299"/>
      <c r="L27" s="300" t="n">
        <v>14.9281112112886</v>
      </c>
      <c r="M27" s="300"/>
      <c r="N27" s="300" t="n">
        <v>20.4889067362715</v>
      </c>
      <c r="O27" s="300"/>
      <c r="P27" s="300" t="n">
        <v>18.8253526524967</v>
      </c>
    </row>
    <row r="28" customFormat="false" ht="12.95" hidden="false" customHeight="true" outlineLevel="0" collapsed="false">
      <c r="A28" s="298" t="s">
        <v>380</v>
      </c>
      <c r="B28" s="299" t="n">
        <v>552394</v>
      </c>
      <c r="C28" s="299"/>
      <c r="D28" s="299" t="n">
        <v>637929</v>
      </c>
      <c r="E28" s="299"/>
      <c r="F28" s="299" t="n">
        <v>55430</v>
      </c>
      <c r="G28" s="299"/>
      <c r="H28" s="299" t="n">
        <v>74723</v>
      </c>
      <c r="I28" s="299"/>
      <c r="J28" s="299" t="n">
        <v>85535</v>
      </c>
      <c r="K28" s="299"/>
      <c r="L28" s="300" t="n">
        <v>13.1275740631535</v>
      </c>
      <c r="M28" s="300"/>
      <c r="N28" s="300" t="n">
        <v>15.6431937463233</v>
      </c>
      <c r="O28" s="300"/>
      <c r="P28" s="300" t="n">
        <v>15.4844187301093</v>
      </c>
    </row>
    <row r="29" customFormat="false" ht="12.95" hidden="false" customHeight="true" outlineLevel="0" collapsed="false">
      <c r="A29" s="298" t="s">
        <v>381</v>
      </c>
      <c r="B29" s="299" t="n">
        <v>170441</v>
      </c>
      <c r="C29" s="299"/>
      <c r="D29" s="299" t="n">
        <v>211382</v>
      </c>
      <c r="E29" s="299"/>
      <c r="F29" s="299" t="n">
        <v>22005</v>
      </c>
      <c r="G29" s="299"/>
      <c r="H29" s="299" t="n">
        <v>43696</v>
      </c>
      <c r="I29" s="299"/>
      <c r="J29" s="299" t="n">
        <v>40941</v>
      </c>
      <c r="K29" s="299"/>
      <c r="L29" s="300" t="n">
        <v>21.0091655527974</v>
      </c>
      <c r="M29" s="300"/>
      <c r="N29" s="300" t="n">
        <v>34.475521716833</v>
      </c>
      <c r="O29" s="300"/>
      <c r="P29" s="300" t="n">
        <v>24.0206288393051</v>
      </c>
    </row>
    <row r="30" customFormat="false" ht="12.95" hidden="false" customHeight="true" outlineLevel="0" collapsed="false">
      <c r="A30" s="298" t="s">
        <v>382</v>
      </c>
      <c r="B30" s="299" t="n">
        <v>52042</v>
      </c>
      <c r="C30" s="299"/>
      <c r="D30" s="299" t="n">
        <v>65657</v>
      </c>
      <c r="E30" s="299"/>
      <c r="F30" s="299" t="n">
        <v>8764</v>
      </c>
      <c r="G30" s="299"/>
      <c r="H30" s="299" t="n">
        <v>9271</v>
      </c>
      <c r="I30" s="299"/>
      <c r="J30" s="299" t="n">
        <v>13615</v>
      </c>
      <c r="K30" s="299"/>
      <c r="L30" s="300" t="n">
        <v>25.7711647601964</v>
      </c>
      <c r="M30" s="300"/>
      <c r="N30" s="300" t="n">
        <v>21.6759018961446</v>
      </c>
      <c r="O30" s="300"/>
      <c r="P30" s="300" t="n">
        <v>26.1615618154567</v>
      </c>
    </row>
    <row r="31" customFormat="false" ht="12.95" hidden="false" customHeight="true" outlineLevel="0" collapsed="false">
      <c r="A31" s="298" t="s">
        <v>383</v>
      </c>
      <c r="B31" s="299" t="n">
        <v>65256</v>
      </c>
      <c r="C31" s="299"/>
      <c r="D31" s="299" t="n">
        <v>83323</v>
      </c>
      <c r="E31" s="299"/>
      <c r="F31" s="299" t="n">
        <v>4370</v>
      </c>
      <c r="G31" s="299"/>
      <c r="H31" s="299" t="n">
        <v>15173</v>
      </c>
      <c r="I31" s="299"/>
      <c r="J31" s="299" t="n">
        <v>18067</v>
      </c>
      <c r="K31" s="299"/>
      <c r="L31" s="300" t="n">
        <v>9.5596438649837</v>
      </c>
      <c r="M31" s="300"/>
      <c r="N31" s="300" t="n">
        <v>30.2957091228561</v>
      </c>
      <c r="O31" s="300"/>
      <c r="P31" s="300" t="n">
        <v>27.6863430182665</v>
      </c>
    </row>
    <row r="32" customFormat="false" ht="12.95" hidden="false" customHeight="true" outlineLevel="0" collapsed="false">
      <c r="A32" s="298" t="s">
        <v>384</v>
      </c>
      <c r="B32" s="299" t="n">
        <v>36709</v>
      </c>
      <c r="C32" s="299"/>
      <c r="D32" s="299" t="n">
        <v>54306</v>
      </c>
      <c r="E32" s="299"/>
      <c r="F32" s="299" t="n">
        <v>-1163</v>
      </c>
      <c r="G32" s="299"/>
      <c r="H32" s="299" t="n">
        <v>5985</v>
      </c>
      <c r="I32" s="299"/>
      <c r="J32" s="299" t="n">
        <v>17597</v>
      </c>
      <c r="K32" s="299"/>
      <c r="L32" s="300" t="n">
        <v>-3.64725436698341</v>
      </c>
      <c r="M32" s="300"/>
      <c r="N32" s="300" t="n">
        <v>19.4798854315844</v>
      </c>
      <c r="O32" s="300"/>
      <c r="P32" s="300" t="n">
        <v>47.9364733444115</v>
      </c>
    </row>
    <row r="33" customFormat="false" ht="12.95" hidden="false" customHeight="true" outlineLevel="0" collapsed="false">
      <c r="A33" s="298" t="s">
        <v>385</v>
      </c>
      <c r="B33" s="299" t="n">
        <v>8943</v>
      </c>
      <c r="C33" s="299"/>
      <c r="D33" s="299" t="n">
        <v>14779</v>
      </c>
      <c r="E33" s="299"/>
      <c r="F33" s="299" t="n">
        <v>-170</v>
      </c>
      <c r="G33" s="299"/>
      <c r="H33" s="299" t="n">
        <v>2622</v>
      </c>
      <c r="I33" s="299"/>
      <c r="J33" s="299" t="n">
        <v>5836</v>
      </c>
      <c r="K33" s="299"/>
      <c r="L33" s="300" t="n">
        <v>-2.61901093822215</v>
      </c>
      <c r="M33" s="300"/>
      <c r="N33" s="300" t="n">
        <v>41.4807783578548</v>
      </c>
      <c r="O33" s="300"/>
      <c r="P33" s="300" t="n">
        <v>65.2577434865258</v>
      </c>
    </row>
    <row r="34" customFormat="false" ht="12.95" hidden="false" customHeight="true" outlineLevel="0" collapsed="false">
      <c r="A34" s="298" t="s">
        <v>386</v>
      </c>
      <c r="B34" s="299" t="n">
        <v>1256</v>
      </c>
      <c r="C34" s="299"/>
      <c r="D34" s="299" t="n">
        <v>2275</v>
      </c>
      <c r="E34" s="299"/>
      <c r="F34" s="299" t="n">
        <v>249</v>
      </c>
      <c r="G34" s="299"/>
      <c r="H34" s="299" t="n">
        <v>104</v>
      </c>
      <c r="I34" s="299"/>
      <c r="J34" s="299" t="n">
        <v>1019</v>
      </c>
      <c r="K34" s="299"/>
      <c r="L34" s="300" t="n">
        <v>27.5747508305648</v>
      </c>
      <c r="M34" s="300"/>
      <c r="N34" s="300" t="n">
        <v>9.02777777777778</v>
      </c>
      <c r="O34" s="300"/>
      <c r="P34" s="300" t="n">
        <v>81.1305732484076</v>
      </c>
    </row>
    <row r="35" customFormat="false" ht="12.95" hidden="false" customHeight="true" outlineLevel="0" collapsed="false">
      <c r="A35" s="298" t="s">
        <v>387</v>
      </c>
      <c r="B35" s="299" t="n">
        <v>57</v>
      </c>
      <c r="C35" s="299"/>
      <c r="D35" s="299" t="n">
        <v>127</v>
      </c>
      <c r="E35" s="299"/>
      <c r="F35" s="299" t="n">
        <v>-14</v>
      </c>
      <c r="G35" s="299"/>
      <c r="H35" s="299" t="n">
        <v>19</v>
      </c>
      <c r="I35" s="299"/>
      <c r="J35" s="299" t="n">
        <v>70</v>
      </c>
      <c r="K35" s="299"/>
      <c r="L35" s="300" t="n">
        <v>-26.9230769230769</v>
      </c>
      <c r="M35" s="300"/>
      <c r="N35" s="300" t="n">
        <v>50</v>
      </c>
      <c r="O35" s="300"/>
      <c r="P35" s="300" t="n">
        <v>122.80701754386</v>
      </c>
    </row>
    <row r="36" customFormat="false" ht="12.95" hidden="false" customHeight="true" outlineLevel="0" collapsed="false">
      <c r="A36" s="298" t="s">
        <v>388</v>
      </c>
      <c r="B36" s="299" t="n">
        <v>788686</v>
      </c>
      <c r="C36" s="299"/>
      <c r="D36" s="299" t="n">
        <v>901297</v>
      </c>
      <c r="E36" s="299"/>
      <c r="F36" s="299" t="n">
        <v>53259</v>
      </c>
      <c r="G36" s="299"/>
      <c r="H36" s="299" t="n">
        <v>167343</v>
      </c>
      <c r="I36" s="299"/>
      <c r="J36" s="299" t="n">
        <v>112611</v>
      </c>
      <c r="K36" s="299"/>
      <c r="L36" s="300" t="n">
        <v>9.37519803409355</v>
      </c>
      <c r="M36" s="300"/>
      <c r="N36" s="300" t="n">
        <v>26.9324672523872</v>
      </c>
      <c r="O36" s="300"/>
      <c r="P36" s="300" t="n">
        <v>14.2783059417816</v>
      </c>
    </row>
    <row r="37" customFormat="false" ht="12.95" hidden="false" customHeight="true" outlineLevel="0" collapsed="false">
      <c r="A37" s="298" t="s">
        <v>389</v>
      </c>
      <c r="B37" s="299" t="n">
        <v>1537</v>
      </c>
      <c r="C37" s="299"/>
      <c r="D37" s="299" t="n">
        <v>1667</v>
      </c>
      <c r="E37" s="299"/>
      <c r="F37" s="299" t="n">
        <v>1080</v>
      </c>
      <c r="G37" s="299"/>
      <c r="H37" s="299" t="n">
        <v>-682</v>
      </c>
      <c r="I37" s="299"/>
      <c r="J37" s="299" t="n">
        <v>130</v>
      </c>
      <c r="K37" s="299"/>
      <c r="L37" s="300" t="n">
        <v>94.8200175592625</v>
      </c>
      <c r="M37" s="300"/>
      <c r="N37" s="300" t="n">
        <v>-30.7345651194232</v>
      </c>
      <c r="O37" s="300"/>
      <c r="P37" s="300" t="n">
        <v>8.45803513337671</v>
      </c>
    </row>
    <row r="38" customFormat="false" ht="12.95" hidden="false" customHeight="true" outlineLevel="0" collapsed="false">
      <c r="A38" s="290"/>
      <c r="B38" s="299"/>
      <c r="C38" s="299"/>
      <c r="D38" s="299"/>
      <c r="E38" s="299"/>
      <c r="F38" s="299"/>
      <c r="G38" s="299"/>
      <c r="H38" s="299"/>
      <c r="I38" s="299"/>
      <c r="J38" s="299"/>
      <c r="K38" s="299"/>
      <c r="L38" s="300"/>
      <c r="M38" s="300"/>
      <c r="N38" s="300"/>
      <c r="O38" s="300"/>
      <c r="P38" s="300"/>
    </row>
    <row r="39" s="2" customFormat="true" ht="15" hidden="false" customHeight="true" outlineLevel="0" collapsed="false">
      <c r="A39" s="290" t="s">
        <v>351</v>
      </c>
      <c r="B39" s="296" t="n">
        <v>857604</v>
      </c>
      <c r="C39" s="296"/>
      <c r="D39" s="296" t="n">
        <v>973970</v>
      </c>
      <c r="E39" s="296"/>
      <c r="F39" s="296" t="n">
        <v>23799</v>
      </c>
      <c r="G39" s="296"/>
      <c r="H39" s="296" t="n">
        <v>96284</v>
      </c>
      <c r="I39" s="296"/>
      <c r="J39" s="296" t="n">
        <v>116366</v>
      </c>
      <c r="K39" s="296"/>
      <c r="L39" s="297" t="n">
        <v>3.22689116648882</v>
      </c>
      <c r="M39" s="297"/>
      <c r="N39" s="297" t="n">
        <v>12.646981558346</v>
      </c>
      <c r="O39" s="297"/>
      <c r="P39" s="297" t="n">
        <v>13.5687333547885</v>
      </c>
    </row>
    <row r="40" customFormat="false" ht="12.95" hidden="false" customHeight="true" outlineLevel="0" collapsed="false">
      <c r="A40" s="298" t="s">
        <v>379</v>
      </c>
      <c r="B40" s="299" t="n">
        <v>530338</v>
      </c>
      <c r="C40" s="299"/>
      <c r="D40" s="299" t="n">
        <v>597969</v>
      </c>
      <c r="E40" s="299"/>
      <c r="F40" s="299" t="n">
        <v>30512</v>
      </c>
      <c r="G40" s="299"/>
      <c r="H40" s="299" t="n">
        <v>61480</v>
      </c>
      <c r="I40" s="299"/>
      <c r="J40" s="299" t="n">
        <v>67631</v>
      </c>
      <c r="K40" s="299"/>
      <c r="L40" s="300" t="n">
        <v>6.96071140149562</v>
      </c>
      <c r="M40" s="300"/>
      <c r="N40" s="300" t="n">
        <v>13.1127121644506</v>
      </c>
      <c r="O40" s="300"/>
      <c r="P40" s="300" t="n">
        <v>12.7524333538234</v>
      </c>
    </row>
    <row r="41" customFormat="false" ht="12.95" hidden="false" customHeight="true" outlineLevel="0" collapsed="false">
      <c r="A41" s="298" t="s">
        <v>380</v>
      </c>
      <c r="B41" s="299" t="n">
        <v>372273</v>
      </c>
      <c r="C41" s="299"/>
      <c r="D41" s="299" t="n">
        <v>413094</v>
      </c>
      <c r="E41" s="299"/>
      <c r="F41" s="299" t="n">
        <v>18927</v>
      </c>
      <c r="G41" s="299"/>
      <c r="H41" s="299" t="n">
        <v>32624</v>
      </c>
      <c r="I41" s="299"/>
      <c r="J41" s="299" t="n">
        <v>40821</v>
      </c>
      <c r="K41" s="299"/>
      <c r="L41" s="300" t="n">
        <v>5.90137252823317</v>
      </c>
      <c r="M41" s="300"/>
      <c r="N41" s="300" t="n">
        <v>9.60521008452844</v>
      </c>
      <c r="O41" s="300"/>
      <c r="P41" s="300" t="n">
        <v>10.9653399521319</v>
      </c>
    </row>
    <row r="42" customFormat="false" ht="12.95" hidden="false" customHeight="true" outlineLevel="0" collapsed="false">
      <c r="A42" s="298" t="s">
        <v>381</v>
      </c>
      <c r="B42" s="299" t="n">
        <v>91078</v>
      </c>
      <c r="C42" s="299"/>
      <c r="D42" s="299" t="n">
        <v>105493</v>
      </c>
      <c r="E42" s="299"/>
      <c r="F42" s="299" t="n">
        <v>8855</v>
      </c>
      <c r="G42" s="299"/>
      <c r="H42" s="299" t="n">
        <v>17703</v>
      </c>
      <c r="I42" s="299"/>
      <c r="J42" s="299" t="n">
        <v>14415</v>
      </c>
      <c r="K42" s="299"/>
      <c r="L42" s="300" t="n">
        <v>13.7244265344079</v>
      </c>
      <c r="M42" s="300"/>
      <c r="N42" s="300" t="n">
        <v>24.1267461669506</v>
      </c>
      <c r="O42" s="300"/>
      <c r="P42" s="300" t="n">
        <v>15.8270932607216</v>
      </c>
    </row>
    <row r="43" customFormat="false" ht="12.95" hidden="false" customHeight="true" outlineLevel="0" collapsed="false">
      <c r="A43" s="298" t="s">
        <v>382</v>
      </c>
      <c r="B43" s="299" t="n">
        <v>28363</v>
      </c>
      <c r="C43" s="299"/>
      <c r="D43" s="299" t="n">
        <v>34313</v>
      </c>
      <c r="E43" s="299"/>
      <c r="F43" s="299" t="n">
        <v>1931</v>
      </c>
      <c r="G43" s="299"/>
      <c r="H43" s="299" t="n">
        <v>3739</v>
      </c>
      <c r="I43" s="299"/>
      <c r="J43" s="299" t="n">
        <v>5950</v>
      </c>
      <c r="K43" s="299"/>
      <c r="L43" s="300" t="n">
        <v>8.50923192173798</v>
      </c>
      <c r="M43" s="300"/>
      <c r="N43" s="300" t="n">
        <v>15.1843729694607</v>
      </c>
      <c r="O43" s="300"/>
      <c r="P43" s="300" t="n">
        <v>20.9780347636005</v>
      </c>
    </row>
    <row r="44" customFormat="false" ht="12.95" hidden="false" customHeight="true" outlineLevel="0" collapsed="false">
      <c r="A44" s="298" t="s">
        <v>383</v>
      </c>
      <c r="B44" s="299" t="n">
        <v>38624</v>
      </c>
      <c r="C44" s="299"/>
      <c r="D44" s="299" t="n">
        <v>45069</v>
      </c>
      <c r="E44" s="299"/>
      <c r="F44" s="299" t="n">
        <v>799</v>
      </c>
      <c r="G44" s="299"/>
      <c r="H44" s="299" t="n">
        <v>7414</v>
      </c>
      <c r="I44" s="299"/>
      <c r="J44" s="299" t="n">
        <v>6445</v>
      </c>
      <c r="K44" s="299"/>
      <c r="L44" s="300" t="n">
        <v>2.62733879188452</v>
      </c>
      <c r="M44" s="300"/>
      <c r="N44" s="300" t="n">
        <v>23.7552066645306</v>
      </c>
      <c r="O44" s="300"/>
      <c r="P44" s="300" t="n">
        <v>16.6865161557581</v>
      </c>
    </row>
    <row r="45" customFormat="false" ht="12.95" hidden="false" customHeight="true" outlineLevel="0" collapsed="false">
      <c r="A45" s="298" t="s">
        <v>384</v>
      </c>
      <c r="B45" s="299" t="n">
        <v>25251</v>
      </c>
      <c r="C45" s="299"/>
      <c r="D45" s="299" t="n">
        <v>32449</v>
      </c>
      <c r="E45" s="299"/>
      <c r="F45" s="299" t="n">
        <v>-2629</v>
      </c>
      <c r="G45" s="299"/>
      <c r="H45" s="299" t="n">
        <v>5087</v>
      </c>
      <c r="I45" s="299"/>
      <c r="J45" s="299" t="n">
        <v>7198</v>
      </c>
      <c r="K45" s="299"/>
      <c r="L45" s="300" t="n">
        <v>-11.5342429693327</v>
      </c>
      <c r="M45" s="300"/>
      <c r="N45" s="300" t="n">
        <v>25.2281293394168</v>
      </c>
      <c r="O45" s="300"/>
      <c r="P45" s="300" t="n">
        <v>28.5058017504257</v>
      </c>
    </row>
    <row r="46" customFormat="false" ht="12.95" hidden="false" customHeight="true" outlineLevel="0" collapsed="false">
      <c r="A46" s="298" t="s">
        <v>385</v>
      </c>
      <c r="B46" s="299" t="n">
        <v>7378</v>
      </c>
      <c r="C46" s="299"/>
      <c r="D46" s="299" t="n">
        <v>10084</v>
      </c>
      <c r="E46" s="299"/>
      <c r="F46" s="299" t="n">
        <v>-161</v>
      </c>
      <c r="G46" s="299"/>
      <c r="H46" s="299" t="n">
        <v>2022</v>
      </c>
      <c r="I46" s="299"/>
      <c r="J46" s="299" t="n">
        <v>2706</v>
      </c>
      <c r="K46" s="299"/>
      <c r="L46" s="300" t="n">
        <v>-2.91825267355447</v>
      </c>
      <c r="M46" s="300"/>
      <c r="N46" s="300" t="n">
        <v>37.7520537714712</v>
      </c>
      <c r="O46" s="300"/>
      <c r="P46" s="300" t="n">
        <v>36.6766061263215</v>
      </c>
    </row>
    <row r="47" customFormat="false" ht="12.95" hidden="false" customHeight="true" outlineLevel="0" collapsed="false">
      <c r="A47" s="298" t="s">
        <v>386</v>
      </c>
      <c r="B47" s="299" t="n">
        <v>1003</v>
      </c>
      <c r="C47" s="299"/>
      <c r="D47" s="299" t="n">
        <v>1843</v>
      </c>
      <c r="E47" s="299"/>
      <c r="F47" s="299" t="n">
        <v>-144</v>
      </c>
      <c r="G47" s="299"/>
      <c r="H47" s="299" t="n">
        <v>130</v>
      </c>
      <c r="I47" s="299"/>
      <c r="J47" s="299" t="n">
        <v>840</v>
      </c>
      <c r="K47" s="299"/>
      <c r="L47" s="300" t="n">
        <v>-14.1592920353982</v>
      </c>
      <c r="M47" s="300"/>
      <c r="N47" s="300" t="n">
        <v>14.8911798396334</v>
      </c>
      <c r="O47" s="300"/>
      <c r="P47" s="300" t="n">
        <v>83.7487537387837</v>
      </c>
    </row>
    <row r="48" customFormat="false" ht="12.95" hidden="false" customHeight="true" outlineLevel="0" collapsed="false">
      <c r="A48" s="298" t="s">
        <v>387</v>
      </c>
      <c r="B48" s="299" t="n">
        <v>53</v>
      </c>
      <c r="C48" s="299"/>
      <c r="D48" s="299" t="n">
        <v>92</v>
      </c>
      <c r="E48" s="299"/>
      <c r="F48" s="299" t="n">
        <v>1</v>
      </c>
      <c r="G48" s="299"/>
      <c r="H48" s="299" t="n">
        <v>7</v>
      </c>
      <c r="I48" s="299"/>
      <c r="J48" s="299" t="n">
        <v>39</v>
      </c>
      <c r="K48" s="299"/>
      <c r="L48" s="300" t="n">
        <v>2.22222222222222</v>
      </c>
      <c r="M48" s="300"/>
      <c r="N48" s="300" t="n">
        <v>15.2173913043478</v>
      </c>
      <c r="O48" s="300"/>
      <c r="P48" s="300" t="n">
        <v>73.5849056603774</v>
      </c>
    </row>
    <row r="49" customFormat="false" ht="12.95" hidden="false" customHeight="true" outlineLevel="0" collapsed="false">
      <c r="A49" s="298" t="s">
        <v>388</v>
      </c>
      <c r="B49" s="299" t="n">
        <v>292899</v>
      </c>
      <c r="C49" s="299"/>
      <c r="D49" s="299" t="n">
        <v>330841</v>
      </c>
      <c r="E49" s="299"/>
      <c r="F49" s="299" t="n">
        <v>-3970</v>
      </c>
      <c r="G49" s="299"/>
      <c r="H49" s="299" t="n">
        <v>27509</v>
      </c>
      <c r="I49" s="299"/>
      <c r="J49" s="299" t="n">
        <v>37942</v>
      </c>
      <c r="K49" s="299"/>
      <c r="L49" s="300" t="n">
        <v>-1.47386397386397</v>
      </c>
      <c r="M49" s="300"/>
      <c r="N49" s="300" t="n">
        <v>10.3654998304382</v>
      </c>
      <c r="O49" s="300"/>
      <c r="P49" s="300" t="n">
        <v>12.9539534105613</v>
      </c>
    </row>
    <row r="50" customFormat="false" ht="12.95" hidden="false" customHeight="true" outlineLevel="0" collapsed="false">
      <c r="A50" s="298" t="s">
        <v>389</v>
      </c>
      <c r="B50" s="299" t="n">
        <v>682</v>
      </c>
      <c r="C50" s="299"/>
      <c r="D50" s="299" t="n">
        <v>692</v>
      </c>
      <c r="E50" s="299"/>
      <c r="F50" s="299" t="n">
        <v>190</v>
      </c>
      <c r="G50" s="299"/>
      <c r="H50" s="299" t="n">
        <v>49</v>
      </c>
      <c r="I50" s="299"/>
      <c r="J50" s="299" t="n">
        <v>10</v>
      </c>
      <c r="K50" s="299"/>
      <c r="L50" s="300" t="n">
        <v>42.8893905191874</v>
      </c>
      <c r="M50" s="300"/>
      <c r="N50" s="300" t="n">
        <v>7.74091627172196</v>
      </c>
      <c r="O50" s="300"/>
      <c r="P50" s="300" t="n">
        <v>1.46627565982405</v>
      </c>
    </row>
    <row r="51" customFormat="false" ht="12.95" hidden="false" customHeight="true" outlineLevel="0" collapsed="false">
      <c r="A51" s="301"/>
      <c r="B51" s="281"/>
      <c r="C51" s="295"/>
      <c r="D51" s="281"/>
      <c r="E51" s="302"/>
      <c r="F51" s="281"/>
      <c r="G51" s="281"/>
      <c r="H51" s="281"/>
      <c r="I51" s="281"/>
      <c r="J51" s="253"/>
      <c r="K51" s="281"/>
      <c r="L51" s="303"/>
      <c r="M51" s="303"/>
      <c r="N51" s="303"/>
      <c r="O51" s="281"/>
      <c r="P51" s="304"/>
    </row>
  </sheetData>
  <mergeCells count="7">
    <mergeCell ref="A1:D1"/>
    <mergeCell ref="B8:D8"/>
    <mergeCell ref="E8:E9"/>
    <mergeCell ref="F8:P8"/>
    <mergeCell ref="F9:J10"/>
    <mergeCell ref="L9:P9"/>
    <mergeCell ref="L10:P10"/>
  </mergeCells>
  <conditionalFormatting sqref="L13:P24">
    <cfRule type="cellIs" priority="2" operator="notBetween" aboveAverage="0" equalAverage="0" bottom="0" percent="0" rank="0" text="" dxfId="3">
      <formula>L26</formula>
      <formula>L39</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305" width="2.13"/>
    <col collapsed="false" customWidth="true" hidden="false" outlineLevel="0" max="2" min="2" style="305" width="55.28"/>
    <col collapsed="false" customWidth="true" hidden="false" outlineLevel="0" max="3" min="3" style="305" width="8.7"/>
    <col collapsed="false" customWidth="true" hidden="false" outlineLevel="0" max="4" min="4" style="305" width="0.85"/>
    <col collapsed="false" customWidth="true" hidden="false" outlineLevel="0" max="5" min="5" style="305" width="8.7"/>
    <col collapsed="false" customWidth="true" hidden="false" outlineLevel="0" max="6" min="6" style="305" width="0.85"/>
    <col collapsed="false" customWidth="true" hidden="false" outlineLevel="0" max="7" min="7" style="305" width="8.7"/>
    <col collapsed="false" customWidth="true" hidden="false" outlineLevel="0" max="8" min="8" style="305" width="0.85"/>
    <col collapsed="false" customWidth="true" hidden="false" outlineLevel="0" max="9" min="9" style="305" width="8.7"/>
    <col collapsed="false" customWidth="true" hidden="false" outlineLevel="0" max="10" min="10" style="305" width="0.85"/>
    <col collapsed="false" customWidth="true" hidden="false" outlineLevel="0" max="11" min="11" style="305" width="8.7"/>
    <col collapsed="false" customWidth="true" hidden="false" outlineLevel="0" max="12" min="12" style="305" width="0.85"/>
    <col collapsed="false" customWidth="true" hidden="false" outlineLevel="0" max="13" min="13" style="305" width="8.7"/>
    <col collapsed="false" customWidth="true" hidden="false" outlineLevel="0" max="14" min="14" style="305" width="0.85"/>
    <col collapsed="false" customWidth="true" hidden="false" outlineLevel="0" max="15" min="15" style="305" width="8.7"/>
    <col collapsed="false" customWidth="true" hidden="false" outlineLevel="0" max="16" min="16" style="305" width="0.85"/>
    <col collapsed="false" customWidth="true" hidden="false" outlineLevel="0" max="17" min="17" style="305" width="8.7"/>
    <col collapsed="false" customWidth="false" hidden="false" outlineLevel="0" max="257" min="18" style="305" width="11.42"/>
  </cols>
  <sheetData>
    <row r="1" customFormat="false" ht="12.95" hidden="false" customHeight="true" outlineLevel="0" collapsed="false">
      <c r="A1" s="306" t="s">
        <v>31</v>
      </c>
      <c r="B1" s="306"/>
      <c r="C1" s="307"/>
      <c r="D1" s="307"/>
      <c r="E1" s="307"/>
      <c r="F1" s="308"/>
      <c r="G1" s="309"/>
      <c r="H1" s="309"/>
      <c r="I1" s="310" t="s">
        <v>390</v>
      </c>
      <c r="K1" s="311"/>
      <c r="L1" s="311"/>
      <c r="M1" s="311"/>
      <c r="N1" s="311"/>
      <c r="O1" s="311"/>
      <c r="P1" s="311"/>
      <c r="Q1" s="311"/>
    </row>
    <row r="2" customFormat="false" ht="12.95" hidden="false" customHeight="true" outlineLevel="0" collapsed="false">
      <c r="B2" s="308"/>
      <c r="C2" s="308"/>
      <c r="D2" s="308"/>
      <c r="E2" s="308"/>
      <c r="F2" s="308"/>
      <c r="G2" s="309"/>
      <c r="H2" s="309"/>
      <c r="I2" s="310" t="s">
        <v>391</v>
      </c>
      <c r="L2" s="308"/>
      <c r="M2" s="308"/>
      <c r="N2" s="308"/>
      <c r="O2" s="308"/>
    </row>
    <row r="3" customFormat="false" ht="12.95" hidden="false" customHeight="true" outlineLevel="0" collapsed="false">
      <c r="B3" s="308"/>
      <c r="C3" s="308"/>
      <c r="D3" s="308"/>
      <c r="E3" s="308"/>
      <c r="F3" s="308"/>
      <c r="G3" s="309"/>
      <c r="H3" s="309"/>
      <c r="I3" s="310" t="s">
        <v>392</v>
      </c>
      <c r="L3" s="308"/>
      <c r="M3" s="308"/>
      <c r="N3" s="308"/>
      <c r="O3" s="308"/>
    </row>
    <row r="4" customFormat="false" ht="12.95" hidden="false" customHeight="true" outlineLevel="0" collapsed="false">
      <c r="B4" s="308"/>
      <c r="C4" s="308"/>
      <c r="D4" s="308"/>
      <c r="E4" s="308"/>
      <c r="F4" s="308"/>
      <c r="G4" s="309"/>
      <c r="H4" s="309"/>
      <c r="I4" s="310" t="s">
        <v>393</v>
      </c>
      <c r="L4" s="308"/>
      <c r="M4" s="308"/>
      <c r="N4" s="308"/>
      <c r="O4" s="308"/>
    </row>
    <row r="5" customFormat="false" ht="12.95" hidden="false" customHeight="true" outlineLevel="0" collapsed="false">
      <c r="B5" s="308"/>
      <c r="C5" s="308"/>
      <c r="D5" s="308"/>
      <c r="E5" s="308"/>
      <c r="F5" s="308"/>
      <c r="G5" s="308"/>
      <c r="H5" s="308"/>
      <c r="I5" s="308"/>
      <c r="J5" s="308"/>
      <c r="K5" s="308"/>
      <c r="L5" s="308"/>
      <c r="M5" s="308"/>
    </row>
    <row r="6" customFormat="false" ht="12.95" hidden="false" customHeight="true" outlineLevel="0" collapsed="false">
      <c r="B6" s="308"/>
      <c r="C6" s="312"/>
      <c r="D6" s="312"/>
      <c r="E6" s="312"/>
      <c r="F6" s="313"/>
      <c r="G6" s="312"/>
      <c r="H6" s="312"/>
      <c r="I6" s="312"/>
      <c r="J6" s="312"/>
      <c r="K6" s="312"/>
      <c r="L6" s="312"/>
      <c r="M6" s="312"/>
    </row>
    <row r="7" customFormat="false" ht="35.1" hidden="false" customHeight="true" outlineLevel="0" collapsed="false">
      <c r="B7" s="314"/>
      <c r="C7" s="315" t="s">
        <v>115</v>
      </c>
      <c r="D7" s="315"/>
      <c r="E7" s="315"/>
      <c r="F7" s="316"/>
      <c r="G7" s="317" t="s">
        <v>336</v>
      </c>
      <c r="H7" s="317"/>
      <c r="I7" s="317"/>
      <c r="J7" s="317"/>
      <c r="K7" s="317"/>
      <c r="L7" s="317"/>
      <c r="M7" s="317"/>
      <c r="N7" s="317"/>
      <c r="O7" s="317"/>
      <c r="P7" s="317"/>
      <c r="Q7" s="317"/>
    </row>
    <row r="8" customFormat="false" ht="15" hidden="false" customHeight="true" outlineLevel="0" collapsed="false">
      <c r="B8" s="314"/>
      <c r="C8" s="318"/>
      <c r="D8" s="318"/>
      <c r="E8" s="318"/>
      <c r="F8" s="316"/>
      <c r="G8" s="319" t="s">
        <v>117</v>
      </c>
      <c r="H8" s="319"/>
      <c r="I8" s="319"/>
      <c r="J8" s="319"/>
      <c r="K8" s="319"/>
      <c r="L8" s="320"/>
      <c r="M8" s="321" t="s">
        <v>337</v>
      </c>
      <c r="N8" s="321"/>
      <c r="O8" s="321"/>
      <c r="P8" s="321"/>
      <c r="Q8" s="321"/>
    </row>
    <row r="9" customFormat="false" ht="15" hidden="false" customHeight="true" outlineLevel="0" collapsed="false">
      <c r="B9" s="314"/>
      <c r="C9" s="322"/>
      <c r="D9" s="323"/>
      <c r="E9" s="313"/>
      <c r="F9" s="323"/>
      <c r="G9" s="319"/>
      <c r="H9" s="319"/>
      <c r="I9" s="319"/>
      <c r="J9" s="319"/>
      <c r="K9" s="319"/>
      <c r="L9" s="324"/>
      <c r="M9" s="325" t="s">
        <v>119</v>
      </c>
      <c r="N9" s="325"/>
      <c r="O9" s="325"/>
      <c r="P9" s="325"/>
      <c r="Q9" s="325"/>
    </row>
    <row r="10" customFormat="false" ht="20.1" hidden="false" customHeight="true" outlineLevel="0" collapsed="false">
      <c r="C10" s="326" t="n">
        <v>2014</v>
      </c>
      <c r="D10" s="327"/>
      <c r="E10" s="326" t="n">
        <v>2015</v>
      </c>
      <c r="F10" s="324"/>
      <c r="G10" s="326" t="n">
        <v>2013</v>
      </c>
      <c r="H10" s="327"/>
      <c r="I10" s="326" t="n">
        <v>2014</v>
      </c>
      <c r="J10" s="327"/>
      <c r="K10" s="326" t="n">
        <v>2015</v>
      </c>
      <c r="L10" s="324"/>
      <c r="M10" s="326" t="n">
        <v>2013</v>
      </c>
      <c r="N10" s="327"/>
      <c r="O10" s="326" t="n">
        <v>2014</v>
      </c>
      <c r="P10" s="327"/>
      <c r="Q10" s="326" t="n">
        <v>2015</v>
      </c>
    </row>
    <row r="11" customFormat="false" ht="12.95" hidden="false" customHeight="true" outlineLevel="0" collapsed="false">
      <c r="F11" s="323"/>
      <c r="J11" s="323"/>
    </row>
    <row r="12" s="328" customFormat="true" ht="15" hidden="false" customHeight="true" outlineLevel="0" collapsed="false">
      <c r="A12" s="314" t="s">
        <v>338</v>
      </c>
      <c r="C12" s="329" t="n">
        <v>2534925</v>
      </c>
      <c r="D12" s="330"/>
      <c r="E12" s="329" t="n">
        <v>2946712</v>
      </c>
      <c r="F12" s="331"/>
      <c r="G12" s="329" t="n">
        <v>167609</v>
      </c>
      <c r="H12" s="307"/>
      <c r="I12" s="329" t="n">
        <v>414538</v>
      </c>
      <c r="J12" s="307"/>
      <c r="K12" s="329" t="n">
        <v>411787</v>
      </c>
      <c r="L12" s="307"/>
      <c r="M12" s="332" t="n">
        <v>8.58310570889267</v>
      </c>
      <c r="N12" s="307"/>
      <c r="O12" s="332" t="n">
        <v>19.5501104279549</v>
      </c>
      <c r="P12" s="307"/>
      <c r="Q12" s="332" t="n">
        <v>16.2445437241733</v>
      </c>
    </row>
    <row r="13" s="328" customFormat="true" ht="15" hidden="false" customHeight="true" outlineLevel="0" collapsed="false">
      <c r="A13" s="333" t="s">
        <v>394</v>
      </c>
      <c r="B13" s="334" t="s">
        <v>395</v>
      </c>
      <c r="C13" s="335" t="n">
        <v>2181</v>
      </c>
      <c r="D13" s="330"/>
      <c r="E13" s="335" t="n">
        <v>3292</v>
      </c>
      <c r="F13" s="331"/>
      <c r="G13" s="336" t="n">
        <v>1063</v>
      </c>
      <c r="H13" s="337"/>
      <c r="I13" s="336" t="n">
        <v>-62</v>
      </c>
      <c r="J13" s="337"/>
      <c r="K13" s="336" t="n">
        <v>1111</v>
      </c>
      <c r="L13" s="337"/>
      <c r="M13" s="338" t="n">
        <v>90.0847457627119</v>
      </c>
      <c r="N13" s="337"/>
      <c r="O13" s="338" t="n">
        <v>-2.76415514935354</v>
      </c>
      <c r="P13" s="337"/>
      <c r="Q13" s="338" t="n">
        <v>50.9399358092618</v>
      </c>
    </row>
    <row r="14" s="328" customFormat="true" ht="15" hidden="false" customHeight="true" outlineLevel="0" collapsed="false">
      <c r="A14" s="333" t="s">
        <v>396</v>
      </c>
      <c r="B14" s="334" t="s">
        <v>397</v>
      </c>
      <c r="C14" s="335" t="n">
        <v>3946</v>
      </c>
      <c r="D14" s="330"/>
      <c r="E14" s="335" t="n">
        <v>5294</v>
      </c>
      <c r="F14" s="331"/>
      <c r="G14" s="336" t="n">
        <v>61</v>
      </c>
      <c r="H14" s="337"/>
      <c r="I14" s="336" t="n">
        <v>751</v>
      </c>
      <c r="J14" s="337"/>
      <c r="K14" s="336" t="n">
        <v>1348</v>
      </c>
      <c r="L14" s="337"/>
      <c r="M14" s="338" t="n">
        <v>1.94639438417358</v>
      </c>
      <c r="N14" s="337"/>
      <c r="O14" s="338" t="n">
        <v>23.5054773082942</v>
      </c>
      <c r="P14" s="337"/>
      <c r="Q14" s="338" t="n">
        <v>34.1611758743031</v>
      </c>
    </row>
    <row r="15" s="328" customFormat="true" ht="15" hidden="false" customHeight="true" outlineLevel="0" collapsed="false">
      <c r="A15" s="333" t="s">
        <v>398</v>
      </c>
      <c r="B15" s="334" t="s">
        <v>399</v>
      </c>
      <c r="C15" s="335" t="n">
        <v>58247</v>
      </c>
      <c r="D15" s="330"/>
      <c r="E15" s="335" t="n">
        <v>59687</v>
      </c>
      <c r="F15" s="331"/>
      <c r="G15" s="336" t="n">
        <v>7448</v>
      </c>
      <c r="H15" s="337"/>
      <c r="I15" s="336" t="n">
        <v>3277</v>
      </c>
      <c r="J15" s="337"/>
      <c r="K15" s="336" t="n">
        <v>1440</v>
      </c>
      <c r="L15" s="337"/>
      <c r="M15" s="338" t="n">
        <v>15.6727410462523</v>
      </c>
      <c r="N15" s="337"/>
      <c r="O15" s="338" t="n">
        <v>5.96143350918683</v>
      </c>
      <c r="P15" s="337"/>
      <c r="Q15" s="338" t="n">
        <v>2.47223032945903</v>
      </c>
    </row>
    <row r="16" s="328" customFormat="true" ht="15" hidden="false" customHeight="true" outlineLevel="0" collapsed="false">
      <c r="A16" s="333" t="s">
        <v>400</v>
      </c>
      <c r="B16" s="334" t="s">
        <v>401</v>
      </c>
      <c r="C16" s="335" t="n">
        <v>129576</v>
      </c>
      <c r="D16" s="330"/>
      <c r="E16" s="335" t="n">
        <v>126105</v>
      </c>
      <c r="F16" s="331"/>
      <c r="G16" s="336" t="n">
        <v>5105</v>
      </c>
      <c r="H16" s="337"/>
      <c r="I16" s="336" t="n">
        <v>20877</v>
      </c>
      <c r="J16" s="337"/>
      <c r="K16" s="336" t="n">
        <v>-3471</v>
      </c>
      <c r="L16" s="337"/>
      <c r="M16" s="338" t="n">
        <v>4.92789157673224</v>
      </c>
      <c r="N16" s="337"/>
      <c r="O16" s="338" t="n">
        <v>19.2062484475478</v>
      </c>
      <c r="P16" s="337"/>
      <c r="Q16" s="338" t="n">
        <v>-2.67873680311169</v>
      </c>
    </row>
    <row r="17" s="328" customFormat="true" ht="15" hidden="false" customHeight="true" outlineLevel="0" collapsed="false">
      <c r="A17" s="333" t="s">
        <v>402</v>
      </c>
      <c r="B17" s="334" t="s">
        <v>403</v>
      </c>
      <c r="C17" s="335" t="n">
        <v>81490</v>
      </c>
      <c r="D17" s="330"/>
      <c r="E17" s="335" t="n">
        <v>96382</v>
      </c>
      <c r="F17" s="331"/>
      <c r="G17" s="336" t="n">
        <v>-7072</v>
      </c>
      <c r="H17" s="337"/>
      <c r="I17" s="336" t="n">
        <v>13412</v>
      </c>
      <c r="J17" s="337"/>
      <c r="K17" s="336" t="n">
        <v>14892</v>
      </c>
      <c r="L17" s="337"/>
      <c r="M17" s="338" t="n">
        <v>-9.4105123087159</v>
      </c>
      <c r="N17" s="337"/>
      <c r="O17" s="338" t="n">
        <v>19.7009312847028</v>
      </c>
      <c r="P17" s="337"/>
      <c r="Q17" s="338" t="n">
        <v>18.2746349245306</v>
      </c>
    </row>
    <row r="18" s="328" customFormat="true" ht="15" hidden="false" customHeight="true" outlineLevel="0" collapsed="false">
      <c r="A18" s="333" t="s">
        <v>404</v>
      </c>
      <c r="B18" s="334" t="s">
        <v>405</v>
      </c>
      <c r="C18" s="335" t="n">
        <v>52546</v>
      </c>
      <c r="D18" s="330"/>
      <c r="E18" s="335" t="n">
        <v>58204</v>
      </c>
      <c r="F18" s="331"/>
      <c r="G18" s="336" t="n">
        <v>1325</v>
      </c>
      <c r="H18" s="337"/>
      <c r="I18" s="336" t="n">
        <v>8217</v>
      </c>
      <c r="J18" s="337"/>
      <c r="K18" s="336" t="n">
        <v>5658</v>
      </c>
      <c r="L18" s="337"/>
      <c r="M18" s="338" t="n">
        <v>3.08110873407125</v>
      </c>
      <c r="N18" s="337"/>
      <c r="O18" s="338" t="n">
        <v>18.5363982945701</v>
      </c>
      <c r="P18" s="337"/>
      <c r="Q18" s="338" t="n">
        <v>10.7677082936855</v>
      </c>
    </row>
    <row r="19" s="328" customFormat="true" ht="15" hidden="false" customHeight="true" outlineLevel="0" collapsed="false">
      <c r="A19" s="333" t="s">
        <v>406</v>
      </c>
      <c r="B19" s="334" t="s">
        <v>407</v>
      </c>
      <c r="C19" s="335" t="n">
        <v>337635</v>
      </c>
      <c r="D19" s="330"/>
      <c r="E19" s="335" t="n">
        <v>348466</v>
      </c>
      <c r="F19" s="331"/>
      <c r="G19" s="336" t="n">
        <v>7167</v>
      </c>
      <c r="H19" s="337"/>
      <c r="I19" s="336" t="n">
        <v>19398</v>
      </c>
      <c r="J19" s="337"/>
      <c r="K19" s="336" t="n">
        <v>10831</v>
      </c>
      <c r="L19" s="337"/>
      <c r="M19" s="338" t="n">
        <v>2.30398302632848</v>
      </c>
      <c r="N19" s="337"/>
      <c r="O19" s="338" t="n">
        <v>6.09545715928695</v>
      </c>
      <c r="P19" s="337"/>
      <c r="Q19" s="338" t="n">
        <v>3.20790202437544</v>
      </c>
    </row>
    <row r="20" customFormat="false" ht="12.95" hidden="false" customHeight="true" outlineLevel="0" collapsed="false">
      <c r="A20" s="333" t="s">
        <v>408</v>
      </c>
      <c r="B20" s="334" t="s">
        <v>409</v>
      </c>
      <c r="C20" s="335" t="n">
        <v>13794</v>
      </c>
      <c r="D20" s="330"/>
      <c r="E20" s="335" t="n">
        <v>13931</v>
      </c>
      <c r="F20" s="339"/>
      <c r="G20" s="336" t="n">
        <v>722</v>
      </c>
      <c r="H20" s="337"/>
      <c r="I20" s="336" t="n">
        <v>-1210</v>
      </c>
      <c r="J20" s="337"/>
      <c r="K20" s="336" t="n">
        <v>137</v>
      </c>
      <c r="L20" s="337"/>
      <c r="M20" s="338" t="n">
        <v>5.05531438173925</v>
      </c>
      <c r="N20" s="337"/>
      <c r="O20" s="338" t="n">
        <v>-8.06451612903226</v>
      </c>
      <c r="P20" s="337"/>
      <c r="Q20" s="338" t="n">
        <v>0.993185442946209</v>
      </c>
    </row>
    <row r="21" customFormat="false" ht="12.95" hidden="false" customHeight="true" outlineLevel="0" collapsed="false">
      <c r="A21" s="333" t="s">
        <v>410</v>
      </c>
      <c r="B21" s="334" t="s">
        <v>411</v>
      </c>
      <c r="C21" s="335" t="n">
        <v>3376</v>
      </c>
      <c r="D21" s="330"/>
      <c r="E21" s="335" t="n">
        <v>3206</v>
      </c>
      <c r="F21" s="339"/>
      <c r="G21" s="336" t="n">
        <v>-693</v>
      </c>
      <c r="H21" s="337"/>
      <c r="I21" s="336" t="n">
        <v>-370</v>
      </c>
      <c r="J21" s="337"/>
      <c r="K21" s="336" t="n">
        <v>-170</v>
      </c>
      <c r="L21" s="337"/>
      <c r="M21" s="338" t="n">
        <v>-15.6116242396936</v>
      </c>
      <c r="N21" s="337"/>
      <c r="O21" s="338" t="n">
        <v>-9.87720234917245</v>
      </c>
      <c r="P21" s="337"/>
      <c r="Q21" s="338" t="n">
        <v>-5.03554502369668</v>
      </c>
    </row>
    <row r="22" customFormat="false" ht="12.95" hidden="false" customHeight="true" outlineLevel="0" collapsed="false">
      <c r="A22" s="333" t="s">
        <v>412</v>
      </c>
      <c r="B22" s="334" t="s">
        <v>413</v>
      </c>
      <c r="C22" s="335" t="n">
        <v>14397</v>
      </c>
      <c r="D22" s="330"/>
      <c r="E22" s="335" t="n">
        <v>26611</v>
      </c>
      <c r="F22" s="339"/>
      <c r="G22" s="336" t="n">
        <v>1203</v>
      </c>
      <c r="H22" s="337"/>
      <c r="I22" s="336" t="n">
        <v>3124</v>
      </c>
      <c r="J22" s="337"/>
      <c r="K22" s="336" t="n">
        <v>12214</v>
      </c>
      <c r="L22" s="337"/>
      <c r="M22" s="338" t="n">
        <v>11.9463753723932</v>
      </c>
      <c r="N22" s="337"/>
      <c r="O22" s="338" t="n">
        <v>27.7122327685621</v>
      </c>
      <c r="P22" s="337"/>
      <c r="Q22" s="338" t="n">
        <v>84.8371188442037</v>
      </c>
    </row>
    <row r="23" customFormat="false" ht="12.95" hidden="false" customHeight="true" outlineLevel="0" collapsed="false">
      <c r="A23" s="333" t="s">
        <v>414</v>
      </c>
      <c r="B23" s="334" t="s">
        <v>415</v>
      </c>
      <c r="C23" s="335" t="n">
        <v>6604</v>
      </c>
      <c r="D23" s="330"/>
      <c r="E23" s="335" t="n">
        <v>7510</v>
      </c>
      <c r="F23" s="339"/>
      <c r="G23" s="336" t="n">
        <v>1038</v>
      </c>
      <c r="H23" s="337"/>
      <c r="I23" s="336" t="n">
        <v>669</v>
      </c>
      <c r="J23" s="337"/>
      <c r="K23" s="336" t="n">
        <v>906</v>
      </c>
      <c r="L23" s="337"/>
      <c r="M23" s="338" t="n">
        <v>21.196651010823</v>
      </c>
      <c r="N23" s="337"/>
      <c r="O23" s="338" t="n">
        <v>11.2721145745577</v>
      </c>
      <c r="P23" s="337"/>
      <c r="Q23" s="338" t="n">
        <v>13.7189582071472</v>
      </c>
    </row>
    <row r="24" customFormat="false" ht="12.95" hidden="false" customHeight="true" outlineLevel="0" collapsed="false">
      <c r="A24" s="333" t="s">
        <v>416</v>
      </c>
      <c r="B24" s="334" t="s">
        <v>417</v>
      </c>
      <c r="C24" s="335" t="n">
        <v>102304</v>
      </c>
      <c r="D24" s="330"/>
      <c r="E24" s="335" t="n">
        <v>157225</v>
      </c>
      <c r="F24" s="339"/>
      <c r="G24" s="336" t="n">
        <v>6845</v>
      </c>
      <c r="H24" s="337"/>
      <c r="I24" s="336" t="n">
        <v>31868</v>
      </c>
      <c r="J24" s="337"/>
      <c r="K24" s="336" t="n">
        <v>54921</v>
      </c>
      <c r="L24" s="337"/>
      <c r="M24" s="338" t="n">
        <v>10.7641018383105</v>
      </c>
      <c r="N24" s="337"/>
      <c r="O24" s="338" t="n">
        <v>45.2439093645295</v>
      </c>
      <c r="P24" s="337"/>
      <c r="Q24" s="338" t="n">
        <v>53.6841179230529</v>
      </c>
    </row>
    <row r="25" customFormat="false" ht="12.95" hidden="false" customHeight="true" outlineLevel="0" collapsed="false">
      <c r="A25" s="333" t="s">
        <v>418</v>
      </c>
      <c r="B25" s="334" t="s">
        <v>419</v>
      </c>
      <c r="C25" s="335" t="n">
        <v>94861</v>
      </c>
      <c r="D25" s="330"/>
      <c r="E25" s="335" t="n">
        <v>110062</v>
      </c>
      <c r="F25" s="339"/>
      <c r="G25" s="336" t="n">
        <v>10311</v>
      </c>
      <c r="H25" s="337"/>
      <c r="I25" s="336" t="n">
        <v>13757</v>
      </c>
      <c r="J25" s="337"/>
      <c r="K25" s="336" t="n">
        <v>15201</v>
      </c>
      <c r="L25" s="337"/>
      <c r="M25" s="338" t="n">
        <v>14.5649993643439</v>
      </c>
      <c r="N25" s="337"/>
      <c r="O25" s="338" t="n">
        <v>16.9621720260406</v>
      </c>
      <c r="P25" s="337"/>
      <c r="Q25" s="338" t="n">
        <v>16.0244990038056</v>
      </c>
    </row>
    <row r="26" customFormat="false" ht="12.95" hidden="false" customHeight="true" outlineLevel="0" collapsed="false">
      <c r="A26" s="333" t="s">
        <v>420</v>
      </c>
      <c r="B26" s="334" t="s">
        <v>421</v>
      </c>
      <c r="C26" s="335" t="n">
        <v>84212</v>
      </c>
      <c r="D26" s="330"/>
      <c r="E26" s="335" t="n">
        <v>137116</v>
      </c>
      <c r="F26" s="339"/>
      <c r="G26" s="336" t="n">
        <v>-10896</v>
      </c>
      <c r="H26" s="337"/>
      <c r="I26" s="336" t="n">
        <v>782</v>
      </c>
      <c r="J26" s="337"/>
      <c r="K26" s="336" t="n">
        <v>52904</v>
      </c>
      <c r="L26" s="337"/>
      <c r="M26" s="338" t="n">
        <v>-11.551428026207</v>
      </c>
      <c r="N26" s="337"/>
      <c r="O26" s="338" t="n">
        <v>0.937312717247992</v>
      </c>
      <c r="P26" s="337"/>
      <c r="Q26" s="338" t="n">
        <v>62.8224006079894</v>
      </c>
    </row>
    <row r="27" customFormat="false" ht="12.95" hidden="false" customHeight="true" outlineLevel="0" collapsed="false">
      <c r="A27" s="333" t="s">
        <v>422</v>
      </c>
      <c r="B27" s="334" t="s">
        <v>423</v>
      </c>
      <c r="C27" s="335" t="n">
        <v>269481</v>
      </c>
      <c r="D27" s="330"/>
      <c r="E27" s="335" t="n">
        <v>277997</v>
      </c>
      <c r="F27" s="339"/>
      <c r="G27" s="336" t="n">
        <v>8588</v>
      </c>
      <c r="H27" s="337"/>
      <c r="I27" s="336" t="n">
        <v>16813</v>
      </c>
      <c r="J27" s="337"/>
      <c r="K27" s="336" t="n">
        <v>8516</v>
      </c>
      <c r="L27" s="337"/>
      <c r="M27" s="338" t="n">
        <v>3.51851851851852</v>
      </c>
      <c r="N27" s="337"/>
      <c r="O27" s="338" t="n">
        <v>6.65418652144316</v>
      </c>
      <c r="P27" s="337"/>
      <c r="Q27" s="338" t="n">
        <v>3.16014858190373</v>
      </c>
    </row>
    <row r="28" customFormat="false" ht="12.95" hidden="false" customHeight="true" outlineLevel="0" collapsed="false">
      <c r="A28" s="333" t="s">
        <v>424</v>
      </c>
      <c r="B28" s="334" t="s">
        <v>425</v>
      </c>
      <c r="C28" s="335" t="n">
        <v>1280082</v>
      </c>
      <c r="D28" s="330"/>
      <c r="E28" s="335" t="n">
        <v>1514994</v>
      </c>
      <c r="F28" s="339"/>
      <c r="G28" s="336" t="n">
        <v>135434</v>
      </c>
      <c r="H28" s="337"/>
      <c r="I28" s="336" t="n">
        <v>283089</v>
      </c>
      <c r="J28" s="337"/>
      <c r="K28" s="336" t="n">
        <v>234912</v>
      </c>
      <c r="L28" s="337"/>
      <c r="M28" s="338" t="n">
        <v>15.7196431120794</v>
      </c>
      <c r="N28" s="337"/>
      <c r="O28" s="338" t="n">
        <v>28.3942816047856</v>
      </c>
      <c r="P28" s="337"/>
      <c r="Q28" s="338" t="n">
        <v>18.3513243682827</v>
      </c>
    </row>
    <row r="29" customFormat="false" ht="12.95" hidden="false" customHeight="true" outlineLevel="0" collapsed="false">
      <c r="B29" s="314"/>
      <c r="C29" s="339"/>
      <c r="D29" s="339"/>
      <c r="E29" s="339"/>
      <c r="F29" s="339"/>
      <c r="G29" s="339"/>
      <c r="H29" s="339"/>
      <c r="I29" s="339"/>
      <c r="J29" s="307"/>
      <c r="K29" s="339"/>
      <c r="L29" s="307"/>
      <c r="M29" s="340"/>
      <c r="N29" s="307"/>
      <c r="O29" s="340"/>
      <c r="P29" s="307"/>
      <c r="Q29" s="340"/>
    </row>
    <row r="30" s="328" customFormat="true" ht="15" hidden="false" customHeight="true" outlineLevel="0" collapsed="false">
      <c r="A30" s="314" t="s">
        <v>349</v>
      </c>
      <c r="C30" s="329" t="n">
        <v>1677321</v>
      </c>
      <c r="D30" s="330"/>
      <c r="E30" s="329" t="n">
        <v>1972742</v>
      </c>
      <c r="F30" s="331"/>
      <c r="G30" s="329" t="n">
        <v>143810</v>
      </c>
      <c r="H30" s="307"/>
      <c r="I30" s="329" t="n">
        <v>318254</v>
      </c>
      <c r="J30" s="307"/>
      <c r="K30" s="329" t="n">
        <v>295421</v>
      </c>
      <c r="L30" s="307"/>
      <c r="M30" s="332" t="n">
        <v>11.8337108940743</v>
      </c>
      <c r="N30" s="307"/>
      <c r="O30" s="332" t="n">
        <v>23.4170942271426</v>
      </c>
      <c r="P30" s="307"/>
      <c r="Q30" s="332" t="n">
        <v>17.6126692505489</v>
      </c>
    </row>
    <row r="31" customFormat="false" ht="12.95" hidden="false" customHeight="true" outlineLevel="0" collapsed="false">
      <c r="A31" s="333" t="s">
        <v>394</v>
      </c>
      <c r="B31" s="334" t="s">
        <v>395</v>
      </c>
      <c r="C31" s="335" t="n">
        <v>1488</v>
      </c>
      <c r="D31" s="330"/>
      <c r="E31" s="335" t="n">
        <v>1941</v>
      </c>
      <c r="F31" s="339"/>
      <c r="G31" s="336" t="n">
        <v>676</v>
      </c>
      <c r="H31" s="337"/>
      <c r="I31" s="336" t="n">
        <v>-75</v>
      </c>
      <c r="J31" s="337"/>
      <c r="K31" s="336" t="n">
        <v>453</v>
      </c>
      <c r="L31" s="337"/>
      <c r="M31" s="338" t="n">
        <v>76.2119503945885</v>
      </c>
      <c r="N31" s="337"/>
      <c r="O31" s="338" t="n">
        <v>-4.79846449136276</v>
      </c>
      <c r="P31" s="337"/>
      <c r="Q31" s="338" t="n">
        <v>30.4435483870968</v>
      </c>
    </row>
    <row r="32" customFormat="false" ht="12.95" hidden="false" customHeight="true" outlineLevel="0" collapsed="false">
      <c r="A32" s="333" t="s">
        <v>396</v>
      </c>
      <c r="B32" s="334" t="s">
        <v>397</v>
      </c>
      <c r="C32" s="335" t="n">
        <v>955</v>
      </c>
      <c r="D32" s="330"/>
      <c r="E32" s="335" t="n">
        <v>1344</v>
      </c>
      <c r="F32" s="339"/>
      <c r="G32" s="336" t="n">
        <v>65</v>
      </c>
      <c r="H32" s="337"/>
      <c r="I32" s="336" t="n">
        <v>1</v>
      </c>
      <c r="J32" s="337"/>
      <c r="K32" s="336" t="n">
        <v>389</v>
      </c>
      <c r="L32" s="337"/>
      <c r="M32" s="338" t="n">
        <v>7.31158605174353</v>
      </c>
      <c r="N32" s="337"/>
      <c r="O32" s="338" t="n">
        <v>0.10482180293501</v>
      </c>
      <c r="P32" s="337"/>
      <c r="Q32" s="338" t="n">
        <v>40.7329842931937</v>
      </c>
    </row>
    <row r="33" customFormat="false" ht="12.95" hidden="false" customHeight="true" outlineLevel="0" collapsed="false">
      <c r="A33" s="333" t="s">
        <v>398</v>
      </c>
      <c r="B33" s="334" t="s">
        <v>399</v>
      </c>
      <c r="C33" s="335" t="n">
        <v>32557</v>
      </c>
      <c r="D33" s="330"/>
      <c r="E33" s="335" t="n">
        <v>34352</v>
      </c>
      <c r="F33" s="339"/>
      <c r="G33" s="336" t="n">
        <v>5573</v>
      </c>
      <c r="H33" s="337"/>
      <c r="I33" s="336" t="n">
        <v>418</v>
      </c>
      <c r="J33" s="337"/>
      <c r="K33" s="336" t="n">
        <v>1795</v>
      </c>
      <c r="L33" s="337"/>
      <c r="M33" s="338" t="n">
        <v>20.9779417300309</v>
      </c>
      <c r="N33" s="337"/>
      <c r="O33" s="338" t="n">
        <v>1.30060051650643</v>
      </c>
      <c r="P33" s="337"/>
      <c r="Q33" s="338" t="n">
        <v>5.51340725496821</v>
      </c>
    </row>
    <row r="34" customFormat="false" ht="12.95" hidden="false" customHeight="true" outlineLevel="0" collapsed="false">
      <c r="A34" s="333" t="s">
        <v>400</v>
      </c>
      <c r="B34" s="334" t="s">
        <v>401</v>
      </c>
      <c r="C34" s="335" t="n">
        <v>73333</v>
      </c>
      <c r="D34" s="330"/>
      <c r="E34" s="335" t="n">
        <v>66915</v>
      </c>
      <c r="F34" s="339"/>
      <c r="G34" s="336" t="n">
        <v>7739</v>
      </c>
      <c r="H34" s="337"/>
      <c r="I34" s="336" t="n">
        <v>15590</v>
      </c>
      <c r="J34" s="337"/>
      <c r="K34" s="336" t="n">
        <v>-6418</v>
      </c>
      <c r="L34" s="337"/>
      <c r="M34" s="338" t="n">
        <v>15.4767618590513</v>
      </c>
      <c r="N34" s="337"/>
      <c r="O34" s="338" t="n">
        <v>26.9989435948946</v>
      </c>
      <c r="P34" s="337"/>
      <c r="Q34" s="338" t="n">
        <v>-8.75185796299074</v>
      </c>
    </row>
    <row r="35" customFormat="false" ht="12.95" hidden="false" customHeight="true" outlineLevel="0" collapsed="false">
      <c r="A35" s="333" t="s">
        <v>402</v>
      </c>
      <c r="B35" s="334" t="s">
        <v>403</v>
      </c>
      <c r="C35" s="335" t="n">
        <v>39936</v>
      </c>
      <c r="D35" s="330"/>
      <c r="E35" s="335" t="n">
        <v>46095</v>
      </c>
      <c r="F35" s="339"/>
      <c r="G35" s="336" t="n">
        <v>-6386</v>
      </c>
      <c r="H35" s="337"/>
      <c r="I35" s="336" t="n">
        <v>6481</v>
      </c>
      <c r="J35" s="337"/>
      <c r="K35" s="336" t="n">
        <v>6159</v>
      </c>
      <c r="L35" s="337"/>
      <c r="M35" s="338" t="n">
        <v>-16.0287141387013</v>
      </c>
      <c r="N35" s="337"/>
      <c r="O35" s="338" t="n">
        <v>19.3722911373487</v>
      </c>
      <c r="P35" s="337"/>
      <c r="Q35" s="338" t="n">
        <v>15.4221754807692</v>
      </c>
    </row>
    <row r="36" customFormat="false" ht="12.95" hidden="false" customHeight="true" outlineLevel="0" collapsed="false">
      <c r="A36" s="333" t="s">
        <v>404</v>
      </c>
      <c r="B36" s="334" t="s">
        <v>405</v>
      </c>
      <c r="C36" s="335" t="n">
        <v>16003</v>
      </c>
      <c r="D36" s="330"/>
      <c r="E36" s="335" t="n">
        <v>18338</v>
      </c>
      <c r="F36" s="339"/>
      <c r="G36" s="336" t="n">
        <v>540</v>
      </c>
      <c r="H36" s="337"/>
      <c r="I36" s="336" t="n">
        <v>2688</v>
      </c>
      <c r="J36" s="337"/>
      <c r="K36" s="336" t="n">
        <v>2335</v>
      </c>
      <c r="L36" s="337"/>
      <c r="M36" s="338" t="n">
        <v>4.22700587084149</v>
      </c>
      <c r="N36" s="337"/>
      <c r="O36" s="338" t="n">
        <v>20.1877581674803</v>
      </c>
      <c r="P36" s="337"/>
      <c r="Q36" s="338" t="n">
        <v>14.5910141848403</v>
      </c>
    </row>
    <row r="37" customFormat="false" ht="12.95" hidden="false" customHeight="true" outlineLevel="0" collapsed="false">
      <c r="A37" s="333" t="s">
        <v>406</v>
      </c>
      <c r="B37" s="334" t="s">
        <v>407</v>
      </c>
      <c r="C37" s="335" t="n">
        <v>179759</v>
      </c>
      <c r="D37" s="330"/>
      <c r="E37" s="335" t="n">
        <v>183706</v>
      </c>
      <c r="F37" s="339"/>
      <c r="G37" s="336" t="n">
        <v>6563</v>
      </c>
      <c r="H37" s="337"/>
      <c r="I37" s="336" t="n">
        <v>14430</v>
      </c>
      <c r="J37" s="337"/>
      <c r="K37" s="336" t="n">
        <v>3947</v>
      </c>
      <c r="L37" s="337"/>
      <c r="M37" s="338" t="n">
        <v>4.13375659776023</v>
      </c>
      <c r="N37" s="337"/>
      <c r="O37" s="338" t="n">
        <v>8.72805134005528</v>
      </c>
      <c r="P37" s="337"/>
      <c r="Q37" s="338" t="n">
        <v>2.19571759967512</v>
      </c>
    </row>
    <row r="38" customFormat="false" ht="12.95" hidden="false" customHeight="true" outlineLevel="0" collapsed="false">
      <c r="A38" s="333" t="s">
        <v>408</v>
      </c>
      <c r="B38" s="334" t="s">
        <v>409</v>
      </c>
      <c r="C38" s="335" t="n">
        <v>4480</v>
      </c>
      <c r="D38" s="330"/>
      <c r="E38" s="335" t="n">
        <v>4604</v>
      </c>
      <c r="F38" s="339"/>
      <c r="G38" s="336" t="n">
        <v>1026</v>
      </c>
      <c r="H38" s="337"/>
      <c r="I38" s="336" t="n">
        <v>-879</v>
      </c>
      <c r="J38" s="337"/>
      <c r="K38" s="336" t="n">
        <v>124</v>
      </c>
      <c r="L38" s="337"/>
      <c r="M38" s="338" t="n">
        <v>23.6787445188091</v>
      </c>
      <c r="N38" s="337"/>
      <c r="O38" s="338" t="n">
        <v>-16.402313864527</v>
      </c>
      <c r="P38" s="337"/>
      <c r="Q38" s="338" t="n">
        <v>2.76785714285714</v>
      </c>
    </row>
    <row r="39" customFormat="false" ht="12.95" hidden="false" customHeight="true" outlineLevel="0" collapsed="false">
      <c r="A39" s="333" t="s">
        <v>410</v>
      </c>
      <c r="B39" s="334" t="s">
        <v>411</v>
      </c>
      <c r="C39" s="335" t="n">
        <v>2143</v>
      </c>
      <c r="D39" s="330"/>
      <c r="E39" s="335" t="n">
        <v>2400</v>
      </c>
      <c r="F39" s="339"/>
      <c r="G39" s="336" t="n">
        <v>-755</v>
      </c>
      <c r="H39" s="337"/>
      <c r="I39" s="336" t="n">
        <v>-207</v>
      </c>
      <c r="J39" s="337"/>
      <c r="K39" s="336" t="n">
        <v>257</v>
      </c>
      <c r="L39" s="337"/>
      <c r="M39" s="338" t="n">
        <v>-24.3156199677939</v>
      </c>
      <c r="N39" s="337"/>
      <c r="O39" s="338" t="n">
        <v>-8.80851063829787</v>
      </c>
      <c r="P39" s="337"/>
      <c r="Q39" s="338" t="n">
        <v>11.9925338310779</v>
      </c>
    </row>
    <row r="40" customFormat="false" ht="12.95" hidden="false" customHeight="true" outlineLevel="0" collapsed="false">
      <c r="A40" s="333" t="s">
        <v>412</v>
      </c>
      <c r="B40" s="334" t="s">
        <v>413</v>
      </c>
      <c r="C40" s="335" t="n">
        <v>10521</v>
      </c>
      <c r="D40" s="330"/>
      <c r="E40" s="335" t="n">
        <v>20444</v>
      </c>
      <c r="F40" s="339"/>
      <c r="G40" s="336" t="n">
        <v>1049</v>
      </c>
      <c r="H40" s="337"/>
      <c r="I40" s="336" t="n">
        <v>3417</v>
      </c>
      <c r="J40" s="337"/>
      <c r="K40" s="336" t="n">
        <v>9923</v>
      </c>
      <c r="L40" s="337"/>
      <c r="M40" s="338" t="n">
        <v>17.3245251857969</v>
      </c>
      <c r="N40" s="337"/>
      <c r="O40" s="338" t="n">
        <v>48.0996621621622</v>
      </c>
      <c r="P40" s="337"/>
      <c r="Q40" s="338" t="n">
        <v>94.316129645471</v>
      </c>
    </row>
    <row r="41" customFormat="false" ht="12.95" hidden="false" customHeight="true" outlineLevel="0" collapsed="false">
      <c r="A41" s="333" t="s">
        <v>414</v>
      </c>
      <c r="B41" s="334" t="s">
        <v>415</v>
      </c>
      <c r="C41" s="335" t="n">
        <v>5599</v>
      </c>
      <c r="D41" s="330"/>
      <c r="E41" s="335" t="n">
        <v>6661</v>
      </c>
      <c r="F41" s="339"/>
      <c r="G41" s="336" t="n">
        <v>1276</v>
      </c>
      <c r="H41" s="337"/>
      <c r="I41" s="336" t="n">
        <v>306</v>
      </c>
      <c r="J41" s="337"/>
      <c r="K41" s="336" t="n">
        <v>1062</v>
      </c>
      <c r="L41" s="337"/>
      <c r="M41" s="338" t="n">
        <v>31.76499875529</v>
      </c>
      <c r="N41" s="337"/>
      <c r="O41" s="338" t="n">
        <v>5.78122047987909</v>
      </c>
      <c r="P41" s="337"/>
      <c r="Q41" s="338" t="n">
        <v>18.9676727987141</v>
      </c>
    </row>
    <row r="42" customFormat="false" ht="12.95" hidden="false" customHeight="true" outlineLevel="0" collapsed="false">
      <c r="A42" s="333" t="s">
        <v>416</v>
      </c>
      <c r="B42" s="334" t="s">
        <v>417</v>
      </c>
      <c r="C42" s="335" t="n">
        <v>76711</v>
      </c>
      <c r="D42" s="330"/>
      <c r="E42" s="335" t="n">
        <v>117758</v>
      </c>
      <c r="F42" s="339"/>
      <c r="G42" s="336" t="n">
        <v>7758</v>
      </c>
      <c r="H42" s="337"/>
      <c r="I42" s="336" t="n">
        <v>26952</v>
      </c>
      <c r="J42" s="337"/>
      <c r="K42" s="336" t="n">
        <v>41047</v>
      </c>
      <c r="L42" s="337"/>
      <c r="M42" s="338" t="n">
        <v>18.4709887859813</v>
      </c>
      <c r="N42" s="337"/>
      <c r="O42" s="338" t="n">
        <v>54.1650756647039</v>
      </c>
      <c r="P42" s="337"/>
      <c r="Q42" s="338" t="n">
        <v>53.5086232743674</v>
      </c>
    </row>
    <row r="43" customFormat="false" ht="12.95" hidden="false" customHeight="true" outlineLevel="0" collapsed="false">
      <c r="A43" s="333" t="s">
        <v>418</v>
      </c>
      <c r="B43" s="334" t="s">
        <v>419</v>
      </c>
      <c r="C43" s="335" t="n">
        <v>61967</v>
      </c>
      <c r="D43" s="330"/>
      <c r="E43" s="335" t="n">
        <v>72483</v>
      </c>
      <c r="F43" s="339"/>
      <c r="G43" s="336" t="n">
        <v>6159</v>
      </c>
      <c r="H43" s="337"/>
      <c r="I43" s="336" t="n">
        <v>9160</v>
      </c>
      <c r="J43" s="337"/>
      <c r="K43" s="336" t="n">
        <v>10516</v>
      </c>
      <c r="L43" s="337"/>
      <c r="M43" s="338" t="n">
        <v>13.2031383982164</v>
      </c>
      <c r="N43" s="337"/>
      <c r="O43" s="338" t="n">
        <v>17.3461851648456</v>
      </c>
      <c r="P43" s="337"/>
      <c r="Q43" s="338" t="n">
        <v>16.970322913809</v>
      </c>
    </row>
    <row r="44" customFormat="false" ht="12.95" hidden="false" customHeight="true" outlineLevel="0" collapsed="false">
      <c r="A44" s="333" t="s">
        <v>420</v>
      </c>
      <c r="B44" s="334" t="s">
        <v>421</v>
      </c>
      <c r="C44" s="335" t="n">
        <v>80411</v>
      </c>
      <c r="D44" s="330"/>
      <c r="E44" s="335" t="n">
        <v>131035</v>
      </c>
      <c r="F44" s="339"/>
      <c r="G44" s="336" t="n">
        <v>-7245</v>
      </c>
      <c r="H44" s="337"/>
      <c r="I44" s="336" t="n">
        <v>7078</v>
      </c>
      <c r="J44" s="337"/>
      <c r="K44" s="336" t="n">
        <v>50624</v>
      </c>
      <c r="L44" s="337"/>
      <c r="M44" s="338" t="n">
        <v>-8.99128794460026</v>
      </c>
      <c r="N44" s="337"/>
      <c r="O44" s="338" t="n">
        <v>9.65186205391843</v>
      </c>
      <c r="P44" s="337"/>
      <c r="Q44" s="338" t="n">
        <v>62.9565606695601</v>
      </c>
    </row>
    <row r="45" customFormat="false" ht="12.95" hidden="false" customHeight="true" outlineLevel="0" collapsed="false">
      <c r="A45" s="333" t="s">
        <v>422</v>
      </c>
      <c r="B45" s="334" t="s">
        <v>423</v>
      </c>
      <c r="C45" s="335" t="n">
        <v>126115</v>
      </c>
      <c r="D45" s="330"/>
      <c r="E45" s="335" t="n">
        <v>135701</v>
      </c>
      <c r="F45" s="339"/>
      <c r="G45" s="336" t="n">
        <v>3871</v>
      </c>
      <c r="H45" s="337"/>
      <c r="I45" s="336" t="n">
        <v>12837</v>
      </c>
      <c r="J45" s="337"/>
      <c r="K45" s="336" t="n">
        <v>9586</v>
      </c>
      <c r="L45" s="337"/>
      <c r="M45" s="338" t="n">
        <v>3.53816483405998</v>
      </c>
      <c r="N45" s="337"/>
      <c r="O45" s="338" t="n">
        <v>11.3322975335017</v>
      </c>
      <c r="P45" s="337"/>
      <c r="Q45" s="338" t="n">
        <v>7.60099908813385</v>
      </c>
    </row>
    <row r="46" customFormat="false" ht="12.95" hidden="false" customHeight="true" outlineLevel="0" collapsed="false">
      <c r="A46" s="333" t="s">
        <v>424</v>
      </c>
      <c r="B46" s="334" t="s">
        <v>425</v>
      </c>
      <c r="C46" s="335" t="n">
        <v>965232</v>
      </c>
      <c r="D46" s="330"/>
      <c r="E46" s="335" t="n">
        <v>1128580</v>
      </c>
      <c r="F46" s="339"/>
      <c r="G46" s="336" t="n">
        <v>115919</v>
      </c>
      <c r="H46" s="337"/>
      <c r="I46" s="336" t="n">
        <v>219990</v>
      </c>
      <c r="J46" s="337"/>
      <c r="K46" s="336" t="n">
        <v>163348</v>
      </c>
      <c r="L46" s="337"/>
      <c r="M46" s="338" t="n">
        <v>18.4196350681606</v>
      </c>
      <c r="N46" s="337"/>
      <c r="O46" s="338" t="n">
        <v>29.519270250469</v>
      </c>
      <c r="P46" s="337"/>
      <c r="Q46" s="338" t="n">
        <v>16.9231853067449</v>
      </c>
    </row>
    <row r="47" customFormat="false" ht="12.95" hidden="false" customHeight="true" outlineLevel="0" collapsed="false">
      <c r="B47" s="314"/>
      <c r="C47" s="335"/>
      <c r="D47" s="330"/>
      <c r="E47" s="335"/>
      <c r="F47" s="339"/>
      <c r="G47" s="335"/>
      <c r="H47" s="307"/>
      <c r="I47" s="335"/>
      <c r="J47" s="307"/>
      <c r="K47" s="335"/>
      <c r="L47" s="307"/>
      <c r="M47" s="341"/>
      <c r="N47" s="307"/>
      <c r="O47" s="341"/>
      <c r="P47" s="307"/>
      <c r="Q47" s="341"/>
    </row>
    <row r="48" customFormat="false" ht="12.95" hidden="false" customHeight="true" outlineLevel="0" collapsed="false">
      <c r="A48" s="314" t="s">
        <v>351</v>
      </c>
      <c r="C48" s="329" t="n">
        <v>857604</v>
      </c>
      <c r="D48" s="330"/>
      <c r="E48" s="329" t="n">
        <v>973970</v>
      </c>
      <c r="F48" s="339"/>
      <c r="G48" s="329" t="n">
        <v>23799</v>
      </c>
      <c r="H48" s="307"/>
      <c r="I48" s="329" t="n">
        <v>96284</v>
      </c>
      <c r="J48" s="307"/>
      <c r="K48" s="329" t="n">
        <v>116366</v>
      </c>
      <c r="L48" s="307"/>
      <c r="M48" s="332" t="n">
        <v>3.22689116648882</v>
      </c>
      <c r="N48" s="307"/>
      <c r="O48" s="332" t="n">
        <v>12.646981558346</v>
      </c>
      <c r="P48" s="307"/>
      <c r="Q48" s="332" t="n">
        <v>13.5687333547885</v>
      </c>
    </row>
    <row r="49" customFormat="false" ht="12.95" hidden="false" customHeight="true" outlineLevel="0" collapsed="false">
      <c r="A49" s="333" t="s">
        <v>394</v>
      </c>
      <c r="B49" s="334" t="s">
        <v>395</v>
      </c>
      <c r="C49" s="335" t="n">
        <v>693</v>
      </c>
      <c r="D49" s="330"/>
      <c r="E49" s="335" t="n">
        <v>1351</v>
      </c>
      <c r="F49" s="339"/>
      <c r="G49" s="336" t="n">
        <v>387</v>
      </c>
      <c r="H49" s="337"/>
      <c r="I49" s="336" t="n">
        <v>13</v>
      </c>
      <c r="J49" s="337"/>
      <c r="K49" s="336" t="n">
        <v>658</v>
      </c>
      <c r="L49" s="337"/>
      <c r="M49" s="338" t="n">
        <v>132.081911262799</v>
      </c>
      <c r="N49" s="337"/>
      <c r="O49" s="338" t="n">
        <v>1.91176470588235</v>
      </c>
      <c r="P49" s="337"/>
      <c r="Q49" s="338" t="n">
        <v>94.949494949495</v>
      </c>
    </row>
    <row r="50" customFormat="false" ht="12.95" hidden="false" customHeight="true" outlineLevel="0" collapsed="false">
      <c r="A50" s="333" t="s">
        <v>396</v>
      </c>
      <c r="B50" s="334" t="s">
        <v>397</v>
      </c>
      <c r="C50" s="335" t="n">
        <v>2991</v>
      </c>
      <c r="D50" s="330"/>
      <c r="E50" s="335" t="n">
        <v>3950</v>
      </c>
      <c r="F50" s="339"/>
      <c r="G50" s="336" t="n">
        <v>-4</v>
      </c>
      <c r="H50" s="337"/>
      <c r="I50" s="336" t="n">
        <v>750</v>
      </c>
      <c r="J50" s="337"/>
      <c r="K50" s="336" t="n">
        <v>959</v>
      </c>
      <c r="L50" s="337"/>
      <c r="M50" s="338" t="n">
        <v>-0.178173719376392</v>
      </c>
      <c r="N50" s="337"/>
      <c r="O50" s="338" t="n">
        <v>33.4672021419009</v>
      </c>
      <c r="P50" s="337"/>
      <c r="Q50" s="338" t="n">
        <v>32.0628552323638</v>
      </c>
    </row>
    <row r="51" customFormat="false" ht="12.95" hidden="false" customHeight="true" outlineLevel="0" collapsed="false">
      <c r="A51" s="333" t="s">
        <v>398</v>
      </c>
      <c r="B51" s="334" t="s">
        <v>399</v>
      </c>
      <c r="C51" s="335" t="n">
        <v>25690</v>
      </c>
      <c r="D51" s="330"/>
      <c r="E51" s="335" t="n">
        <v>25335</v>
      </c>
      <c r="F51" s="339"/>
      <c r="G51" s="336" t="n">
        <v>1875</v>
      </c>
      <c r="H51" s="337"/>
      <c r="I51" s="336" t="n">
        <v>2859</v>
      </c>
      <c r="J51" s="337"/>
      <c r="K51" s="336" t="n">
        <v>-355</v>
      </c>
      <c r="L51" s="337"/>
      <c r="M51" s="338" t="n">
        <v>8.94731819049437</v>
      </c>
      <c r="N51" s="337"/>
      <c r="O51" s="338" t="n">
        <v>12.5224475493846</v>
      </c>
      <c r="P51" s="337"/>
      <c r="Q51" s="338" t="n">
        <v>-1.38186064616582</v>
      </c>
    </row>
    <row r="52" customFormat="false" ht="12.95" hidden="false" customHeight="true" outlineLevel="0" collapsed="false">
      <c r="A52" s="333" t="s">
        <v>400</v>
      </c>
      <c r="B52" s="334" t="s">
        <v>401</v>
      </c>
      <c r="C52" s="335" t="n">
        <v>56243</v>
      </c>
      <c r="D52" s="330"/>
      <c r="E52" s="335" t="n">
        <v>59190</v>
      </c>
      <c r="F52" s="339"/>
      <c r="G52" s="336" t="n">
        <v>-2634</v>
      </c>
      <c r="H52" s="337"/>
      <c r="I52" s="336" t="n">
        <v>5287</v>
      </c>
      <c r="J52" s="337"/>
      <c r="K52" s="336" t="n">
        <v>2947</v>
      </c>
      <c r="L52" s="337"/>
      <c r="M52" s="338" t="n">
        <v>-4.91509610001866</v>
      </c>
      <c r="N52" s="337"/>
      <c r="O52" s="338" t="n">
        <v>10.3756181803909</v>
      </c>
      <c r="P52" s="337"/>
      <c r="Q52" s="338" t="n">
        <v>5.23976317052789</v>
      </c>
    </row>
    <row r="53" customFormat="false" ht="12.95" hidden="false" customHeight="true" outlineLevel="0" collapsed="false">
      <c r="A53" s="333" t="s">
        <v>402</v>
      </c>
      <c r="B53" s="334" t="s">
        <v>403</v>
      </c>
      <c r="C53" s="335" t="n">
        <v>41554</v>
      </c>
      <c r="D53" s="330"/>
      <c r="E53" s="335" t="n">
        <v>50287</v>
      </c>
      <c r="F53" s="339"/>
      <c r="G53" s="336" t="n">
        <v>-686</v>
      </c>
      <c r="H53" s="337"/>
      <c r="I53" s="336" t="n">
        <v>6931</v>
      </c>
      <c r="J53" s="337"/>
      <c r="K53" s="336" t="n">
        <v>8733</v>
      </c>
      <c r="L53" s="337"/>
      <c r="M53" s="338" t="n">
        <v>-1.94284743266589</v>
      </c>
      <c r="N53" s="337"/>
      <c r="O53" s="338" t="n">
        <v>20.018484822228</v>
      </c>
      <c r="P53" s="337"/>
      <c r="Q53" s="338" t="n">
        <v>21.0160273379217</v>
      </c>
    </row>
    <row r="54" customFormat="false" ht="12.95" hidden="false" customHeight="true" outlineLevel="0" collapsed="false">
      <c r="A54" s="333" t="s">
        <v>404</v>
      </c>
      <c r="B54" s="334" t="s">
        <v>405</v>
      </c>
      <c r="C54" s="335" t="n">
        <v>36543</v>
      </c>
      <c r="D54" s="330"/>
      <c r="E54" s="335" t="n">
        <v>39866</v>
      </c>
      <c r="F54" s="339"/>
      <c r="G54" s="336" t="n">
        <v>785</v>
      </c>
      <c r="H54" s="337"/>
      <c r="I54" s="336" t="n">
        <v>5529</v>
      </c>
      <c r="J54" s="337"/>
      <c r="K54" s="336" t="n">
        <v>3323</v>
      </c>
      <c r="L54" s="337"/>
      <c r="M54" s="338" t="n">
        <v>2.59684409011214</v>
      </c>
      <c r="N54" s="337"/>
      <c r="O54" s="338" t="n">
        <v>17.8274327722964</v>
      </c>
      <c r="P54" s="337"/>
      <c r="Q54" s="338" t="n">
        <v>9.09339682018444</v>
      </c>
    </row>
    <row r="55" customFormat="false" ht="12.95" hidden="false" customHeight="true" outlineLevel="0" collapsed="false">
      <c r="A55" s="333" t="s">
        <v>406</v>
      </c>
      <c r="B55" s="334" t="s">
        <v>407</v>
      </c>
      <c r="C55" s="335" t="n">
        <v>157876</v>
      </c>
      <c r="D55" s="330"/>
      <c r="E55" s="335" t="n">
        <v>164760</v>
      </c>
      <c r="F55" s="339"/>
      <c r="G55" s="336" t="n">
        <v>604</v>
      </c>
      <c r="H55" s="337"/>
      <c r="I55" s="336" t="n">
        <v>4968</v>
      </c>
      <c r="J55" s="337"/>
      <c r="K55" s="336" t="n">
        <v>6884</v>
      </c>
      <c r="L55" s="337"/>
      <c r="M55" s="338" t="n">
        <v>0.396575270511608</v>
      </c>
      <c r="N55" s="337"/>
      <c r="O55" s="338" t="n">
        <v>3.2490124780914</v>
      </c>
      <c r="P55" s="337"/>
      <c r="Q55" s="338" t="n">
        <v>4.36038409891307</v>
      </c>
    </row>
    <row r="56" customFormat="false" ht="12.95" hidden="false" customHeight="true" outlineLevel="0" collapsed="false">
      <c r="A56" s="333" t="s">
        <v>408</v>
      </c>
      <c r="B56" s="334" t="s">
        <v>409</v>
      </c>
      <c r="C56" s="335" t="n">
        <v>9314</v>
      </c>
      <c r="D56" s="330"/>
      <c r="E56" s="335" t="n">
        <v>9327</v>
      </c>
      <c r="F56" s="339"/>
      <c r="G56" s="336" t="n">
        <v>-304</v>
      </c>
      <c r="H56" s="337"/>
      <c r="I56" s="336" t="n">
        <v>-331</v>
      </c>
      <c r="J56" s="337"/>
      <c r="K56" s="336" t="n">
        <v>13</v>
      </c>
      <c r="L56" s="337"/>
      <c r="M56" s="338" t="n">
        <v>-3.0555834757262</v>
      </c>
      <c r="N56" s="337"/>
      <c r="O56" s="338" t="n">
        <v>-3.43182996371177</v>
      </c>
      <c r="P56" s="337"/>
      <c r="Q56" s="338" t="n">
        <v>0.139574833583852</v>
      </c>
    </row>
    <row r="57" customFormat="false" ht="12.95" hidden="false" customHeight="true" outlineLevel="0" collapsed="false">
      <c r="A57" s="333" t="s">
        <v>410</v>
      </c>
      <c r="B57" s="334" t="s">
        <v>411</v>
      </c>
      <c r="C57" s="335" t="n">
        <v>1233</v>
      </c>
      <c r="D57" s="330"/>
      <c r="E57" s="335" t="n">
        <v>806</v>
      </c>
      <c r="F57" s="339"/>
      <c r="G57" s="336" t="n">
        <v>62</v>
      </c>
      <c r="H57" s="337"/>
      <c r="I57" s="336" t="n">
        <v>-163</v>
      </c>
      <c r="J57" s="337"/>
      <c r="K57" s="336" t="n">
        <v>-427</v>
      </c>
      <c r="L57" s="337"/>
      <c r="M57" s="338" t="n">
        <v>4.64767616191904</v>
      </c>
      <c r="N57" s="337"/>
      <c r="O57" s="338" t="n">
        <v>-11.676217765043</v>
      </c>
      <c r="P57" s="337"/>
      <c r="Q57" s="338" t="n">
        <v>-34.6309813463098</v>
      </c>
    </row>
    <row r="58" customFormat="false" ht="12.95" hidden="false" customHeight="true" outlineLevel="0" collapsed="false">
      <c r="A58" s="333" t="s">
        <v>412</v>
      </c>
      <c r="B58" s="334" t="s">
        <v>413</v>
      </c>
      <c r="C58" s="335" t="n">
        <v>3876</v>
      </c>
      <c r="D58" s="330"/>
      <c r="E58" s="335" t="n">
        <v>6167</v>
      </c>
      <c r="F58" s="339"/>
      <c r="G58" s="336" t="n">
        <v>154</v>
      </c>
      <c r="H58" s="337"/>
      <c r="I58" s="336" t="n">
        <v>-293</v>
      </c>
      <c r="J58" s="337"/>
      <c r="K58" s="336" t="n">
        <v>2291</v>
      </c>
      <c r="L58" s="337"/>
      <c r="M58" s="338" t="n">
        <v>3.83561643835616</v>
      </c>
      <c r="N58" s="337"/>
      <c r="O58" s="338" t="n">
        <v>-7.02806428400096</v>
      </c>
      <c r="P58" s="337"/>
      <c r="Q58" s="338" t="n">
        <v>59.1073271413829</v>
      </c>
    </row>
    <row r="59" customFormat="false" ht="12.95" hidden="false" customHeight="true" outlineLevel="0" collapsed="false">
      <c r="A59" s="333" t="s">
        <v>414</v>
      </c>
      <c r="B59" s="334" t="s">
        <v>415</v>
      </c>
      <c r="C59" s="335" t="n">
        <v>1005</v>
      </c>
      <c r="D59" s="330"/>
      <c r="E59" s="335" t="n">
        <v>849</v>
      </c>
      <c r="F59" s="339"/>
      <c r="G59" s="336" t="n">
        <v>-238</v>
      </c>
      <c r="H59" s="337"/>
      <c r="I59" s="336" t="n">
        <v>363</v>
      </c>
      <c r="J59" s="337"/>
      <c r="K59" s="336" t="n">
        <v>-156</v>
      </c>
      <c r="L59" s="337"/>
      <c r="M59" s="338" t="n">
        <v>-27.0454545454545</v>
      </c>
      <c r="N59" s="337"/>
      <c r="O59" s="338" t="n">
        <v>56.5420560747664</v>
      </c>
      <c r="P59" s="337"/>
      <c r="Q59" s="338" t="n">
        <v>-15.5223880597015</v>
      </c>
    </row>
    <row r="60" customFormat="false" ht="12.95" hidden="false" customHeight="true" outlineLevel="0" collapsed="false">
      <c r="A60" s="333" t="s">
        <v>416</v>
      </c>
      <c r="B60" s="334" t="s">
        <v>417</v>
      </c>
      <c r="C60" s="335" t="n">
        <v>25593</v>
      </c>
      <c r="D60" s="330"/>
      <c r="E60" s="335" t="n">
        <v>39467</v>
      </c>
      <c r="F60" s="339"/>
      <c r="G60" s="336" t="n">
        <v>-913</v>
      </c>
      <c r="H60" s="337"/>
      <c r="I60" s="336" t="n">
        <v>4916</v>
      </c>
      <c r="J60" s="337"/>
      <c r="K60" s="336" t="n">
        <v>13874</v>
      </c>
      <c r="L60" s="337"/>
      <c r="M60" s="338" t="n">
        <v>-4.22880963408986</v>
      </c>
      <c r="N60" s="337"/>
      <c r="O60" s="338" t="n">
        <v>23.7752091696087</v>
      </c>
      <c r="P60" s="337"/>
      <c r="Q60" s="338" t="n">
        <v>54.2101355839487</v>
      </c>
    </row>
    <row r="61" s="328" customFormat="true" ht="15" hidden="false" customHeight="true" outlineLevel="0" collapsed="false">
      <c r="A61" s="333" t="s">
        <v>418</v>
      </c>
      <c r="B61" s="334" t="s">
        <v>419</v>
      </c>
      <c r="C61" s="335" t="n">
        <v>32894</v>
      </c>
      <c r="D61" s="330"/>
      <c r="E61" s="335" t="n">
        <v>37579</v>
      </c>
      <c r="F61" s="331"/>
      <c r="G61" s="336" t="n">
        <v>4152</v>
      </c>
      <c r="H61" s="337"/>
      <c r="I61" s="336" t="n">
        <v>4597</v>
      </c>
      <c r="J61" s="337"/>
      <c r="K61" s="336" t="n">
        <v>4685</v>
      </c>
      <c r="L61" s="337"/>
      <c r="M61" s="338" t="n">
        <v>17.1961068544212</v>
      </c>
      <c r="N61" s="337"/>
      <c r="O61" s="338" t="n">
        <v>16.2455383962964</v>
      </c>
      <c r="P61" s="337"/>
      <c r="Q61" s="338" t="n">
        <v>14.2427190369064</v>
      </c>
    </row>
    <row r="62" customFormat="false" ht="12.95" hidden="false" customHeight="true" outlineLevel="0" collapsed="false">
      <c r="A62" s="333" t="s">
        <v>420</v>
      </c>
      <c r="B62" s="334" t="s">
        <v>421</v>
      </c>
      <c r="C62" s="335" t="n">
        <v>3801</v>
      </c>
      <c r="D62" s="330"/>
      <c r="E62" s="335" t="n">
        <v>6081</v>
      </c>
      <c r="F62" s="339"/>
      <c r="G62" s="336" t="n">
        <v>-3651</v>
      </c>
      <c r="H62" s="337"/>
      <c r="I62" s="336" t="n">
        <v>-6296</v>
      </c>
      <c r="J62" s="337"/>
      <c r="K62" s="336" t="n">
        <v>2280</v>
      </c>
      <c r="L62" s="337"/>
      <c r="M62" s="338" t="n">
        <v>-26.5565900494617</v>
      </c>
      <c r="N62" s="337"/>
      <c r="O62" s="338" t="n">
        <v>-62.3551549965336</v>
      </c>
      <c r="P62" s="337"/>
      <c r="Q62" s="338" t="n">
        <v>59.9842146803473</v>
      </c>
    </row>
    <row r="63" customFormat="false" ht="12.95" hidden="false" customHeight="true" outlineLevel="0" collapsed="false">
      <c r="A63" s="333" t="s">
        <v>422</v>
      </c>
      <c r="B63" s="334" t="s">
        <v>423</v>
      </c>
      <c r="C63" s="335" t="n">
        <v>143366</v>
      </c>
      <c r="D63" s="330"/>
      <c r="E63" s="335" t="n">
        <v>142296</v>
      </c>
      <c r="F63" s="339"/>
      <c r="G63" s="336" t="n">
        <v>4717</v>
      </c>
      <c r="H63" s="337"/>
      <c r="I63" s="336" t="n">
        <v>3976</v>
      </c>
      <c r="J63" s="337"/>
      <c r="K63" s="336" t="n">
        <v>-1070</v>
      </c>
      <c r="L63" s="337"/>
      <c r="M63" s="338" t="n">
        <v>3.50255804801259</v>
      </c>
      <c r="N63" s="337"/>
      <c r="O63" s="338" t="n">
        <v>2.85242843819499</v>
      </c>
      <c r="P63" s="337"/>
      <c r="Q63" s="338" t="n">
        <v>-0.746341531464922</v>
      </c>
    </row>
    <row r="64" customFormat="false" ht="12.95" hidden="false" customHeight="true" outlineLevel="0" collapsed="false">
      <c r="A64" s="333" t="s">
        <v>424</v>
      </c>
      <c r="B64" s="334" t="s">
        <v>425</v>
      </c>
      <c r="C64" s="335" t="n">
        <v>314850</v>
      </c>
      <c r="D64" s="330"/>
      <c r="E64" s="335" t="n">
        <v>386414</v>
      </c>
      <c r="F64" s="339"/>
      <c r="G64" s="336" t="n">
        <v>19515</v>
      </c>
      <c r="H64" s="337"/>
      <c r="I64" s="336" t="n">
        <v>63099</v>
      </c>
      <c r="J64" s="337"/>
      <c r="K64" s="336" t="n">
        <v>71564</v>
      </c>
      <c r="L64" s="337"/>
      <c r="M64" s="338" t="n">
        <v>8.40308996021289</v>
      </c>
      <c r="N64" s="337"/>
      <c r="O64" s="338" t="n">
        <v>25.0640513841057</v>
      </c>
      <c r="P64" s="337"/>
      <c r="Q64" s="338" t="n">
        <v>22.7295537557567</v>
      </c>
    </row>
    <row r="65" customFormat="false" ht="12.95" hidden="false" customHeight="true" outlineLevel="0" collapsed="false">
      <c r="B65" s="342"/>
      <c r="C65" s="343"/>
      <c r="D65" s="323"/>
      <c r="E65" s="343"/>
      <c r="F65" s="344"/>
      <c r="G65" s="343"/>
      <c r="H65" s="343"/>
      <c r="I65" s="343"/>
      <c r="J65" s="343"/>
      <c r="K65" s="345"/>
      <c r="L65" s="343"/>
      <c r="M65" s="346"/>
      <c r="N65" s="346"/>
      <c r="O65" s="346"/>
      <c r="P65" s="343"/>
      <c r="Q65" s="347"/>
    </row>
    <row r="66" customFormat="false" ht="12.95" hidden="false" customHeight="true" outlineLevel="0" collapsed="false">
      <c r="A66" s="348" t="s">
        <v>426</v>
      </c>
      <c r="B66" s="348"/>
      <c r="C66" s="348"/>
      <c r="D66" s="348"/>
      <c r="E66" s="348"/>
      <c r="F66" s="348"/>
      <c r="G66" s="348"/>
      <c r="H66" s="348"/>
      <c r="I66" s="348"/>
      <c r="J66" s="348"/>
      <c r="K66" s="348"/>
      <c r="L66" s="348"/>
      <c r="M66" s="348"/>
      <c r="N66" s="348"/>
      <c r="O66" s="348"/>
      <c r="P66" s="348"/>
      <c r="Q66" s="348"/>
    </row>
  </sheetData>
  <mergeCells count="8">
    <mergeCell ref="A1:B1"/>
    <mergeCell ref="C7:E7"/>
    <mergeCell ref="F7:F8"/>
    <mergeCell ref="G7:Q7"/>
    <mergeCell ref="G8:K9"/>
    <mergeCell ref="M8:Q8"/>
    <mergeCell ref="M9:Q9"/>
    <mergeCell ref="A66:Q6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349" width="20.7"/>
    <col collapsed="false" customWidth="true" hidden="false" outlineLevel="0" max="2" min="2" style="350" width="10.71"/>
    <col collapsed="false" customWidth="true" hidden="false" outlineLevel="0" max="3" min="3" style="350" width="1.41"/>
    <col collapsed="false" customWidth="true" hidden="false" outlineLevel="0" max="4" min="4" style="350" width="10.71"/>
    <col collapsed="false" customWidth="true" hidden="false" outlineLevel="0" max="5" min="5" style="350" width="1.56"/>
    <col collapsed="false" customWidth="true" hidden="false" outlineLevel="0" max="6" min="6" style="350" width="8.99"/>
    <col collapsed="false" customWidth="true" hidden="false" outlineLevel="0" max="7" min="7" style="350" width="1.41"/>
    <col collapsed="false" customWidth="true" hidden="false" outlineLevel="0" max="8" min="8" style="350" width="8.99"/>
    <col collapsed="false" customWidth="true" hidden="false" outlineLevel="0" max="9" min="9" style="350" width="1.41"/>
    <col collapsed="false" customWidth="true" hidden="false" outlineLevel="0" max="10" min="10" style="350" width="8.99"/>
    <col collapsed="false" customWidth="true" hidden="false" outlineLevel="0" max="11" min="11" style="350" width="1.41"/>
    <col collapsed="false" customWidth="true" hidden="false" outlineLevel="0" max="12" min="12" style="350" width="7.85"/>
    <col collapsed="false" customWidth="true" hidden="false" outlineLevel="0" max="13" min="13" style="350" width="1.41"/>
    <col collapsed="false" customWidth="true" hidden="false" outlineLevel="0" max="14" min="14" style="350" width="7.85"/>
    <col collapsed="false" customWidth="true" hidden="false" outlineLevel="0" max="15" min="15" style="350" width="1.41"/>
    <col collapsed="false" customWidth="true" hidden="false" outlineLevel="0" max="16" min="16" style="350" width="7.85"/>
    <col collapsed="false" customWidth="false" hidden="false" outlineLevel="0" max="257" min="17" style="350" width="9.28"/>
  </cols>
  <sheetData>
    <row r="1" customFormat="false" ht="12.95" hidden="false" customHeight="true" outlineLevel="0" collapsed="false">
      <c r="A1" s="351" t="s">
        <v>31</v>
      </c>
      <c r="B1" s="351"/>
      <c r="C1" s="351"/>
      <c r="D1" s="351"/>
      <c r="E1" s="352"/>
      <c r="F1" s="352"/>
      <c r="G1" s="352"/>
      <c r="H1" s="352" t="s">
        <v>109</v>
      </c>
      <c r="I1" s="352"/>
      <c r="J1" s="353" t="s">
        <v>22</v>
      </c>
      <c r="L1" s="354"/>
      <c r="M1" s="354"/>
      <c r="N1" s="354"/>
      <c r="O1" s="355"/>
      <c r="P1" s="355"/>
    </row>
    <row r="2" customFormat="false" ht="12.95" hidden="false" customHeight="true" outlineLevel="0" collapsed="false">
      <c r="A2" s="352"/>
      <c r="B2" s="352"/>
      <c r="C2" s="352"/>
      <c r="D2" s="352"/>
      <c r="E2" s="352"/>
      <c r="F2" s="352"/>
      <c r="G2" s="352"/>
      <c r="H2" s="352" t="s">
        <v>109</v>
      </c>
      <c r="I2" s="352"/>
      <c r="J2" s="353" t="s">
        <v>427</v>
      </c>
      <c r="L2" s="356"/>
      <c r="M2" s="356"/>
      <c r="N2" s="356"/>
      <c r="O2" s="352"/>
      <c r="P2" s="352"/>
    </row>
    <row r="3" customFormat="false" ht="12.95" hidden="false" customHeight="true" outlineLevel="0" collapsed="false">
      <c r="A3" s="352"/>
      <c r="B3" s="352"/>
      <c r="C3" s="352"/>
      <c r="D3" s="352"/>
      <c r="E3" s="352"/>
      <c r="F3" s="352"/>
      <c r="G3" s="352"/>
      <c r="H3" s="352" t="s">
        <v>109</v>
      </c>
      <c r="I3" s="352"/>
      <c r="J3" s="353" t="s">
        <v>428</v>
      </c>
      <c r="L3" s="356"/>
      <c r="M3" s="356"/>
      <c r="N3" s="356"/>
      <c r="O3" s="352"/>
      <c r="P3" s="352"/>
    </row>
    <row r="4" customFormat="false" ht="12.95" hidden="false" customHeight="true" outlineLevel="0" collapsed="false">
      <c r="A4" s="352"/>
      <c r="B4" s="352"/>
      <c r="C4" s="352"/>
      <c r="D4" s="352"/>
      <c r="E4" s="352"/>
      <c r="F4" s="352"/>
      <c r="G4" s="352"/>
      <c r="H4" s="352"/>
      <c r="I4" s="352"/>
      <c r="J4" s="353" t="s">
        <v>429</v>
      </c>
      <c r="L4" s="356"/>
      <c r="M4" s="356"/>
      <c r="N4" s="356"/>
      <c r="O4" s="352"/>
      <c r="P4" s="352"/>
    </row>
    <row r="5" customFormat="false" ht="12.95" hidden="false" customHeight="true" outlineLevel="0" collapsed="false">
      <c r="A5" s="352"/>
      <c r="B5" s="352"/>
      <c r="C5" s="352"/>
      <c r="D5" s="352"/>
      <c r="E5" s="352"/>
      <c r="F5" s="352"/>
      <c r="G5" s="352"/>
      <c r="H5" s="352"/>
      <c r="I5" s="352"/>
      <c r="J5" s="352"/>
      <c r="K5" s="352"/>
      <c r="L5" s="352"/>
      <c r="M5" s="352"/>
      <c r="N5" s="352"/>
      <c r="O5" s="352"/>
      <c r="P5" s="352"/>
    </row>
    <row r="6" customFormat="false" ht="12.95" hidden="false" customHeight="true" outlineLevel="0" collapsed="false">
      <c r="A6" s="352"/>
      <c r="B6" s="357"/>
      <c r="C6" s="357"/>
      <c r="D6" s="357"/>
      <c r="E6" s="357"/>
      <c r="F6" s="357"/>
      <c r="G6" s="357"/>
      <c r="H6" s="357"/>
      <c r="I6" s="357"/>
      <c r="J6" s="357"/>
      <c r="K6" s="357"/>
      <c r="L6" s="357"/>
      <c r="M6" s="357"/>
      <c r="N6" s="357"/>
      <c r="O6" s="357"/>
      <c r="P6" s="357"/>
    </row>
    <row r="7" customFormat="false" ht="35.1" hidden="false" customHeight="true" outlineLevel="0" collapsed="false">
      <c r="A7" s="358"/>
      <c r="B7" s="359" t="s">
        <v>115</v>
      </c>
      <c r="C7" s="359"/>
      <c r="D7" s="359"/>
      <c r="E7" s="360"/>
      <c r="F7" s="361" t="s">
        <v>336</v>
      </c>
      <c r="G7" s="361"/>
      <c r="H7" s="361"/>
      <c r="I7" s="361"/>
      <c r="J7" s="361"/>
      <c r="K7" s="361"/>
      <c r="L7" s="361"/>
      <c r="M7" s="361"/>
      <c r="N7" s="361"/>
      <c r="O7" s="361"/>
      <c r="P7" s="361"/>
    </row>
    <row r="8" customFormat="false" ht="15" hidden="false" customHeight="true" outlineLevel="0" collapsed="false">
      <c r="A8" s="358"/>
      <c r="B8" s="362"/>
      <c r="C8" s="362"/>
      <c r="D8" s="362"/>
      <c r="E8" s="363"/>
      <c r="F8" s="364" t="s">
        <v>117</v>
      </c>
      <c r="G8" s="364"/>
      <c r="H8" s="364"/>
      <c r="I8" s="364"/>
      <c r="J8" s="364"/>
      <c r="K8" s="365"/>
      <c r="L8" s="366" t="s">
        <v>337</v>
      </c>
      <c r="M8" s="366"/>
      <c r="N8" s="366"/>
      <c r="O8" s="366"/>
      <c r="P8" s="366"/>
    </row>
    <row r="9" customFormat="false" ht="15" hidden="false" customHeight="true" outlineLevel="0" collapsed="false">
      <c r="A9" s="358"/>
      <c r="B9" s="367"/>
      <c r="C9" s="367"/>
      <c r="D9" s="367"/>
      <c r="E9" s="363"/>
      <c r="F9" s="364"/>
      <c r="G9" s="364"/>
      <c r="H9" s="364"/>
      <c r="I9" s="364"/>
      <c r="J9" s="364"/>
      <c r="K9" s="363"/>
      <c r="L9" s="368" t="s">
        <v>119</v>
      </c>
      <c r="M9" s="368"/>
      <c r="N9" s="368"/>
      <c r="O9" s="368"/>
      <c r="P9" s="368"/>
    </row>
    <row r="10" customFormat="false" ht="20.1" hidden="false" customHeight="true" outlineLevel="0" collapsed="false">
      <c r="B10" s="369" t="n">
        <v>2014</v>
      </c>
      <c r="C10" s="370"/>
      <c r="D10" s="369" t="n">
        <v>2015</v>
      </c>
      <c r="E10" s="363"/>
      <c r="F10" s="369" t="n">
        <v>2013</v>
      </c>
      <c r="G10" s="370"/>
      <c r="H10" s="369" t="n">
        <v>2014</v>
      </c>
      <c r="I10" s="370"/>
      <c r="J10" s="369" t="n">
        <v>2015</v>
      </c>
      <c r="K10" s="363"/>
      <c r="L10" s="369" t="n">
        <v>2013</v>
      </c>
      <c r="M10" s="370"/>
      <c r="N10" s="369" t="n">
        <v>2014</v>
      </c>
      <c r="O10" s="370"/>
      <c r="P10" s="369" t="n">
        <v>2015</v>
      </c>
    </row>
    <row r="11" customFormat="false" ht="12.95" hidden="false" customHeight="true" outlineLevel="0" collapsed="false">
      <c r="A11" s="358"/>
      <c r="B11" s="363"/>
      <c r="C11" s="363"/>
      <c r="D11" s="363"/>
      <c r="E11" s="363"/>
      <c r="F11" s="363"/>
      <c r="G11" s="363"/>
      <c r="H11" s="363"/>
      <c r="I11" s="363"/>
      <c r="J11" s="363"/>
      <c r="K11" s="363"/>
      <c r="L11" s="363"/>
      <c r="M11" s="363"/>
      <c r="N11" s="363"/>
      <c r="O11" s="363"/>
      <c r="P11" s="363"/>
    </row>
    <row r="12" s="373" customFormat="true" ht="15" hidden="false" customHeight="true" outlineLevel="0" collapsed="false">
      <c r="A12" s="356" t="s">
        <v>338</v>
      </c>
      <c r="B12" s="371" t="n">
        <v>495675</v>
      </c>
      <c r="C12" s="372"/>
      <c r="D12" s="371" t="n">
        <v>562345</v>
      </c>
      <c r="F12" s="372" t="n">
        <v>11924</v>
      </c>
      <c r="G12" s="372"/>
      <c r="H12" s="372" t="n">
        <v>73122</v>
      </c>
      <c r="I12" s="372"/>
      <c r="J12" s="372" t="n">
        <v>66670</v>
      </c>
      <c r="L12" s="374" t="n">
        <v>2.9038377708345</v>
      </c>
      <c r="M12" s="374"/>
      <c r="N12" s="374" t="n">
        <v>17.3048114674372</v>
      </c>
      <c r="O12" s="374"/>
      <c r="P12" s="374" t="n">
        <v>13.4503454884753</v>
      </c>
    </row>
    <row r="13" customFormat="false" ht="12.95" hidden="false" customHeight="true" outlineLevel="0" collapsed="false">
      <c r="A13" s="358" t="s">
        <v>339</v>
      </c>
      <c r="B13" s="375" t="n">
        <v>13140</v>
      </c>
      <c r="C13" s="376"/>
      <c r="D13" s="377" t="n">
        <v>16478</v>
      </c>
      <c r="E13" s="363"/>
      <c r="F13" s="376" t="n">
        <v>-1587</v>
      </c>
      <c r="G13" s="376"/>
      <c r="H13" s="376" t="n">
        <v>2062</v>
      </c>
      <c r="I13" s="376"/>
      <c r="J13" s="376" t="n">
        <v>3338</v>
      </c>
      <c r="K13" s="363"/>
      <c r="L13" s="378" t="n">
        <v>-12.5305961310699</v>
      </c>
      <c r="M13" s="378"/>
      <c r="N13" s="378" t="n">
        <v>18.6134681350424</v>
      </c>
      <c r="O13" s="378"/>
      <c r="P13" s="378" t="n">
        <v>25.4033485540335</v>
      </c>
    </row>
    <row r="14" customFormat="false" ht="12.95" hidden="false" customHeight="true" outlineLevel="0" collapsed="false">
      <c r="A14" s="358" t="s">
        <v>340</v>
      </c>
      <c r="B14" s="375" t="n">
        <v>75920</v>
      </c>
      <c r="C14" s="376"/>
      <c r="D14" s="377" t="n">
        <v>87161</v>
      </c>
      <c r="E14" s="363"/>
      <c r="F14" s="376" t="n">
        <v>-5046</v>
      </c>
      <c r="G14" s="376"/>
      <c r="H14" s="376" t="n">
        <v>9308</v>
      </c>
      <c r="I14" s="376"/>
      <c r="J14" s="376" t="n">
        <v>11241</v>
      </c>
      <c r="K14" s="363"/>
      <c r="L14" s="378" t="n">
        <v>-7.04178179686846</v>
      </c>
      <c r="M14" s="378"/>
      <c r="N14" s="378" t="n">
        <v>13.9734582357533</v>
      </c>
      <c r="O14" s="378"/>
      <c r="P14" s="378" t="n">
        <v>14.8063751317176</v>
      </c>
    </row>
    <row r="15" customFormat="false" ht="12.95" hidden="false" customHeight="true" outlineLevel="0" collapsed="false">
      <c r="A15" s="358" t="s">
        <v>341</v>
      </c>
      <c r="B15" s="375" t="n">
        <v>95295</v>
      </c>
      <c r="C15" s="376"/>
      <c r="D15" s="377" t="n">
        <v>103889</v>
      </c>
      <c r="E15" s="363"/>
      <c r="F15" s="376" t="n">
        <v>-1002</v>
      </c>
      <c r="G15" s="376"/>
      <c r="H15" s="376" t="n">
        <v>10555</v>
      </c>
      <c r="I15" s="376"/>
      <c r="J15" s="376" t="n">
        <v>8594</v>
      </c>
      <c r="K15" s="363"/>
      <c r="L15" s="378" t="n">
        <v>-1.16862214550629</v>
      </c>
      <c r="M15" s="378"/>
      <c r="N15" s="378" t="n">
        <v>12.4557469907954</v>
      </c>
      <c r="O15" s="378"/>
      <c r="P15" s="378" t="n">
        <v>9.01831155884359</v>
      </c>
    </row>
    <row r="16" customFormat="false" ht="12.95" hidden="false" customHeight="true" outlineLevel="0" collapsed="false">
      <c r="A16" s="358" t="s">
        <v>342</v>
      </c>
      <c r="B16" s="375" t="n">
        <v>91340</v>
      </c>
      <c r="C16" s="376"/>
      <c r="D16" s="377" t="n">
        <v>97459</v>
      </c>
      <c r="E16" s="363"/>
      <c r="F16" s="376" t="n">
        <v>1571</v>
      </c>
      <c r="G16" s="376"/>
      <c r="H16" s="376" t="n">
        <v>9529</v>
      </c>
      <c r="I16" s="376"/>
      <c r="J16" s="376" t="n">
        <v>6119</v>
      </c>
      <c r="K16" s="363"/>
      <c r="L16" s="378" t="n">
        <v>1.95787637088734</v>
      </c>
      <c r="M16" s="378"/>
      <c r="N16" s="378" t="n">
        <v>11.6475779540649</v>
      </c>
      <c r="O16" s="378"/>
      <c r="P16" s="378" t="n">
        <v>6.69914604773374</v>
      </c>
    </row>
    <row r="17" customFormat="false" ht="12.95" hidden="false" customHeight="true" outlineLevel="0" collapsed="false">
      <c r="A17" s="358" t="s">
        <v>343</v>
      </c>
      <c r="B17" s="375" t="n">
        <v>84656</v>
      </c>
      <c r="C17" s="376"/>
      <c r="D17" s="377" t="n">
        <v>94622</v>
      </c>
      <c r="E17" s="363"/>
      <c r="F17" s="376" t="n">
        <v>6341</v>
      </c>
      <c r="G17" s="376"/>
      <c r="H17" s="376" t="n">
        <v>14041</v>
      </c>
      <c r="I17" s="376"/>
      <c r="J17" s="376" t="n">
        <v>9966</v>
      </c>
      <c r="K17" s="363"/>
      <c r="L17" s="378" t="n">
        <v>9.86557550486978</v>
      </c>
      <c r="M17" s="378"/>
      <c r="N17" s="378" t="n">
        <v>19.8838773631665</v>
      </c>
      <c r="O17" s="378"/>
      <c r="P17" s="378" t="n">
        <v>11.7723492723493</v>
      </c>
    </row>
    <row r="18" customFormat="false" ht="12.95" hidden="false" customHeight="true" outlineLevel="0" collapsed="false">
      <c r="A18" s="358" t="s">
        <v>344</v>
      </c>
      <c r="B18" s="375" t="n">
        <v>61743</v>
      </c>
      <c r="C18" s="376"/>
      <c r="D18" s="377" t="n">
        <v>72851</v>
      </c>
      <c r="E18" s="363"/>
      <c r="F18" s="376" t="n">
        <v>5181</v>
      </c>
      <c r="G18" s="376"/>
      <c r="H18" s="376" t="n">
        <v>12086</v>
      </c>
      <c r="I18" s="376"/>
      <c r="J18" s="376" t="n">
        <v>11108</v>
      </c>
      <c r="K18" s="363"/>
      <c r="L18" s="378" t="n">
        <v>11.6489792247504</v>
      </c>
      <c r="M18" s="378"/>
      <c r="N18" s="378" t="n">
        <v>24.3389653019715</v>
      </c>
      <c r="O18" s="378"/>
      <c r="P18" s="378" t="n">
        <v>17.9907033995757</v>
      </c>
    </row>
    <row r="19" customFormat="false" ht="12.95" hidden="false" customHeight="true" outlineLevel="0" collapsed="false">
      <c r="A19" s="358" t="s">
        <v>345</v>
      </c>
      <c r="B19" s="375" t="n">
        <v>39387</v>
      </c>
      <c r="C19" s="376"/>
      <c r="D19" s="377" t="n">
        <v>47962</v>
      </c>
      <c r="E19" s="363"/>
      <c r="F19" s="376" t="n">
        <v>3722</v>
      </c>
      <c r="G19" s="376"/>
      <c r="H19" s="376" t="n">
        <v>7846</v>
      </c>
      <c r="I19" s="376"/>
      <c r="J19" s="376" t="n">
        <v>8575</v>
      </c>
      <c r="K19" s="363"/>
      <c r="L19" s="378" t="n">
        <v>13.3793450519429</v>
      </c>
      <c r="M19" s="378"/>
      <c r="N19" s="378" t="n">
        <v>24.8755587964871</v>
      </c>
      <c r="O19" s="378"/>
      <c r="P19" s="378" t="n">
        <v>21.7711427628405</v>
      </c>
    </row>
    <row r="20" customFormat="false" ht="12.95" hidden="false" customHeight="true" outlineLevel="0" collapsed="false">
      <c r="A20" s="358" t="s">
        <v>346</v>
      </c>
      <c r="B20" s="375" t="n">
        <v>22651</v>
      </c>
      <c r="C20" s="376"/>
      <c r="D20" s="377" t="n">
        <v>27298</v>
      </c>
      <c r="E20" s="363"/>
      <c r="F20" s="376" t="n">
        <v>1993</v>
      </c>
      <c r="G20" s="376"/>
      <c r="H20" s="376" t="n">
        <v>5159</v>
      </c>
      <c r="I20" s="376"/>
      <c r="J20" s="376" t="n">
        <v>4647</v>
      </c>
      <c r="K20" s="363"/>
      <c r="L20" s="378" t="n">
        <v>12.8588941222014</v>
      </c>
      <c r="M20" s="378"/>
      <c r="N20" s="378" t="n">
        <v>29.4934827349646</v>
      </c>
      <c r="O20" s="378"/>
      <c r="P20" s="378" t="n">
        <v>20.5156505231557</v>
      </c>
    </row>
    <row r="21" customFormat="false" ht="12.95" hidden="false" customHeight="true" outlineLevel="0" collapsed="false">
      <c r="A21" s="358" t="s">
        <v>347</v>
      </c>
      <c r="B21" s="375" t="n">
        <v>8814</v>
      </c>
      <c r="C21" s="376"/>
      <c r="D21" s="377" t="n">
        <v>11257</v>
      </c>
      <c r="E21" s="363"/>
      <c r="F21" s="376" t="n">
        <v>659</v>
      </c>
      <c r="G21" s="376"/>
      <c r="H21" s="376" t="n">
        <v>1915</v>
      </c>
      <c r="I21" s="376"/>
      <c r="J21" s="376" t="n">
        <v>2443</v>
      </c>
      <c r="K21" s="363"/>
      <c r="L21" s="378" t="n">
        <v>10.5608974358974</v>
      </c>
      <c r="M21" s="378"/>
      <c r="N21" s="378" t="n">
        <v>27.7576460356573</v>
      </c>
      <c r="O21" s="378"/>
      <c r="P21" s="378" t="n">
        <v>27.7172679827547</v>
      </c>
    </row>
    <row r="22" customFormat="false" ht="12.95" hidden="false" customHeight="true" outlineLevel="0" collapsed="false">
      <c r="A22" s="358" t="s">
        <v>348</v>
      </c>
      <c r="B22" s="375" t="n">
        <v>2729</v>
      </c>
      <c r="C22" s="376"/>
      <c r="D22" s="377" t="n">
        <v>3368</v>
      </c>
      <c r="E22" s="363"/>
      <c r="F22" s="376" t="n">
        <v>92</v>
      </c>
      <c r="G22" s="376"/>
      <c r="H22" s="376" t="n">
        <v>621</v>
      </c>
      <c r="I22" s="376"/>
      <c r="J22" s="376" t="n">
        <v>639</v>
      </c>
      <c r="K22" s="363"/>
      <c r="L22" s="378" t="n">
        <v>4.56349206349206</v>
      </c>
      <c r="M22" s="378"/>
      <c r="N22" s="378" t="n">
        <v>29.4592030360531</v>
      </c>
      <c r="O22" s="378"/>
      <c r="P22" s="378" t="n">
        <v>23.415170392085</v>
      </c>
    </row>
    <row r="23" customFormat="false" ht="12.95" hidden="false" customHeight="true" outlineLevel="0" collapsed="false">
      <c r="A23" s="358"/>
      <c r="B23" s="379"/>
      <c r="C23" s="379"/>
      <c r="D23" s="379"/>
      <c r="E23" s="363"/>
      <c r="F23" s="379"/>
      <c r="G23" s="379"/>
      <c r="H23" s="379"/>
      <c r="I23" s="379"/>
      <c r="J23" s="379"/>
      <c r="K23" s="363"/>
      <c r="L23" s="380"/>
      <c r="M23" s="380"/>
      <c r="N23" s="380"/>
      <c r="O23" s="380"/>
      <c r="P23" s="380"/>
    </row>
    <row r="24" s="373" customFormat="true" ht="15" hidden="false" customHeight="true" outlineLevel="0" collapsed="false">
      <c r="A24" s="356" t="s">
        <v>349</v>
      </c>
      <c r="B24" s="372" t="n">
        <v>300980</v>
      </c>
      <c r="C24" s="372"/>
      <c r="D24" s="371" t="n">
        <v>344103</v>
      </c>
      <c r="F24" s="372" t="n">
        <v>13238</v>
      </c>
      <c r="G24" s="372"/>
      <c r="H24" s="372" t="n">
        <v>47041</v>
      </c>
      <c r="I24" s="372"/>
      <c r="J24" s="372" t="n">
        <v>43123</v>
      </c>
      <c r="L24" s="374" t="n">
        <v>5.4997694234756</v>
      </c>
      <c r="M24" s="374"/>
      <c r="N24" s="374" t="n">
        <v>18.5245275440165</v>
      </c>
      <c r="O24" s="374"/>
      <c r="P24" s="374" t="n">
        <v>14.3275300684431</v>
      </c>
    </row>
    <row r="25" customFormat="false" ht="12.95" hidden="false" customHeight="true" outlineLevel="0" collapsed="false">
      <c r="A25" s="358" t="s">
        <v>339</v>
      </c>
      <c r="B25" s="381" t="n">
        <v>8169</v>
      </c>
      <c r="C25" s="376"/>
      <c r="D25" s="377" t="n">
        <v>10404</v>
      </c>
      <c r="E25" s="363"/>
      <c r="F25" s="376" t="n">
        <v>-821</v>
      </c>
      <c r="G25" s="376"/>
      <c r="H25" s="376" t="n">
        <v>1509</v>
      </c>
      <c r="I25" s="376"/>
      <c r="J25" s="376" t="n">
        <v>2235</v>
      </c>
      <c r="K25" s="363"/>
      <c r="L25" s="382" t="n">
        <v>-10.9744686539233</v>
      </c>
      <c r="M25" s="382"/>
      <c r="N25" s="382" t="n">
        <v>22.6576576576577</v>
      </c>
      <c r="O25" s="383"/>
      <c r="P25" s="382" t="n">
        <v>27.359529930224</v>
      </c>
    </row>
    <row r="26" customFormat="false" ht="12.95" hidden="false" customHeight="true" outlineLevel="0" collapsed="false">
      <c r="A26" s="358" t="s">
        <v>350</v>
      </c>
      <c r="B26" s="381" t="n">
        <v>45549</v>
      </c>
      <c r="C26" s="376"/>
      <c r="D26" s="377" t="n">
        <v>53112</v>
      </c>
      <c r="E26" s="363"/>
      <c r="F26" s="376" t="n">
        <v>-1989</v>
      </c>
      <c r="G26" s="376"/>
      <c r="H26" s="376" t="n">
        <v>6444</v>
      </c>
      <c r="I26" s="376"/>
      <c r="J26" s="376" t="n">
        <v>7563</v>
      </c>
      <c r="K26" s="363"/>
      <c r="L26" s="382" t="n">
        <v>-4.8401226456417</v>
      </c>
      <c r="M26" s="382"/>
      <c r="N26" s="382" t="n">
        <v>16.4787111622555</v>
      </c>
      <c r="O26" s="383"/>
      <c r="P26" s="382" t="n">
        <v>16.6040966870842</v>
      </c>
    </row>
    <row r="27" customFormat="false" ht="12.95" hidden="false" customHeight="true" outlineLevel="0" collapsed="false">
      <c r="A27" s="358" t="s">
        <v>341</v>
      </c>
      <c r="B27" s="381" t="n">
        <v>56661</v>
      </c>
      <c r="C27" s="376"/>
      <c r="D27" s="377" t="n">
        <v>62625</v>
      </c>
      <c r="E27" s="363"/>
      <c r="F27" s="376" t="n">
        <v>652</v>
      </c>
      <c r="G27" s="376"/>
      <c r="H27" s="376" t="n">
        <v>6647</v>
      </c>
      <c r="I27" s="376"/>
      <c r="J27" s="376" t="n">
        <v>5964</v>
      </c>
      <c r="K27" s="363"/>
      <c r="L27" s="382" t="n">
        <v>1.32085409829423</v>
      </c>
      <c r="M27" s="382"/>
      <c r="N27" s="382" t="n">
        <v>13.2902787219579</v>
      </c>
      <c r="O27" s="383"/>
      <c r="P27" s="382" t="n">
        <v>10.5257584581988</v>
      </c>
    </row>
    <row r="28" customFormat="false" ht="12.95" hidden="false" customHeight="true" outlineLevel="0" collapsed="false">
      <c r="A28" s="358" t="s">
        <v>342</v>
      </c>
      <c r="B28" s="381" t="n">
        <v>56389</v>
      </c>
      <c r="C28" s="376"/>
      <c r="D28" s="377" t="n">
        <v>60080</v>
      </c>
      <c r="E28" s="363"/>
      <c r="F28" s="376" t="n">
        <v>1927</v>
      </c>
      <c r="G28" s="376"/>
      <c r="H28" s="376" t="n">
        <v>5928</v>
      </c>
      <c r="I28" s="376"/>
      <c r="J28" s="376" t="n">
        <v>3691</v>
      </c>
      <c r="K28" s="363"/>
      <c r="L28" s="382" t="n">
        <v>3.97041249433387</v>
      </c>
      <c r="M28" s="382"/>
      <c r="N28" s="382" t="n">
        <v>11.7476863320188</v>
      </c>
      <c r="O28" s="383"/>
      <c r="P28" s="382" t="n">
        <v>6.54560286580716</v>
      </c>
    </row>
    <row r="29" customFormat="false" ht="12.95" hidden="false" customHeight="true" outlineLevel="0" collapsed="false">
      <c r="A29" s="358" t="s">
        <v>343</v>
      </c>
      <c r="B29" s="381" t="n">
        <v>52535</v>
      </c>
      <c r="C29" s="376"/>
      <c r="D29" s="377" t="n">
        <v>58893</v>
      </c>
      <c r="E29" s="363"/>
      <c r="F29" s="376" t="n">
        <v>4695</v>
      </c>
      <c r="G29" s="376"/>
      <c r="H29" s="376" t="n">
        <v>8884</v>
      </c>
      <c r="I29" s="376"/>
      <c r="J29" s="376" t="n">
        <v>6358</v>
      </c>
      <c r="K29" s="363"/>
      <c r="L29" s="382" t="n">
        <v>12.0520587329295</v>
      </c>
      <c r="M29" s="382"/>
      <c r="N29" s="382" t="n">
        <v>20.3523401525738</v>
      </c>
      <c r="O29" s="383"/>
      <c r="P29" s="382" t="n">
        <v>12.1024079185305</v>
      </c>
    </row>
    <row r="30" customFormat="false" ht="12.95" hidden="false" customHeight="true" outlineLevel="0" collapsed="false">
      <c r="A30" s="358" t="s">
        <v>344</v>
      </c>
      <c r="B30" s="381" t="n">
        <v>37774</v>
      </c>
      <c r="C30" s="376"/>
      <c r="D30" s="377" t="n">
        <v>44439</v>
      </c>
      <c r="E30" s="363"/>
      <c r="F30" s="376" t="n">
        <v>3841</v>
      </c>
      <c r="G30" s="376"/>
      <c r="H30" s="376" t="n">
        <v>7699</v>
      </c>
      <c r="I30" s="376"/>
      <c r="J30" s="376" t="n">
        <v>6665</v>
      </c>
      <c r="K30" s="363"/>
      <c r="L30" s="382" t="n">
        <v>14.6413051764885</v>
      </c>
      <c r="M30" s="382"/>
      <c r="N30" s="382" t="n">
        <v>25.5993349958437</v>
      </c>
      <c r="O30" s="383"/>
      <c r="P30" s="382" t="n">
        <v>17.6444114999735</v>
      </c>
    </row>
    <row r="31" customFormat="false" ht="12.95" hidden="false" customHeight="true" outlineLevel="0" collapsed="false">
      <c r="A31" s="358" t="s">
        <v>345</v>
      </c>
      <c r="B31" s="381" t="n">
        <v>23390</v>
      </c>
      <c r="C31" s="376"/>
      <c r="D31" s="377" t="n">
        <v>28870</v>
      </c>
      <c r="E31" s="363"/>
      <c r="F31" s="376" t="n">
        <v>2824</v>
      </c>
      <c r="G31" s="376"/>
      <c r="H31" s="376" t="n">
        <v>4981</v>
      </c>
      <c r="I31" s="376"/>
      <c r="J31" s="376" t="n">
        <v>5480</v>
      </c>
      <c r="K31" s="363"/>
      <c r="L31" s="382" t="n">
        <v>18.1199871671479</v>
      </c>
      <c r="M31" s="382"/>
      <c r="N31" s="382" t="n">
        <v>27.0574175674942</v>
      </c>
      <c r="O31" s="383"/>
      <c r="P31" s="382" t="n">
        <v>23.4288157332193</v>
      </c>
    </row>
    <row r="32" customFormat="false" ht="12.95" hidden="false" customHeight="true" outlineLevel="0" collapsed="false">
      <c r="A32" s="358" t="s">
        <v>346</v>
      </c>
      <c r="B32" s="381" t="n">
        <v>13297</v>
      </c>
      <c r="C32" s="376"/>
      <c r="D32" s="377" t="n">
        <v>16375</v>
      </c>
      <c r="E32" s="363"/>
      <c r="F32" s="376" t="n">
        <v>1455</v>
      </c>
      <c r="G32" s="376"/>
      <c r="H32" s="376" t="n">
        <v>3326</v>
      </c>
      <c r="I32" s="376"/>
      <c r="J32" s="376" t="n">
        <v>3078</v>
      </c>
      <c r="K32" s="363"/>
      <c r="L32" s="382" t="n">
        <v>17.0854861437295</v>
      </c>
      <c r="M32" s="382"/>
      <c r="N32" s="382" t="n">
        <v>33.3567345301374</v>
      </c>
      <c r="O32" s="383"/>
      <c r="P32" s="382" t="n">
        <v>23.1480785139505</v>
      </c>
    </row>
    <row r="33" customFormat="false" ht="12.95" hidden="false" customHeight="true" outlineLevel="0" collapsed="false">
      <c r="A33" s="358" t="s">
        <v>347</v>
      </c>
      <c r="B33" s="381" t="n">
        <v>5502</v>
      </c>
      <c r="C33" s="376"/>
      <c r="D33" s="377" t="n">
        <v>7133</v>
      </c>
      <c r="E33" s="363"/>
      <c r="F33" s="376" t="n">
        <v>517</v>
      </c>
      <c r="G33" s="376"/>
      <c r="H33" s="376" t="n">
        <v>1245</v>
      </c>
      <c r="I33" s="376"/>
      <c r="J33" s="376" t="n">
        <v>1631</v>
      </c>
      <c r="K33" s="363"/>
      <c r="L33" s="382" t="n">
        <v>13.8235294117647</v>
      </c>
      <c r="M33" s="382"/>
      <c r="N33" s="382" t="n">
        <v>29.245947850599</v>
      </c>
      <c r="O33" s="383"/>
      <c r="P33" s="382" t="n">
        <v>29.6437659033079</v>
      </c>
    </row>
    <row r="34" customFormat="false" ht="12.95" hidden="false" customHeight="true" outlineLevel="0" collapsed="false">
      <c r="A34" s="358" t="s">
        <v>348</v>
      </c>
      <c r="B34" s="381" t="n">
        <v>1714</v>
      </c>
      <c r="C34" s="376"/>
      <c r="D34" s="377" t="n">
        <v>2172</v>
      </c>
      <c r="E34" s="363"/>
      <c r="F34" s="376" t="n">
        <v>137</v>
      </c>
      <c r="G34" s="376"/>
      <c r="H34" s="376" t="n">
        <v>378</v>
      </c>
      <c r="I34" s="376"/>
      <c r="J34" s="376" t="n">
        <v>458</v>
      </c>
      <c r="K34" s="363"/>
      <c r="L34" s="382" t="n">
        <v>11.4261884904087</v>
      </c>
      <c r="M34" s="382"/>
      <c r="N34" s="382" t="n">
        <v>28.2934131736527</v>
      </c>
      <c r="O34" s="383"/>
      <c r="P34" s="382" t="n">
        <v>26.7211201866978</v>
      </c>
    </row>
    <row r="35" customFormat="false" ht="12.95" hidden="false" customHeight="true" outlineLevel="0" collapsed="false">
      <c r="A35" s="358"/>
      <c r="B35" s="384"/>
      <c r="C35" s="384"/>
      <c r="D35" s="384"/>
      <c r="E35" s="363"/>
      <c r="F35" s="379"/>
      <c r="G35" s="379"/>
      <c r="H35" s="379"/>
      <c r="I35" s="379"/>
      <c r="J35" s="379"/>
      <c r="K35" s="363"/>
      <c r="L35" s="380"/>
      <c r="M35" s="380"/>
      <c r="N35" s="380"/>
      <c r="O35" s="380"/>
      <c r="P35" s="380"/>
    </row>
    <row r="36" s="373" customFormat="true" ht="15" hidden="false" customHeight="true" outlineLevel="0" collapsed="false">
      <c r="A36" s="356" t="s">
        <v>351</v>
      </c>
      <c r="B36" s="372" t="n">
        <v>194695</v>
      </c>
      <c r="C36" s="372"/>
      <c r="D36" s="371" t="n">
        <v>218242</v>
      </c>
      <c r="F36" s="372" t="n">
        <v>-1314</v>
      </c>
      <c r="G36" s="372"/>
      <c r="H36" s="372" t="n">
        <v>26081</v>
      </c>
      <c r="I36" s="372"/>
      <c r="J36" s="372" t="n">
        <v>23547</v>
      </c>
      <c r="L36" s="374" t="n">
        <v>-0.773268678499129</v>
      </c>
      <c r="M36" s="374"/>
      <c r="N36" s="374" t="n">
        <v>15.4678733675733</v>
      </c>
      <c r="O36" s="374"/>
      <c r="P36" s="374" t="n">
        <v>12.0943013431264</v>
      </c>
    </row>
    <row r="37" customFormat="false" ht="12.95" hidden="false" customHeight="true" outlineLevel="0" collapsed="false">
      <c r="A37" s="358" t="s">
        <v>339</v>
      </c>
      <c r="B37" s="381" t="n">
        <v>4971</v>
      </c>
      <c r="C37" s="376"/>
      <c r="D37" s="377" t="n">
        <v>6074</v>
      </c>
      <c r="E37" s="363"/>
      <c r="F37" s="376" t="n">
        <v>-766</v>
      </c>
      <c r="G37" s="376"/>
      <c r="H37" s="376" t="n">
        <v>553</v>
      </c>
      <c r="I37" s="376"/>
      <c r="J37" s="376" t="n">
        <v>1103</v>
      </c>
      <c r="K37" s="363"/>
      <c r="L37" s="382" t="n">
        <v>-14.7762345679012</v>
      </c>
      <c r="M37" s="382"/>
      <c r="N37" s="382" t="n">
        <v>12.5169760072431</v>
      </c>
      <c r="O37" s="383"/>
      <c r="P37" s="382" t="n">
        <v>22.1886944276806</v>
      </c>
    </row>
    <row r="38" customFormat="false" ht="12.95" hidden="false" customHeight="true" outlineLevel="0" collapsed="false">
      <c r="A38" s="358" t="s">
        <v>350</v>
      </c>
      <c r="B38" s="381" t="n">
        <v>30371</v>
      </c>
      <c r="C38" s="376"/>
      <c r="D38" s="377" t="n">
        <v>34049</v>
      </c>
      <c r="E38" s="363"/>
      <c r="F38" s="376" t="n">
        <v>-3057</v>
      </c>
      <c r="G38" s="376"/>
      <c r="H38" s="376" t="n">
        <v>2864</v>
      </c>
      <c r="I38" s="376"/>
      <c r="J38" s="376" t="n">
        <v>3678</v>
      </c>
      <c r="K38" s="363"/>
      <c r="L38" s="382" t="n">
        <v>-10.0019630938359</v>
      </c>
      <c r="M38" s="382"/>
      <c r="N38" s="382" t="n">
        <v>10.4118951539608</v>
      </c>
      <c r="O38" s="383"/>
      <c r="P38" s="382" t="n">
        <v>12.1102367389944</v>
      </c>
    </row>
    <row r="39" customFormat="false" ht="12.95" hidden="false" customHeight="true" outlineLevel="0" collapsed="false">
      <c r="A39" s="358" t="s">
        <v>341</v>
      </c>
      <c r="B39" s="381" t="n">
        <v>38634</v>
      </c>
      <c r="C39" s="376"/>
      <c r="D39" s="377" t="n">
        <v>41264</v>
      </c>
      <c r="E39" s="363"/>
      <c r="F39" s="376" t="n">
        <v>-1654</v>
      </c>
      <c r="G39" s="376"/>
      <c r="H39" s="376" t="n">
        <v>3908</v>
      </c>
      <c r="I39" s="376"/>
      <c r="J39" s="376" t="n">
        <v>2630</v>
      </c>
      <c r="K39" s="363"/>
      <c r="L39" s="382" t="n">
        <v>-4.54645409565695</v>
      </c>
      <c r="M39" s="382"/>
      <c r="N39" s="382" t="n">
        <v>11.2538155848644</v>
      </c>
      <c r="O39" s="383"/>
      <c r="P39" s="382" t="n">
        <v>6.80747528084071</v>
      </c>
    </row>
    <row r="40" customFormat="false" ht="12.95" hidden="false" customHeight="true" outlineLevel="0" collapsed="false">
      <c r="A40" s="358" t="s">
        <v>342</v>
      </c>
      <c r="B40" s="381" t="n">
        <v>34951</v>
      </c>
      <c r="C40" s="376"/>
      <c r="D40" s="377" t="n">
        <v>37379</v>
      </c>
      <c r="E40" s="363"/>
      <c r="F40" s="376" t="n">
        <v>-356</v>
      </c>
      <c r="G40" s="376"/>
      <c r="H40" s="376" t="n">
        <v>3601</v>
      </c>
      <c r="I40" s="376"/>
      <c r="J40" s="376" t="n">
        <v>2428</v>
      </c>
      <c r="K40" s="363"/>
      <c r="L40" s="382" t="n">
        <v>-1.1228158708131</v>
      </c>
      <c r="M40" s="382"/>
      <c r="N40" s="382" t="n">
        <v>11.4864433811802</v>
      </c>
      <c r="O40" s="383"/>
      <c r="P40" s="382" t="n">
        <v>6.94686847300507</v>
      </c>
    </row>
    <row r="41" customFormat="false" ht="12.95" hidden="false" customHeight="true" outlineLevel="0" collapsed="false">
      <c r="A41" s="358" t="s">
        <v>343</v>
      </c>
      <c r="B41" s="381" t="n">
        <v>32121</v>
      </c>
      <c r="C41" s="376"/>
      <c r="D41" s="377" t="n">
        <v>35729</v>
      </c>
      <c r="E41" s="363"/>
      <c r="F41" s="376" t="n">
        <v>1646</v>
      </c>
      <c r="G41" s="376"/>
      <c r="H41" s="376" t="n">
        <v>5157</v>
      </c>
      <c r="I41" s="376"/>
      <c r="J41" s="376" t="n">
        <v>3608</v>
      </c>
      <c r="K41" s="363"/>
      <c r="L41" s="382" t="n">
        <v>6.50130342049135</v>
      </c>
      <c r="M41" s="382"/>
      <c r="N41" s="382" t="n">
        <v>19.1255006675567</v>
      </c>
      <c r="O41" s="383"/>
      <c r="P41" s="382" t="n">
        <v>11.2325270072538</v>
      </c>
    </row>
    <row r="42" customFormat="false" ht="12.95" hidden="false" customHeight="true" outlineLevel="0" collapsed="false">
      <c r="A42" s="358" t="s">
        <v>344</v>
      </c>
      <c r="B42" s="381" t="n">
        <v>23969</v>
      </c>
      <c r="C42" s="376"/>
      <c r="D42" s="377" t="n">
        <v>28412</v>
      </c>
      <c r="E42" s="363"/>
      <c r="F42" s="376" t="n">
        <v>1340</v>
      </c>
      <c r="G42" s="376"/>
      <c r="H42" s="376" t="n">
        <v>4387</v>
      </c>
      <c r="I42" s="376"/>
      <c r="J42" s="376" t="n">
        <v>4443</v>
      </c>
      <c r="K42" s="363"/>
      <c r="L42" s="382" t="n">
        <v>7.34568578006797</v>
      </c>
      <c r="M42" s="382"/>
      <c r="N42" s="382" t="n">
        <v>22.4032274537841</v>
      </c>
      <c r="O42" s="383"/>
      <c r="P42" s="382" t="n">
        <v>18.5364429054195</v>
      </c>
    </row>
    <row r="43" customFormat="false" ht="12.95" hidden="false" customHeight="true" outlineLevel="0" collapsed="false">
      <c r="A43" s="358" t="s">
        <v>345</v>
      </c>
      <c r="B43" s="381" t="n">
        <v>15997</v>
      </c>
      <c r="C43" s="376"/>
      <c r="D43" s="377" t="n">
        <v>19092</v>
      </c>
      <c r="E43" s="363"/>
      <c r="F43" s="376" t="n">
        <v>898</v>
      </c>
      <c r="G43" s="376"/>
      <c r="H43" s="376" t="n">
        <v>2865</v>
      </c>
      <c r="I43" s="376"/>
      <c r="J43" s="376" t="n">
        <v>3095</v>
      </c>
      <c r="K43" s="363"/>
      <c r="L43" s="382" t="n">
        <v>7.34019944417198</v>
      </c>
      <c r="M43" s="382"/>
      <c r="N43" s="382" t="n">
        <v>21.8169357295157</v>
      </c>
      <c r="O43" s="383"/>
      <c r="P43" s="382" t="n">
        <v>19.3473776333062</v>
      </c>
    </row>
    <row r="44" customFormat="false" ht="12.95" hidden="false" customHeight="true" outlineLevel="0" collapsed="false">
      <c r="A44" s="358" t="s">
        <v>346</v>
      </c>
      <c r="B44" s="381" t="n">
        <v>9354</v>
      </c>
      <c r="C44" s="376"/>
      <c r="D44" s="377" t="n">
        <v>10923</v>
      </c>
      <c r="E44" s="363"/>
      <c r="F44" s="376" t="n">
        <v>538</v>
      </c>
      <c r="G44" s="376"/>
      <c r="H44" s="376" t="n">
        <v>1833</v>
      </c>
      <c r="I44" s="376"/>
      <c r="J44" s="376" t="n">
        <v>1569</v>
      </c>
      <c r="K44" s="363"/>
      <c r="L44" s="382" t="n">
        <v>7.70442503222111</v>
      </c>
      <c r="M44" s="382"/>
      <c r="N44" s="382" t="n">
        <v>24.3717590745911</v>
      </c>
      <c r="O44" s="383"/>
      <c r="P44" s="382" t="n">
        <v>16.7735728030789</v>
      </c>
    </row>
    <row r="45" customFormat="false" ht="12.95" hidden="false" customHeight="true" outlineLevel="0" collapsed="false">
      <c r="A45" s="358" t="s">
        <v>347</v>
      </c>
      <c r="B45" s="381" t="n">
        <v>3312</v>
      </c>
      <c r="C45" s="376"/>
      <c r="D45" s="377" t="n">
        <v>4124</v>
      </c>
      <c r="E45" s="363"/>
      <c r="F45" s="376" t="n">
        <v>142</v>
      </c>
      <c r="G45" s="376"/>
      <c r="H45" s="376" t="n">
        <v>670</v>
      </c>
      <c r="I45" s="376"/>
      <c r="J45" s="376" t="n">
        <v>812</v>
      </c>
      <c r="K45" s="363"/>
      <c r="L45" s="382" t="n">
        <v>5.68</v>
      </c>
      <c r="M45" s="382"/>
      <c r="N45" s="382" t="n">
        <v>25.3595760787282</v>
      </c>
      <c r="O45" s="383"/>
      <c r="P45" s="382" t="n">
        <v>24.5169082125604</v>
      </c>
    </row>
    <row r="46" customFormat="false" ht="12.95" hidden="false" customHeight="true" outlineLevel="0" collapsed="false">
      <c r="A46" s="358" t="s">
        <v>348</v>
      </c>
      <c r="B46" s="381" t="n">
        <v>1015</v>
      </c>
      <c r="C46" s="376"/>
      <c r="D46" s="377" t="n">
        <v>1196</v>
      </c>
      <c r="E46" s="363"/>
      <c r="F46" s="376" t="n">
        <v>-45</v>
      </c>
      <c r="G46" s="376"/>
      <c r="H46" s="376" t="n">
        <v>243</v>
      </c>
      <c r="I46" s="376"/>
      <c r="J46" s="376" t="n">
        <v>181</v>
      </c>
      <c r="K46" s="363"/>
      <c r="L46" s="382" t="n">
        <v>-5.50795593635251</v>
      </c>
      <c r="M46" s="382"/>
      <c r="N46" s="382" t="n">
        <v>31.4766839378238</v>
      </c>
      <c r="O46" s="383"/>
      <c r="P46" s="382" t="n">
        <v>17.8325123152709</v>
      </c>
    </row>
    <row r="47" customFormat="false" ht="11.25" hidden="false" customHeight="false" outlineLevel="0" collapsed="false">
      <c r="A47" s="358"/>
      <c r="B47" s="363"/>
      <c r="C47" s="363"/>
      <c r="D47" s="363"/>
      <c r="E47" s="363"/>
      <c r="F47" s="363"/>
      <c r="G47" s="363"/>
      <c r="H47" s="363"/>
      <c r="I47" s="363"/>
      <c r="J47" s="363"/>
      <c r="K47" s="363"/>
      <c r="L47" s="363"/>
      <c r="M47" s="363"/>
      <c r="N47" s="363"/>
      <c r="O47" s="363"/>
      <c r="P47" s="363"/>
    </row>
    <row r="48" customFormat="false" ht="27.75" hidden="false" customHeight="true" outlineLevel="0" collapsed="false">
      <c r="A48" s="385" t="s">
        <v>430</v>
      </c>
      <c r="B48" s="385"/>
      <c r="C48" s="385"/>
      <c r="D48" s="385"/>
      <c r="E48" s="385"/>
      <c r="F48" s="385"/>
      <c r="G48" s="385"/>
      <c r="H48" s="385"/>
      <c r="I48" s="385"/>
      <c r="J48" s="385"/>
      <c r="K48" s="385"/>
      <c r="L48" s="385"/>
      <c r="M48" s="385"/>
      <c r="N48" s="385"/>
      <c r="O48" s="385"/>
      <c r="P48" s="385"/>
      <c r="Q48" s="386"/>
      <c r="R48" s="386"/>
      <c r="S48" s="386"/>
    </row>
    <row r="49" customFormat="false" ht="11.25" hidden="false" customHeight="false" outlineLevel="0" collapsed="false">
      <c r="A49" s="358"/>
      <c r="B49" s="387"/>
      <c r="C49" s="387"/>
      <c r="D49" s="387"/>
      <c r="E49" s="387"/>
      <c r="F49" s="387"/>
      <c r="G49" s="387"/>
      <c r="H49" s="387"/>
      <c r="I49" s="387"/>
      <c r="J49" s="387"/>
      <c r="K49" s="387"/>
      <c r="L49" s="387"/>
      <c r="M49" s="387"/>
      <c r="N49" s="387"/>
      <c r="O49" s="387"/>
      <c r="P49" s="387"/>
    </row>
    <row r="50" customFormat="false" ht="11.25" hidden="false" customHeight="false" outlineLevel="0" collapsed="false">
      <c r="A50" s="358"/>
      <c r="B50" s="387"/>
      <c r="C50" s="387"/>
      <c r="D50" s="387"/>
      <c r="E50" s="387"/>
      <c r="F50" s="387"/>
      <c r="G50" s="387"/>
      <c r="H50" s="387"/>
      <c r="I50" s="387"/>
      <c r="J50" s="387"/>
      <c r="K50" s="387"/>
      <c r="L50" s="387"/>
      <c r="M50" s="387"/>
      <c r="N50" s="387"/>
      <c r="O50" s="387"/>
      <c r="P50" s="387"/>
    </row>
    <row r="51" customFormat="false" ht="11.25" hidden="false" customHeight="false" outlineLevel="0" collapsed="false">
      <c r="A51" s="358"/>
      <c r="B51" s="387"/>
      <c r="C51" s="387"/>
      <c r="D51" s="387"/>
      <c r="E51" s="387"/>
      <c r="F51" s="387"/>
      <c r="G51" s="387"/>
      <c r="H51" s="387"/>
      <c r="I51" s="387"/>
      <c r="J51" s="387"/>
      <c r="K51" s="387"/>
      <c r="L51" s="387"/>
      <c r="M51" s="387"/>
      <c r="N51" s="387"/>
      <c r="O51" s="387"/>
      <c r="P51" s="387"/>
    </row>
    <row r="52" customFormat="false" ht="11.25" hidden="false" customHeight="false" outlineLevel="0" collapsed="false">
      <c r="A52" s="358"/>
      <c r="B52" s="387"/>
      <c r="C52" s="387"/>
      <c r="D52" s="387"/>
      <c r="E52" s="387"/>
      <c r="F52" s="387"/>
      <c r="G52" s="387"/>
      <c r="H52" s="387"/>
      <c r="I52" s="387"/>
      <c r="J52" s="387"/>
      <c r="K52" s="387"/>
      <c r="L52" s="387"/>
      <c r="M52" s="387"/>
      <c r="N52" s="387"/>
      <c r="O52" s="387"/>
      <c r="P52" s="387"/>
    </row>
    <row r="53" customFormat="false" ht="11.25" hidden="false" customHeight="false" outlineLevel="0" collapsed="false">
      <c r="A53" s="358"/>
      <c r="B53" s="387"/>
      <c r="C53" s="387"/>
      <c r="D53" s="387"/>
      <c r="E53" s="387"/>
      <c r="F53" s="387"/>
      <c r="G53" s="387"/>
      <c r="H53" s="387"/>
      <c r="I53" s="387"/>
      <c r="J53" s="387"/>
      <c r="K53" s="387"/>
      <c r="L53" s="387"/>
      <c r="M53" s="387"/>
      <c r="N53" s="387"/>
      <c r="O53" s="387"/>
      <c r="P53" s="387"/>
    </row>
    <row r="54" customFormat="false" ht="11.25" hidden="false" customHeight="false" outlineLevel="0" collapsed="false">
      <c r="A54" s="358"/>
      <c r="B54" s="387"/>
      <c r="C54" s="387"/>
      <c r="D54" s="387"/>
      <c r="E54" s="387"/>
      <c r="F54" s="387"/>
      <c r="G54" s="387"/>
      <c r="H54" s="387"/>
      <c r="I54" s="387"/>
      <c r="J54" s="387"/>
      <c r="K54" s="387"/>
      <c r="L54" s="387"/>
      <c r="M54" s="387"/>
      <c r="N54" s="387"/>
      <c r="O54" s="387"/>
      <c r="P54" s="387"/>
    </row>
    <row r="55" customFormat="false" ht="11.25" hidden="false" customHeight="false" outlineLevel="0" collapsed="false">
      <c r="A55" s="358"/>
      <c r="B55" s="387"/>
      <c r="C55" s="387"/>
      <c r="D55" s="387"/>
      <c r="E55" s="387"/>
      <c r="F55" s="387"/>
      <c r="G55" s="387"/>
      <c r="H55" s="387"/>
      <c r="I55" s="387"/>
      <c r="J55" s="387"/>
      <c r="K55" s="387"/>
      <c r="L55" s="387"/>
      <c r="M55" s="387"/>
      <c r="N55" s="387"/>
      <c r="O55" s="387"/>
      <c r="P55" s="387"/>
    </row>
    <row r="56" customFormat="false" ht="11.25" hidden="false" customHeight="false" outlineLevel="0" collapsed="false">
      <c r="A56" s="358"/>
      <c r="B56" s="387"/>
      <c r="C56" s="387"/>
      <c r="D56" s="387"/>
      <c r="E56" s="387"/>
      <c r="F56" s="387"/>
      <c r="G56" s="387"/>
      <c r="H56" s="387"/>
      <c r="I56" s="387"/>
      <c r="J56" s="387"/>
      <c r="K56" s="387"/>
      <c r="L56" s="387"/>
      <c r="M56" s="387"/>
      <c r="N56" s="387"/>
      <c r="O56" s="387"/>
      <c r="P56" s="387"/>
    </row>
    <row r="57" customFormat="false" ht="11.25" hidden="false" customHeight="false" outlineLevel="0" collapsed="false">
      <c r="A57" s="358"/>
      <c r="B57" s="387"/>
      <c r="C57" s="387"/>
      <c r="D57" s="387"/>
      <c r="E57" s="387"/>
      <c r="F57" s="387"/>
      <c r="G57" s="387"/>
      <c r="H57" s="387"/>
      <c r="I57" s="387"/>
      <c r="J57" s="387"/>
      <c r="K57" s="387"/>
      <c r="L57" s="387"/>
      <c r="M57" s="387"/>
      <c r="N57" s="387"/>
      <c r="O57" s="387"/>
      <c r="P57" s="387"/>
    </row>
    <row r="58" customFormat="false" ht="11.25" hidden="false" customHeight="false" outlineLevel="0" collapsed="false">
      <c r="A58" s="358"/>
      <c r="B58" s="387"/>
      <c r="C58" s="387"/>
      <c r="D58" s="387"/>
      <c r="E58" s="387"/>
      <c r="F58" s="387"/>
      <c r="G58" s="387"/>
      <c r="H58" s="387"/>
      <c r="I58" s="387"/>
      <c r="J58" s="387"/>
      <c r="K58" s="387"/>
      <c r="L58" s="387"/>
      <c r="M58" s="387"/>
      <c r="N58" s="387"/>
      <c r="O58" s="387"/>
      <c r="P58" s="387"/>
    </row>
    <row r="59" customFormat="false" ht="11.25" hidden="false" customHeight="false" outlineLevel="0" collapsed="false">
      <c r="A59" s="358"/>
      <c r="B59" s="387"/>
      <c r="C59" s="387"/>
      <c r="D59" s="387"/>
      <c r="E59" s="387"/>
      <c r="F59" s="387"/>
      <c r="G59" s="387"/>
      <c r="H59" s="387"/>
      <c r="I59" s="387"/>
      <c r="J59" s="387"/>
      <c r="K59" s="387"/>
      <c r="L59" s="387"/>
      <c r="M59" s="387"/>
      <c r="N59" s="387"/>
      <c r="O59" s="387"/>
      <c r="P59" s="387"/>
    </row>
    <row r="60" customFormat="false" ht="11.25" hidden="false" customHeight="false" outlineLevel="0" collapsed="false">
      <c r="A60" s="358"/>
      <c r="B60" s="387"/>
      <c r="C60" s="387"/>
      <c r="D60" s="387"/>
      <c r="E60" s="387"/>
      <c r="F60" s="387"/>
      <c r="G60" s="387"/>
      <c r="H60" s="387"/>
      <c r="I60" s="387"/>
      <c r="J60" s="387"/>
      <c r="K60" s="387"/>
      <c r="L60" s="387"/>
      <c r="M60" s="387"/>
      <c r="N60" s="387"/>
      <c r="O60" s="387"/>
      <c r="P60" s="387"/>
    </row>
    <row r="61" customFormat="false" ht="11.25" hidden="false" customHeight="false" outlineLevel="0" collapsed="false">
      <c r="A61" s="358"/>
      <c r="B61" s="387"/>
      <c r="C61" s="387"/>
      <c r="D61" s="387"/>
      <c r="E61" s="387"/>
      <c r="F61" s="387"/>
      <c r="G61" s="387"/>
      <c r="H61" s="387"/>
      <c r="I61" s="387"/>
      <c r="J61" s="387"/>
      <c r="K61" s="387"/>
      <c r="L61" s="387"/>
      <c r="M61" s="387"/>
      <c r="N61" s="387"/>
      <c r="O61" s="387"/>
      <c r="P61" s="387"/>
    </row>
    <row r="62" customFormat="false" ht="11.25" hidden="false" customHeight="false" outlineLevel="0" collapsed="false">
      <c r="A62" s="358"/>
      <c r="B62" s="387"/>
      <c r="C62" s="387"/>
      <c r="D62" s="387"/>
      <c r="E62" s="387"/>
      <c r="F62" s="387"/>
      <c r="G62" s="387"/>
      <c r="H62" s="387"/>
      <c r="I62" s="387"/>
      <c r="J62" s="387"/>
      <c r="K62" s="387"/>
      <c r="L62" s="387"/>
      <c r="M62" s="387"/>
      <c r="N62" s="387"/>
      <c r="O62" s="387"/>
      <c r="P62" s="387"/>
    </row>
    <row r="63" customFormat="false" ht="11.25" hidden="false" customHeight="false" outlineLevel="0" collapsed="false">
      <c r="A63" s="358"/>
      <c r="B63" s="387"/>
      <c r="C63" s="387"/>
      <c r="D63" s="387"/>
      <c r="E63" s="387"/>
      <c r="F63" s="387"/>
      <c r="G63" s="387"/>
      <c r="H63" s="387"/>
      <c r="I63" s="387"/>
      <c r="J63" s="387"/>
      <c r="K63" s="387"/>
      <c r="L63" s="387"/>
      <c r="M63" s="387"/>
      <c r="N63" s="387"/>
      <c r="O63" s="387"/>
      <c r="P63" s="387"/>
    </row>
    <row r="64" customFormat="false" ht="11.25" hidden="false" customHeight="false" outlineLevel="0" collapsed="false">
      <c r="A64" s="358"/>
      <c r="B64" s="387"/>
      <c r="C64" s="387"/>
      <c r="D64" s="387"/>
      <c r="E64" s="387"/>
      <c r="F64" s="387"/>
      <c r="G64" s="387"/>
      <c r="H64" s="387"/>
      <c r="I64" s="387"/>
      <c r="J64" s="387"/>
      <c r="K64" s="387"/>
      <c r="L64" s="387"/>
      <c r="M64" s="387"/>
      <c r="N64" s="387"/>
      <c r="O64" s="387"/>
      <c r="P64" s="387"/>
    </row>
    <row r="65" customFormat="false" ht="11.25" hidden="false" customHeight="false" outlineLevel="0" collapsed="false">
      <c r="A65" s="358"/>
      <c r="B65" s="387"/>
      <c r="C65" s="387"/>
      <c r="D65" s="387"/>
      <c r="E65" s="387"/>
      <c r="F65" s="387"/>
      <c r="G65" s="387"/>
      <c r="H65" s="387"/>
      <c r="I65" s="387"/>
      <c r="J65" s="387"/>
      <c r="K65" s="387"/>
      <c r="L65" s="387"/>
      <c r="M65" s="387"/>
      <c r="N65" s="387"/>
      <c r="O65" s="387"/>
      <c r="P65" s="387"/>
    </row>
    <row r="66" customFormat="false" ht="11.25" hidden="false" customHeight="false" outlineLevel="0" collapsed="false">
      <c r="A66" s="358"/>
      <c r="B66" s="387"/>
      <c r="C66" s="387"/>
      <c r="D66" s="387"/>
      <c r="E66" s="387"/>
      <c r="F66" s="387"/>
      <c r="G66" s="387"/>
      <c r="H66" s="387"/>
      <c r="I66" s="387"/>
      <c r="J66" s="387"/>
      <c r="K66" s="387"/>
      <c r="L66" s="387"/>
      <c r="M66" s="387"/>
      <c r="N66" s="387"/>
      <c r="O66" s="387"/>
      <c r="P66" s="387"/>
    </row>
    <row r="67" customFormat="false" ht="11.25" hidden="false" customHeight="false" outlineLevel="0" collapsed="false">
      <c r="A67" s="358"/>
      <c r="B67" s="387"/>
      <c r="C67" s="387"/>
      <c r="D67" s="387"/>
      <c r="E67" s="387"/>
      <c r="F67" s="387"/>
      <c r="G67" s="387"/>
      <c r="H67" s="387"/>
      <c r="I67" s="387"/>
      <c r="J67" s="387"/>
      <c r="K67" s="387"/>
      <c r="L67" s="387"/>
      <c r="M67" s="387"/>
      <c r="N67" s="387"/>
      <c r="O67" s="387"/>
      <c r="P67" s="387"/>
    </row>
    <row r="68" customFormat="false" ht="11.25" hidden="false" customHeight="false" outlineLevel="0" collapsed="false">
      <c r="A68" s="358"/>
      <c r="B68" s="387"/>
      <c r="C68" s="387"/>
      <c r="D68" s="387"/>
      <c r="E68" s="387"/>
      <c r="F68" s="387"/>
      <c r="G68" s="387"/>
      <c r="H68" s="387"/>
      <c r="I68" s="387"/>
      <c r="J68" s="387"/>
      <c r="K68" s="387"/>
      <c r="L68" s="387"/>
      <c r="M68" s="387"/>
      <c r="N68" s="387"/>
      <c r="O68" s="387"/>
      <c r="P68" s="387"/>
    </row>
    <row r="69" customFormat="false" ht="11.25" hidden="false" customHeight="false" outlineLevel="0" collapsed="false">
      <c r="A69" s="358"/>
      <c r="B69" s="387"/>
      <c r="C69" s="387"/>
      <c r="D69" s="387"/>
      <c r="E69" s="387"/>
      <c r="F69" s="387"/>
      <c r="G69" s="387"/>
      <c r="H69" s="387"/>
      <c r="I69" s="387"/>
      <c r="J69" s="387"/>
      <c r="K69" s="387"/>
      <c r="L69" s="387"/>
      <c r="M69" s="387"/>
      <c r="N69" s="387"/>
      <c r="O69" s="387"/>
      <c r="P69" s="387"/>
    </row>
    <row r="70" customFormat="false" ht="11.25" hidden="false" customHeight="false" outlineLevel="0" collapsed="false">
      <c r="A70" s="358"/>
      <c r="B70" s="387"/>
      <c r="C70" s="387"/>
      <c r="D70" s="387"/>
      <c r="E70" s="387"/>
      <c r="F70" s="387"/>
      <c r="G70" s="387"/>
      <c r="H70" s="387"/>
      <c r="I70" s="387"/>
      <c r="J70" s="387"/>
      <c r="K70" s="387"/>
      <c r="L70" s="387"/>
      <c r="M70" s="387"/>
      <c r="N70" s="387"/>
      <c r="O70" s="387"/>
      <c r="P70" s="387"/>
    </row>
    <row r="71" customFormat="false" ht="11.25" hidden="false" customHeight="false" outlineLevel="0" collapsed="false">
      <c r="A71" s="358"/>
      <c r="B71" s="387"/>
      <c r="C71" s="387"/>
      <c r="D71" s="387"/>
      <c r="E71" s="387"/>
      <c r="F71" s="387"/>
      <c r="G71" s="387"/>
      <c r="H71" s="387"/>
      <c r="I71" s="387"/>
      <c r="J71" s="387"/>
      <c r="K71" s="387"/>
      <c r="L71" s="387"/>
      <c r="M71" s="387"/>
      <c r="N71" s="387"/>
      <c r="O71" s="387"/>
      <c r="P71" s="387"/>
    </row>
    <row r="72" customFormat="false" ht="11.25" hidden="false" customHeight="false" outlineLevel="0" collapsed="false">
      <c r="A72" s="358"/>
      <c r="B72" s="387"/>
      <c r="C72" s="387"/>
      <c r="D72" s="387"/>
      <c r="E72" s="387"/>
      <c r="F72" s="387"/>
      <c r="G72" s="387"/>
      <c r="H72" s="387"/>
      <c r="I72" s="387"/>
      <c r="J72" s="387"/>
      <c r="K72" s="387"/>
      <c r="L72" s="387"/>
      <c r="M72" s="387"/>
      <c r="N72" s="387"/>
      <c r="O72" s="387"/>
      <c r="P72" s="387"/>
    </row>
    <row r="73" customFormat="false" ht="11.25" hidden="false" customHeight="false" outlineLevel="0" collapsed="false">
      <c r="A73" s="358"/>
      <c r="B73" s="387"/>
      <c r="C73" s="387"/>
      <c r="D73" s="387"/>
      <c r="E73" s="387"/>
      <c r="F73" s="387"/>
      <c r="G73" s="387"/>
      <c r="H73" s="387"/>
      <c r="I73" s="387"/>
      <c r="J73" s="387"/>
      <c r="K73" s="387"/>
      <c r="L73" s="387"/>
      <c r="M73" s="387"/>
      <c r="N73" s="387"/>
      <c r="O73" s="387"/>
      <c r="P73" s="387"/>
    </row>
    <row r="74" customFormat="false" ht="11.25" hidden="false" customHeight="false" outlineLevel="0" collapsed="false">
      <c r="A74" s="358"/>
      <c r="B74" s="387"/>
      <c r="C74" s="387"/>
      <c r="D74" s="387"/>
      <c r="E74" s="387"/>
      <c r="F74" s="387"/>
      <c r="G74" s="387"/>
      <c r="H74" s="387"/>
      <c r="I74" s="387"/>
      <c r="J74" s="387"/>
      <c r="K74" s="387"/>
      <c r="L74" s="387"/>
      <c r="M74" s="387"/>
      <c r="N74" s="387"/>
      <c r="O74" s="387"/>
      <c r="P74" s="387"/>
    </row>
    <row r="75" customFormat="false" ht="11.25" hidden="false" customHeight="false" outlineLevel="0" collapsed="false">
      <c r="A75" s="358"/>
      <c r="B75" s="387"/>
      <c r="C75" s="387"/>
      <c r="D75" s="387"/>
      <c r="E75" s="387"/>
      <c r="F75" s="387"/>
      <c r="G75" s="387"/>
      <c r="H75" s="387"/>
      <c r="I75" s="387"/>
      <c r="J75" s="387"/>
      <c r="K75" s="387"/>
      <c r="L75" s="387"/>
      <c r="M75" s="387"/>
      <c r="N75" s="387"/>
      <c r="O75" s="387"/>
      <c r="P75" s="387"/>
    </row>
    <row r="76" customFormat="false" ht="11.25" hidden="false" customHeight="false" outlineLevel="0" collapsed="false">
      <c r="A76" s="358"/>
      <c r="B76" s="387"/>
      <c r="C76" s="387"/>
      <c r="D76" s="387"/>
      <c r="E76" s="387"/>
      <c r="F76" s="387"/>
      <c r="G76" s="387"/>
      <c r="H76" s="387"/>
      <c r="I76" s="387"/>
      <c r="J76" s="387"/>
      <c r="K76" s="387"/>
      <c r="L76" s="387"/>
      <c r="M76" s="387"/>
      <c r="N76" s="387"/>
      <c r="O76" s="387"/>
      <c r="P76" s="387"/>
    </row>
    <row r="77" customFormat="false" ht="11.25" hidden="false" customHeight="false" outlineLevel="0" collapsed="false">
      <c r="A77" s="358"/>
      <c r="B77" s="387"/>
      <c r="C77" s="387"/>
      <c r="D77" s="387"/>
      <c r="E77" s="387"/>
      <c r="F77" s="387"/>
      <c r="G77" s="387"/>
      <c r="H77" s="387"/>
      <c r="I77" s="387"/>
      <c r="J77" s="387"/>
      <c r="K77" s="387"/>
      <c r="L77" s="387"/>
      <c r="M77" s="387"/>
      <c r="N77" s="387"/>
      <c r="O77" s="387"/>
      <c r="P77" s="387"/>
    </row>
    <row r="78" customFormat="false" ht="11.25" hidden="false" customHeight="false" outlineLevel="0" collapsed="false">
      <c r="A78" s="358"/>
      <c r="B78" s="387"/>
      <c r="C78" s="387"/>
      <c r="D78" s="387"/>
      <c r="E78" s="387"/>
      <c r="F78" s="387"/>
      <c r="G78" s="387"/>
      <c r="H78" s="387"/>
      <c r="I78" s="387"/>
      <c r="J78" s="387"/>
      <c r="K78" s="387"/>
      <c r="L78" s="387"/>
      <c r="M78" s="387"/>
      <c r="N78" s="387"/>
      <c r="O78" s="387"/>
      <c r="P78" s="387"/>
    </row>
    <row r="79" customFormat="false" ht="11.25" hidden="false" customHeight="false" outlineLevel="0" collapsed="false">
      <c r="A79" s="358"/>
      <c r="B79" s="387"/>
      <c r="C79" s="387"/>
      <c r="D79" s="387"/>
      <c r="E79" s="387"/>
      <c r="F79" s="387"/>
      <c r="G79" s="387"/>
      <c r="H79" s="387"/>
      <c r="I79" s="387"/>
      <c r="J79" s="387"/>
      <c r="K79" s="387"/>
      <c r="L79" s="387"/>
      <c r="M79" s="387"/>
      <c r="N79" s="387"/>
      <c r="O79" s="387"/>
      <c r="P79" s="387"/>
    </row>
    <row r="80" customFormat="false" ht="11.25" hidden="false" customHeight="false" outlineLevel="0" collapsed="false">
      <c r="A80" s="358"/>
      <c r="B80" s="387"/>
      <c r="C80" s="387"/>
      <c r="D80" s="387"/>
      <c r="E80" s="387"/>
      <c r="F80" s="387"/>
      <c r="G80" s="387"/>
      <c r="H80" s="387"/>
      <c r="I80" s="387"/>
      <c r="J80" s="387"/>
      <c r="K80" s="387"/>
      <c r="L80" s="387"/>
      <c r="M80" s="387"/>
      <c r="N80" s="387"/>
      <c r="O80" s="387"/>
      <c r="P80" s="387"/>
    </row>
    <row r="81" customFormat="false" ht="11.25" hidden="false" customHeight="false" outlineLevel="0" collapsed="false">
      <c r="A81" s="358"/>
      <c r="B81" s="387"/>
      <c r="C81" s="387"/>
      <c r="D81" s="387"/>
      <c r="E81" s="387"/>
      <c r="F81" s="387"/>
      <c r="G81" s="387"/>
      <c r="H81" s="387"/>
      <c r="I81" s="387"/>
      <c r="J81" s="387"/>
      <c r="K81" s="387"/>
      <c r="L81" s="387"/>
      <c r="M81" s="387"/>
      <c r="N81" s="387"/>
      <c r="O81" s="387"/>
      <c r="P81" s="387"/>
    </row>
    <row r="82" customFormat="false" ht="11.25" hidden="false" customHeight="false" outlineLevel="0" collapsed="false">
      <c r="A82" s="358"/>
      <c r="B82" s="387"/>
      <c r="C82" s="387"/>
      <c r="D82" s="387"/>
      <c r="E82" s="387"/>
      <c r="F82" s="387"/>
      <c r="G82" s="387"/>
      <c r="H82" s="387"/>
      <c r="I82" s="387"/>
      <c r="J82" s="387"/>
      <c r="K82" s="387"/>
      <c r="L82" s="387"/>
      <c r="M82" s="387"/>
      <c r="N82" s="387"/>
      <c r="O82" s="387"/>
      <c r="P82" s="387"/>
    </row>
    <row r="83" customFormat="false" ht="11.25" hidden="false" customHeight="false" outlineLevel="0" collapsed="false">
      <c r="A83" s="358"/>
      <c r="B83" s="387"/>
      <c r="C83" s="387"/>
      <c r="D83" s="387"/>
      <c r="E83" s="387"/>
      <c r="F83" s="387"/>
      <c r="G83" s="387"/>
      <c r="H83" s="387"/>
      <c r="I83" s="387"/>
      <c r="J83" s="387"/>
      <c r="K83" s="387"/>
      <c r="L83" s="387"/>
      <c r="M83" s="387"/>
      <c r="N83" s="387"/>
      <c r="O83" s="387"/>
      <c r="P83" s="387"/>
    </row>
    <row r="84" customFormat="false" ht="11.25" hidden="false" customHeight="false" outlineLevel="0" collapsed="false">
      <c r="A84" s="358"/>
      <c r="B84" s="387"/>
      <c r="C84" s="387"/>
      <c r="D84" s="387"/>
      <c r="E84" s="387"/>
      <c r="F84" s="387"/>
      <c r="G84" s="387"/>
      <c r="H84" s="387"/>
      <c r="I84" s="387"/>
      <c r="J84" s="387"/>
      <c r="K84" s="387"/>
      <c r="L84" s="387"/>
      <c r="M84" s="387"/>
      <c r="N84" s="387"/>
      <c r="O84" s="387"/>
      <c r="P84" s="387"/>
    </row>
    <row r="85" customFormat="false" ht="11.25" hidden="false" customHeight="false" outlineLevel="0" collapsed="false">
      <c r="A85" s="358"/>
      <c r="B85" s="387"/>
      <c r="C85" s="387"/>
      <c r="D85" s="387"/>
      <c r="E85" s="387"/>
      <c r="F85" s="387"/>
      <c r="G85" s="387"/>
      <c r="H85" s="387"/>
      <c r="I85" s="387"/>
      <c r="J85" s="387"/>
      <c r="K85" s="387"/>
      <c r="L85" s="387"/>
      <c r="M85" s="387"/>
      <c r="N85" s="387"/>
      <c r="O85" s="387"/>
      <c r="P85" s="387"/>
    </row>
    <row r="86" customFormat="false" ht="11.25" hidden="false" customHeight="false" outlineLevel="0" collapsed="false">
      <c r="A86" s="358"/>
      <c r="B86" s="387"/>
      <c r="C86" s="387"/>
      <c r="D86" s="387"/>
      <c r="E86" s="387"/>
      <c r="F86" s="387"/>
      <c r="G86" s="387"/>
      <c r="H86" s="387"/>
      <c r="I86" s="387"/>
      <c r="J86" s="387"/>
      <c r="K86" s="387"/>
      <c r="L86" s="387"/>
      <c r="M86" s="387"/>
      <c r="N86" s="387"/>
      <c r="O86" s="387"/>
      <c r="P86" s="387"/>
    </row>
    <row r="87" customFormat="false" ht="11.25" hidden="false" customHeight="false" outlineLevel="0" collapsed="false">
      <c r="A87" s="358"/>
      <c r="B87" s="387"/>
      <c r="C87" s="387"/>
      <c r="D87" s="387"/>
      <c r="E87" s="387"/>
      <c r="F87" s="387"/>
      <c r="G87" s="387"/>
      <c r="H87" s="387"/>
      <c r="I87" s="387"/>
      <c r="J87" s="387"/>
      <c r="K87" s="387"/>
      <c r="L87" s="387"/>
      <c r="M87" s="387"/>
      <c r="N87" s="387"/>
      <c r="O87" s="387"/>
      <c r="P87" s="387"/>
    </row>
    <row r="88" customFormat="false" ht="11.25" hidden="false" customHeight="false" outlineLevel="0" collapsed="false">
      <c r="A88" s="358"/>
      <c r="B88" s="387"/>
      <c r="C88" s="387"/>
      <c r="D88" s="387"/>
      <c r="E88" s="387"/>
      <c r="F88" s="387"/>
      <c r="G88" s="387"/>
      <c r="H88" s="387"/>
      <c r="I88" s="387"/>
      <c r="J88" s="387"/>
      <c r="K88" s="387"/>
      <c r="L88" s="387"/>
      <c r="M88" s="387"/>
      <c r="N88" s="387"/>
      <c r="O88" s="387"/>
      <c r="P88" s="387"/>
    </row>
    <row r="89" customFormat="false" ht="11.25" hidden="false" customHeight="false" outlineLevel="0" collapsed="false">
      <c r="A89" s="358"/>
      <c r="B89" s="387"/>
      <c r="C89" s="387"/>
      <c r="D89" s="387"/>
      <c r="E89" s="387"/>
      <c r="F89" s="387"/>
      <c r="G89" s="387"/>
      <c r="H89" s="387"/>
      <c r="I89" s="387"/>
      <c r="J89" s="387"/>
      <c r="K89" s="387"/>
      <c r="L89" s="387"/>
      <c r="M89" s="387"/>
      <c r="N89" s="387"/>
      <c r="O89" s="387"/>
      <c r="P89" s="387"/>
    </row>
    <row r="90" customFormat="false" ht="11.25" hidden="false" customHeight="false" outlineLevel="0" collapsed="false">
      <c r="A90" s="358"/>
      <c r="B90" s="387"/>
      <c r="C90" s="387"/>
      <c r="D90" s="387"/>
      <c r="E90" s="387"/>
      <c r="F90" s="387"/>
      <c r="G90" s="387"/>
      <c r="H90" s="387"/>
      <c r="I90" s="387"/>
      <c r="J90" s="387"/>
      <c r="K90" s="387"/>
      <c r="L90" s="387"/>
      <c r="M90" s="387"/>
      <c r="N90" s="387"/>
      <c r="O90" s="387"/>
      <c r="P90" s="387"/>
    </row>
    <row r="91" customFormat="false" ht="11.25" hidden="false" customHeight="false" outlineLevel="0" collapsed="false">
      <c r="A91" s="358"/>
      <c r="B91" s="387"/>
      <c r="C91" s="387"/>
      <c r="D91" s="387"/>
      <c r="E91" s="387"/>
      <c r="F91" s="387"/>
      <c r="G91" s="387"/>
      <c r="H91" s="387"/>
      <c r="I91" s="387"/>
      <c r="J91" s="387"/>
      <c r="K91" s="387"/>
      <c r="L91" s="387"/>
      <c r="M91" s="387"/>
      <c r="N91" s="387"/>
      <c r="O91" s="387"/>
      <c r="P91" s="387"/>
    </row>
    <row r="92" customFormat="false" ht="11.25" hidden="false" customHeight="false" outlineLevel="0" collapsed="false">
      <c r="A92" s="358"/>
      <c r="B92" s="387"/>
      <c r="C92" s="387"/>
      <c r="D92" s="387"/>
      <c r="E92" s="387"/>
      <c r="F92" s="387"/>
      <c r="G92" s="387"/>
      <c r="H92" s="387"/>
      <c r="I92" s="387"/>
      <c r="J92" s="387"/>
      <c r="K92" s="387"/>
      <c r="L92" s="387"/>
      <c r="M92" s="387"/>
      <c r="N92" s="387"/>
      <c r="O92" s="387"/>
      <c r="P92" s="387"/>
    </row>
    <row r="93" customFormat="false" ht="11.25" hidden="false" customHeight="false" outlineLevel="0" collapsed="false">
      <c r="A93" s="358"/>
      <c r="B93" s="387"/>
      <c r="C93" s="387"/>
      <c r="D93" s="387"/>
      <c r="E93" s="387"/>
      <c r="F93" s="387"/>
      <c r="G93" s="387"/>
      <c r="H93" s="387"/>
      <c r="I93" s="387"/>
      <c r="J93" s="387"/>
      <c r="K93" s="387"/>
      <c r="L93" s="387"/>
      <c r="M93" s="387"/>
      <c r="N93" s="387"/>
      <c r="O93" s="387"/>
      <c r="P93" s="387"/>
    </row>
    <row r="94" customFormat="false" ht="11.25" hidden="false" customHeight="false" outlineLevel="0" collapsed="false">
      <c r="A94" s="358"/>
      <c r="B94" s="387"/>
      <c r="C94" s="387"/>
      <c r="D94" s="387"/>
      <c r="E94" s="387"/>
      <c r="F94" s="387"/>
      <c r="G94" s="387"/>
      <c r="H94" s="387"/>
      <c r="I94" s="387"/>
      <c r="J94" s="387"/>
      <c r="K94" s="387"/>
      <c r="L94" s="387"/>
      <c r="M94" s="387"/>
      <c r="N94" s="387"/>
      <c r="O94" s="387"/>
      <c r="P94" s="387"/>
    </row>
    <row r="95" customFormat="false" ht="11.25" hidden="false" customHeight="false" outlineLevel="0" collapsed="false">
      <c r="A95" s="358"/>
      <c r="B95" s="387"/>
      <c r="C95" s="387"/>
      <c r="D95" s="387"/>
      <c r="E95" s="387"/>
      <c r="F95" s="387"/>
      <c r="G95" s="387"/>
      <c r="H95" s="387"/>
      <c r="I95" s="387"/>
      <c r="J95" s="387"/>
      <c r="K95" s="387"/>
      <c r="L95" s="387"/>
      <c r="M95" s="387"/>
      <c r="N95" s="387"/>
      <c r="O95" s="387"/>
      <c r="P95" s="387"/>
    </row>
    <row r="253" customFormat="false" ht="11.25" hidden="false" customHeight="false" outlineLevel="0" collapsed="false">
      <c r="A253" s="388"/>
    </row>
  </sheetData>
  <mergeCells count="7">
    <mergeCell ref="A1:D1"/>
    <mergeCell ref="B7:D7"/>
    <mergeCell ref="F7:P7"/>
    <mergeCell ref="F8:J9"/>
    <mergeCell ref="L8:P8"/>
    <mergeCell ref="L9:P9"/>
    <mergeCell ref="A48:P48"/>
  </mergeCells>
  <conditionalFormatting sqref="L12:P22">
    <cfRule type="cellIs" priority="2" operator="notBetween" aboveAverage="0" equalAverage="0" bottom="0" percent="0" rank="0" text="" dxfId="4">
      <formula>L24</formula>
      <formula>L36</formula>
    </cfRule>
  </conditionalFormatting>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5625" defaultRowHeight="15" zeroHeight="false" outlineLevelRow="0" outlineLevelCol="0"/>
  <cols>
    <col collapsed="false" customWidth="true" hidden="false" outlineLevel="0" max="1" min="1" style="389" width="2.28"/>
    <col collapsed="false" customWidth="true" hidden="false" outlineLevel="0" max="2" min="2" style="389" width="26.84"/>
    <col collapsed="false" customWidth="true" hidden="false" outlineLevel="0" max="3" min="3" style="390" width="11.28"/>
    <col collapsed="false" customWidth="true" hidden="false" outlineLevel="0" max="4" min="4" style="390" width="1.13"/>
    <col collapsed="false" customWidth="true" hidden="false" outlineLevel="0" max="5" min="5" style="390" width="11.28"/>
    <col collapsed="false" customWidth="true" hidden="false" outlineLevel="0" max="6" min="6" style="390" width="1.13"/>
    <col collapsed="false" customWidth="true" hidden="false" outlineLevel="0" max="7" min="7" style="390" width="8.14"/>
    <col collapsed="false" customWidth="true" hidden="false" outlineLevel="0" max="8" min="8" style="390" width="1.13"/>
    <col collapsed="false" customWidth="true" hidden="false" outlineLevel="0" max="9" min="9" style="390" width="8.14"/>
    <col collapsed="false" customWidth="true" hidden="false" outlineLevel="0" max="10" min="10" style="390" width="1.13"/>
    <col collapsed="false" customWidth="true" hidden="false" outlineLevel="0" max="11" min="11" style="390" width="8.14"/>
    <col collapsed="false" customWidth="true" hidden="false" outlineLevel="0" max="12" min="12" style="390" width="1.13"/>
    <col collapsed="false" customWidth="true" hidden="false" outlineLevel="0" max="13" min="13" style="390" width="8.14"/>
    <col collapsed="false" customWidth="true" hidden="false" outlineLevel="0" max="14" min="14" style="390" width="1.13"/>
    <col collapsed="false" customWidth="true" hidden="false" outlineLevel="0" max="15" min="15" style="390" width="8.14"/>
    <col collapsed="false" customWidth="true" hidden="false" outlineLevel="0" max="16" min="16" style="390" width="1.13"/>
    <col collapsed="false" customWidth="true" hidden="false" outlineLevel="0" max="17" min="17" style="390" width="8.14"/>
    <col collapsed="false" customWidth="false" hidden="false" outlineLevel="0" max="257" min="18" style="390" width="12.56"/>
  </cols>
  <sheetData>
    <row r="1" customFormat="false" ht="12.95" hidden="false" customHeight="true" outlineLevel="0" collapsed="false">
      <c r="A1" s="391" t="s">
        <v>31</v>
      </c>
      <c r="B1" s="391"/>
      <c r="C1" s="391"/>
      <c r="D1" s="392"/>
      <c r="E1" s="392"/>
      <c r="F1" s="392"/>
      <c r="G1" s="392"/>
      <c r="H1" s="392"/>
      <c r="J1" s="393" t="s">
        <v>24</v>
      </c>
      <c r="L1" s="394"/>
      <c r="M1" s="394"/>
      <c r="N1" s="394"/>
      <c r="O1" s="394"/>
      <c r="P1" s="394"/>
      <c r="Q1" s="394"/>
    </row>
    <row r="2" customFormat="false" ht="12.95" hidden="false" customHeight="true" outlineLevel="0" collapsed="false">
      <c r="A2" s="392"/>
      <c r="B2" s="392"/>
      <c r="C2" s="392"/>
      <c r="D2" s="392"/>
      <c r="E2" s="392"/>
      <c r="F2" s="392"/>
      <c r="G2" s="392"/>
      <c r="H2" s="392"/>
      <c r="J2" s="393" t="s">
        <v>431</v>
      </c>
      <c r="L2" s="392"/>
      <c r="M2" s="392"/>
      <c r="N2" s="392"/>
      <c r="O2" s="392"/>
      <c r="P2" s="392"/>
      <c r="Q2" s="392"/>
    </row>
    <row r="3" customFormat="false" ht="12.95" hidden="false" customHeight="true" outlineLevel="0" collapsed="false">
      <c r="A3" s="392"/>
      <c r="B3" s="392"/>
      <c r="C3" s="392"/>
      <c r="D3" s="392"/>
      <c r="E3" s="392"/>
      <c r="F3" s="392"/>
      <c r="G3" s="392"/>
      <c r="H3" s="392"/>
      <c r="J3" s="393" t="s">
        <v>432</v>
      </c>
      <c r="L3" s="392"/>
      <c r="M3" s="392"/>
      <c r="N3" s="392"/>
      <c r="O3" s="392"/>
      <c r="P3" s="392"/>
      <c r="Q3" s="392"/>
    </row>
    <row r="4" customFormat="false" ht="12.95" hidden="false" customHeight="true" outlineLevel="0" collapsed="false">
      <c r="A4" s="392"/>
      <c r="B4" s="392"/>
      <c r="C4" s="392"/>
      <c r="D4" s="392"/>
      <c r="E4" s="392"/>
      <c r="F4" s="392"/>
      <c r="G4" s="392"/>
      <c r="H4" s="392"/>
      <c r="J4" s="393" t="s">
        <v>433</v>
      </c>
      <c r="L4" s="392"/>
      <c r="M4" s="392"/>
      <c r="N4" s="392"/>
      <c r="O4" s="392"/>
      <c r="P4" s="392"/>
      <c r="Q4" s="392"/>
    </row>
    <row r="5" customFormat="false" ht="12.95" hidden="false" customHeight="true" outlineLevel="0" collapsed="false">
      <c r="A5" s="392"/>
      <c r="B5" s="392"/>
      <c r="C5" s="392"/>
      <c r="D5" s="392"/>
      <c r="E5" s="392"/>
      <c r="F5" s="392"/>
      <c r="G5" s="392"/>
      <c r="H5" s="392"/>
      <c r="I5" s="392"/>
      <c r="J5" s="392"/>
      <c r="K5" s="392"/>
      <c r="L5" s="392"/>
      <c r="M5" s="392"/>
      <c r="N5" s="392"/>
      <c r="O5" s="392"/>
      <c r="P5" s="392"/>
      <c r="Q5" s="392"/>
    </row>
    <row r="6" customFormat="false" ht="12.95" hidden="false" customHeight="true" outlineLevel="0" collapsed="false">
      <c r="A6" s="392"/>
      <c r="B6" s="392"/>
      <c r="C6" s="392"/>
      <c r="D6" s="392"/>
      <c r="E6" s="392"/>
      <c r="F6" s="392"/>
      <c r="G6" s="392"/>
      <c r="H6" s="392"/>
      <c r="I6" s="392"/>
      <c r="J6" s="392"/>
      <c r="K6" s="392"/>
      <c r="L6" s="392"/>
      <c r="M6" s="392"/>
      <c r="N6" s="392"/>
      <c r="O6" s="392"/>
      <c r="P6" s="392"/>
      <c r="Q6" s="392"/>
    </row>
    <row r="7" customFormat="false" ht="35.1" hidden="false" customHeight="true" outlineLevel="0" collapsed="false">
      <c r="A7" s="395"/>
      <c r="B7" s="396"/>
      <c r="C7" s="397" t="s">
        <v>338</v>
      </c>
      <c r="D7" s="397"/>
      <c r="E7" s="397"/>
      <c r="F7" s="398"/>
      <c r="G7" s="399" t="s">
        <v>336</v>
      </c>
      <c r="H7" s="399"/>
      <c r="I7" s="399"/>
      <c r="J7" s="399"/>
      <c r="K7" s="399"/>
      <c r="L7" s="399"/>
      <c r="M7" s="399"/>
      <c r="N7" s="399"/>
      <c r="O7" s="399"/>
      <c r="P7" s="399"/>
      <c r="Q7" s="399"/>
    </row>
    <row r="8" customFormat="false" ht="20.1" hidden="false" customHeight="true" outlineLevel="0" collapsed="false">
      <c r="A8" s="395"/>
      <c r="B8" s="396"/>
      <c r="C8" s="400"/>
      <c r="D8" s="400"/>
      <c r="E8" s="400"/>
      <c r="F8" s="401"/>
      <c r="G8" s="402" t="s">
        <v>117</v>
      </c>
      <c r="H8" s="402"/>
      <c r="I8" s="402"/>
      <c r="J8" s="402"/>
      <c r="K8" s="402"/>
      <c r="L8" s="403"/>
      <c r="M8" s="404" t="s">
        <v>337</v>
      </c>
      <c r="N8" s="404"/>
      <c r="O8" s="404"/>
      <c r="P8" s="404"/>
      <c r="Q8" s="404"/>
    </row>
    <row r="9" customFormat="false" ht="12.95" hidden="false" customHeight="true" outlineLevel="0" collapsed="false">
      <c r="A9" s="396"/>
      <c r="B9" s="396"/>
      <c r="C9" s="405"/>
      <c r="D9" s="406"/>
      <c r="E9" s="407"/>
      <c r="F9" s="408"/>
      <c r="G9" s="402"/>
      <c r="H9" s="402"/>
      <c r="I9" s="402"/>
      <c r="J9" s="402"/>
      <c r="K9" s="402"/>
      <c r="L9" s="401"/>
      <c r="M9" s="409" t="s">
        <v>119</v>
      </c>
      <c r="N9" s="409"/>
      <c r="O9" s="409"/>
      <c r="P9" s="409"/>
      <c r="Q9" s="409"/>
    </row>
    <row r="10" customFormat="false" ht="20.1" hidden="false" customHeight="true" outlineLevel="0" collapsed="false">
      <c r="A10" s="392"/>
      <c r="B10" s="392"/>
      <c r="C10" s="410" t="n">
        <v>2014</v>
      </c>
      <c r="D10" s="411"/>
      <c r="E10" s="410" t="n">
        <v>2015</v>
      </c>
      <c r="F10" s="408"/>
      <c r="G10" s="410" t="n">
        <v>2013</v>
      </c>
      <c r="H10" s="411"/>
      <c r="I10" s="410" t="n">
        <v>2014</v>
      </c>
      <c r="J10" s="411"/>
      <c r="K10" s="410" t="n">
        <v>2015</v>
      </c>
      <c r="L10" s="401"/>
      <c r="M10" s="410" t="n">
        <v>2013</v>
      </c>
      <c r="N10" s="411"/>
      <c r="O10" s="410" t="n">
        <v>2014</v>
      </c>
      <c r="P10" s="411"/>
      <c r="Q10" s="410" t="n">
        <v>2015</v>
      </c>
    </row>
    <row r="11" customFormat="false" ht="12.95" hidden="false" customHeight="true" outlineLevel="0" collapsed="false">
      <c r="A11" s="392"/>
      <c r="B11" s="392"/>
      <c r="F11" s="408"/>
      <c r="J11" s="408"/>
      <c r="N11" s="412"/>
      <c r="O11" s="408"/>
      <c r="P11" s="413"/>
      <c r="Q11" s="414"/>
    </row>
    <row r="12" s="417" customFormat="true" ht="15" hidden="false" customHeight="true" outlineLevel="0" collapsed="false">
      <c r="A12" s="415" t="s">
        <v>338</v>
      </c>
      <c r="B12" s="415"/>
      <c r="C12" s="416" t="n">
        <v>495675</v>
      </c>
      <c r="D12" s="416"/>
      <c r="E12" s="416" t="n">
        <v>562345</v>
      </c>
      <c r="F12" s="408"/>
      <c r="G12" s="416" t="n">
        <v>11924</v>
      </c>
      <c r="H12" s="416"/>
      <c r="I12" s="416" t="n">
        <v>73122</v>
      </c>
      <c r="J12" s="408"/>
      <c r="K12" s="416" t="n">
        <v>66670</v>
      </c>
      <c r="M12" s="418" t="n">
        <v>2.9038377708345</v>
      </c>
      <c r="N12" s="418"/>
      <c r="O12" s="418" t="n">
        <v>17.3048114674372</v>
      </c>
      <c r="P12" s="418"/>
      <c r="Q12" s="418" t="n">
        <v>13.4503454884753</v>
      </c>
    </row>
    <row r="13" customFormat="false" ht="12.95" hidden="false" customHeight="true" outlineLevel="0" collapsed="false">
      <c r="A13" s="419" t="s">
        <v>356</v>
      </c>
      <c r="B13" s="419"/>
      <c r="C13" s="420" t="n">
        <v>68370</v>
      </c>
      <c r="D13" s="420"/>
      <c r="E13" s="420" t="n">
        <v>69697</v>
      </c>
      <c r="F13" s="408"/>
      <c r="G13" s="420" t="n">
        <v>2324</v>
      </c>
      <c r="H13" s="420"/>
      <c r="I13" s="420" t="n">
        <v>5656</v>
      </c>
      <c r="J13" s="408"/>
      <c r="K13" s="420" t="n">
        <v>1327</v>
      </c>
      <c r="M13" s="421" t="n">
        <v>3.84831925815532</v>
      </c>
      <c r="N13" s="421"/>
      <c r="O13" s="421" t="n">
        <v>9.01871990305195</v>
      </c>
      <c r="P13" s="421"/>
      <c r="Q13" s="421" t="n">
        <v>1.94090975574082</v>
      </c>
    </row>
    <row r="14" customFormat="false" ht="12.95" hidden="false" customHeight="true" outlineLevel="0" collapsed="false">
      <c r="A14" s="419" t="s">
        <v>357</v>
      </c>
      <c r="B14" s="419"/>
      <c r="C14" s="420" t="n">
        <v>72444</v>
      </c>
      <c r="D14" s="420"/>
      <c r="E14" s="420" t="n">
        <v>99854</v>
      </c>
      <c r="F14" s="408"/>
      <c r="G14" s="420" t="n">
        <v>15040</v>
      </c>
      <c r="H14" s="420"/>
      <c r="I14" s="420" t="n">
        <v>28877</v>
      </c>
      <c r="J14" s="408"/>
      <c r="K14" s="420" t="n">
        <v>27410</v>
      </c>
      <c r="M14" s="421" t="n">
        <v>52.7219826830722</v>
      </c>
      <c r="N14" s="421"/>
      <c r="O14" s="421" t="n">
        <v>66.2818188078133</v>
      </c>
      <c r="P14" s="421"/>
      <c r="Q14" s="421" t="n">
        <v>37.8361216939981</v>
      </c>
    </row>
    <row r="15" customFormat="false" ht="12.95" hidden="false" customHeight="true" outlineLevel="0" collapsed="false">
      <c r="A15" s="419" t="s">
        <v>358</v>
      </c>
      <c r="B15" s="419"/>
      <c r="C15" s="420" t="n">
        <v>280264</v>
      </c>
      <c r="D15" s="420"/>
      <c r="E15" s="420" t="n">
        <v>305545</v>
      </c>
      <c r="F15" s="408"/>
      <c r="G15" s="420" t="n">
        <v>-9156</v>
      </c>
      <c r="H15" s="420"/>
      <c r="I15" s="420" t="n">
        <v>25009</v>
      </c>
      <c r="J15" s="408"/>
      <c r="K15" s="420" t="n">
        <v>25281</v>
      </c>
      <c r="M15" s="421" t="n">
        <v>-3.4627908823763</v>
      </c>
      <c r="N15" s="421"/>
      <c r="O15" s="421" t="n">
        <v>9.79765332706509</v>
      </c>
      <c r="P15" s="421"/>
      <c r="Q15" s="421" t="n">
        <v>9.02042360060514</v>
      </c>
    </row>
    <row r="16" customFormat="false" ht="12.95" hidden="false" customHeight="true" outlineLevel="0" collapsed="false">
      <c r="A16" s="396"/>
      <c r="B16" s="422" t="s">
        <v>359</v>
      </c>
      <c r="C16" s="420" t="n">
        <v>41994</v>
      </c>
      <c r="D16" s="420"/>
      <c r="E16" s="420" t="n">
        <v>48767</v>
      </c>
      <c r="F16" s="408"/>
      <c r="G16" s="420" t="n">
        <v>2431</v>
      </c>
      <c r="H16" s="420"/>
      <c r="I16" s="420" t="n">
        <v>7573</v>
      </c>
      <c r="J16" s="408"/>
      <c r="K16" s="420" t="n">
        <v>6773</v>
      </c>
      <c r="M16" s="421" t="n">
        <v>7.59924976555174</v>
      </c>
      <c r="N16" s="421"/>
      <c r="O16" s="421" t="n">
        <v>22.0011039772232</v>
      </c>
      <c r="P16" s="421"/>
      <c r="Q16" s="421" t="n">
        <v>16.12849454684</v>
      </c>
    </row>
    <row r="17" customFormat="false" ht="12.95" hidden="false" customHeight="true" outlineLevel="0" collapsed="false">
      <c r="A17" s="396"/>
      <c r="B17" s="422" t="s">
        <v>360</v>
      </c>
      <c r="C17" s="420" t="n">
        <v>238270</v>
      </c>
      <c r="D17" s="420"/>
      <c r="E17" s="420" t="n">
        <v>256778</v>
      </c>
      <c r="F17" s="408"/>
      <c r="G17" s="420" t="n">
        <v>-11587</v>
      </c>
      <c r="H17" s="420"/>
      <c r="I17" s="420" t="n">
        <v>17436</v>
      </c>
      <c r="J17" s="408"/>
      <c r="K17" s="420" t="n">
        <v>18508</v>
      </c>
      <c r="M17" s="421" t="n">
        <v>-4.98534986081292</v>
      </c>
      <c r="N17" s="421"/>
      <c r="O17" s="421" t="n">
        <v>7.89552333426918</v>
      </c>
      <c r="P17" s="421"/>
      <c r="Q17" s="421" t="n">
        <v>7.76765853863264</v>
      </c>
    </row>
    <row r="18" customFormat="false" ht="12.95" hidden="false" customHeight="true" outlineLevel="0" collapsed="false">
      <c r="A18" s="419" t="s">
        <v>361</v>
      </c>
      <c r="B18" s="419"/>
      <c r="C18" s="420" t="n">
        <v>74597</v>
      </c>
      <c r="D18" s="420"/>
      <c r="E18" s="420" t="n">
        <v>87249</v>
      </c>
      <c r="F18" s="408"/>
      <c r="G18" s="420" t="n">
        <v>3716</v>
      </c>
      <c r="H18" s="420"/>
      <c r="I18" s="420" t="n">
        <v>13580</v>
      </c>
      <c r="J18" s="408"/>
      <c r="K18" s="420" t="n">
        <v>12652</v>
      </c>
      <c r="M18" s="421" t="n">
        <v>6.48505261688278</v>
      </c>
      <c r="N18" s="421"/>
      <c r="O18" s="421" t="n">
        <v>22.2560925643673</v>
      </c>
      <c r="P18" s="421"/>
      <c r="Q18" s="421" t="n">
        <v>16.9604675791252</v>
      </c>
    </row>
    <row r="19" customFormat="false" ht="12.95" hidden="false" customHeight="true" outlineLevel="0" collapsed="false">
      <c r="A19" s="396"/>
      <c r="B19" s="422" t="s">
        <v>362</v>
      </c>
      <c r="C19" s="420" t="n">
        <v>27504</v>
      </c>
      <c r="D19" s="420"/>
      <c r="E19" s="420" t="n">
        <v>32262</v>
      </c>
      <c r="F19" s="408"/>
      <c r="G19" s="420" t="n">
        <v>2356</v>
      </c>
      <c r="H19" s="420"/>
      <c r="I19" s="420" t="n">
        <v>4560</v>
      </c>
      <c r="J19" s="408"/>
      <c r="K19" s="420" t="n">
        <v>4758</v>
      </c>
      <c r="M19" s="421" t="n">
        <v>11.4435593549641</v>
      </c>
      <c r="N19" s="421"/>
      <c r="O19" s="421" t="n">
        <v>19.8744769874477</v>
      </c>
      <c r="P19" s="421"/>
      <c r="Q19" s="421" t="n">
        <v>17.2993019197208</v>
      </c>
    </row>
    <row r="20" customFormat="false" ht="12.95" hidden="false" customHeight="true" outlineLevel="0" collapsed="false">
      <c r="A20" s="396"/>
      <c r="B20" s="422" t="s">
        <v>363</v>
      </c>
      <c r="C20" s="420" t="n">
        <v>16353</v>
      </c>
      <c r="D20" s="420"/>
      <c r="E20" s="420" t="n">
        <v>17620</v>
      </c>
      <c r="F20" s="423"/>
      <c r="G20" s="420" t="n">
        <v>447</v>
      </c>
      <c r="H20" s="420"/>
      <c r="I20" s="420" t="n">
        <v>1533</v>
      </c>
      <c r="J20" s="423"/>
      <c r="K20" s="420" t="n">
        <v>1267</v>
      </c>
      <c r="L20" s="423"/>
      <c r="M20" s="421" t="n">
        <v>3.10999791275308</v>
      </c>
      <c r="N20" s="421"/>
      <c r="O20" s="421" t="n">
        <v>10.3441295546559</v>
      </c>
      <c r="P20" s="421"/>
      <c r="Q20" s="421" t="n">
        <v>7.74781385678469</v>
      </c>
    </row>
    <row r="21" customFormat="false" ht="12" hidden="false" customHeight="true" outlineLevel="0" collapsed="false">
      <c r="A21" s="396"/>
      <c r="B21" s="422" t="s">
        <v>364</v>
      </c>
      <c r="C21" s="420" t="n">
        <v>29835</v>
      </c>
      <c r="D21" s="420"/>
      <c r="E21" s="420" t="n">
        <v>35056</v>
      </c>
      <c r="F21" s="423"/>
      <c r="G21" s="420" t="n">
        <v>1015</v>
      </c>
      <c r="H21" s="420"/>
      <c r="I21" s="420" t="n">
        <v>6980</v>
      </c>
      <c r="J21" s="423"/>
      <c r="K21" s="420" t="n">
        <v>5221</v>
      </c>
      <c r="L21" s="423"/>
      <c r="M21" s="421" t="n">
        <v>4.6474358974359</v>
      </c>
      <c r="N21" s="421"/>
      <c r="O21" s="421" t="n">
        <v>30.5403631590462</v>
      </c>
      <c r="P21" s="421"/>
      <c r="Q21" s="421" t="n">
        <v>17.4995810289928</v>
      </c>
    </row>
    <row r="22" customFormat="false" ht="12" hidden="false" customHeight="true" outlineLevel="0" collapsed="false">
      <c r="A22" s="396"/>
      <c r="B22" s="396" t="s">
        <v>365</v>
      </c>
      <c r="C22" s="420" t="n">
        <v>905</v>
      </c>
      <c r="D22" s="420"/>
      <c r="E22" s="420" t="n">
        <v>2311</v>
      </c>
      <c r="F22" s="423"/>
      <c r="G22" s="420" t="n">
        <v>-102</v>
      </c>
      <c r="H22" s="416"/>
      <c r="I22" s="420" t="n">
        <v>507</v>
      </c>
      <c r="J22" s="416"/>
      <c r="K22" s="420" t="n">
        <v>1406</v>
      </c>
      <c r="L22" s="416"/>
      <c r="M22" s="421" t="n">
        <v>-20.4</v>
      </c>
      <c r="N22" s="421"/>
      <c r="O22" s="421" t="n">
        <v>127.386934673367</v>
      </c>
      <c r="P22" s="421"/>
      <c r="Q22" s="421" t="n">
        <v>155.359116022099</v>
      </c>
    </row>
    <row r="23" customFormat="false" ht="12" hidden="false" customHeight="true" outlineLevel="0" collapsed="false">
      <c r="A23" s="390"/>
      <c r="B23" s="396"/>
      <c r="C23" s="423"/>
      <c r="D23" s="423"/>
      <c r="E23" s="423"/>
      <c r="F23" s="424"/>
      <c r="J23" s="424"/>
      <c r="L23" s="424"/>
      <c r="M23" s="418"/>
      <c r="N23" s="408"/>
      <c r="O23" s="418"/>
      <c r="P23" s="408"/>
      <c r="Q23" s="418"/>
    </row>
    <row r="24" s="417" customFormat="true" ht="15" hidden="false" customHeight="true" outlineLevel="0" collapsed="false">
      <c r="A24" s="415" t="s">
        <v>349</v>
      </c>
      <c r="B24" s="415"/>
      <c r="C24" s="416" t="n">
        <v>300980</v>
      </c>
      <c r="D24" s="416"/>
      <c r="E24" s="416" t="n">
        <v>344103</v>
      </c>
      <c r="F24" s="408"/>
      <c r="G24" s="416" t="n">
        <v>13238</v>
      </c>
      <c r="H24" s="416"/>
      <c r="I24" s="416" t="n">
        <v>47041</v>
      </c>
      <c r="J24" s="408"/>
      <c r="K24" s="416" t="n">
        <v>43123</v>
      </c>
      <c r="M24" s="418" t="n">
        <v>5.4997694234756</v>
      </c>
      <c r="N24" s="408"/>
      <c r="O24" s="418" t="n">
        <v>18.5245275440165</v>
      </c>
      <c r="P24" s="425"/>
      <c r="Q24" s="418" t="n">
        <v>14.3275300684431</v>
      </c>
    </row>
    <row r="25" customFormat="false" ht="12.95" hidden="false" customHeight="true" outlineLevel="0" collapsed="false">
      <c r="A25" s="419" t="s">
        <v>356</v>
      </c>
      <c r="B25" s="419"/>
      <c r="C25" s="420" t="n">
        <v>51390</v>
      </c>
      <c r="D25" s="408"/>
      <c r="E25" s="420" t="n">
        <v>51956</v>
      </c>
      <c r="F25" s="423"/>
      <c r="G25" s="420" t="n">
        <v>2810</v>
      </c>
      <c r="H25" s="420"/>
      <c r="I25" s="420" t="n">
        <v>3371</v>
      </c>
      <c r="J25" s="423"/>
      <c r="K25" s="420" t="n">
        <v>566</v>
      </c>
      <c r="L25" s="423"/>
      <c r="M25" s="421" t="n">
        <v>6.21557654449335</v>
      </c>
      <c r="N25" s="426"/>
      <c r="O25" s="421" t="n">
        <v>7.02013786209625</v>
      </c>
      <c r="P25" s="408"/>
      <c r="Q25" s="421" t="n">
        <v>1.10138159174937</v>
      </c>
    </row>
    <row r="26" customFormat="false" ht="12.95" hidden="false" customHeight="true" outlineLevel="0" collapsed="false">
      <c r="A26" s="419" t="s">
        <v>357</v>
      </c>
      <c r="B26" s="419"/>
      <c r="C26" s="420" t="n">
        <v>49299</v>
      </c>
      <c r="D26" s="408"/>
      <c r="E26" s="420" t="n">
        <v>67453</v>
      </c>
      <c r="F26" s="424"/>
      <c r="G26" s="420" t="n">
        <v>10241</v>
      </c>
      <c r="H26" s="420"/>
      <c r="I26" s="420" t="n">
        <v>19544</v>
      </c>
      <c r="J26" s="424"/>
      <c r="K26" s="420" t="n">
        <v>18154</v>
      </c>
      <c r="L26" s="424"/>
      <c r="M26" s="421" t="n">
        <v>52.4802705749718</v>
      </c>
      <c r="N26" s="426"/>
      <c r="O26" s="421" t="n">
        <v>65.683078474206</v>
      </c>
      <c r="P26" s="408"/>
      <c r="Q26" s="421" t="n">
        <v>36.8242763544899</v>
      </c>
    </row>
    <row r="27" customFormat="false" ht="12.95" hidden="false" customHeight="true" outlineLevel="0" collapsed="false">
      <c r="A27" s="419" t="s">
        <v>358</v>
      </c>
      <c r="B27" s="419"/>
      <c r="C27" s="420" t="n">
        <v>165523</v>
      </c>
      <c r="D27" s="408"/>
      <c r="E27" s="420" t="n">
        <v>183265</v>
      </c>
      <c r="F27" s="427"/>
      <c r="G27" s="420" t="n">
        <v>-2598</v>
      </c>
      <c r="H27" s="420"/>
      <c r="I27" s="420" t="n">
        <v>17635</v>
      </c>
      <c r="J27" s="424"/>
      <c r="K27" s="420" t="n">
        <v>17742</v>
      </c>
      <c r="L27" s="424"/>
      <c r="M27" s="421" t="n">
        <v>-1.72640644312428</v>
      </c>
      <c r="N27" s="428"/>
      <c r="O27" s="421" t="n">
        <v>11.924564535324</v>
      </c>
      <c r="P27" s="428"/>
      <c r="Q27" s="421" t="n">
        <v>10.7187520767507</v>
      </c>
    </row>
    <row r="28" customFormat="false" ht="12.95" hidden="false" customHeight="true" outlineLevel="0" collapsed="false">
      <c r="A28" s="396"/>
      <c r="B28" s="422" t="s">
        <v>359</v>
      </c>
      <c r="C28" s="420" t="n">
        <v>25071</v>
      </c>
      <c r="D28" s="408"/>
      <c r="E28" s="420" t="n">
        <v>29889</v>
      </c>
      <c r="F28" s="429"/>
      <c r="G28" s="420" t="n">
        <v>2008</v>
      </c>
      <c r="H28" s="420"/>
      <c r="I28" s="420" t="n">
        <v>4766</v>
      </c>
      <c r="J28" s="429"/>
      <c r="K28" s="420" t="n">
        <v>4818</v>
      </c>
      <c r="L28" s="429"/>
      <c r="M28" s="421" t="n">
        <v>10.9744766901678</v>
      </c>
      <c r="O28" s="421" t="n">
        <v>23.4720512189116</v>
      </c>
      <c r="Q28" s="421" t="n">
        <v>19.2174225200431</v>
      </c>
    </row>
    <row r="29" customFormat="false" ht="12.95" hidden="false" customHeight="true" outlineLevel="0" collapsed="false">
      <c r="A29" s="396"/>
      <c r="B29" s="422" t="s">
        <v>360</v>
      </c>
      <c r="C29" s="420" t="n">
        <v>140452</v>
      </c>
      <c r="D29" s="408"/>
      <c r="E29" s="420" t="n">
        <v>153376</v>
      </c>
      <c r="F29" s="429"/>
      <c r="G29" s="420" t="n">
        <v>-4606</v>
      </c>
      <c r="H29" s="420"/>
      <c r="I29" s="420" t="n">
        <v>12869</v>
      </c>
      <c r="J29" s="429"/>
      <c r="K29" s="420" t="n">
        <v>12924</v>
      </c>
      <c r="L29" s="429"/>
      <c r="M29" s="421" t="n">
        <v>-3.484404905098</v>
      </c>
      <c r="O29" s="421" t="n">
        <v>10.0867670457663</v>
      </c>
      <c r="Q29" s="421" t="n">
        <v>9.20172016062427</v>
      </c>
    </row>
    <row r="30" customFormat="false" ht="12.95" hidden="false" customHeight="true" outlineLevel="0" collapsed="false">
      <c r="A30" s="419" t="s">
        <v>361</v>
      </c>
      <c r="B30" s="419"/>
      <c r="C30" s="420" t="n">
        <v>34768</v>
      </c>
      <c r="D30" s="408"/>
      <c r="E30" s="420" t="n">
        <v>41429</v>
      </c>
      <c r="F30" s="429"/>
      <c r="G30" s="420" t="n">
        <v>2785</v>
      </c>
      <c r="H30" s="420"/>
      <c r="I30" s="420" t="n">
        <v>6491</v>
      </c>
      <c r="J30" s="429"/>
      <c r="K30" s="420" t="n">
        <v>6661</v>
      </c>
      <c r="L30" s="429"/>
      <c r="M30" s="421" t="n">
        <v>10.9249960772007</v>
      </c>
      <c r="O30" s="421" t="n">
        <v>22.9550518088906</v>
      </c>
      <c r="Q30" s="421" t="n">
        <v>19.1584215370456</v>
      </c>
    </row>
    <row r="31" customFormat="false" ht="12.95" hidden="false" customHeight="true" outlineLevel="0" collapsed="false">
      <c r="A31" s="396"/>
      <c r="B31" s="422" t="s">
        <v>362</v>
      </c>
      <c r="C31" s="420" t="n">
        <v>15811</v>
      </c>
      <c r="D31" s="408"/>
      <c r="E31" s="420" t="n">
        <v>18482</v>
      </c>
      <c r="F31" s="429"/>
      <c r="G31" s="420" t="n">
        <v>1503</v>
      </c>
      <c r="H31" s="420"/>
      <c r="I31" s="420" t="n">
        <v>2766</v>
      </c>
      <c r="J31" s="429"/>
      <c r="K31" s="420" t="n">
        <v>2671</v>
      </c>
      <c r="L31" s="429"/>
      <c r="M31" s="421" t="n">
        <v>13.0220065846474</v>
      </c>
      <c r="O31" s="421" t="n">
        <v>21.2035262552702</v>
      </c>
      <c r="Q31" s="421" t="n">
        <v>16.8933021314275</v>
      </c>
    </row>
    <row r="32" customFormat="false" ht="12.95" hidden="false" customHeight="true" outlineLevel="0" collapsed="false">
      <c r="A32" s="396"/>
      <c r="B32" s="422" t="s">
        <v>363</v>
      </c>
      <c r="C32" s="420" t="n">
        <v>6482</v>
      </c>
      <c r="D32" s="408"/>
      <c r="E32" s="420" t="n">
        <v>7198</v>
      </c>
      <c r="G32" s="420" t="n">
        <v>533</v>
      </c>
      <c r="H32" s="420"/>
      <c r="I32" s="420" t="n">
        <v>612</v>
      </c>
      <c r="K32" s="420" t="n">
        <v>716</v>
      </c>
      <c r="M32" s="421" t="n">
        <v>9.98688401723815</v>
      </c>
      <c r="O32" s="421" t="n">
        <v>10.4258943781942</v>
      </c>
      <c r="Q32" s="421" t="n">
        <v>11.0459734649799</v>
      </c>
    </row>
    <row r="33" customFormat="false" ht="12.95" hidden="false" customHeight="true" outlineLevel="0" collapsed="false">
      <c r="A33" s="396"/>
      <c r="B33" s="422" t="s">
        <v>364</v>
      </c>
      <c r="C33" s="420" t="n">
        <v>11997</v>
      </c>
      <c r="D33" s="408"/>
      <c r="E33" s="420" t="n">
        <v>14618</v>
      </c>
      <c r="G33" s="420" t="n">
        <v>788</v>
      </c>
      <c r="H33" s="420"/>
      <c r="I33" s="420" t="n">
        <v>2854</v>
      </c>
      <c r="K33" s="420" t="n">
        <v>2621</v>
      </c>
      <c r="M33" s="421" t="n">
        <v>9.43147815679234</v>
      </c>
      <c r="O33" s="421" t="n">
        <v>31.2151372634803</v>
      </c>
      <c r="Q33" s="421" t="n">
        <v>21.8471284487789</v>
      </c>
    </row>
    <row r="34" customFormat="false" ht="12.95" hidden="false" customHeight="true" outlineLevel="0" collapsed="false">
      <c r="A34" s="396"/>
      <c r="B34" s="396" t="s">
        <v>365</v>
      </c>
      <c r="C34" s="420" t="n">
        <v>478</v>
      </c>
      <c r="D34" s="408"/>
      <c r="E34" s="420" t="n">
        <v>1131</v>
      </c>
      <c r="G34" s="420" t="n">
        <v>-39</v>
      </c>
      <c r="H34" s="416"/>
      <c r="I34" s="420" t="n">
        <v>259</v>
      </c>
      <c r="J34" s="416"/>
      <c r="K34" s="420" t="n">
        <v>653</v>
      </c>
      <c r="L34" s="416"/>
      <c r="M34" s="420" t="n">
        <v>-15.1162790697674</v>
      </c>
      <c r="N34" s="418"/>
      <c r="O34" s="420" t="n">
        <v>118.264840182648</v>
      </c>
      <c r="P34" s="418"/>
      <c r="Q34" s="421" t="n">
        <v>136.610878661088</v>
      </c>
    </row>
    <row r="35" customFormat="false" ht="12.95" hidden="false" customHeight="true" outlineLevel="0" collapsed="false">
      <c r="A35" s="390"/>
      <c r="B35" s="390"/>
      <c r="M35" s="418"/>
      <c r="O35" s="418"/>
      <c r="Q35" s="418"/>
    </row>
    <row r="36" s="417" customFormat="true" ht="15" hidden="false" customHeight="true" outlineLevel="0" collapsed="false">
      <c r="A36" s="415" t="s">
        <v>351</v>
      </c>
      <c r="B36" s="415"/>
      <c r="C36" s="416" t="n">
        <v>194695</v>
      </c>
      <c r="D36" s="416"/>
      <c r="E36" s="416" t="n">
        <v>218242</v>
      </c>
      <c r="F36" s="408"/>
      <c r="G36" s="416" t="n">
        <v>-1314</v>
      </c>
      <c r="H36" s="416"/>
      <c r="I36" s="416" t="n">
        <v>26081</v>
      </c>
      <c r="J36" s="408"/>
      <c r="K36" s="416" t="n">
        <v>23547</v>
      </c>
      <c r="M36" s="418" t="n">
        <v>-0.773268678499129</v>
      </c>
      <c r="N36" s="408"/>
      <c r="O36" s="418" t="n">
        <v>15.4678733675733</v>
      </c>
      <c r="P36" s="425"/>
      <c r="Q36" s="418" t="n">
        <v>12.0943013431264</v>
      </c>
    </row>
    <row r="37" customFormat="false" ht="12.95" hidden="false" customHeight="true" outlineLevel="0" collapsed="false">
      <c r="A37" s="419" t="s">
        <v>356</v>
      </c>
      <c r="B37" s="419"/>
      <c r="C37" s="420" t="n">
        <v>16980</v>
      </c>
      <c r="D37" s="408"/>
      <c r="E37" s="420" t="n">
        <v>17741</v>
      </c>
      <c r="G37" s="420" t="n">
        <v>-486</v>
      </c>
      <c r="H37" s="420"/>
      <c r="I37" s="420" t="n">
        <v>2285</v>
      </c>
      <c r="K37" s="420" t="n">
        <v>761</v>
      </c>
      <c r="M37" s="421" t="n">
        <v>-3.20137013371978</v>
      </c>
      <c r="O37" s="421" t="n">
        <v>15.5495066349098</v>
      </c>
      <c r="Q37" s="421" t="n">
        <v>4.48174322732627</v>
      </c>
    </row>
    <row r="38" customFormat="false" ht="12.95" hidden="false" customHeight="true" outlineLevel="0" collapsed="false">
      <c r="A38" s="419" t="s">
        <v>357</v>
      </c>
      <c r="B38" s="419"/>
      <c r="C38" s="420" t="n">
        <v>23145</v>
      </c>
      <c r="D38" s="408"/>
      <c r="E38" s="420" t="n">
        <v>32401</v>
      </c>
      <c r="G38" s="420" t="n">
        <v>4799</v>
      </c>
      <c r="H38" s="420"/>
      <c r="I38" s="420" t="n">
        <v>9333</v>
      </c>
      <c r="K38" s="420" t="n">
        <v>9256</v>
      </c>
      <c r="M38" s="421" t="n">
        <v>53.2453123266393</v>
      </c>
      <c r="O38" s="421" t="n">
        <v>67.5716768027802</v>
      </c>
      <c r="Q38" s="421" t="n">
        <v>39.9913588248002</v>
      </c>
    </row>
    <row r="39" customFormat="false" ht="12.95" hidden="false" customHeight="true" outlineLevel="0" collapsed="false">
      <c r="A39" s="419" t="s">
        <v>358</v>
      </c>
      <c r="B39" s="419"/>
      <c r="C39" s="420" t="n">
        <v>114741</v>
      </c>
      <c r="D39" s="408"/>
      <c r="E39" s="420" t="n">
        <v>122280</v>
      </c>
      <c r="G39" s="420" t="n">
        <v>-6558</v>
      </c>
      <c r="H39" s="420"/>
      <c r="I39" s="420" t="n">
        <v>7374</v>
      </c>
      <c r="K39" s="420" t="n">
        <v>7539</v>
      </c>
      <c r="M39" s="421" t="n">
        <v>-5.75641869651086</v>
      </c>
      <c r="O39" s="421" t="n">
        <v>6.86803207689514</v>
      </c>
      <c r="Q39" s="421" t="n">
        <v>6.57044996993228</v>
      </c>
    </row>
    <row r="40" customFormat="false" ht="12.95" hidden="false" customHeight="true" outlineLevel="0" collapsed="false">
      <c r="A40" s="396"/>
      <c r="B40" s="422" t="s">
        <v>359</v>
      </c>
      <c r="C40" s="420" t="n">
        <v>16923</v>
      </c>
      <c r="D40" s="408"/>
      <c r="E40" s="420" t="n">
        <v>18878</v>
      </c>
      <c r="G40" s="420" t="n">
        <v>423</v>
      </c>
      <c r="H40" s="420"/>
      <c r="I40" s="420" t="n">
        <v>2807</v>
      </c>
      <c r="K40" s="420" t="n">
        <v>1955</v>
      </c>
      <c r="M40" s="421" t="n">
        <v>3.08916964872563</v>
      </c>
      <c r="O40" s="421" t="n">
        <v>19.8852366109379</v>
      </c>
      <c r="Q40" s="421" t="n">
        <v>11.552325237842</v>
      </c>
    </row>
    <row r="41" customFormat="false" ht="12.95" hidden="false" customHeight="true" outlineLevel="0" collapsed="false">
      <c r="A41" s="396"/>
      <c r="B41" s="422" t="s">
        <v>360</v>
      </c>
      <c r="C41" s="420" t="n">
        <v>97818</v>
      </c>
      <c r="D41" s="408"/>
      <c r="E41" s="420" t="n">
        <v>103402</v>
      </c>
      <c r="G41" s="420" t="n">
        <v>-6981</v>
      </c>
      <c r="H41" s="420"/>
      <c r="I41" s="420" t="n">
        <v>4567</v>
      </c>
      <c r="K41" s="420" t="n">
        <v>5584</v>
      </c>
      <c r="M41" s="421" t="n">
        <v>-6.96484156756325</v>
      </c>
      <c r="O41" s="421" t="n">
        <v>4.89753461088889</v>
      </c>
      <c r="Q41" s="421" t="n">
        <v>5.70856079658141</v>
      </c>
    </row>
    <row r="42" customFormat="false" ht="12.95" hidden="false" customHeight="true" outlineLevel="0" collapsed="false">
      <c r="A42" s="419" t="s">
        <v>361</v>
      </c>
      <c r="B42" s="419"/>
      <c r="C42" s="420" t="n">
        <v>39829</v>
      </c>
      <c r="D42" s="408"/>
      <c r="E42" s="420" t="n">
        <v>45820</v>
      </c>
      <c r="G42" s="420" t="n">
        <v>931</v>
      </c>
      <c r="H42" s="420"/>
      <c r="I42" s="420" t="n">
        <v>7089</v>
      </c>
      <c r="K42" s="420" t="n">
        <v>5991</v>
      </c>
      <c r="M42" s="421" t="n">
        <v>2.9268446037285</v>
      </c>
      <c r="O42" s="421" t="n">
        <v>21.6524129505192</v>
      </c>
      <c r="Q42" s="421" t="n">
        <v>15.0418037108639</v>
      </c>
    </row>
    <row r="43" customFormat="false" ht="12.95" hidden="false" customHeight="true" outlineLevel="0" collapsed="false">
      <c r="A43" s="396"/>
      <c r="B43" s="422" t="s">
        <v>362</v>
      </c>
      <c r="C43" s="420" t="n">
        <v>11693</v>
      </c>
      <c r="D43" s="408"/>
      <c r="E43" s="420" t="n">
        <v>13780</v>
      </c>
      <c r="G43" s="420" t="n">
        <v>853</v>
      </c>
      <c r="H43" s="420"/>
      <c r="I43" s="420" t="n">
        <v>1794</v>
      </c>
      <c r="K43" s="420" t="n">
        <v>2087</v>
      </c>
      <c r="M43" s="421" t="n">
        <v>9.42958213575061</v>
      </c>
      <c r="O43" s="421" t="n">
        <v>18.1230427315891</v>
      </c>
      <c r="Q43" s="421" t="n">
        <v>17.8482852988968</v>
      </c>
    </row>
    <row r="44" customFormat="false" ht="12.95" hidden="false" customHeight="true" outlineLevel="0" collapsed="false">
      <c r="A44" s="396"/>
      <c r="B44" s="422" t="s">
        <v>363</v>
      </c>
      <c r="C44" s="420" t="n">
        <v>9871</v>
      </c>
      <c r="D44" s="408"/>
      <c r="E44" s="420" t="n">
        <v>10422</v>
      </c>
      <c r="G44" s="420" t="n">
        <v>-86</v>
      </c>
      <c r="H44" s="420"/>
      <c r="I44" s="420" t="n">
        <v>921</v>
      </c>
      <c r="K44" s="420" t="n">
        <v>551</v>
      </c>
      <c r="M44" s="421" t="n">
        <v>-0.951748561310314</v>
      </c>
      <c r="O44" s="421" t="n">
        <v>10.2905027932961</v>
      </c>
      <c r="Q44" s="421" t="n">
        <v>5.58200790193496</v>
      </c>
    </row>
    <row r="45" customFormat="false" ht="12.95" hidden="false" customHeight="true" outlineLevel="0" collapsed="false">
      <c r="A45" s="396"/>
      <c r="B45" s="422" t="s">
        <v>364</v>
      </c>
      <c r="C45" s="420" t="n">
        <v>17838</v>
      </c>
      <c r="D45" s="408"/>
      <c r="E45" s="420" t="n">
        <v>20438</v>
      </c>
      <c r="G45" s="420" t="n">
        <v>227</v>
      </c>
      <c r="H45" s="420"/>
      <c r="I45" s="420" t="n">
        <v>4126</v>
      </c>
      <c r="K45" s="420" t="n">
        <v>2600</v>
      </c>
      <c r="M45" s="421" t="n">
        <v>1.68335187245087</v>
      </c>
      <c r="O45" s="421" t="n">
        <v>30.0904317386231</v>
      </c>
      <c r="Q45" s="421" t="n">
        <v>14.5756250700751</v>
      </c>
    </row>
    <row r="46" customFormat="false" ht="12.95" hidden="false" customHeight="true" outlineLevel="0" collapsed="false">
      <c r="A46" s="396"/>
      <c r="B46" s="396" t="s">
        <v>365</v>
      </c>
      <c r="C46" s="420" t="n">
        <v>427</v>
      </c>
      <c r="E46" s="420" t="n">
        <v>1180</v>
      </c>
      <c r="G46" s="420" t="n">
        <v>-63</v>
      </c>
      <c r="H46" s="416"/>
      <c r="I46" s="420" t="n">
        <v>248</v>
      </c>
      <c r="J46" s="416"/>
      <c r="K46" s="420" t="n">
        <v>753</v>
      </c>
      <c r="L46" s="416"/>
      <c r="M46" s="420" t="n">
        <v>-26.0330578512397</v>
      </c>
      <c r="N46" s="418"/>
      <c r="O46" s="420" t="n">
        <v>138.54748603352</v>
      </c>
      <c r="P46" s="418"/>
      <c r="Q46" s="421" t="n">
        <v>176.346604215457</v>
      </c>
    </row>
    <row r="47" customFormat="false" ht="12.95" hidden="false" customHeight="true" outlineLevel="0" collapsed="false">
      <c r="A47" s="396"/>
      <c r="B47" s="422"/>
      <c r="C47" s="420"/>
      <c r="E47" s="420"/>
      <c r="Q47" s="430"/>
    </row>
    <row r="48" customFormat="false" ht="23.25" hidden="false" customHeight="true" outlineLevel="0" collapsed="false">
      <c r="A48" s="431" t="s">
        <v>430</v>
      </c>
      <c r="B48" s="431"/>
      <c r="C48" s="431"/>
      <c r="D48" s="431"/>
      <c r="E48" s="431"/>
      <c r="F48" s="431"/>
      <c r="G48" s="431"/>
      <c r="H48" s="431"/>
      <c r="I48" s="431"/>
      <c r="J48" s="431"/>
      <c r="K48" s="431"/>
      <c r="L48" s="431"/>
      <c r="M48" s="431"/>
      <c r="N48" s="431"/>
      <c r="O48" s="431"/>
      <c r="P48" s="431"/>
      <c r="Q48" s="431"/>
    </row>
  </sheetData>
  <mergeCells count="20">
    <mergeCell ref="A1:C1"/>
    <mergeCell ref="A7:A8"/>
    <mergeCell ref="C7:E7"/>
    <mergeCell ref="G7:Q7"/>
    <mergeCell ref="G8:K9"/>
    <mergeCell ref="M8:Q8"/>
    <mergeCell ref="M9:Q9"/>
    <mergeCell ref="A13:B13"/>
    <mergeCell ref="A14:B14"/>
    <mergeCell ref="A15:B15"/>
    <mergeCell ref="A18:B18"/>
    <mergeCell ref="A25:B25"/>
    <mergeCell ref="A26:B26"/>
    <mergeCell ref="A27:B27"/>
    <mergeCell ref="A30:B30"/>
    <mergeCell ref="A37:B37"/>
    <mergeCell ref="A38:B38"/>
    <mergeCell ref="A39:B39"/>
    <mergeCell ref="A42:B42"/>
    <mergeCell ref="A48:Q48"/>
  </mergeCells>
  <conditionalFormatting sqref="M12:Q22">
    <cfRule type="cellIs" priority="2" operator="notBetween" aboveAverage="0" equalAverage="0" bottom="0" percent="0" rank="0" text="" dxfId="5">
      <formula>M24</formula>
      <formula>M3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1.14"/>
    <col collapsed="false" customWidth="true" hidden="false" outlineLevel="0" max="2" min="2" style="0" width="12.7"/>
    <col collapsed="false" customWidth="true" hidden="false" outlineLevel="0" max="3" min="3" style="0" width="1.7"/>
    <col collapsed="false" customWidth="true" hidden="false" outlineLevel="0" max="4" min="4" style="0" width="12.7"/>
    <col collapsed="false" customWidth="true" hidden="false" outlineLevel="0" max="5" min="5" style="0" width="2.28"/>
    <col collapsed="false" customWidth="true" hidden="false" outlineLevel="0" max="6" min="6" style="0" width="12.7"/>
    <col collapsed="false" customWidth="true" hidden="false" outlineLevel="0" max="7" min="7" style="0" width="1.7"/>
    <col collapsed="false" customWidth="true" hidden="false" outlineLevel="0" max="8" min="8" style="0" width="12.7"/>
    <col collapsed="false" customWidth="true" hidden="false" outlineLevel="0" max="9" min="9" style="0" width="2.42"/>
    <col collapsed="false" customWidth="true" hidden="false" outlineLevel="0" max="10" min="10" style="0" width="12.7"/>
    <col collapsed="false" customWidth="true" hidden="false" outlineLevel="0" max="11" min="11" style="0" width="1.7"/>
    <col collapsed="false" customWidth="true" hidden="false" outlineLevel="0" max="12" min="12" style="0" width="12.7"/>
  </cols>
  <sheetData>
    <row r="1" customFormat="false" ht="12.95" hidden="false" customHeight="true" outlineLevel="0" collapsed="false">
      <c r="A1" s="432" t="s">
        <v>31</v>
      </c>
      <c r="B1" s="432"/>
      <c r="G1" s="433" t="s">
        <v>434</v>
      </c>
      <c r="I1" s="434"/>
      <c r="J1" s="434"/>
      <c r="K1" s="434"/>
      <c r="L1" s="434"/>
    </row>
    <row r="2" customFormat="false" ht="12.95" hidden="false" customHeight="true" outlineLevel="0" collapsed="false">
      <c r="A2" s="435"/>
      <c r="G2" s="433" t="s">
        <v>435</v>
      </c>
      <c r="I2" s="433"/>
      <c r="K2" s="433"/>
      <c r="L2" s="435"/>
    </row>
    <row r="3" customFormat="false" ht="12.95" hidden="false" customHeight="true" outlineLevel="0" collapsed="false">
      <c r="A3" s="435"/>
      <c r="G3" s="433" t="s">
        <v>436</v>
      </c>
      <c r="I3" s="433"/>
      <c r="K3" s="433"/>
      <c r="L3" s="435"/>
    </row>
    <row r="4" customFormat="false" ht="12.95" hidden="false" customHeight="true" outlineLevel="0" collapsed="false">
      <c r="A4" s="435"/>
      <c r="G4" s="433" t="s">
        <v>437</v>
      </c>
      <c r="I4" s="433"/>
      <c r="K4" s="433"/>
      <c r="L4" s="435"/>
    </row>
    <row r="5" customFormat="false" ht="12.95" hidden="false" customHeight="true" outlineLevel="0" collapsed="false">
      <c r="A5" s="435"/>
      <c r="B5" s="435"/>
      <c r="C5" s="435"/>
      <c r="D5" s="435"/>
      <c r="E5" s="435"/>
      <c r="F5" s="433"/>
      <c r="G5" s="433"/>
      <c r="H5" s="433"/>
      <c r="I5" s="433"/>
      <c r="J5" s="433"/>
      <c r="K5" s="435"/>
      <c r="L5" s="435"/>
    </row>
    <row r="6" customFormat="false" ht="12.95" hidden="false" customHeight="true" outlineLevel="0" collapsed="false">
      <c r="A6" s="435"/>
      <c r="B6" s="435" t="s">
        <v>438</v>
      </c>
      <c r="C6" s="435"/>
      <c r="D6" s="435"/>
      <c r="E6" s="436"/>
      <c r="F6" s="436"/>
      <c r="G6" s="436"/>
      <c r="H6" s="436"/>
      <c r="I6" s="436"/>
      <c r="J6" s="436"/>
      <c r="K6" s="436"/>
      <c r="L6" s="436"/>
    </row>
    <row r="7" customFormat="false" ht="35.1" hidden="false" customHeight="true" outlineLevel="0" collapsed="false">
      <c r="A7" s="437"/>
      <c r="B7" s="239" t="s">
        <v>439</v>
      </c>
      <c r="C7" s="239"/>
      <c r="D7" s="239"/>
      <c r="E7" s="438"/>
      <c r="F7" s="239" t="s">
        <v>349</v>
      </c>
      <c r="G7" s="239"/>
      <c r="H7" s="239"/>
      <c r="I7" s="438"/>
      <c r="J7" s="239" t="s">
        <v>351</v>
      </c>
      <c r="K7" s="239"/>
      <c r="L7" s="239"/>
    </row>
    <row r="8" customFormat="false" ht="35.1" hidden="false" customHeight="true" outlineLevel="0" collapsed="false">
      <c r="A8" s="437"/>
      <c r="B8" s="439" t="n">
        <v>2014</v>
      </c>
      <c r="C8" s="438"/>
      <c r="D8" s="439" t="n">
        <v>2015</v>
      </c>
      <c r="E8" s="440"/>
      <c r="F8" s="439" t="n">
        <v>2014</v>
      </c>
      <c r="G8" s="438"/>
      <c r="H8" s="439" t="n">
        <v>2015</v>
      </c>
      <c r="I8" s="440"/>
      <c r="J8" s="439" t="n">
        <v>2014</v>
      </c>
      <c r="K8" s="438"/>
      <c r="L8" s="439" t="n">
        <v>2015</v>
      </c>
    </row>
    <row r="9" customFormat="false" ht="12.95" hidden="false" customHeight="true" outlineLevel="0" collapsed="false">
      <c r="A9" s="437"/>
      <c r="B9" s="440"/>
      <c r="C9" s="440"/>
      <c r="D9" s="440"/>
      <c r="E9" s="440"/>
      <c r="F9" s="440"/>
      <c r="G9" s="440"/>
      <c r="H9" s="440"/>
      <c r="I9" s="440"/>
      <c r="J9" s="440"/>
      <c r="K9" s="440"/>
      <c r="L9" s="440"/>
    </row>
    <row r="10" customFormat="false" ht="20.1" hidden="false" customHeight="true" outlineLevel="0" collapsed="false">
      <c r="A10" s="435" t="s">
        <v>440</v>
      </c>
      <c r="B10" s="275" t="n">
        <v>139283.25</v>
      </c>
      <c r="C10" s="275"/>
      <c r="D10" s="275" t="n">
        <v>164506</v>
      </c>
      <c r="E10" s="275"/>
      <c r="F10" s="275" t="n">
        <v>85170.25</v>
      </c>
      <c r="G10" s="275"/>
      <c r="H10" s="275" t="n">
        <v>102097</v>
      </c>
      <c r="I10" s="275"/>
      <c r="J10" s="275" t="n">
        <v>54113</v>
      </c>
      <c r="K10" s="275"/>
      <c r="L10" s="275" t="n">
        <v>62409</v>
      </c>
    </row>
    <row r="11" customFormat="false" ht="20.1" hidden="false" customHeight="true" outlineLevel="0" collapsed="false">
      <c r="A11" s="435" t="s">
        <v>441</v>
      </c>
      <c r="B11" s="279"/>
      <c r="C11" s="279"/>
      <c r="D11" s="279"/>
      <c r="E11" s="279"/>
      <c r="F11" s="279"/>
      <c r="G11" s="279"/>
      <c r="H11" s="279"/>
      <c r="I11" s="279"/>
      <c r="J11" s="279"/>
      <c r="K11" s="278"/>
      <c r="L11" s="279"/>
    </row>
    <row r="12" customFormat="false" ht="12.75" hidden="false" customHeight="false" outlineLevel="0" collapsed="false">
      <c r="A12" s="441" t="s">
        <v>442</v>
      </c>
      <c r="B12" s="253" t="n">
        <v>133510.5</v>
      </c>
      <c r="C12" s="253"/>
      <c r="D12" s="279" t="n">
        <v>157840.75</v>
      </c>
      <c r="E12" s="279"/>
      <c r="F12" s="253" t="n">
        <v>83776.25</v>
      </c>
      <c r="G12" s="253"/>
      <c r="H12" s="279" t="n">
        <v>100424</v>
      </c>
      <c r="I12" s="253"/>
      <c r="J12" s="253" t="n">
        <v>49734.25</v>
      </c>
      <c r="K12" s="278"/>
      <c r="L12" s="279" t="n">
        <v>57416.75</v>
      </c>
    </row>
    <row r="13" customFormat="false" ht="12.75" hidden="false" customHeight="false" outlineLevel="0" collapsed="false">
      <c r="A13" s="441" t="s">
        <v>443</v>
      </c>
      <c r="B13" s="253" t="n">
        <v>5535.25</v>
      </c>
      <c r="C13" s="253"/>
      <c r="D13" s="279" t="n">
        <v>6366</v>
      </c>
      <c r="E13" s="279"/>
      <c r="F13" s="253" t="n">
        <v>1305.25</v>
      </c>
      <c r="G13" s="253"/>
      <c r="H13" s="279" t="n">
        <v>1558.25</v>
      </c>
      <c r="I13" s="253"/>
      <c r="J13" s="253" t="n">
        <v>4230</v>
      </c>
      <c r="K13" s="278"/>
      <c r="L13" s="279" t="n">
        <v>4807.75</v>
      </c>
    </row>
    <row r="14" customFormat="false" ht="20.1" hidden="false" customHeight="true" outlineLevel="0" collapsed="false">
      <c r="A14" s="435" t="s">
        <v>444</v>
      </c>
      <c r="B14" s="253"/>
      <c r="C14" s="253"/>
      <c r="D14" s="253"/>
      <c r="E14" s="279"/>
      <c r="F14" s="253"/>
      <c r="G14" s="253"/>
      <c r="H14" s="253"/>
      <c r="I14" s="253"/>
      <c r="J14" s="253"/>
      <c r="K14" s="278"/>
      <c r="L14" s="253"/>
    </row>
    <row r="15" customFormat="false" ht="12.75" hidden="false" customHeight="false" outlineLevel="0" collapsed="false">
      <c r="A15" s="442" t="s">
        <v>339</v>
      </c>
      <c r="B15" s="443" t="n">
        <v>2349.75</v>
      </c>
      <c r="C15" s="443"/>
      <c r="D15" s="443" t="n">
        <v>3107</v>
      </c>
      <c r="E15" s="279"/>
      <c r="F15" s="443" t="n">
        <v>1640</v>
      </c>
      <c r="G15" s="443"/>
      <c r="H15" s="443" t="n">
        <v>2183</v>
      </c>
      <c r="I15" s="443"/>
      <c r="J15" s="443" t="n">
        <v>709.75</v>
      </c>
      <c r="K15" s="278"/>
      <c r="L15" s="443" t="n">
        <v>924</v>
      </c>
    </row>
    <row r="16" customFormat="false" ht="12.75" hidden="false" customHeight="false" outlineLevel="0" collapsed="false">
      <c r="A16" s="442" t="s">
        <v>340</v>
      </c>
      <c r="B16" s="443" t="n">
        <v>16617</v>
      </c>
      <c r="C16" s="443"/>
      <c r="D16" s="443" t="n">
        <v>20267.75</v>
      </c>
      <c r="E16" s="279"/>
      <c r="F16" s="443" t="n">
        <v>10459.25</v>
      </c>
      <c r="G16" s="443"/>
      <c r="H16" s="443" t="n">
        <v>13021.25</v>
      </c>
      <c r="I16" s="443"/>
      <c r="J16" s="443" t="n">
        <v>6157.75</v>
      </c>
      <c r="K16" s="278"/>
      <c r="L16" s="443" t="n">
        <v>7246.5</v>
      </c>
    </row>
    <row r="17" customFormat="false" ht="12.75" hidden="false" customHeight="false" outlineLevel="0" collapsed="false">
      <c r="A17" s="442" t="s">
        <v>341</v>
      </c>
      <c r="B17" s="443" t="n">
        <v>27329</v>
      </c>
      <c r="C17" s="443"/>
      <c r="D17" s="443" t="n">
        <v>30893.25</v>
      </c>
      <c r="E17" s="279"/>
      <c r="F17" s="443" t="n">
        <v>16152.25</v>
      </c>
      <c r="G17" s="443"/>
      <c r="H17" s="443" t="n">
        <v>18670.5</v>
      </c>
      <c r="I17" s="443"/>
      <c r="J17" s="443" t="n">
        <v>11176.75</v>
      </c>
      <c r="K17" s="278"/>
      <c r="L17" s="443" t="n">
        <v>12222.75</v>
      </c>
    </row>
    <row r="18" customFormat="false" ht="12.75" hidden="false" customHeight="false" outlineLevel="0" collapsed="false">
      <c r="A18" s="442" t="s">
        <v>342</v>
      </c>
      <c r="B18" s="443" t="n">
        <v>28716.5</v>
      </c>
      <c r="C18" s="443"/>
      <c r="D18" s="443" t="n">
        <v>31531.25</v>
      </c>
      <c r="E18" s="279"/>
      <c r="F18" s="443" t="n">
        <v>17335</v>
      </c>
      <c r="G18" s="443"/>
      <c r="H18" s="443" t="n">
        <v>19382.5</v>
      </c>
      <c r="I18" s="443"/>
      <c r="J18" s="443" t="n">
        <v>11381.5</v>
      </c>
      <c r="K18" s="278"/>
      <c r="L18" s="443" t="n">
        <v>12148.75</v>
      </c>
    </row>
    <row r="19" customFormat="false" ht="12.75" hidden="false" customHeight="false" outlineLevel="0" collapsed="false">
      <c r="A19" s="442" t="s">
        <v>343</v>
      </c>
      <c r="B19" s="443" t="n">
        <v>26407.25</v>
      </c>
      <c r="C19" s="443"/>
      <c r="D19" s="443" t="n">
        <v>30876.25</v>
      </c>
      <c r="E19" s="279"/>
      <c r="F19" s="443" t="n">
        <v>16122.5</v>
      </c>
      <c r="G19" s="443"/>
      <c r="H19" s="443" t="n">
        <v>18993.5</v>
      </c>
      <c r="I19" s="443"/>
      <c r="J19" s="443" t="n">
        <v>10284.75</v>
      </c>
      <c r="K19" s="278"/>
      <c r="L19" s="443" t="n">
        <v>11882.75</v>
      </c>
    </row>
    <row r="20" customFormat="false" ht="12.75" hidden="false" customHeight="false" outlineLevel="0" collapsed="false">
      <c r="A20" s="442" t="s">
        <v>344</v>
      </c>
      <c r="B20" s="443" t="n">
        <v>18286.5</v>
      </c>
      <c r="C20" s="443"/>
      <c r="D20" s="443" t="n">
        <v>22626.75</v>
      </c>
      <c r="E20" s="444"/>
      <c r="F20" s="443" t="n">
        <v>11244.75</v>
      </c>
      <c r="G20" s="443"/>
      <c r="H20" s="443" t="n">
        <v>13903.25</v>
      </c>
      <c r="I20" s="443"/>
      <c r="J20" s="443" t="n">
        <v>7041.75</v>
      </c>
      <c r="K20" s="444"/>
      <c r="L20" s="443" t="n">
        <v>8723.5</v>
      </c>
    </row>
    <row r="21" customFormat="false" ht="12.75" hidden="false" customHeight="false" outlineLevel="0" collapsed="false">
      <c r="A21" s="442" t="s">
        <v>345</v>
      </c>
      <c r="B21" s="443" t="n">
        <v>10997.5</v>
      </c>
      <c r="C21" s="443"/>
      <c r="D21" s="443" t="n">
        <v>13999.25</v>
      </c>
      <c r="E21" s="444"/>
      <c r="F21" s="443" t="n">
        <v>6790.5</v>
      </c>
      <c r="G21" s="443"/>
      <c r="H21" s="443" t="n">
        <v>8724.5</v>
      </c>
      <c r="I21" s="443"/>
      <c r="J21" s="443" t="n">
        <v>4207</v>
      </c>
      <c r="K21" s="444"/>
      <c r="L21" s="443" t="n">
        <v>5274.75</v>
      </c>
    </row>
    <row r="22" customFormat="false" ht="12.75" hidden="false" customHeight="false" outlineLevel="0" collapsed="false">
      <c r="A22" s="442" t="s">
        <v>346</v>
      </c>
      <c r="B22" s="443" t="n">
        <v>5825.75</v>
      </c>
      <c r="C22" s="443"/>
      <c r="D22" s="443" t="n">
        <v>7526.25</v>
      </c>
      <c r="E22" s="444"/>
      <c r="F22" s="443" t="n">
        <v>3592</v>
      </c>
      <c r="G22" s="443"/>
      <c r="H22" s="443" t="n">
        <v>4748</v>
      </c>
      <c r="I22" s="443"/>
      <c r="J22" s="443" t="n">
        <v>2233.75</v>
      </c>
      <c r="K22" s="444"/>
      <c r="L22" s="443" t="n">
        <v>2778.25</v>
      </c>
    </row>
    <row r="23" customFormat="false" ht="12.75" hidden="false" customHeight="false" outlineLevel="0" collapsed="false">
      <c r="A23" s="442" t="s">
        <v>347</v>
      </c>
      <c r="B23" s="443" t="n">
        <v>2188.75</v>
      </c>
      <c r="C23" s="443"/>
      <c r="D23" s="443" t="n">
        <v>2943</v>
      </c>
      <c r="E23" s="444"/>
      <c r="F23" s="443" t="n">
        <v>1449.25</v>
      </c>
      <c r="G23" s="443"/>
      <c r="H23" s="443" t="n">
        <v>1974.5</v>
      </c>
      <c r="I23" s="443"/>
      <c r="J23" s="443" t="n">
        <v>739.5</v>
      </c>
      <c r="K23" s="444"/>
      <c r="L23" s="443" t="n">
        <v>968.5</v>
      </c>
    </row>
    <row r="24" customFormat="false" ht="12.75" hidden="false" customHeight="true" outlineLevel="0" collapsed="false">
      <c r="A24" s="442" t="s">
        <v>348</v>
      </c>
      <c r="B24" s="443" t="n">
        <v>565.25</v>
      </c>
      <c r="C24" s="443"/>
      <c r="D24" s="443" t="n">
        <v>735.25</v>
      </c>
      <c r="E24" s="444"/>
      <c r="F24" s="443" t="n">
        <v>384.75</v>
      </c>
      <c r="G24" s="443"/>
      <c r="H24" s="443" t="n">
        <v>496</v>
      </c>
      <c r="I24" s="443"/>
      <c r="J24" s="443" t="n">
        <v>180.5</v>
      </c>
      <c r="K24" s="444"/>
      <c r="L24" s="443" t="n">
        <v>239.25</v>
      </c>
    </row>
    <row r="25" customFormat="false" ht="12.75" hidden="false" customHeight="true" outlineLevel="0" collapsed="false">
      <c r="A25" s="442"/>
      <c r="B25" s="443"/>
      <c r="C25" s="443"/>
      <c r="D25" s="443"/>
      <c r="E25" s="444"/>
      <c r="F25" s="443"/>
      <c r="G25" s="443"/>
      <c r="H25" s="443"/>
      <c r="I25" s="443"/>
      <c r="J25" s="443"/>
      <c r="K25" s="444"/>
      <c r="L25" s="443"/>
    </row>
    <row r="26" customFormat="false" ht="12.75" hidden="false" customHeight="true" outlineLevel="0" collapsed="false">
      <c r="A26" s="445" t="s">
        <v>445</v>
      </c>
      <c r="B26" s="445"/>
      <c r="C26" s="445"/>
      <c r="D26" s="445"/>
      <c r="E26" s="445"/>
      <c r="F26" s="445"/>
      <c r="G26" s="445"/>
      <c r="H26" s="445"/>
      <c r="I26" s="445"/>
      <c r="J26" s="445"/>
      <c r="K26" s="445"/>
      <c r="L26" s="445"/>
    </row>
    <row r="27" customFormat="false" ht="12.75" hidden="false" customHeight="true" outlineLevel="0" collapsed="false">
      <c r="A27" s="446" t="s">
        <v>446</v>
      </c>
      <c r="B27" s="446"/>
      <c r="C27" s="446"/>
      <c r="D27" s="446"/>
      <c r="E27" s="446"/>
      <c r="F27" s="446"/>
      <c r="G27" s="446"/>
      <c r="H27" s="446"/>
      <c r="I27" s="446"/>
      <c r="J27" s="446"/>
      <c r="K27" s="446"/>
      <c r="L27" s="446"/>
    </row>
  </sheetData>
  <mergeCells count="6">
    <mergeCell ref="A1:B1"/>
    <mergeCell ref="B7:D7"/>
    <mergeCell ref="F7:H7"/>
    <mergeCell ref="J7:L7"/>
    <mergeCell ref="A26:L26"/>
    <mergeCell ref="A27:L2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7" activeCellId="0" sqref="A7"/>
    </sheetView>
  </sheetViews>
  <sheetFormatPr defaultColWidth="12.5625" defaultRowHeight="15" zeroHeight="false" outlineLevelRow="0" outlineLevelCol="0"/>
  <cols>
    <col collapsed="false" customWidth="true" hidden="false" outlineLevel="0" max="1" min="1" style="447" width="27.28"/>
    <col collapsed="false" customWidth="false" hidden="false" outlineLevel="0" max="2" min="2" style="448" width="12.56"/>
    <col collapsed="false" customWidth="true" hidden="false" outlineLevel="0" max="3" min="3" style="448" width="2.28"/>
    <col collapsed="false" customWidth="false" hidden="false" outlineLevel="0" max="4" min="4" style="448" width="12.56"/>
    <col collapsed="false" customWidth="true" hidden="false" outlineLevel="0" max="5" min="5" style="448" width="2.28"/>
    <col collapsed="false" customWidth="false" hidden="false" outlineLevel="0" max="6" min="6" style="448" width="12.56"/>
    <col collapsed="false" customWidth="true" hidden="false" outlineLevel="0" max="7" min="7" style="448" width="2.28"/>
    <col collapsed="false" customWidth="false" hidden="false" outlineLevel="0" max="8" min="8" style="448" width="12.56"/>
    <col collapsed="false" customWidth="true" hidden="false" outlineLevel="0" max="9" min="9" style="448" width="2.28"/>
    <col collapsed="false" customWidth="false" hidden="false" outlineLevel="0" max="10" min="10" style="448" width="12.56"/>
    <col collapsed="false" customWidth="true" hidden="false" outlineLevel="0" max="11" min="11" style="448" width="2.28"/>
    <col collapsed="false" customWidth="false" hidden="false" outlineLevel="0" max="12" min="12" style="448" width="12.56"/>
    <col collapsed="false" customWidth="true" hidden="false" outlineLevel="0" max="81" min="13" style="448" width="9.99"/>
    <col collapsed="false" customWidth="true" hidden="false" outlineLevel="0" max="160" min="82" style="448" width="8.7"/>
    <col collapsed="false" customWidth="false" hidden="false" outlineLevel="0" max="257" min="161" style="448" width="12.56"/>
  </cols>
  <sheetData>
    <row r="1" customFormat="false" ht="11.1" hidden="false" customHeight="true" outlineLevel="0" collapsed="false">
      <c r="A1" s="449" t="s">
        <v>31</v>
      </c>
      <c r="B1" s="449"/>
      <c r="C1" s="450"/>
      <c r="D1" s="450"/>
      <c r="E1" s="450"/>
      <c r="F1" s="451"/>
      <c r="H1" s="451" t="s">
        <v>447</v>
      </c>
      <c r="I1" s="452"/>
      <c r="J1" s="452"/>
      <c r="K1" s="452"/>
      <c r="L1" s="452"/>
    </row>
    <row r="2" customFormat="false" ht="11.1" hidden="false" customHeight="true" outlineLevel="0" collapsed="false">
      <c r="A2" s="450"/>
      <c r="B2" s="450"/>
      <c r="C2" s="450"/>
      <c r="D2" s="450"/>
      <c r="E2" s="450"/>
      <c r="F2" s="451"/>
      <c r="H2" s="451" t="s">
        <v>448</v>
      </c>
    </row>
    <row r="3" customFormat="false" ht="11.1" hidden="false" customHeight="true" outlineLevel="0" collapsed="false">
      <c r="A3" s="450"/>
      <c r="B3" s="450"/>
      <c r="C3" s="450"/>
      <c r="D3" s="450"/>
      <c r="E3" s="450"/>
      <c r="F3" s="451"/>
      <c r="H3" s="451" t="s">
        <v>449</v>
      </c>
    </row>
    <row r="4" customFormat="false" ht="11.1" hidden="false" customHeight="true" outlineLevel="0" collapsed="false">
      <c r="A4" s="450"/>
      <c r="B4" s="450"/>
      <c r="C4" s="450"/>
      <c r="D4" s="450"/>
      <c r="E4" s="450"/>
      <c r="F4" s="451"/>
      <c r="H4" s="451" t="s">
        <v>450</v>
      </c>
      <c r="I4" s="450"/>
      <c r="J4" s="450"/>
      <c r="K4" s="450"/>
    </row>
    <row r="5" customFormat="false" ht="11.1" hidden="false" customHeight="true" outlineLevel="0" collapsed="false">
      <c r="A5" s="450"/>
      <c r="B5" s="450"/>
      <c r="C5" s="450"/>
      <c r="D5" s="450"/>
      <c r="E5" s="450"/>
      <c r="F5" s="451"/>
      <c r="G5" s="451"/>
      <c r="H5" s="451" t="s">
        <v>451</v>
      </c>
      <c r="I5" s="450"/>
      <c r="J5" s="450"/>
      <c r="K5" s="450"/>
    </row>
    <row r="6" customFormat="false" ht="11.1" hidden="false" customHeight="true" outlineLevel="0" collapsed="false">
      <c r="A6" s="450"/>
      <c r="B6" s="450"/>
      <c r="C6" s="450"/>
      <c r="D6" s="450"/>
      <c r="E6" s="450"/>
      <c r="F6" s="450"/>
      <c r="G6" s="450"/>
      <c r="H6" s="451" t="s">
        <v>452</v>
      </c>
      <c r="I6" s="450"/>
      <c r="J6" s="450"/>
      <c r="K6" s="450"/>
      <c r="L6" s="450"/>
    </row>
    <row r="7" customFormat="false" ht="11.1" hidden="false" customHeight="true" outlineLevel="0" collapsed="false">
      <c r="A7" s="450"/>
      <c r="B7" s="450"/>
      <c r="C7" s="450"/>
      <c r="D7" s="450"/>
      <c r="E7" s="450"/>
      <c r="F7" s="450"/>
      <c r="G7" s="450"/>
      <c r="H7" s="450"/>
      <c r="I7" s="450"/>
      <c r="J7" s="450"/>
      <c r="K7" s="450"/>
      <c r="L7" s="450"/>
    </row>
    <row r="8" customFormat="false" ht="11.1" hidden="false" customHeight="true" outlineLevel="0" collapsed="false">
      <c r="A8" s="450"/>
      <c r="B8" s="453" t="s">
        <v>438</v>
      </c>
      <c r="C8" s="454"/>
      <c r="D8" s="455"/>
      <c r="E8" s="455"/>
      <c r="F8" s="456"/>
      <c r="G8" s="456"/>
      <c r="H8" s="456"/>
      <c r="I8" s="456"/>
      <c r="J8" s="456"/>
      <c r="K8" s="456"/>
      <c r="L8" s="456"/>
    </row>
    <row r="9" customFormat="false" ht="24.95" hidden="false" customHeight="true" outlineLevel="0" collapsed="false">
      <c r="A9" s="457" t="s">
        <v>109</v>
      </c>
      <c r="B9" s="458" t="s">
        <v>439</v>
      </c>
      <c r="C9" s="458"/>
      <c r="D9" s="458"/>
      <c r="E9" s="459"/>
      <c r="F9" s="458" t="s">
        <v>349</v>
      </c>
      <c r="G9" s="458"/>
      <c r="H9" s="458"/>
      <c r="I9" s="460"/>
      <c r="J9" s="458" t="s">
        <v>351</v>
      </c>
      <c r="K9" s="458"/>
      <c r="L9" s="458"/>
    </row>
    <row r="10" customFormat="false" ht="15" hidden="false" customHeight="true" outlineLevel="0" collapsed="false">
      <c r="A10" s="457"/>
      <c r="B10" s="461" t="n">
        <v>2014</v>
      </c>
      <c r="C10" s="462"/>
      <c r="D10" s="461" t="n">
        <v>2015</v>
      </c>
      <c r="E10" s="462"/>
      <c r="F10" s="461" t="n">
        <v>2014</v>
      </c>
      <c r="G10" s="462"/>
      <c r="H10" s="461" t="n">
        <v>2015</v>
      </c>
      <c r="I10" s="462"/>
      <c r="J10" s="461" t="n">
        <v>2014</v>
      </c>
      <c r="K10" s="462"/>
      <c r="L10" s="461" t="n">
        <v>2015</v>
      </c>
    </row>
    <row r="11" customFormat="false" ht="11.1" hidden="false" customHeight="true" outlineLevel="0" collapsed="false">
      <c r="A11" s="457"/>
      <c r="B11" s="463"/>
      <c r="C11" s="464"/>
      <c r="D11" s="464"/>
      <c r="E11" s="464"/>
      <c r="F11" s="465"/>
      <c r="G11" s="464"/>
      <c r="H11" s="464"/>
      <c r="I11" s="464"/>
      <c r="J11" s="464"/>
      <c r="K11" s="464"/>
      <c r="L11" s="464"/>
    </row>
    <row r="12" customFormat="false" ht="11.1" hidden="false" customHeight="true" outlineLevel="0" collapsed="false">
      <c r="A12" s="466" t="s">
        <v>120</v>
      </c>
      <c r="B12" s="463" t="n">
        <v>139283.25</v>
      </c>
      <c r="C12" s="464"/>
      <c r="D12" s="463" t="n">
        <v>164506</v>
      </c>
      <c r="E12" s="467"/>
      <c r="F12" s="463" t="n">
        <v>85170.25</v>
      </c>
      <c r="G12" s="467"/>
      <c r="H12" s="463" t="n">
        <v>102097</v>
      </c>
      <c r="I12" s="467"/>
      <c r="J12" s="463" t="n">
        <v>54113</v>
      </c>
      <c r="K12" s="467"/>
      <c r="L12" s="463" t="n">
        <v>62409</v>
      </c>
    </row>
    <row r="13" customFormat="false" ht="6.95" hidden="false" customHeight="true" outlineLevel="0" collapsed="false">
      <c r="A13" s="466"/>
      <c r="B13" s="468"/>
      <c r="C13" s="464"/>
      <c r="D13" s="468"/>
      <c r="E13" s="464"/>
      <c r="F13" s="468"/>
      <c r="G13" s="464"/>
      <c r="H13" s="468"/>
      <c r="I13" s="464"/>
      <c r="J13" s="468"/>
      <c r="K13" s="464"/>
      <c r="L13" s="468"/>
    </row>
    <row r="14" customFormat="false" ht="11.1" hidden="false" customHeight="true" outlineLevel="0" collapsed="false">
      <c r="A14" s="466" t="s">
        <v>47</v>
      </c>
      <c r="B14" s="469" t="n">
        <v>13683</v>
      </c>
      <c r="C14" s="464"/>
      <c r="D14" s="469" t="n">
        <v>15947.5</v>
      </c>
      <c r="E14" s="464"/>
      <c r="F14" s="469" t="n">
        <v>7898.25</v>
      </c>
      <c r="G14" s="464"/>
      <c r="H14" s="469" t="n">
        <v>9674</v>
      </c>
      <c r="I14" s="464"/>
      <c r="J14" s="469" t="n">
        <v>5784.75</v>
      </c>
      <c r="K14" s="464"/>
      <c r="L14" s="469" t="n">
        <v>6273.5</v>
      </c>
    </row>
    <row r="15" customFormat="false" ht="11.1" hidden="false" customHeight="true" outlineLevel="0" collapsed="false">
      <c r="A15" s="470" t="s">
        <v>48</v>
      </c>
      <c r="B15" s="471" t="n">
        <v>1606.25</v>
      </c>
      <c r="C15" s="464"/>
      <c r="D15" s="471" t="n">
        <v>2002.25</v>
      </c>
      <c r="E15" s="464"/>
      <c r="F15" s="471" t="n">
        <v>1180.75</v>
      </c>
      <c r="G15" s="464"/>
      <c r="H15" s="471" t="n">
        <v>1491.75</v>
      </c>
      <c r="I15" s="464"/>
      <c r="J15" s="471" t="n">
        <v>425.5</v>
      </c>
      <c r="K15" s="464"/>
      <c r="L15" s="471" t="n">
        <v>510.5</v>
      </c>
    </row>
    <row r="16" customFormat="false" ht="11.1" hidden="false" customHeight="true" outlineLevel="0" collapsed="false">
      <c r="A16" s="470" t="s">
        <v>121</v>
      </c>
      <c r="B16" s="471" t="n">
        <v>1279.75</v>
      </c>
      <c r="C16" s="464"/>
      <c r="D16" s="471" t="n">
        <v>1439.75</v>
      </c>
      <c r="E16" s="464"/>
      <c r="F16" s="471" t="n">
        <v>699</v>
      </c>
      <c r="G16" s="464"/>
      <c r="H16" s="471" t="n">
        <v>804.75</v>
      </c>
      <c r="I16" s="464"/>
      <c r="J16" s="471" t="n">
        <v>580.75</v>
      </c>
      <c r="K16" s="464"/>
      <c r="L16" s="471" t="n">
        <v>635</v>
      </c>
    </row>
    <row r="17" customFormat="false" ht="11.1" hidden="false" customHeight="true" outlineLevel="0" collapsed="false">
      <c r="A17" s="470" t="s">
        <v>50</v>
      </c>
      <c r="B17" s="471" t="n">
        <v>990.5</v>
      </c>
      <c r="C17" s="464"/>
      <c r="D17" s="471" t="n">
        <v>1055</v>
      </c>
      <c r="E17" s="464"/>
      <c r="F17" s="471" t="n">
        <v>734</v>
      </c>
      <c r="G17" s="464"/>
      <c r="H17" s="471" t="n">
        <v>765</v>
      </c>
      <c r="I17" s="464"/>
      <c r="J17" s="471" t="n">
        <v>256.5</v>
      </c>
      <c r="K17" s="464"/>
      <c r="L17" s="471" t="n">
        <v>290</v>
      </c>
    </row>
    <row r="18" customFormat="false" ht="11.1" hidden="false" customHeight="true" outlineLevel="0" collapsed="false">
      <c r="A18" s="470" t="s">
        <v>51</v>
      </c>
      <c r="B18" s="471" t="n">
        <v>773.5</v>
      </c>
      <c r="C18" s="464"/>
      <c r="D18" s="471" t="n">
        <v>1071.5</v>
      </c>
      <c r="E18" s="464"/>
      <c r="F18" s="471" t="n">
        <v>397.75</v>
      </c>
      <c r="G18" s="464"/>
      <c r="H18" s="471" t="n">
        <v>589.75</v>
      </c>
      <c r="I18" s="464"/>
      <c r="J18" s="471" t="n">
        <v>375.75</v>
      </c>
      <c r="K18" s="464"/>
      <c r="L18" s="471" t="n">
        <v>481.75</v>
      </c>
    </row>
    <row r="19" customFormat="false" ht="11.1" hidden="false" customHeight="true" outlineLevel="0" collapsed="false">
      <c r="A19" s="470" t="s">
        <v>52</v>
      </c>
      <c r="B19" s="471" t="n">
        <v>1606</v>
      </c>
      <c r="C19" s="464"/>
      <c r="D19" s="471" t="n">
        <v>1969.5</v>
      </c>
      <c r="E19" s="464"/>
      <c r="F19" s="471" t="n">
        <v>1115.75</v>
      </c>
      <c r="G19" s="464"/>
      <c r="H19" s="471" t="n">
        <v>1521.75</v>
      </c>
      <c r="I19" s="464"/>
      <c r="J19" s="471" t="n">
        <v>490.25</v>
      </c>
      <c r="K19" s="464"/>
      <c r="L19" s="471" t="n">
        <v>447.75</v>
      </c>
    </row>
    <row r="20" customFormat="false" ht="11.1" hidden="false" customHeight="true" outlineLevel="0" collapsed="false">
      <c r="A20" s="470" t="s">
        <v>53</v>
      </c>
      <c r="B20" s="471" t="n">
        <v>406.25</v>
      </c>
      <c r="C20" s="464"/>
      <c r="D20" s="471" t="n">
        <v>613.5</v>
      </c>
      <c r="E20" s="464"/>
      <c r="F20" s="471" t="n">
        <v>252.25</v>
      </c>
      <c r="G20" s="464"/>
      <c r="H20" s="471" t="n">
        <v>369.75</v>
      </c>
      <c r="I20" s="464"/>
      <c r="J20" s="471" t="n">
        <v>154</v>
      </c>
      <c r="K20" s="464"/>
      <c r="L20" s="471" t="n">
        <v>243.75</v>
      </c>
    </row>
    <row r="21" customFormat="false" ht="11.1" hidden="false" customHeight="true" outlineLevel="0" collapsed="false">
      <c r="A21" s="470" t="s">
        <v>54</v>
      </c>
      <c r="B21" s="471" t="n">
        <v>1775.25</v>
      </c>
      <c r="C21" s="464"/>
      <c r="D21" s="471" t="n">
        <v>2229.5</v>
      </c>
      <c r="E21" s="464"/>
      <c r="F21" s="471" t="n">
        <v>777.5</v>
      </c>
      <c r="G21" s="464"/>
      <c r="H21" s="471" t="n">
        <v>1117.5</v>
      </c>
      <c r="I21" s="464"/>
      <c r="J21" s="471" t="n">
        <v>997.75</v>
      </c>
      <c r="K21" s="464"/>
      <c r="L21" s="471" t="n">
        <v>1112</v>
      </c>
    </row>
    <row r="22" customFormat="false" ht="11.1" hidden="false" customHeight="true" outlineLevel="0" collapsed="false">
      <c r="A22" s="470" t="s">
        <v>122</v>
      </c>
      <c r="B22" s="471" t="n">
        <v>5245.5</v>
      </c>
      <c r="C22" s="464"/>
      <c r="D22" s="471" t="n">
        <v>5566.5</v>
      </c>
      <c r="E22" s="467"/>
      <c r="F22" s="471" t="n">
        <v>2741.25</v>
      </c>
      <c r="G22" s="467"/>
      <c r="H22" s="471" t="n">
        <v>3013.75</v>
      </c>
      <c r="I22" s="467"/>
      <c r="J22" s="471" t="n">
        <v>2504.25</v>
      </c>
      <c r="K22" s="467"/>
      <c r="L22" s="471" t="n">
        <v>2552.75</v>
      </c>
    </row>
    <row r="23" customFormat="false" ht="6" hidden="false" customHeight="true" outlineLevel="0" collapsed="false">
      <c r="A23" s="466"/>
      <c r="B23" s="472"/>
      <c r="C23" s="464"/>
      <c r="D23" s="472"/>
      <c r="E23" s="464"/>
      <c r="F23" s="472"/>
      <c r="G23" s="464"/>
      <c r="H23" s="472"/>
      <c r="I23" s="464"/>
      <c r="J23" s="472"/>
      <c r="K23" s="464"/>
      <c r="L23" s="472"/>
    </row>
    <row r="24" customFormat="false" ht="11.1" hidden="false" customHeight="true" outlineLevel="0" collapsed="false">
      <c r="A24" s="466" t="s">
        <v>56</v>
      </c>
      <c r="B24" s="469" t="n">
        <v>5611.75</v>
      </c>
      <c r="C24" s="464"/>
      <c r="D24" s="469" t="n">
        <v>6667.5</v>
      </c>
      <c r="E24" s="464"/>
      <c r="F24" s="469" t="n">
        <v>3388</v>
      </c>
      <c r="G24" s="464"/>
      <c r="H24" s="469" t="n">
        <v>4197.5</v>
      </c>
      <c r="I24" s="464"/>
      <c r="J24" s="469" t="n">
        <v>2223.75</v>
      </c>
      <c r="K24" s="464"/>
      <c r="L24" s="469" t="n">
        <v>2470</v>
      </c>
    </row>
    <row r="25" customFormat="false" ht="11.1" hidden="false" customHeight="true" outlineLevel="0" collapsed="false">
      <c r="A25" s="470" t="s">
        <v>57</v>
      </c>
      <c r="B25" s="471" t="n">
        <v>479.75</v>
      </c>
      <c r="C25" s="464"/>
      <c r="D25" s="471" t="n">
        <v>618</v>
      </c>
      <c r="E25" s="464"/>
      <c r="F25" s="471" t="n">
        <v>315.75</v>
      </c>
      <c r="G25" s="464"/>
      <c r="H25" s="471" t="n">
        <v>398</v>
      </c>
      <c r="I25" s="464"/>
      <c r="J25" s="471" t="n">
        <v>164</v>
      </c>
      <c r="K25" s="464"/>
      <c r="L25" s="471" t="n">
        <v>220</v>
      </c>
    </row>
    <row r="26" customFormat="false" ht="11.1" hidden="false" customHeight="true" outlineLevel="0" collapsed="false">
      <c r="A26" s="470" t="s">
        <v>123</v>
      </c>
      <c r="B26" s="471" t="n">
        <v>166</v>
      </c>
      <c r="C26" s="464"/>
      <c r="D26" s="471" t="n">
        <v>235.75</v>
      </c>
      <c r="E26" s="464"/>
      <c r="F26" s="471" t="n">
        <v>132.75</v>
      </c>
      <c r="G26" s="464"/>
      <c r="H26" s="471" t="n">
        <v>191.25</v>
      </c>
      <c r="I26" s="464"/>
      <c r="J26" s="471" t="n">
        <v>33.25</v>
      </c>
      <c r="K26" s="464"/>
      <c r="L26" s="471" t="n">
        <v>44.5</v>
      </c>
    </row>
    <row r="27" customFormat="false" ht="11.1" hidden="false" customHeight="true" outlineLevel="0" collapsed="false">
      <c r="A27" s="470" t="s">
        <v>124</v>
      </c>
      <c r="B27" s="471" t="n">
        <v>4966</v>
      </c>
      <c r="C27" s="464"/>
      <c r="D27" s="471" t="n">
        <v>5813.75</v>
      </c>
      <c r="E27" s="467"/>
      <c r="F27" s="471" t="n">
        <v>2939.5</v>
      </c>
      <c r="G27" s="467"/>
      <c r="H27" s="471" t="n">
        <v>3608.25</v>
      </c>
      <c r="I27" s="467"/>
      <c r="J27" s="471" t="n">
        <v>2026.5</v>
      </c>
      <c r="K27" s="467"/>
      <c r="L27" s="471" t="n">
        <v>2205.5</v>
      </c>
    </row>
    <row r="28" customFormat="false" ht="6" hidden="false" customHeight="true" outlineLevel="0" collapsed="false">
      <c r="A28" s="470"/>
      <c r="B28" s="472"/>
      <c r="C28" s="464"/>
      <c r="D28" s="472"/>
      <c r="E28" s="464"/>
      <c r="F28" s="472"/>
      <c r="G28" s="464"/>
      <c r="H28" s="472"/>
      <c r="I28" s="464"/>
      <c r="J28" s="472"/>
      <c r="K28" s="464"/>
      <c r="L28" s="472"/>
    </row>
    <row r="29" customFormat="false" ht="11.1" hidden="false" customHeight="true" outlineLevel="0" collapsed="false">
      <c r="A29" s="466" t="s">
        <v>60</v>
      </c>
      <c r="B29" s="463" t="n">
        <v>1612.5</v>
      </c>
      <c r="C29" s="464"/>
      <c r="D29" s="463" t="n">
        <v>1946.25</v>
      </c>
      <c r="E29" s="464"/>
      <c r="F29" s="463" t="n">
        <v>990.5</v>
      </c>
      <c r="G29" s="464"/>
      <c r="H29" s="463" t="n">
        <v>1226</v>
      </c>
      <c r="I29" s="464"/>
      <c r="J29" s="463" t="n">
        <v>622</v>
      </c>
      <c r="K29" s="464"/>
      <c r="L29" s="463" t="n">
        <v>720.25</v>
      </c>
    </row>
    <row r="30" customFormat="false" ht="6" hidden="false" customHeight="true" outlineLevel="0" collapsed="false">
      <c r="A30" s="470"/>
      <c r="B30" s="472"/>
      <c r="C30" s="464"/>
      <c r="D30" s="472"/>
      <c r="E30" s="464"/>
      <c r="F30" s="472"/>
      <c r="G30" s="464"/>
      <c r="H30" s="472"/>
      <c r="I30" s="464"/>
      <c r="J30" s="472"/>
      <c r="K30" s="464"/>
      <c r="L30" s="472"/>
    </row>
    <row r="31" customFormat="false" ht="11.1" hidden="false" customHeight="true" outlineLevel="0" collapsed="false">
      <c r="A31" s="466" t="s">
        <v>61</v>
      </c>
      <c r="B31" s="463" t="n">
        <v>603.5</v>
      </c>
      <c r="C31" s="464"/>
      <c r="D31" s="463" t="n">
        <v>626.5</v>
      </c>
      <c r="E31" s="464"/>
      <c r="F31" s="463" t="n">
        <v>314.25</v>
      </c>
      <c r="G31" s="464"/>
      <c r="H31" s="463" t="n">
        <v>307.5</v>
      </c>
      <c r="I31" s="464"/>
      <c r="J31" s="463" t="n">
        <v>289.25</v>
      </c>
      <c r="K31" s="464"/>
      <c r="L31" s="463" t="n">
        <v>319</v>
      </c>
    </row>
    <row r="32" customFormat="false" ht="6" hidden="false" customHeight="true" outlineLevel="0" collapsed="false">
      <c r="A32" s="470"/>
      <c r="B32" s="472"/>
      <c r="C32" s="464"/>
      <c r="D32" s="472"/>
      <c r="E32" s="464"/>
      <c r="F32" s="472"/>
      <c r="G32" s="464"/>
      <c r="H32" s="472"/>
      <c r="I32" s="464"/>
      <c r="J32" s="472"/>
      <c r="K32" s="464"/>
      <c r="L32" s="472"/>
    </row>
    <row r="33" customFormat="false" ht="11.1" hidden="false" customHeight="true" outlineLevel="0" collapsed="false">
      <c r="A33" s="466" t="s">
        <v>62</v>
      </c>
      <c r="B33" s="469" t="n">
        <v>3499.25</v>
      </c>
      <c r="C33" s="464"/>
      <c r="D33" s="469" t="n">
        <v>4175</v>
      </c>
      <c r="E33" s="464"/>
      <c r="F33" s="469" t="n">
        <v>1622</v>
      </c>
      <c r="G33" s="464"/>
      <c r="H33" s="469" t="n">
        <v>2035.5</v>
      </c>
      <c r="I33" s="464"/>
      <c r="J33" s="469" t="n">
        <v>1877.25</v>
      </c>
      <c r="K33" s="464"/>
      <c r="L33" s="469" t="n">
        <v>2139.5</v>
      </c>
    </row>
    <row r="34" customFormat="false" ht="11.1" hidden="false" customHeight="true" outlineLevel="0" collapsed="false">
      <c r="A34" s="470" t="s">
        <v>63</v>
      </c>
      <c r="B34" s="471" t="n">
        <v>1809.5</v>
      </c>
      <c r="C34" s="464"/>
      <c r="D34" s="471" t="n">
        <v>2167.25</v>
      </c>
      <c r="E34" s="464"/>
      <c r="F34" s="471" t="n">
        <v>840.5</v>
      </c>
      <c r="G34" s="464"/>
      <c r="H34" s="471" t="n">
        <v>1038.75</v>
      </c>
      <c r="I34" s="464"/>
      <c r="J34" s="471" t="n">
        <v>969</v>
      </c>
      <c r="K34" s="464"/>
      <c r="L34" s="471" t="n">
        <v>1128.5</v>
      </c>
    </row>
    <row r="35" customFormat="false" ht="11.1" hidden="false" customHeight="true" outlineLevel="0" collapsed="false">
      <c r="A35" s="470" t="s">
        <v>125</v>
      </c>
      <c r="B35" s="471" t="n">
        <v>1689.75</v>
      </c>
      <c r="C35" s="464"/>
      <c r="D35" s="471" t="n">
        <v>2007.75</v>
      </c>
      <c r="E35" s="467"/>
      <c r="F35" s="471" t="n">
        <v>781.5</v>
      </c>
      <c r="G35" s="467"/>
      <c r="H35" s="471" t="n">
        <v>996.75</v>
      </c>
      <c r="I35" s="467"/>
      <c r="J35" s="471" t="n">
        <v>908.25</v>
      </c>
      <c r="K35" s="467"/>
      <c r="L35" s="471" t="n">
        <v>1011</v>
      </c>
    </row>
    <row r="36" customFormat="false" ht="6" hidden="false" customHeight="true" outlineLevel="0" collapsed="false">
      <c r="A36" s="470"/>
      <c r="B36" s="472"/>
      <c r="C36" s="464"/>
      <c r="D36" s="472"/>
      <c r="E36" s="464"/>
      <c r="F36" s="472"/>
      <c r="G36" s="464"/>
      <c r="H36" s="472"/>
      <c r="I36" s="464"/>
      <c r="J36" s="472"/>
      <c r="K36" s="464"/>
      <c r="L36" s="472"/>
    </row>
    <row r="37" customFormat="false" ht="11.1" hidden="false" customHeight="true" outlineLevel="0" collapsed="false">
      <c r="A37" s="466" t="s">
        <v>65</v>
      </c>
      <c r="B37" s="463" t="n">
        <v>1981</v>
      </c>
      <c r="C37" s="464"/>
      <c r="D37" s="463" t="n">
        <v>2490.75</v>
      </c>
      <c r="E37" s="464"/>
      <c r="F37" s="463" t="n">
        <v>1137</v>
      </c>
      <c r="G37" s="464"/>
      <c r="H37" s="463" t="n">
        <v>1372.5</v>
      </c>
      <c r="I37" s="464"/>
      <c r="J37" s="463" t="n">
        <v>844</v>
      </c>
      <c r="K37" s="464"/>
      <c r="L37" s="463" t="n">
        <v>1118.25</v>
      </c>
    </row>
    <row r="38" customFormat="false" ht="6" hidden="false" customHeight="true" outlineLevel="0" collapsed="false">
      <c r="A38" s="470"/>
      <c r="B38" s="472"/>
      <c r="C38" s="464"/>
      <c r="D38" s="472"/>
      <c r="E38" s="464"/>
      <c r="F38" s="472"/>
      <c r="G38" s="464"/>
      <c r="H38" s="472"/>
      <c r="I38" s="464"/>
      <c r="J38" s="472"/>
      <c r="K38" s="464"/>
      <c r="L38" s="472"/>
    </row>
    <row r="39" customFormat="false" ht="11.1" hidden="false" customHeight="true" outlineLevel="0" collapsed="false">
      <c r="A39" s="466" t="s">
        <v>66</v>
      </c>
      <c r="B39" s="469" t="n">
        <v>3647.5</v>
      </c>
      <c r="C39" s="464"/>
      <c r="D39" s="469" t="n">
        <v>5148</v>
      </c>
      <c r="E39" s="464"/>
      <c r="F39" s="469" t="n">
        <v>2477</v>
      </c>
      <c r="G39" s="464"/>
      <c r="H39" s="469" t="n">
        <v>3547</v>
      </c>
      <c r="I39" s="464"/>
      <c r="J39" s="469" t="n">
        <v>1170.5</v>
      </c>
      <c r="K39" s="464"/>
      <c r="L39" s="469" t="n">
        <v>1601</v>
      </c>
    </row>
    <row r="40" customFormat="false" ht="11.1" hidden="false" customHeight="true" outlineLevel="0" collapsed="false">
      <c r="A40" s="470" t="s">
        <v>67</v>
      </c>
      <c r="B40" s="471" t="n">
        <v>430.25</v>
      </c>
      <c r="C40" s="464"/>
      <c r="D40" s="471" t="n">
        <v>672.5</v>
      </c>
      <c r="E40" s="464"/>
      <c r="F40" s="471" t="n">
        <v>322</v>
      </c>
      <c r="G40" s="464"/>
      <c r="H40" s="471" t="n">
        <v>516.75</v>
      </c>
      <c r="I40" s="464"/>
      <c r="J40" s="471" t="n">
        <v>108.25</v>
      </c>
      <c r="K40" s="464"/>
      <c r="L40" s="471" t="n">
        <v>155.75</v>
      </c>
    </row>
    <row r="41" customFormat="false" ht="11.1" hidden="false" customHeight="true" outlineLevel="0" collapsed="false">
      <c r="A41" s="470" t="s">
        <v>68</v>
      </c>
      <c r="B41" s="471" t="n">
        <v>419.75</v>
      </c>
      <c r="C41" s="464"/>
      <c r="D41" s="471" t="n">
        <v>661</v>
      </c>
      <c r="E41" s="464"/>
      <c r="F41" s="471" t="n">
        <v>311.75</v>
      </c>
      <c r="G41" s="464"/>
      <c r="H41" s="471" t="n">
        <v>498.25</v>
      </c>
      <c r="I41" s="464"/>
      <c r="J41" s="471" t="n">
        <v>108</v>
      </c>
      <c r="K41" s="464"/>
      <c r="L41" s="471" t="n">
        <v>162.75</v>
      </c>
    </row>
    <row r="42" customFormat="false" ht="11.1" hidden="false" customHeight="true" outlineLevel="0" collapsed="false">
      <c r="A42" s="470" t="s">
        <v>69</v>
      </c>
      <c r="B42" s="471" t="n">
        <v>263.5</v>
      </c>
      <c r="C42" s="464"/>
      <c r="D42" s="471" t="n">
        <v>318.5</v>
      </c>
      <c r="E42" s="464"/>
      <c r="F42" s="471" t="n">
        <v>151.25</v>
      </c>
      <c r="G42" s="464"/>
      <c r="H42" s="471" t="n">
        <v>186</v>
      </c>
      <c r="I42" s="464"/>
      <c r="J42" s="471" t="n">
        <v>112.25</v>
      </c>
      <c r="K42" s="464"/>
      <c r="L42" s="471" t="n">
        <v>132.5</v>
      </c>
    </row>
    <row r="43" customFormat="false" ht="11.1" hidden="false" customHeight="true" outlineLevel="0" collapsed="false">
      <c r="A43" s="470" t="s">
        <v>70</v>
      </c>
      <c r="B43" s="471" t="n">
        <v>1688</v>
      </c>
      <c r="C43" s="464"/>
      <c r="D43" s="471" t="n">
        <v>2430.25</v>
      </c>
      <c r="E43" s="464"/>
      <c r="F43" s="471" t="n">
        <v>1098.5</v>
      </c>
      <c r="G43" s="464"/>
      <c r="H43" s="471" t="n">
        <v>1616</v>
      </c>
      <c r="I43" s="464"/>
      <c r="J43" s="471" t="n">
        <v>589.5</v>
      </c>
      <c r="K43" s="464"/>
      <c r="L43" s="471" t="n">
        <v>814.25</v>
      </c>
    </row>
    <row r="44" customFormat="false" ht="11.1" hidden="false" customHeight="true" outlineLevel="0" collapsed="false">
      <c r="A44" s="470" t="s">
        <v>71</v>
      </c>
      <c r="B44" s="471" t="n">
        <v>846</v>
      </c>
      <c r="C44" s="464"/>
      <c r="D44" s="471" t="n">
        <v>1065.75</v>
      </c>
      <c r="E44" s="467"/>
      <c r="F44" s="471" t="n">
        <v>593.5</v>
      </c>
      <c r="G44" s="467"/>
      <c r="H44" s="471" t="n">
        <v>730</v>
      </c>
      <c r="I44" s="467"/>
      <c r="J44" s="471" t="n">
        <v>252.5</v>
      </c>
      <c r="K44" s="467"/>
      <c r="L44" s="471" t="n">
        <v>335.75</v>
      </c>
    </row>
    <row r="45" customFormat="false" ht="6" hidden="false" customHeight="true" outlineLevel="0" collapsed="false">
      <c r="A45" s="470"/>
      <c r="B45" s="472"/>
      <c r="C45" s="464"/>
      <c r="D45" s="472"/>
      <c r="E45" s="464"/>
      <c r="F45" s="472"/>
      <c r="G45" s="464"/>
      <c r="H45" s="472"/>
      <c r="I45" s="464"/>
      <c r="J45" s="472"/>
      <c r="K45" s="464"/>
      <c r="L45" s="472"/>
    </row>
    <row r="46" customFormat="false" ht="11.1" hidden="false" customHeight="true" outlineLevel="0" collapsed="false">
      <c r="A46" s="466" t="s">
        <v>72</v>
      </c>
      <c r="B46" s="469" t="n">
        <v>5606.75</v>
      </c>
      <c r="C46" s="464"/>
      <c r="D46" s="469" t="n">
        <v>7536.25</v>
      </c>
      <c r="E46" s="464"/>
      <c r="F46" s="469" t="n">
        <v>3489</v>
      </c>
      <c r="G46" s="464"/>
      <c r="H46" s="469" t="n">
        <v>4806.75</v>
      </c>
      <c r="I46" s="464"/>
      <c r="J46" s="469" t="n">
        <v>2117.75</v>
      </c>
      <c r="K46" s="464"/>
      <c r="L46" s="469" t="n">
        <v>2729.5</v>
      </c>
    </row>
    <row r="47" customFormat="false" ht="11.1" hidden="false" customHeight="true" outlineLevel="0" collapsed="false">
      <c r="A47" s="470" t="s">
        <v>126</v>
      </c>
      <c r="B47" s="471" t="n">
        <v>143.75</v>
      </c>
      <c r="C47" s="464"/>
      <c r="D47" s="471" t="n">
        <v>214.75</v>
      </c>
      <c r="E47" s="464"/>
      <c r="F47" s="471" t="n">
        <v>83.75</v>
      </c>
      <c r="G47" s="464"/>
      <c r="H47" s="471" t="n">
        <v>126</v>
      </c>
      <c r="I47" s="464"/>
      <c r="J47" s="471" t="n">
        <v>60</v>
      </c>
      <c r="K47" s="464"/>
      <c r="L47" s="471" t="n">
        <v>88.75</v>
      </c>
    </row>
    <row r="48" customFormat="false" ht="11.1" hidden="false" customHeight="true" outlineLevel="0" collapsed="false">
      <c r="A48" s="470" t="s">
        <v>127</v>
      </c>
      <c r="B48" s="471" t="n">
        <v>1169</v>
      </c>
      <c r="C48" s="464"/>
      <c r="D48" s="471" t="n">
        <v>1541.5</v>
      </c>
      <c r="E48" s="464"/>
      <c r="F48" s="471" t="n">
        <v>821</v>
      </c>
      <c r="G48" s="464"/>
      <c r="H48" s="471" t="n">
        <v>1127</v>
      </c>
      <c r="I48" s="464"/>
      <c r="J48" s="471" t="n">
        <v>348</v>
      </c>
      <c r="K48" s="464"/>
      <c r="L48" s="471" t="n">
        <v>414.5</v>
      </c>
    </row>
    <row r="49" customFormat="false" ht="11.1" hidden="false" customHeight="true" outlineLevel="0" collapsed="false">
      <c r="A49" s="470" t="s">
        <v>75</v>
      </c>
      <c r="B49" s="471" t="n">
        <v>360.75</v>
      </c>
      <c r="C49" s="464"/>
      <c r="D49" s="471" t="n">
        <v>508.75</v>
      </c>
      <c r="E49" s="464"/>
      <c r="F49" s="471" t="n">
        <v>218</v>
      </c>
      <c r="G49" s="464"/>
      <c r="H49" s="471" t="n">
        <v>346.75</v>
      </c>
      <c r="I49" s="464"/>
      <c r="J49" s="471" t="n">
        <v>142.75</v>
      </c>
      <c r="K49" s="464"/>
      <c r="L49" s="471" t="n">
        <v>162</v>
      </c>
    </row>
    <row r="50" customFormat="false" ht="11.1" hidden="false" customHeight="true" outlineLevel="0" collapsed="false">
      <c r="A50" s="470" t="s">
        <v>128</v>
      </c>
      <c r="B50" s="471" t="n">
        <v>930.75</v>
      </c>
      <c r="C50" s="464"/>
      <c r="D50" s="471" t="n">
        <v>1538</v>
      </c>
      <c r="E50" s="464"/>
      <c r="F50" s="471" t="n">
        <v>631.75</v>
      </c>
      <c r="G50" s="464"/>
      <c r="H50" s="471" t="n">
        <v>1030</v>
      </c>
      <c r="I50" s="464"/>
      <c r="J50" s="471" t="n">
        <v>299</v>
      </c>
      <c r="K50" s="464"/>
      <c r="L50" s="471" t="n">
        <v>508</v>
      </c>
    </row>
    <row r="51" customFormat="false" ht="11.1" hidden="false" customHeight="true" outlineLevel="0" collapsed="false">
      <c r="A51" s="470" t="s">
        <v>77</v>
      </c>
      <c r="B51" s="471" t="n">
        <v>660.5</v>
      </c>
      <c r="C51" s="464"/>
      <c r="D51" s="471" t="n">
        <v>667.5</v>
      </c>
      <c r="E51" s="464"/>
      <c r="F51" s="471" t="n">
        <v>295.25</v>
      </c>
      <c r="G51" s="464"/>
      <c r="H51" s="471" t="n">
        <v>336</v>
      </c>
      <c r="I51" s="464"/>
      <c r="J51" s="471" t="n">
        <v>365.25</v>
      </c>
      <c r="K51" s="464"/>
      <c r="L51" s="471" t="n">
        <v>331.5</v>
      </c>
    </row>
    <row r="52" customFormat="false" ht="11.1" hidden="false" customHeight="true" outlineLevel="0" collapsed="false">
      <c r="A52" s="470" t="s">
        <v>78</v>
      </c>
      <c r="B52" s="471" t="n">
        <v>510.75</v>
      </c>
      <c r="C52" s="464"/>
      <c r="D52" s="471" t="n">
        <v>565.5</v>
      </c>
      <c r="E52" s="464"/>
      <c r="F52" s="471" t="n">
        <v>273</v>
      </c>
      <c r="G52" s="464"/>
      <c r="H52" s="471" t="n">
        <v>305.5</v>
      </c>
      <c r="I52" s="464"/>
      <c r="J52" s="471" t="n">
        <v>237.75</v>
      </c>
      <c r="K52" s="464"/>
      <c r="L52" s="471" t="n">
        <v>260</v>
      </c>
    </row>
    <row r="53" customFormat="false" ht="11.1" hidden="false" customHeight="true" outlineLevel="0" collapsed="false">
      <c r="A53" s="470" t="s">
        <v>129</v>
      </c>
      <c r="B53" s="471" t="n">
        <v>182.5</v>
      </c>
      <c r="C53" s="464"/>
      <c r="D53" s="471" t="n">
        <v>176</v>
      </c>
      <c r="E53" s="464"/>
      <c r="F53" s="471" t="n">
        <v>129.25</v>
      </c>
      <c r="G53" s="464"/>
      <c r="H53" s="471" t="n">
        <v>112.25</v>
      </c>
      <c r="I53" s="464"/>
      <c r="J53" s="471" t="n">
        <v>53.25</v>
      </c>
      <c r="K53" s="464"/>
      <c r="L53" s="471" t="n">
        <v>63.75</v>
      </c>
    </row>
    <row r="54" customFormat="false" ht="11.1" hidden="false" customHeight="true" outlineLevel="0" collapsed="false">
      <c r="A54" s="470" t="s">
        <v>80</v>
      </c>
      <c r="B54" s="471" t="n">
        <v>1474</v>
      </c>
      <c r="C54" s="464"/>
      <c r="D54" s="471" t="n">
        <v>2011.75</v>
      </c>
      <c r="E54" s="464"/>
      <c r="F54" s="471" t="n">
        <v>919.75</v>
      </c>
      <c r="G54" s="464"/>
      <c r="H54" s="471" t="n">
        <v>1225.75</v>
      </c>
      <c r="I54" s="464"/>
      <c r="J54" s="471" t="n">
        <v>554.25</v>
      </c>
      <c r="K54" s="464"/>
      <c r="L54" s="471" t="n">
        <v>786</v>
      </c>
    </row>
    <row r="55" customFormat="false" ht="11.1" hidden="false" customHeight="true" outlineLevel="0" collapsed="false">
      <c r="A55" s="470" t="s">
        <v>81</v>
      </c>
      <c r="B55" s="471" t="n">
        <v>174.75</v>
      </c>
      <c r="C55" s="464"/>
      <c r="D55" s="471" t="n">
        <v>312.5</v>
      </c>
      <c r="E55" s="467"/>
      <c r="F55" s="471" t="n">
        <v>117.25</v>
      </c>
      <c r="G55" s="467"/>
      <c r="H55" s="471" t="n">
        <v>197.5</v>
      </c>
      <c r="I55" s="467"/>
      <c r="J55" s="471" t="n">
        <v>57.5</v>
      </c>
      <c r="K55" s="467"/>
      <c r="L55" s="471" t="n">
        <v>115</v>
      </c>
    </row>
    <row r="56" customFormat="false" ht="6" hidden="false" customHeight="true" outlineLevel="0" collapsed="false">
      <c r="A56" s="470"/>
      <c r="B56" s="473"/>
      <c r="C56" s="464"/>
      <c r="D56" s="473"/>
      <c r="E56" s="464"/>
      <c r="F56" s="473"/>
      <c r="G56" s="464"/>
      <c r="H56" s="473"/>
      <c r="I56" s="464"/>
      <c r="J56" s="473"/>
      <c r="K56" s="464"/>
      <c r="L56" s="473"/>
    </row>
    <row r="57" customFormat="false" ht="11.1" hidden="false" customHeight="true" outlineLevel="0" collapsed="false">
      <c r="A57" s="474" t="s">
        <v>82</v>
      </c>
      <c r="B57" s="469" t="n">
        <v>32714.75</v>
      </c>
      <c r="C57" s="464"/>
      <c r="D57" s="469" t="n">
        <v>38348</v>
      </c>
      <c r="E57" s="464"/>
      <c r="F57" s="469" t="n">
        <v>19219.25</v>
      </c>
      <c r="G57" s="464"/>
      <c r="H57" s="469" t="n">
        <v>22677.25</v>
      </c>
      <c r="I57" s="464"/>
      <c r="J57" s="469" t="n">
        <v>13495.5</v>
      </c>
      <c r="K57" s="464"/>
      <c r="L57" s="469" t="n">
        <v>15670.75</v>
      </c>
    </row>
    <row r="58" customFormat="false" ht="11.1" hidden="false" customHeight="true" outlineLevel="0" collapsed="false">
      <c r="A58" s="475" t="s">
        <v>83</v>
      </c>
      <c r="B58" s="471" t="n">
        <v>25241.75</v>
      </c>
      <c r="C58" s="464"/>
      <c r="D58" s="471" t="n">
        <v>29104</v>
      </c>
      <c r="E58" s="464"/>
      <c r="F58" s="471" t="n">
        <v>14399</v>
      </c>
      <c r="G58" s="464"/>
      <c r="H58" s="471" t="n">
        <v>16740.5</v>
      </c>
      <c r="I58" s="464"/>
      <c r="J58" s="471" t="n">
        <v>10842.75</v>
      </c>
      <c r="K58" s="464"/>
      <c r="L58" s="471" t="n">
        <v>12363.5</v>
      </c>
    </row>
    <row r="59" customFormat="false" ht="11.1" hidden="false" customHeight="true" outlineLevel="0" collapsed="false">
      <c r="A59" s="475" t="s">
        <v>84</v>
      </c>
      <c r="B59" s="471" t="n">
        <v>3285.75</v>
      </c>
      <c r="C59" s="464"/>
      <c r="D59" s="471" t="n">
        <v>4031</v>
      </c>
      <c r="E59" s="464"/>
      <c r="F59" s="471" t="n">
        <v>2043.5</v>
      </c>
      <c r="G59" s="464"/>
      <c r="H59" s="471" t="n">
        <v>2525.75</v>
      </c>
      <c r="I59" s="464"/>
      <c r="J59" s="471" t="n">
        <v>1242.25</v>
      </c>
      <c r="K59" s="464"/>
      <c r="L59" s="471" t="n">
        <v>1505.25</v>
      </c>
    </row>
    <row r="60" customFormat="false" ht="11.1" hidden="false" customHeight="true" outlineLevel="0" collapsed="false">
      <c r="A60" s="475" t="s">
        <v>85</v>
      </c>
      <c r="B60" s="471" t="n">
        <v>1493.5</v>
      </c>
      <c r="C60" s="464"/>
      <c r="D60" s="471" t="n">
        <v>1865.5</v>
      </c>
      <c r="E60" s="464"/>
      <c r="F60" s="471" t="n">
        <v>987.75</v>
      </c>
      <c r="G60" s="464"/>
      <c r="H60" s="471" t="n">
        <v>1216.5</v>
      </c>
      <c r="I60" s="464"/>
      <c r="J60" s="471" t="n">
        <v>505.75</v>
      </c>
      <c r="K60" s="464"/>
      <c r="L60" s="471" t="n">
        <v>649</v>
      </c>
    </row>
    <row r="61" customFormat="false" ht="11.1" hidden="false" customHeight="true" outlineLevel="0" collapsed="false">
      <c r="A61" s="475" t="s">
        <v>86</v>
      </c>
      <c r="B61" s="471" t="n">
        <v>2693.75</v>
      </c>
      <c r="C61" s="464"/>
      <c r="D61" s="471" t="n">
        <v>3347.5</v>
      </c>
      <c r="E61" s="467"/>
      <c r="F61" s="471" t="n">
        <v>1789</v>
      </c>
      <c r="G61" s="467"/>
      <c r="H61" s="471" t="n">
        <v>2194.5</v>
      </c>
      <c r="I61" s="467"/>
      <c r="J61" s="471" t="n">
        <v>904.75</v>
      </c>
      <c r="K61" s="467"/>
      <c r="L61" s="471" t="n">
        <v>1153</v>
      </c>
    </row>
    <row r="62" customFormat="false" ht="6" hidden="false" customHeight="true" outlineLevel="0" collapsed="false">
      <c r="A62" s="476"/>
      <c r="B62" s="472"/>
      <c r="C62" s="464"/>
      <c r="D62" s="472"/>
      <c r="E62" s="464"/>
      <c r="F62" s="472"/>
      <c r="G62" s="464"/>
      <c r="H62" s="472"/>
      <c r="I62" s="464"/>
      <c r="J62" s="472"/>
      <c r="K62" s="464"/>
      <c r="L62" s="472"/>
    </row>
    <row r="63" customFormat="false" ht="11.1" hidden="false" customHeight="true" outlineLevel="0" collapsed="false">
      <c r="A63" s="477" t="s">
        <v>87</v>
      </c>
      <c r="B63" s="469" t="n">
        <v>18903.5</v>
      </c>
      <c r="C63" s="464"/>
      <c r="D63" s="469" t="n">
        <v>20521.5</v>
      </c>
      <c r="E63" s="464"/>
      <c r="F63" s="469" t="n">
        <v>13276.75</v>
      </c>
      <c r="G63" s="464"/>
      <c r="H63" s="469" t="n">
        <v>14247</v>
      </c>
      <c r="I63" s="464"/>
      <c r="J63" s="469" t="n">
        <v>5626.75</v>
      </c>
      <c r="K63" s="464"/>
      <c r="L63" s="469" t="n">
        <v>6274.5</v>
      </c>
    </row>
    <row r="64" customFormat="false" ht="11.1" hidden="false" customHeight="true" outlineLevel="0" collapsed="false">
      <c r="A64" s="475" t="s">
        <v>88</v>
      </c>
      <c r="B64" s="471" t="n">
        <v>3130.75</v>
      </c>
      <c r="C64" s="464"/>
      <c r="D64" s="471" t="n">
        <v>3520.75</v>
      </c>
      <c r="E64" s="464"/>
      <c r="F64" s="471" t="n">
        <v>2071.25</v>
      </c>
      <c r="G64" s="464"/>
      <c r="H64" s="471" t="n">
        <v>2335.75</v>
      </c>
      <c r="I64" s="464"/>
      <c r="J64" s="471" t="n">
        <v>1059.5</v>
      </c>
      <c r="K64" s="464"/>
      <c r="L64" s="471" t="n">
        <v>1185</v>
      </c>
    </row>
    <row r="65" customFormat="false" ht="11.1" hidden="false" customHeight="true" outlineLevel="0" collapsed="false">
      <c r="A65" s="475" t="s">
        <v>89</v>
      </c>
      <c r="B65" s="471" t="n">
        <v>3954.25</v>
      </c>
      <c r="C65" s="464"/>
      <c r="D65" s="471" t="n">
        <v>4624.75</v>
      </c>
      <c r="E65" s="464"/>
      <c r="F65" s="471" t="n">
        <v>2768.75</v>
      </c>
      <c r="G65" s="464"/>
      <c r="H65" s="471" t="n">
        <v>3050</v>
      </c>
      <c r="I65" s="464"/>
      <c r="J65" s="471" t="n">
        <v>1185.5</v>
      </c>
      <c r="K65" s="464"/>
      <c r="L65" s="471" t="n">
        <v>1574.75</v>
      </c>
    </row>
    <row r="66" customFormat="false" ht="11.1" hidden="false" customHeight="true" outlineLevel="0" collapsed="false">
      <c r="A66" s="475" t="s">
        <v>90</v>
      </c>
      <c r="B66" s="471" t="n">
        <v>11818.5</v>
      </c>
      <c r="C66" s="464"/>
      <c r="D66" s="471" t="n">
        <v>12376</v>
      </c>
      <c r="E66" s="467"/>
      <c r="F66" s="471" t="n">
        <v>8436.75</v>
      </c>
      <c r="G66" s="467"/>
      <c r="H66" s="471" t="n">
        <v>8861.25</v>
      </c>
      <c r="I66" s="467"/>
      <c r="J66" s="471" t="n">
        <v>3381.75</v>
      </c>
      <c r="K66" s="467"/>
      <c r="L66" s="471" t="n">
        <v>3514.75</v>
      </c>
    </row>
    <row r="67" customFormat="false" ht="6" hidden="false" customHeight="true" outlineLevel="0" collapsed="false">
      <c r="A67" s="476"/>
      <c r="B67" s="472"/>
      <c r="C67" s="464"/>
      <c r="D67" s="472"/>
      <c r="E67" s="464"/>
      <c r="F67" s="472"/>
      <c r="G67" s="464"/>
      <c r="H67" s="472"/>
      <c r="I67" s="464"/>
      <c r="J67" s="472"/>
      <c r="K67" s="464"/>
      <c r="L67" s="472"/>
    </row>
    <row r="68" customFormat="false" ht="11.1" hidden="false" customHeight="true" outlineLevel="0" collapsed="false">
      <c r="A68" s="477" t="s">
        <v>91</v>
      </c>
      <c r="B68" s="469" t="n">
        <v>513</v>
      </c>
      <c r="C68" s="464"/>
      <c r="D68" s="469" t="n">
        <v>671</v>
      </c>
      <c r="E68" s="464"/>
      <c r="F68" s="469" t="n">
        <v>302.75</v>
      </c>
      <c r="G68" s="464"/>
      <c r="H68" s="469" t="n">
        <v>423.5</v>
      </c>
      <c r="I68" s="464"/>
      <c r="J68" s="469" t="n">
        <v>210.25</v>
      </c>
      <c r="K68" s="464"/>
      <c r="L68" s="469" t="n">
        <v>247.5</v>
      </c>
    </row>
    <row r="69" customFormat="false" ht="11.1" hidden="false" customHeight="true" outlineLevel="0" collapsed="false">
      <c r="A69" s="475" t="s">
        <v>92</v>
      </c>
      <c r="B69" s="471" t="n">
        <v>338</v>
      </c>
      <c r="C69" s="464"/>
      <c r="D69" s="471" t="n">
        <v>401.5</v>
      </c>
      <c r="E69" s="464"/>
      <c r="F69" s="471" t="n">
        <v>181.75</v>
      </c>
      <c r="G69" s="464"/>
      <c r="H69" s="471" t="n">
        <v>222.5</v>
      </c>
      <c r="I69" s="464"/>
      <c r="J69" s="471" t="n">
        <v>156.25</v>
      </c>
      <c r="K69" s="464"/>
      <c r="L69" s="471" t="n">
        <v>179</v>
      </c>
    </row>
    <row r="70" customFormat="false" ht="11.1" hidden="false" customHeight="true" outlineLevel="0" collapsed="false">
      <c r="A70" s="475" t="s">
        <v>93</v>
      </c>
      <c r="B70" s="471" t="n">
        <v>175</v>
      </c>
      <c r="C70" s="464"/>
      <c r="D70" s="471" t="n">
        <v>269.5</v>
      </c>
      <c r="E70" s="467"/>
      <c r="F70" s="471" t="n">
        <v>121</v>
      </c>
      <c r="G70" s="467"/>
      <c r="H70" s="471" t="n">
        <v>201</v>
      </c>
      <c r="I70" s="467"/>
      <c r="J70" s="471" t="n">
        <v>54</v>
      </c>
      <c r="K70" s="467"/>
      <c r="L70" s="471" t="n">
        <v>68.5</v>
      </c>
    </row>
    <row r="71" customFormat="false" ht="6" hidden="false" customHeight="true" outlineLevel="0" collapsed="false">
      <c r="A71" s="476"/>
      <c r="B71" s="472"/>
      <c r="C71" s="464"/>
      <c r="D71" s="472"/>
      <c r="E71" s="464"/>
      <c r="F71" s="472"/>
      <c r="G71" s="464"/>
      <c r="H71" s="472"/>
      <c r="I71" s="464"/>
      <c r="J71" s="472"/>
      <c r="K71" s="464"/>
      <c r="L71" s="472"/>
    </row>
    <row r="72" customFormat="false" ht="11.1" hidden="false" customHeight="true" outlineLevel="0" collapsed="false">
      <c r="A72" s="477" t="s">
        <v>94</v>
      </c>
      <c r="B72" s="469" t="n">
        <v>6671</v>
      </c>
      <c r="C72" s="464"/>
      <c r="D72" s="469" t="n">
        <v>8247.5</v>
      </c>
      <c r="E72" s="464"/>
      <c r="F72" s="469" t="n">
        <v>3335</v>
      </c>
      <c r="G72" s="464"/>
      <c r="H72" s="469" t="n">
        <v>4232</v>
      </c>
      <c r="I72" s="464"/>
      <c r="J72" s="469" t="n">
        <v>3336</v>
      </c>
      <c r="K72" s="464"/>
      <c r="L72" s="469" t="n">
        <v>4015.5</v>
      </c>
    </row>
    <row r="73" customFormat="false" ht="11.1" hidden="false" customHeight="true" outlineLevel="0" collapsed="false">
      <c r="A73" s="475" t="s">
        <v>95</v>
      </c>
      <c r="B73" s="471" t="n">
        <v>2022.75</v>
      </c>
      <c r="C73" s="464"/>
      <c r="D73" s="471" t="n">
        <v>2660.25</v>
      </c>
      <c r="E73" s="464"/>
      <c r="F73" s="471" t="n">
        <v>1116.75</v>
      </c>
      <c r="G73" s="464"/>
      <c r="H73" s="471" t="n">
        <v>1572.25</v>
      </c>
      <c r="I73" s="464"/>
      <c r="J73" s="471" t="n">
        <v>906</v>
      </c>
      <c r="K73" s="464"/>
      <c r="L73" s="471" t="n">
        <v>1088</v>
      </c>
    </row>
    <row r="74" customFormat="false" ht="11.1" hidden="false" customHeight="true" outlineLevel="0" collapsed="false">
      <c r="A74" s="475" t="s">
        <v>96</v>
      </c>
      <c r="B74" s="471" t="n">
        <v>405.5</v>
      </c>
      <c r="C74" s="464"/>
      <c r="D74" s="471" t="n">
        <v>534.25</v>
      </c>
      <c r="E74" s="464"/>
      <c r="F74" s="471" t="n">
        <v>242</v>
      </c>
      <c r="G74" s="464"/>
      <c r="H74" s="471" t="n">
        <v>321.5</v>
      </c>
      <c r="I74" s="464"/>
      <c r="J74" s="471" t="n">
        <v>163.5</v>
      </c>
      <c r="K74" s="464"/>
      <c r="L74" s="471" t="n">
        <v>212.75</v>
      </c>
    </row>
    <row r="75" customFormat="false" ht="11.1" hidden="false" customHeight="true" outlineLevel="0" collapsed="false">
      <c r="A75" s="475" t="s">
        <v>97</v>
      </c>
      <c r="B75" s="471" t="n">
        <v>378</v>
      </c>
      <c r="C75" s="464"/>
      <c r="D75" s="471" t="n">
        <v>425</v>
      </c>
      <c r="E75" s="464"/>
      <c r="F75" s="471" t="n">
        <v>227.25</v>
      </c>
      <c r="G75" s="464"/>
      <c r="H75" s="471" t="n">
        <v>270.75</v>
      </c>
      <c r="I75" s="464"/>
      <c r="J75" s="471" t="n">
        <v>150.75</v>
      </c>
      <c r="K75" s="464"/>
      <c r="L75" s="471" t="n">
        <v>154.25</v>
      </c>
    </row>
    <row r="76" customFormat="false" ht="11.1" hidden="false" customHeight="true" outlineLevel="0" collapsed="false">
      <c r="A76" s="475" t="s">
        <v>98</v>
      </c>
      <c r="B76" s="471" t="n">
        <v>3864.75</v>
      </c>
      <c r="C76" s="464"/>
      <c r="D76" s="471" t="n">
        <v>4628</v>
      </c>
      <c r="E76" s="467"/>
      <c r="F76" s="471" t="n">
        <v>1749</v>
      </c>
      <c r="G76" s="467"/>
      <c r="H76" s="471" t="n">
        <v>2067.5</v>
      </c>
      <c r="I76" s="467"/>
      <c r="J76" s="471" t="n">
        <v>2115.75</v>
      </c>
      <c r="K76" s="467"/>
      <c r="L76" s="471" t="n">
        <v>2560.5</v>
      </c>
    </row>
    <row r="77" customFormat="false" ht="6" hidden="false" customHeight="true" outlineLevel="0" collapsed="false">
      <c r="A77" s="476"/>
      <c r="B77" s="472"/>
      <c r="C77" s="464"/>
      <c r="D77" s="472"/>
      <c r="E77" s="464"/>
      <c r="F77" s="472"/>
      <c r="G77" s="464"/>
      <c r="H77" s="472"/>
      <c r="I77" s="464"/>
      <c r="J77" s="472"/>
      <c r="K77" s="464"/>
      <c r="L77" s="472"/>
    </row>
    <row r="78" customFormat="false" ht="11.1" hidden="false" customHeight="true" outlineLevel="0" collapsed="false">
      <c r="A78" s="474" t="s">
        <v>99</v>
      </c>
      <c r="B78" s="463" t="n">
        <v>18528</v>
      </c>
      <c r="C78" s="464"/>
      <c r="D78" s="463" t="n">
        <v>22093</v>
      </c>
      <c r="E78" s="469"/>
      <c r="F78" s="463" t="n">
        <v>9443.75</v>
      </c>
      <c r="G78" s="469"/>
      <c r="H78" s="463" t="n">
        <v>11557.5</v>
      </c>
      <c r="I78" s="469"/>
      <c r="J78" s="463" t="n">
        <v>9084.25</v>
      </c>
      <c r="K78" s="469"/>
      <c r="L78" s="463" t="n">
        <v>10535.5</v>
      </c>
    </row>
    <row r="79" customFormat="false" ht="6" hidden="false" customHeight="true" outlineLevel="0" collapsed="false">
      <c r="A79" s="476"/>
      <c r="B79" s="469"/>
      <c r="C79" s="464"/>
      <c r="D79" s="469"/>
      <c r="E79" s="469"/>
      <c r="F79" s="469"/>
      <c r="G79" s="469"/>
      <c r="H79" s="469"/>
      <c r="I79" s="469"/>
      <c r="J79" s="469"/>
      <c r="K79" s="469"/>
      <c r="L79" s="469"/>
    </row>
    <row r="80" customFormat="false" ht="11.1" hidden="false" customHeight="true" outlineLevel="0" collapsed="false">
      <c r="A80" s="474" t="s">
        <v>100</v>
      </c>
      <c r="B80" s="463" t="n">
        <v>16060.5</v>
      </c>
      <c r="C80" s="464"/>
      <c r="D80" s="463" t="n">
        <v>18405.5</v>
      </c>
      <c r="E80" s="469"/>
      <c r="F80" s="463" t="n">
        <v>11807.25</v>
      </c>
      <c r="G80" s="469"/>
      <c r="H80" s="463" t="n">
        <v>13700.5</v>
      </c>
      <c r="I80" s="469"/>
      <c r="J80" s="463" t="n">
        <v>4253.25</v>
      </c>
      <c r="K80" s="469"/>
      <c r="L80" s="463" t="n">
        <v>4705</v>
      </c>
    </row>
    <row r="81" customFormat="false" ht="6" hidden="false" customHeight="true" outlineLevel="0" collapsed="false">
      <c r="A81" s="476"/>
      <c r="B81" s="469"/>
      <c r="C81" s="464"/>
      <c r="D81" s="469"/>
      <c r="E81" s="469"/>
      <c r="F81" s="469"/>
      <c r="G81" s="469"/>
      <c r="H81" s="469"/>
      <c r="I81" s="469"/>
      <c r="J81" s="469"/>
      <c r="K81" s="469"/>
      <c r="L81" s="469"/>
    </row>
    <row r="82" customFormat="false" ht="11.1" hidden="false" customHeight="true" outlineLevel="0" collapsed="false">
      <c r="A82" s="477" t="s">
        <v>101</v>
      </c>
      <c r="B82" s="463" t="n">
        <v>3047</v>
      </c>
      <c r="C82" s="464"/>
      <c r="D82" s="463" t="n">
        <v>3607.5</v>
      </c>
      <c r="E82" s="469"/>
      <c r="F82" s="463" t="n">
        <v>2065.5</v>
      </c>
      <c r="G82" s="469"/>
      <c r="H82" s="463" t="n">
        <v>2453.5</v>
      </c>
      <c r="I82" s="469"/>
      <c r="J82" s="463" t="n">
        <v>981.5</v>
      </c>
      <c r="K82" s="469"/>
      <c r="L82" s="463" t="n">
        <v>1154</v>
      </c>
    </row>
    <row r="83" customFormat="false" ht="6" hidden="false" customHeight="true" outlineLevel="0" collapsed="false">
      <c r="A83" s="476"/>
      <c r="B83" s="471"/>
      <c r="C83" s="464"/>
      <c r="D83" s="471"/>
      <c r="E83" s="471"/>
      <c r="F83" s="471"/>
      <c r="G83" s="471"/>
      <c r="H83" s="471"/>
      <c r="I83" s="471"/>
      <c r="J83" s="471"/>
      <c r="K83" s="471"/>
      <c r="L83" s="471"/>
    </row>
    <row r="84" customFormat="false" ht="11.1" hidden="false" customHeight="true" outlineLevel="0" collapsed="false">
      <c r="A84" s="477" t="s">
        <v>102</v>
      </c>
      <c r="B84" s="469" t="n">
        <v>5506</v>
      </c>
      <c r="C84" s="464"/>
      <c r="D84" s="469" t="n">
        <v>6837.75</v>
      </c>
      <c r="E84" s="469"/>
      <c r="F84" s="469" t="n">
        <v>3718</v>
      </c>
      <c r="G84" s="469"/>
      <c r="H84" s="469" t="n">
        <v>4813.5</v>
      </c>
      <c r="I84" s="469"/>
      <c r="J84" s="469" t="n">
        <v>1788</v>
      </c>
      <c r="K84" s="469"/>
      <c r="L84" s="469" t="n">
        <v>2024.25</v>
      </c>
    </row>
    <row r="85" customFormat="false" ht="11.1" hidden="false" customHeight="true" outlineLevel="0" collapsed="false">
      <c r="A85" s="475" t="s">
        <v>103</v>
      </c>
      <c r="B85" s="471" t="n">
        <v>1653</v>
      </c>
      <c r="C85" s="464"/>
      <c r="D85" s="471" t="n">
        <v>2083.25</v>
      </c>
      <c r="E85" s="471"/>
      <c r="F85" s="471" t="n">
        <v>1213.25</v>
      </c>
      <c r="G85" s="471"/>
      <c r="H85" s="471" t="n">
        <v>1579.5</v>
      </c>
      <c r="I85" s="471"/>
      <c r="J85" s="471" t="n">
        <v>439.75</v>
      </c>
      <c r="K85" s="471"/>
      <c r="L85" s="471" t="n">
        <v>503.75</v>
      </c>
    </row>
    <row r="86" customFormat="false" ht="11.1" hidden="false" customHeight="true" outlineLevel="0" collapsed="false">
      <c r="A86" s="475" t="s">
        <v>104</v>
      </c>
      <c r="B86" s="471" t="n">
        <v>1413.75</v>
      </c>
      <c r="C86" s="464"/>
      <c r="D86" s="471" t="n">
        <v>1704.5</v>
      </c>
      <c r="E86" s="471"/>
      <c r="F86" s="471" t="n">
        <v>899</v>
      </c>
      <c r="G86" s="471"/>
      <c r="H86" s="471" t="n">
        <v>1166.5</v>
      </c>
      <c r="I86" s="471"/>
      <c r="J86" s="471" t="n">
        <v>514.75</v>
      </c>
      <c r="K86" s="471"/>
      <c r="L86" s="471" t="n">
        <v>538</v>
      </c>
    </row>
    <row r="87" customFormat="false" ht="11.1" hidden="false" customHeight="true" outlineLevel="0" collapsed="false">
      <c r="A87" s="475" t="s">
        <v>105</v>
      </c>
      <c r="B87" s="471" t="n">
        <v>2439.25</v>
      </c>
      <c r="C87" s="464"/>
      <c r="D87" s="471" t="n">
        <v>3050</v>
      </c>
      <c r="E87" s="471"/>
      <c r="F87" s="471" t="n">
        <v>1605.75</v>
      </c>
      <c r="G87" s="471"/>
      <c r="H87" s="471" t="n">
        <v>2067.5</v>
      </c>
      <c r="I87" s="471"/>
      <c r="J87" s="471" t="n">
        <v>833.5</v>
      </c>
      <c r="K87" s="471"/>
      <c r="L87" s="471" t="n">
        <v>982.5</v>
      </c>
    </row>
    <row r="88" customFormat="false" ht="6" hidden="false" customHeight="true" outlineLevel="0" collapsed="false">
      <c r="A88" s="476"/>
      <c r="B88" s="472"/>
      <c r="C88" s="464"/>
      <c r="D88" s="472"/>
      <c r="E88" s="464"/>
      <c r="F88" s="472"/>
      <c r="G88" s="464"/>
      <c r="H88" s="472"/>
      <c r="I88" s="464"/>
      <c r="J88" s="472"/>
      <c r="K88" s="464"/>
      <c r="L88" s="472"/>
    </row>
    <row r="89" customFormat="false" ht="11.1" hidden="false" customHeight="true" outlineLevel="0" collapsed="false">
      <c r="A89" s="477" t="s">
        <v>106</v>
      </c>
      <c r="B89" s="463" t="n">
        <v>1094.25</v>
      </c>
      <c r="C89" s="464"/>
      <c r="D89" s="463" t="n">
        <v>1236.25</v>
      </c>
      <c r="E89" s="469"/>
      <c r="F89" s="463" t="n">
        <v>686</v>
      </c>
      <c r="G89" s="469"/>
      <c r="H89" s="463" t="n">
        <v>825.25</v>
      </c>
      <c r="I89" s="469"/>
      <c r="J89" s="463" t="n">
        <v>408.25</v>
      </c>
      <c r="K89" s="469"/>
      <c r="L89" s="463" t="n">
        <v>411</v>
      </c>
    </row>
    <row r="90" customFormat="false" ht="6" hidden="false" customHeight="true" outlineLevel="0" collapsed="false">
      <c r="A90" s="476"/>
      <c r="B90" s="472"/>
      <c r="C90" s="464"/>
      <c r="D90" s="472"/>
      <c r="E90" s="464"/>
      <c r="F90" s="472"/>
      <c r="G90" s="464"/>
      <c r="H90" s="472"/>
      <c r="I90" s="464"/>
      <c r="J90" s="472"/>
      <c r="K90" s="464"/>
      <c r="L90" s="472"/>
    </row>
    <row r="91" customFormat="false" ht="11.1" hidden="false" customHeight="true" outlineLevel="0" collapsed="false">
      <c r="A91" s="475" t="s">
        <v>107</v>
      </c>
      <c r="B91" s="478" t="n">
        <v>0</v>
      </c>
      <c r="C91" s="464"/>
      <c r="D91" s="478" t="n">
        <v>0</v>
      </c>
      <c r="E91" s="464"/>
      <c r="F91" s="478" t="n">
        <v>0</v>
      </c>
      <c r="G91" s="464"/>
      <c r="H91" s="478" t="n">
        <v>0</v>
      </c>
      <c r="I91" s="464"/>
      <c r="J91" s="478" t="n">
        <v>0</v>
      </c>
      <c r="K91" s="464"/>
      <c r="L91" s="478" t="n">
        <v>0</v>
      </c>
    </row>
    <row r="92" customFormat="false" ht="9.75" hidden="false" customHeight="true" outlineLevel="0" collapsed="false">
      <c r="A92" s="457"/>
      <c r="B92" s="457"/>
      <c r="C92" s="457"/>
      <c r="D92" s="457"/>
      <c r="E92" s="457"/>
      <c r="F92" s="457"/>
      <c r="G92" s="457"/>
      <c r="H92" s="457"/>
      <c r="I92" s="457"/>
      <c r="J92" s="457"/>
      <c r="K92" s="457"/>
      <c r="L92" s="457"/>
    </row>
    <row r="93" customFormat="false" ht="12" hidden="false" customHeight="true" outlineLevel="0" collapsed="false">
      <c r="A93" s="479" t="s">
        <v>445</v>
      </c>
      <c r="B93" s="479"/>
      <c r="C93" s="479"/>
      <c r="D93" s="479"/>
      <c r="E93" s="479"/>
      <c r="F93" s="479"/>
      <c r="G93" s="479"/>
      <c r="H93" s="479"/>
      <c r="I93" s="479"/>
      <c r="J93" s="479"/>
      <c r="K93" s="479"/>
      <c r="L93" s="479"/>
    </row>
    <row r="94" customFormat="false" ht="12" hidden="false" customHeight="true" outlineLevel="0" collapsed="false"/>
    <row r="95" customFormat="false" ht="12" hidden="false" customHeight="true" outlineLevel="0" collapsed="false">
      <c r="B95" s="480"/>
      <c r="C95" s="480"/>
      <c r="D95" s="480"/>
      <c r="E95" s="480"/>
      <c r="F95" s="480"/>
      <c r="G95" s="480"/>
      <c r="H95" s="480"/>
      <c r="I95" s="480"/>
      <c r="J95" s="480"/>
      <c r="K95" s="480"/>
      <c r="L95" s="480"/>
    </row>
    <row r="96" customFormat="false" ht="12" hidden="false" customHeight="true" outlineLevel="0" collapsed="false">
      <c r="B96" s="480"/>
      <c r="C96" s="480"/>
      <c r="D96" s="480"/>
      <c r="E96" s="480"/>
      <c r="F96" s="480"/>
      <c r="G96" s="480"/>
      <c r="H96" s="480"/>
      <c r="I96" s="480"/>
      <c r="J96" s="480"/>
      <c r="K96" s="480"/>
      <c r="L96" s="480"/>
    </row>
    <row r="97" customFormat="false" ht="12" hidden="false" customHeight="true" outlineLevel="0" collapsed="false">
      <c r="B97" s="480"/>
      <c r="C97" s="480"/>
      <c r="D97" s="480"/>
      <c r="E97" s="480"/>
      <c r="F97" s="480"/>
      <c r="G97" s="480"/>
      <c r="H97" s="480"/>
      <c r="I97" s="480"/>
      <c r="J97" s="480"/>
      <c r="K97" s="480"/>
      <c r="L97" s="480"/>
    </row>
    <row r="98" customFormat="false" ht="12" hidden="false" customHeight="true" outlineLevel="0" collapsed="false">
      <c r="B98" s="480"/>
      <c r="C98" s="480"/>
      <c r="D98" s="480"/>
      <c r="E98" s="480"/>
      <c r="F98" s="480"/>
      <c r="G98" s="480"/>
      <c r="H98" s="480"/>
      <c r="I98" s="480"/>
      <c r="J98" s="480"/>
      <c r="K98" s="480"/>
      <c r="L98" s="480"/>
    </row>
    <row r="99" customFormat="false" ht="12" hidden="false" customHeight="true" outlineLevel="0" collapsed="false">
      <c r="B99" s="480"/>
      <c r="C99" s="480"/>
      <c r="D99" s="480"/>
      <c r="E99" s="480"/>
      <c r="F99" s="480"/>
      <c r="G99" s="480"/>
      <c r="H99" s="480"/>
      <c r="I99" s="480"/>
      <c r="J99" s="480"/>
      <c r="K99" s="480"/>
      <c r="L99" s="480"/>
    </row>
    <row r="100" customFormat="false" ht="12" hidden="false" customHeight="true" outlineLevel="0" collapsed="false">
      <c r="B100" s="480"/>
      <c r="C100" s="480"/>
      <c r="D100" s="480"/>
      <c r="E100" s="480"/>
      <c r="F100" s="480"/>
      <c r="G100" s="480"/>
      <c r="H100" s="480"/>
      <c r="I100" s="480"/>
      <c r="J100" s="480"/>
      <c r="K100" s="480"/>
      <c r="L100" s="480"/>
    </row>
    <row r="101" customFormat="false" ht="12" hidden="false" customHeight="true" outlineLevel="0" collapsed="false">
      <c r="B101" s="480"/>
      <c r="C101" s="480"/>
      <c r="D101" s="480"/>
      <c r="E101" s="480"/>
      <c r="F101" s="480"/>
      <c r="G101" s="480"/>
      <c r="H101" s="480"/>
      <c r="I101" s="480"/>
      <c r="J101" s="480"/>
      <c r="K101" s="480"/>
      <c r="L101" s="480"/>
    </row>
    <row r="102" customFormat="false" ht="12" hidden="false" customHeight="true" outlineLevel="0" collapsed="false">
      <c r="B102" s="480"/>
      <c r="C102" s="480"/>
      <c r="D102" s="480"/>
      <c r="E102" s="480"/>
      <c r="F102" s="480"/>
      <c r="G102" s="480"/>
      <c r="H102" s="480"/>
      <c r="I102" s="480"/>
      <c r="J102" s="480"/>
      <c r="K102" s="480"/>
      <c r="L102" s="480"/>
    </row>
    <row r="103" customFormat="false" ht="12" hidden="false" customHeight="true" outlineLevel="0" collapsed="false">
      <c r="B103" s="480"/>
      <c r="C103" s="480"/>
      <c r="D103" s="480"/>
      <c r="E103" s="480"/>
      <c r="F103" s="480"/>
      <c r="G103" s="480"/>
      <c r="H103" s="480"/>
      <c r="I103" s="480"/>
      <c r="J103" s="480"/>
      <c r="K103" s="480"/>
      <c r="L103" s="480"/>
    </row>
    <row r="104" customFormat="false" ht="12" hidden="false" customHeight="true" outlineLevel="0" collapsed="false">
      <c r="B104" s="480"/>
      <c r="C104" s="480"/>
      <c r="D104" s="480"/>
      <c r="E104" s="480"/>
      <c r="F104" s="480"/>
      <c r="G104" s="480"/>
      <c r="H104" s="480"/>
      <c r="I104" s="480"/>
      <c r="J104" s="480"/>
      <c r="K104" s="480"/>
      <c r="L104" s="480"/>
    </row>
    <row r="105" customFormat="false" ht="12" hidden="false" customHeight="true" outlineLevel="0" collapsed="false">
      <c r="B105" s="480"/>
      <c r="C105" s="480"/>
      <c r="D105" s="480"/>
      <c r="E105" s="480"/>
      <c r="F105" s="480"/>
      <c r="G105" s="480"/>
      <c r="H105" s="480"/>
      <c r="I105" s="480"/>
      <c r="J105" s="480"/>
      <c r="K105" s="480"/>
      <c r="L105" s="480"/>
    </row>
    <row r="106" customFormat="false" ht="12" hidden="false" customHeight="true" outlineLevel="0" collapsed="false">
      <c r="B106" s="480"/>
      <c r="C106" s="480"/>
      <c r="D106" s="480"/>
      <c r="E106" s="480"/>
      <c r="F106" s="480"/>
      <c r="G106" s="480"/>
      <c r="H106" s="480"/>
      <c r="I106" s="480"/>
      <c r="J106" s="480"/>
      <c r="K106" s="480"/>
      <c r="L106" s="480"/>
    </row>
    <row r="107" customFormat="false" ht="12" hidden="false" customHeight="true" outlineLevel="0" collapsed="false">
      <c r="B107" s="480"/>
      <c r="C107" s="480"/>
      <c r="D107" s="480"/>
      <c r="E107" s="480"/>
      <c r="F107" s="480"/>
      <c r="G107" s="480"/>
      <c r="H107" s="480"/>
      <c r="I107" s="480"/>
      <c r="J107" s="480"/>
      <c r="K107" s="480"/>
      <c r="L107" s="480"/>
    </row>
    <row r="108" customFormat="false" ht="12" hidden="false" customHeight="true" outlineLevel="0" collapsed="false">
      <c r="B108" s="480"/>
      <c r="C108" s="480"/>
      <c r="D108" s="480"/>
      <c r="E108" s="480"/>
      <c r="F108" s="480"/>
      <c r="G108" s="480"/>
      <c r="H108" s="480"/>
      <c r="I108" s="480"/>
      <c r="J108" s="480"/>
      <c r="K108" s="480"/>
      <c r="L108" s="480"/>
    </row>
    <row r="109" customFormat="false" ht="12" hidden="false" customHeight="true" outlineLevel="0" collapsed="false">
      <c r="B109" s="480"/>
      <c r="C109" s="480"/>
      <c r="D109" s="480"/>
      <c r="E109" s="480"/>
      <c r="F109" s="480"/>
      <c r="G109" s="480"/>
      <c r="H109" s="480"/>
      <c r="I109" s="480"/>
      <c r="J109" s="480"/>
      <c r="K109" s="480"/>
      <c r="L109" s="480"/>
    </row>
    <row r="110" customFormat="false" ht="12" hidden="false" customHeight="true" outlineLevel="0" collapsed="false">
      <c r="B110" s="480"/>
      <c r="C110" s="480"/>
      <c r="D110" s="480"/>
      <c r="E110" s="480"/>
      <c r="F110" s="480"/>
      <c r="G110" s="480"/>
      <c r="H110" s="480"/>
      <c r="I110" s="480"/>
      <c r="J110" s="480"/>
      <c r="K110" s="480"/>
      <c r="L110" s="480"/>
    </row>
    <row r="111" customFormat="false" ht="12" hidden="false" customHeight="true" outlineLevel="0" collapsed="false">
      <c r="B111" s="480"/>
      <c r="C111" s="480"/>
      <c r="D111" s="480"/>
      <c r="E111" s="480"/>
      <c r="F111" s="480"/>
      <c r="G111" s="480"/>
      <c r="H111" s="480"/>
      <c r="I111" s="480"/>
      <c r="J111" s="480"/>
      <c r="K111" s="480"/>
      <c r="L111" s="480"/>
    </row>
    <row r="112" customFormat="false" ht="12" hidden="false" customHeight="true" outlineLevel="0" collapsed="false">
      <c r="B112" s="480"/>
      <c r="C112" s="480"/>
      <c r="D112" s="480"/>
      <c r="E112" s="480"/>
      <c r="F112" s="480"/>
      <c r="G112" s="480"/>
      <c r="H112" s="480"/>
      <c r="I112" s="480"/>
      <c r="J112" s="480"/>
      <c r="K112" s="480"/>
      <c r="L112" s="480"/>
    </row>
    <row r="113" customFormat="false" ht="12" hidden="false" customHeight="true" outlineLevel="0" collapsed="false">
      <c r="B113" s="480"/>
      <c r="C113" s="480"/>
      <c r="D113" s="480"/>
      <c r="E113" s="480"/>
      <c r="F113" s="480"/>
      <c r="G113" s="480"/>
      <c r="H113" s="480"/>
      <c r="I113" s="480"/>
      <c r="J113" s="480"/>
      <c r="K113" s="480"/>
      <c r="L113" s="480"/>
    </row>
    <row r="114" customFormat="false" ht="12" hidden="false" customHeight="true" outlineLevel="0" collapsed="false">
      <c r="B114" s="480"/>
      <c r="C114" s="480"/>
      <c r="D114" s="480"/>
      <c r="E114" s="480"/>
      <c r="F114" s="480"/>
      <c r="G114" s="480"/>
      <c r="H114" s="480"/>
      <c r="I114" s="480"/>
      <c r="J114" s="480"/>
      <c r="K114" s="480"/>
      <c r="L114" s="480"/>
    </row>
    <row r="115" customFormat="false" ht="12" hidden="false" customHeight="true" outlineLevel="0" collapsed="false">
      <c r="B115" s="480"/>
      <c r="C115" s="480"/>
      <c r="D115" s="480"/>
      <c r="E115" s="480"/>
      <c r="F115" s="480"/>
      <c r="G115" s="480"/>
      <c r="H115" s="480"/>
      <c r="I115" s="480"/>
      <c r="J115" s="480"/>
      <c r="K115" s="480"/>
      <c r="L115" s="480"/>
    </row>
    <row r="116" customFormat="false" ht="12" hidden="false" customHeight="true" outlineLevel="0" collapsed="false">
      <c r="B116" s="480"/>
      <c r="C116" s="480"/>
      <c r="D116" s="480"/>
      <c r="E116" s="480"/>
      <c r="F116" s="480"/>
      <c r="G116" s="480"/>
      <c r="H116" s="480"/>
      <c r="I116" s="480"/>
      <c r="J116" s="480"/>
      <c r="K116" s="480"/>
      <c r="L116" s="480"/>
    </row>
    <row r="117" customFormat="false" ht="12" hidden="false" customHeight="true" outlineLevel="0" collapsed="false">
      <c r="B117" s="480"/>
      <c r="C117" s="480"/>
      <c r="D117" s="480"/>
      <c r="E117" s="480"/>
      <c r="F117" s="480"/>
      <c r="G117" s="480"/>
      <c r="H117" s="480"/>
      <c r="I117" s="480"/>
      <c r="J117" s="480"/>
      <c r="K117" s="480"/>
      <c r="L117" s="480"/>
    </row>
    <row r="118" customFormat="false" ht="12" hidden="false" customHeight="true" outlineLevel="0" collapsed="false">
      <c r="B118" s="480"/>
      <c r="C118" s="480"/>
      <c r="D118" s="480"/>
      <c r="E118" s="480"/>
      <c r="F118" s="480"/>
      <c r="G118" s="480"/>
      <c r="H118" s="480"/>
      <c r="I118" s="480"/>
      <c r="J118" s="480"/>
      <c r="K118" s="480"/>
      <c r="L118" s="480"/>
    </row>
    <row r="119" customFormat="false" ht="12" hidden="false" customHeight="true" outlineLevel="0" collapsed="false">
      <c r="B119" s="480"/>
      <c r="C119" s="480"/>
      <c r="D119" s="480"/>
      <c r="E119" s="480"/>
      <c r="F119" s="480"/>
      <c r="G119" s="480"/>
      <c r="H119" s="480"/>
      <c r="I119" s="480"/>
      <c r="J119" s="480"/>
      <c r="K119" s="480"/>
      <c r="L119" s="480"/>
    </row>
    <row r="120" customFormat="false" ht="12" hidden="false" customHeight="true" outlineLevel="0" collapsed="false">
      <c r="B120" s="480"/>
      <c r="C120" s="480"/>
      <c r="D120" s="480"/>
      <c r="E120" s="480"/>
      <c r="F120" s="480"/>
      <c r="G120" s="480"/>
      <c r="H120" s="480"/>
      <c r="I120" s="480"/>
      <c r="J120" s="480"/>
      <c r="K120" s="480"/>
      <c r="L120" s="480"/>
    </row>
    <row r="121" customFormat="false" ht="12" hidden="false" customHeight="true" outlineLevel="0" collapsed="false">
      <c r="B121" s="480"/>
      <c r="C121" s="480"/>
      <c r="D121" s="480"/>
      <c r="E121" s="480"/>
      <c r="F121" s="480"/>
      <c r="G121" s="480"/>
      <c r="H121" s="480"/>
      <c r="I121" s="480"/>
      <c r="J121" s="480"/>
      <c r="K121" s="480"/>
      <c r="L121" s="480"/>
    </row>
    <row r="122" customFormat="false" ht="12" hidden="false" customHeight="true" outlineLevel="0" collapsed="false">
      <c r="B122" s="480"/>
      <c r="C122" s="480"/>
      <c r="D122" s="480"/>
      <c r="E122" s="480"/>
      <c r="F122" s="480"/>
      <c r="G122" s="480"/>
      <c r="H122" s="480"/>
      <c r="I122" s="480"/>
      <c r="J122" s="480"/>
      <c r="K122" s="480"/>
      <c r="L122" s="480"/>
    </row>
    <row r="123" customFormat="false" ht="12" hidden="false" customHeight="true" outlineLevel="0" collapsed="false">
      <c r="B123" s="480"/>
      <c r="C123" s="480"/>
      <c r="D123" s="480"/>
      <c r="E123" s="480"/>
      <c r="F123" s="480"/>
      <c r="G123" s="480"/>
      <c r="H123" s="480"/>
      <c r="I123" s="480"/>
      <c r="J123" s="480"/>
      <c r="K123" s="480"/>
      <c r="L123" s="480"/>
    </row>
    <row r="124" customFormat="false" ht="12" hidden="false" customHeight="true" outlineLevel="0" collapsed="false">
      <c r="B124" s="480"/>
      <c r="C124" s="480"/>
      <c r="D124" s="480"/>
      <c r="E124" s="480"/>
      <c r="F124" s="480"/>
      <c r="G124" s="480"/>
      <c r="H124" s="480"/>
      <c r="I124" s="480"/>
      <c r="J124" s="480"/>
      <c r="K124" s="480"/>
      <c r="L124" s="480"/>
    </row>
    <row r="125" customFormat="false" ht="12" hidden="false" customHeight="true" outlineLevel="0" collapsed="false">
      <c r="B125" s="480"/>
      <c r="C125" s="480"/>
      <c r="D125" s="480"/>
      <c r="E125" s="480"/>
      <c r="F125" s="480"/>
      <c r="G125" s="480"/>
      <c r="H125" s="480"/>
      <c r="I125" s="480"/>
      <c r="J125" s="480"/>
      <c r="K125" s="480"/>
      <c r="L125" s="480"/>
    </row>
    <row r="126" customFormat="false" ht="12" hidden="false" customHeight="true" outlineLevel="0" collapsed="false">
      <c r="B126" s="480"/>
      <c r="C126" s="480"/>
      <c r="D126" s="480"/>
      <c r="E126" s="480"/>
      <c r="F126" s="480"/>
      <c r="G126" s="480"/>
      <c r="H126" s="480"/>
      <c r="I126" s="480"/>
      <c r="J126" s="480"/>
      <c r="K126" s="480"/>
      <c r="L126" s="480"/>
    </row>
    <row r="127" customFormat="false" ht="12" hidden="false" customHeight="true" outlineLevel="0" collapsed="false">
      <c r="B127" s="480"/>
      <c r="C127" s="480"/>
      <c r="D127" s="480"/>
      <c r="E127" s="480"/>
      <c r="F127" s="480"/>
      <c r="G127" s="480"/>
      <c r="H127" s="480"/>
      <c r="I127" s="480"/>
      <c r="J127" s="480"/>
      <c r="K127" s="480"/>
      <c r="L127" s="480"/>
    </row>
    <row r="128" customFormat="false" ht="12" hidden="false" customHeight="true" outlineLevel="0" collapsed="false">
      <c r="B128" s="480"/>
      <c r="C128" s="480"/>
      <c r="D128" s="480"/>
      <c r="E128" s="480"/>
      <c r="F128" s="480"/>
      <c r="G128" s="480"/>
      <c r="H128" s="480"/>
      <c r="I128" s="480"/>
      <c r="J128" s="480"/>
      <c r="K128" s="480"/>
      <c r="L128" s="480"/>
    </row>
    <row r="129" customFormat="false" ht="12" hidden="false" customHeight="true" outlineLevel="0" collapsed="false">
      <c r="B129" s="480"/>
      <c r="C129" s="480"/>
      <c r="D129" s="480"/>
      <c r="E129" s="480"/>
      <c r="F129" s="480"/>
      <c r="G129" s="480"/>
      <c r="H129" s="480"/>
      <c r="I129" s="480"/>
      <c r="J129" s="480"/>
      <c r="K129" s="480"/>
      <c r="L129" s="480"/>
    </row>
    <row r="130" customFormat="false" ht="12" hidden="false" customHeight="true" outlineLevel="0" collapsed="false">
      <c r="B130" s="480"/>
      <c r="C130" s="480"/>
      <c r="D130" s="480"/>
      <c r="E130" s="480"/>
      <c r="F130" s="480"/>
      <c r="G130" s="480"/>
      <c r="H130" s="480"/>
      <c r="I130" s="480"/>
      <c r="J130" s="480"/>
      <c r="K130" s="480"/>
      <c r="L130" s="480"/>
    </row>
    <row r="131" customFormat="false" ht="12" hidden="false" customHeight="true" outlineLevel="0" collapsed="false">
      <c r="B131" s="480"/>
      <c r="C131" s="480"/>
      <c r="D131" s="480"/>
      <c r="E131" s="480"/>
      <c r="F131" s="480"/>
      <c r="G131" s="480"/>
      <c r="H131" s="480"/>
      <c r="I131" s="480"/>
      <c r="J131" s="480"/>
      <c r="K131" s="480"/>
      <c r="L131" s="480"/>
    </row>
    <row r="132" customFormat="false" ht="12" hidden="false" customHeight="true" outlineLevel="0" collapsed="false">
      <c r="B132" s="480"/>
      <c r="C132" s="480"/>
      <c r="D132" s="480"/>
      <c r="E132" s="480"/>
      <c r="F132" s="480"/>
      <c r="G132" s="480"/>
      <c r="H132" s="480"/>
      <c r="I132" s="480"/>
      <c r="J132" s="480"/>
      <c r="K132" s="480"/>
      <c r="L132" s="480"/>
    </row>
    <row r="133" customFormat="false" ht="12" hidden="false" customHeight="true" outlineLevel="0" collapsed="false">
      <c r="B133" s="480"/>
      <c r="C133" s="480"/>
      <c r="D133" s="480"/>
      <c r="E133" s="480"/>
      <c r="F133" s="480"/>
      <c r="G133" s="480"/>
      <c r="H133" s="480"/>
      <c r="I133" s="480"/>
      <c r="J133" s="480"/>
      <c r="K133" s="480"/>
      <c r="L133" s="480"/>
    </row>
    <row r="134" customFormat="false" ht="12" hidden="false" customHeight="true" outlineLevel="0" collapsed="false">
      <c r="B134" s="480"/>
      <c r="C134" s="480"/>
      <c r="D134" s="480"/>
      <c r="E134" s="480"/>
      <c r="F134" s="480"/>
      <c r="G134" s="480"/>
      <c r="H134" s="480"/>
      <c r="I134" s="480"/>
      <c r="J134" s="480"/>
      <c r="K134" s="480"/>
      <c r="L134" s="480"/>
    </row>
    <row r="135" customFormat="false" ht="12" hidden="false" customHeight="true" outlineLevel="0" collapsed="false">
      <c r="B135" s="480"/>
      <c r="C135" s="480"/>
      <c r="D135" s="480"/>
      <c r="E135" s="480"/>
      <c r="F135" s="480"/>
      <c r="G135" s="480"/>
      <c r="H135" s="480"/>
      <c r="I135" s="480"/>
      <c r="J135" s="480"/>
      <c r="K135" s="480"/>
      <c r="L135" s="480"/>
    </row>
    <row r="136" customFormat="false" ht="12" hidden="false" customHeight="true" outlineLevel="0" collapsed="false">
      <c r="B136" s="480"/>
      <c r="C136" s="480"/>
      <c r="D136" s="480"/>
      <c r="E136" s="480"/>
      <c r="F136" s="480"/>
      <c r="G136" s="480"/>
      <c r="H136" s="480"/>
      <c r="I136" s="480"/>
      <c r="J136" s="480"/>
      <c r="K136" s="480"/>
      <c r="L136" s="480"/>
    </row>
    <row r="137" customFormat="false" ht="12" hidden="false" customHeight="true" outlineLevel="0" collapsed="false">
      <c r="B137" s="480"/>
      <c r="C137" s="480"/>
      <c r="D137" s="480"/>
      <c r="E137" s="480"/>
      <c r="F137" s="480"/>
      <c r="G137" s="480"/>
      <c r="H137" s="480"/>
      <c r="I137" s="480"/>
      <c r="J137" s="480"/>
      <c r="K137" s="480"/>
      <c r="L137" s="480"/>
    </row>
    <row r="138" customFormat="false" ht="12" hidden="false" customHeight="true" outlineLevel="0" collapsed="false">
      <c r="B138" s="480"/>
      <c r="C138" s="480"/>
      <c r="D138" s="480"/>
      <c r="E138" s="480"/>
      <c r="F138" s="480"/>
      <c r="G138" s="480"/>
      <c r="H138" s="480"/>
      <c r="I138" s="480"/>
      <c r="J138" s="480"/>
      <c r="K138" s="480"/>
      <c r="L138" s="480"/>
    </row>
    <row r="139" customFormat="false" ht="12" hidden="false" customHeight="true" outlineLevel="0" collapsed="false">
      <c r="B139" s="480"/>
      <c r="C139" s="480"/>
      <c r="D139" s="480"/>
      <c r="E139" s="480"/>
      <c r="F139" s="480"/>
      <c r="G139" s="480"/>
      <c r="H139" s="480"/>
      <c r="I139" s="480"/>
      <c r="J139" s="480"/>
      <c r="K139" s="480"/>
      <c r="L139" s="480"/>
    </row>
    <row r="140" customFormat="false" ht="12" hidden="false" customHeight="true" outlineLevel="0" collapsed="false">
      <c r="B140" s="480"/>
      <c r="C140" s="480"/>
      <c r="D140" s="480"/>
      <c r="E140" s="480"/>
      <c r="F140" s="480"/>
      <c r="G140" s="480"/>
      <c r="H140" s="480"/>
      <c r="I140" s="480"/>
      <c r="J140" s="480"/>
      <c r="K140" s="480"/>
      <c r="L140" s="480"/>
    </row>
    <row r="141" customFormat="false" ht="12" hidden="false" customHeight="true" outlineLevel="0" collapsed="false">
      <c r="B141" s="480"/>
      <c r="C141" s="480"/>
      <c r="D141" s="480"/>
      <c r="E141" s="480"/>
      <c r="F141" s="480"/>
      <c r="G141" s="480"/>
      <c r="H141" s="480"/>
      <c r="I141" s="480"/>
      <c r="J141" s="480"/>
      <c r="K141" s="480"/>
      <c r="L141" s="480"/>
    </row>
    <row r="142" customFormat="false" ht="12" hidden="false" customHeight="true" outlineLevel="0" collapsed="false">
      <c r="B142" s="480"/>
      <c r="C142" s="480"/>
      <c r="D142" s="480"/>
      <c r="E142" s="480"/>
      <c r="F142" s="480"/>
      <c r="G142" s="480"/>
      <c r="H142" s="480"/>
      <c r="I142" s="480"/>
      <c r="J142" s="480"/>
      <c r="K142" s="480"/>
      <c r="L142" s="480"/>
    </row>
    <row r="143" customFormat="false" ht="12" hidden="false" customHeight="true" outlineLevel="0" collapsed="false">
      <c r="B143" s="480"/>
      <c r="C143" s="480"/>
      <c r="D143" s="480"/>
      <c r="E143" s="480"/>
      <c r="F143" s="480"/>
      <c r="G143" s="480"/>
      <c r="H143" s="480"/>
      <c r="I143" s="480"/>
      <c r="J143" s="480"/>
      <c r="K143" s="480"/>
      <c r="L143" s="480"/>
    </row>
    <row r="144" customFormat="false" ht="12" hidden="false" customHeight="true" outlineLevel="0" collapsed="false">
      <c r="B144" s="480"/>
      <c r="C144" s="480"/>
      <c r="D144" s="480"/>
      <c r="E144" s="480"/>
      <c r="F144" s="480"/>
      <c r="G144" s="480"/>
      <c r="H144" s="480"/>
      <c r="I144" s="480"/>
      <c r="J144" s="480"/>
      <c r="K144" s="480"/>
      <c r="L144" s="480"/>
    </row>
    <row r="145" customFormat="false" ht="12" hidden="false" customHeight="true" outlineLevel="0" collapsed="false">
      <c r="B145" s="480"/>
      <c r="C145" s="480"/>
      <c r="D145" s="480"/>
      <c r="E145" s="480"/>
      <c r="F145" s="480"/>
      <c r="G145" s="480"/>
      <c r="H145" s="480"/>
      <c r="I145" s="480"/>
      <c r="J145" s="480"/>
      <c r="K145" s="480"/>
      <c r="L145" s="480"/>
    </row>
    <row r="146" customFormat="false" ht="12" hidden="false" customHeight="true" outlineLevel="0" collapsed="false">
      <c r="B146" s="480"/>
      <c r="C146" s="480"/>
      <c r="D146" s="480"/>
      <c r="E146" s="480"/>
      <c r="F146" s="480"/>
      <c r="G146" s="480"/>
      <c r="H146" s="480"/>
      <c r="I146" s="480"/>
      <c r="J146" s="480"/>
      <c r="K146" s="480"/>
      <c r="L146" s="480"/>
    </row>
    <row r="147" customFormat="false" ht="12" hidden="false" customHeight="true" outlineLevel="0" collapsed="false">
      <c r="B147" s="480"/>
      <c r="C147" s="480"/>
      <c r="D147" s="480"/>
      <c r="E147" s="480"/>
      <c r="F147" s="480"/>
      <c r="G147" s="480"/>
      <c r="H147" s="480"/>
      <c r="I147" s="480"/>
      <c r="J147" s="480"/>
      <c r="K147" s="480"/>
      <c r="L147" s="480"/>
    </row>
    <row r="148" customFormat="false" ht="12" hidden="false" customHeight="true" outlineLevel="0" collapsed="false">
      <c r="B148" s="480"/>
      <c r="C148" s="480"/>
      <c r="D148" s="480"/>
      <c r="E148" s="480"/>
      <c r="F148" s="480"/>
      <c r="G148" s="480"/>
      <c r="H148" s="480"/>
      <c r="I148" s="480"/>
      <c r="J148" s="480"/>
      <c r="K148" s="480"/>
      <c r="L148" s="480"/>
    </row>
    <row r="149" customFormat="false" ht="12" hidden="false" customHeight="true" outlineLevel="0" collapsed="false">
      <c r="B149" s="480"/>
      <c r="C149" s="480"/>
      <c r="D149" s="480"/>
      <c r="E149" s="480"/>
      <c r="F149" s="480"/>
      <c r="G149" s="480"/>
      <c r="H149" s="480"/>
      <c r="I149" s="480"/>
      <c r="J149" s="480"/>
      <c r="K149" s="480"/>
      <c r="L149" s="480"/>
    </row>
    <row r="150" customFormat="false" ht="12" hidden="false" customHeight="true" outlineLevel="0" collapsed="false">
      <c r="B150" s="480"/>
      <c r="C150" s="480"/>
      <c r="D150" s="480"/>
      <c r="E150" s="480"/>
      <c r="F150" s="480"/>
      <c r="G150" s="480"/>
      <c r="H150" s="480"/>
      <c r="I150" s="480"/>
      <c r="J150" s="480"/>
      <c r="K150" s="480"/>
      <c r="L150" s="480"/>
    </row>
    <row r="151" customFormat="false" ht="12" hidden="false" customHeight="true" outlineLevel="0" collapsed="false">
      <c r="B151" s="480"/>
      <c r="C151" s="480"/>
      <c r="D151" s="480"/>
      <c r="E151" s="480"/>
      <c r="F151" s="480"/>
      <c r="G151" s="480"/>
      <c r="H151" s="480"/>
      <c r="I151" s="480"/>
      <c r="J151" s="480"/>
      <c r="K151" s="480"/>
      <c r="L151" s="480"/>
    </row>
    <row r="152" customFormat="false" ht="12" hidden="false" customHeight="true" outlineLevel="0" collapsed="false">
      <c r="B152" s="480"/>
      <c r="C152" s="480"/>
      <c r="D152" s="480"/>
      <c r="E152" s="480"/>
      <c r="F152" s="480"/>
      <c r="G152" s="480"/>
      <c r="H152" s="480"/>
      <c r="I152" s="480"/>
      <c r="J152" s="480"/>
      <c r="K152" s="480"/>
      <c r="L152" s="480"/>
    </row>
    <row r="153" customFormat="false" ht="12" hidden="false" customHeight="true" outlineLevel="0" collapsed="false">
      <c r="B153" s="480"/>
      <c r="C153" s="480"/>
      <c r="D153" s="480"/>
      <c r="E153" s="480"/>
      <c r="F153" s="480"/>
      <c r="G153" s="480"/>
      <c r="H153" s="480"/>
      <c r="I153" s="480"/>
      <c r="J153" s="480"/>
      <c r="K153" s="480"/>
      <c r="L153" s="480"/>
    </row>
    <row r="154" customFormat="false" ht="12" hidden="false" customHeight="true" outlineLevel="0" collapsed="false">
      <c r="B154" s="480"/>
      <c r="C154" s="480"/>
      <c r="D154" s="480"/>
      <c r="E154" s="480"/>
      <c r="F154" s="480"/>
      <c r="G154" s="480"/>
      <c r="H154" s="480"/>
      <c r="I154" s="480"/>
      <c r="J154" s="480"/>
      <c r="K154" s="480"/>
      <c r="L154" s="480"/>
    </row>
    <row r="155" customFormat="false" ht="12" hidden="false" customHeight="true" outlineLevel="0" collapsed="false">
      <c r="B155" s="480"/>
      <c r="C155" s="480"/>
      <c r="D155" s="480"/>
      <c r="E155" s="480"/>
      <c r="F155" s="480"/>
      <c r="G155" s="480"/>
      <c r="H155" s="480"/>
      <c r="I155" s="480"/>
      <c r="J155" s="480"/>
      <c r="K155" s="480"/>
      <c r="L155" s="480"/>
    </row>
    <row r="156" customFormat="false" ht="12" hidden="false" customHeight="true" outlineLevel="0" collapsed="false">
      <c r="B156" s="480"/>
      <c r="C156" s="480"/>
      <c r="D156" s="480"/>
      <c r="E156" s="480"/>
      <c r="F156" s="480"/>
      <c r="G156" s="480"/>
      <c r="H156" s="480"/>
      <c r="I156" s="480"/>
      <c r="J156" s="480"/>
      <c r="K156" s="480"/>
      <c r="L156" s="480"/>
    </row>
    <row r="157" customFormat="false" ht="12" hidden="false" customHeight="true" outlineLevel="0" collapsed="false">
      <c r="B157" s="480"/>
      <c r="C157" s="480"/>
      <c r="D157" s="480"/>
      <c r="E157" s="480"/>
      <c r="F157" s="480"/>
      <c r="G157" s="480"/>
      <c r="H157" s="480"/>
      <c r="I157" s="480"/>
      <c r="J157" s="480"/>
      <c r="K157" s="480"/>
      <c r="L157" s="480"/>
    </row>
    <row r="158" customFormat="false" ht="12" hidden="false" customHeight="true" outlineLevel="0" collapsed="false">
      <c r="B158" s="480"/>
      <c r="C158" s="480"/>
      <c r="D158" s="480"/>
      <c r="E158" s="480"/>
      <c r="F158" s="480"/>
      <c r="G158" s="480"/>
      <c r="H158" s="480"/>
      <c r="I158" s="480"/>
      <c r="J158" s="480"/>
      <c r="K158" s="480"/>
      <c r="L158" s="480"/>
    </row>
    <row r="159" customFormat="false" ht="12" hidden="false" customHeight="true" outlineLevel="0" collapsed="false">
      <c r="B159" s="480"/>
      <c r="C159" s="480"/>
      <c r="D159" s="480"/>
      <c r="E159" s="480"/>
      <c r="F159" s="480"/>
      <c r="G159" s="480"/>
      <c r="H159" s="480"/>
      <c r="I159" s="480"/>
      <c r="J159" s="480"/>
      <c r="K159" s="480"/>
      <c r="L159" s="480"/>
    </row>
    <row r="160" customFormat="false" ht="12" hidden="false" customHeight="true" outlineLevel="0" collapsed="false">
      <c r="B160" s="480"/>
      <c r="C160" s="480"/>
      <c r="D160" s="480"/>
      <c r="E160" s="480"/>
      <c r="F160" s="480"/>
      <c r="G160" s="480"/>
      <c r="H160" s="480"/>
      <c r="I160" s="480"/>
      <c r="J160" s="480"/>
      <c r="K160" s="480"/>
      <c r="L160" s="480"/>
    </row>
    <row r="161" customFormat="false" ht="12" hidden="false" customHeight="true" outlineLevel="0" collapsed="false">
      <c r="B161" s="480"/>
      <c r="C161" s="480"/>
      <c r="D161" s="480"/>
      <c r="E161" s="480"/>
      <c r="F161" s="480"/>
      <c r="G161" s="480"/>
      <c r="H161" s="480"/>
      <c r="I161" s="480"/>
      <c r="J161" s="480"/>
      <c r="K161" s="480"/>
      <c r="L161" s="480"/>
    </row>
    <row r="162" customFormat="false" ht="12" hidden="false" customHeight="true" outlineLevel="0" collapsed="false">
      <c r="B162" s="480"/>
      <c r="C162" s="480"/>
      <c r="D162" s="480"/>
      <c r="E162" s="480"/>
      <c r="F162" s="480"/>
      <c r="G162" s="480"/>
      <c r="H162" s="480"/>
      <c r="I162" s="480"/>
      <c r="J162" s="480"/>
      <c r="K162" s="480"/>
      <c r="L162" s="480"/>
    </row>
    <row r="163" customFormat="false" ht="12" hidden="false" customHeight="true" outlineLevel="0" collapsed="false">
      <c r="B163" s="480"/>
      <c r="C163" s="480"/>
      <c r="D163" s="480"/>
      <c r="E163" s="480"/>
      <c r="F163" s="480"/>
      <c r="G163" s="480"/>
      <c r="H163" s="480"/>
      <c r="I163" s="480"/>
      <c r="J163" s="480"/>
      <c r="K163" s="480"/>
      <c r="L163" s="480"/>
    </row>
    <row r="164" customFormat="false" ht="12" hidden="false" customHeight="true" outlineLevel="0" collapsed="false">
      <c r="B164" s="480"/>
      <c r="C164" s="480"/>
      <c r="D164" s="480"/>
      <c r="E164" s="480"/>
      <c r="F164" s="480"/>
      <c r="G164" s="480"/>
      <c r="H164" s="480"/>
      <c r="I164" s="480"/>
      <c r="J164" s="480"/>
      <c r="K164" s="480"/>
      <c r="L164" s="480"/>
    </row>
    <row r="165" customFormat="false" ht="12" hidden="false" customHeight="true" outlineLevel="0" collapsed="false">
      <c r="B165" s="480"/>
      <c r="C165" s="480"/>
      <c r="D165" s="480"/>
      <c r="E165" s="480"/>
      <c r="F165" s="480"/>
      <c r="G165" s="480"/>
      <c r="H165" s="480"/>
      <c r="I165" s="480"/>
      <c r="J165" s="480"/>
      <c r="K165" s="480"/>
      <c r="L165" s="480"/>
    </row>
    <row r="166" customFormat="false" ht="12" hidden="false" customHeight="true" outlineLevel="0" collapsed="false">
      <c r="B166" s="480"/>
      <c r="C166" s="480"/>
      <c r="D166" s="480"/>
      <c r="E166" s="480"/>
      <c r="F166" s="480"/>
      <c r="G166" s="480"/>
      <c r="H166" s="480"/>
      <c r="I166" s="480"/>
      <c r="J166" s="480"/>
      <c r="K166" s="480"/>
      <c r="L166" s="480"/>
    </row>
    <row r="167" customFormat="false" ht="12" hidden="false" customHeight="true" outlineLevel="0" collapsed="false">
      <c r="B167" s="480"/>
      <c r="C167" s="480"/>
      <c r="D167" s="480"/>
      <c r="E167" s="480"/>
      <c r="F167" s="480"/>
      <c r="G167" s="480"/>
      <c r="H167" s="480"/>
      <c r="I167" s="480"/>
      <c r="J167" s="480"/>
      <c r="K167" s="480"/>
      <c r="L167" s="480"/>
    </row>
    <row r="168" customFormat="false" ht="12" hidden="false" customHeight="true" outlineLevel="0" collapsed="false">
      <c r="B168" s="480"/>
      <c r="C168" s="480"/>
      <c r="D168" s="480"/>
      <c r="E168" s="480"/>
      <c r="F168" s="480"/>
      <c r="G168" s="480"/>
      <c r="H168" s="480"/>
      <c r="I168" s="480"/>
      <c r="J168" s="480"/>
      <c r="K168" s="480"/>
      <c r="L168" s="480"/>
    </row>
    <row r="169" customFormat="false" ht="12" hidden="false" customHeight="true" outlineLevel="0" collapsed="false">
      <c r="B169" s="480"/>
      <c r="C169" s="480"/>
      <c r="D169" s="480"/>
      <c r="E169" s="480"/>
      <c r="F169" s="480"/>
      <c r="G169" s="480"/>
      <c r="H169" s="480"/>
      <c r="I169" s="480"/>
      <c r="J169" s="480"/>
      <c r="K169" s="480"/>
      <c r="L169" s="480"/>
    </row>
    <row r="170" customFormat="false" ht="12" hidden="false" customHeight="true" outlineLevel="0" collapsed="false">
      <c r="B170" s="480"/>
      <c r="C170" s="480"/>
      <c r="D170" s="480"/>
      <c r="E170" s="480"/>
      <c r="F170" s="480"/>
      <c r="G170" s="480"/>
      <c r="H170" s="480"/>
      <c r="I170" s="480"/>
      <c r="J170" s="480"/>
      <c r="K170" s="480"/>
      <c r="L170" s="480"/>
    </row>
    <row r="171" customFormat="false" ht="12" hidden="false" customHeight="true" outlineLevel="0" collapsed="false">
      <c r="B171" s="480"/>
      <c r="C171" s="480"/>
      <c r="D171" s="480"/>
      <c r="E171" s="480"/>
      <c r="F171" s="480"/>
      <c r="G171" s="480"/>
      <c r="H171" s="480"/>
      <c r="I171" s="480"/>
      <c r="J171" s="480"/>
      <c r="K171" s="480"/>
      <c r="L171" s="480"/>
    </row>
    <row r="172" customFormat="false" ht="12" hidden="false" customHeight="true" outlineLevel="0" collapsed="false">
      <c r="B172" s="480"/>
      <c r="C172" s="480"/>
      <c r="D172" s="480"/>
      <c r="E172" s="480"/>
      <c r="F172" s="480"/>
      <c r="G172" s="480"/>
      <c r="H172" s="480"/>
      <c r="I172" s="480"/>
      <c r="J172" s="480"/>
      <c r="K172" s="480"/>
      <c r="L172" s="480"/>
    </row>
    <row r="173" customFormat="false" ht="12" hidden="false" customHeight="true" outlineLevel="0" collapsed="false">
      <c r="B173" s="480"/>
      <c r="C173" s="480"/>
      <c r="D173" s="480"/>
      <c r="E173" s="480"/>
      <c r="F173" s="480"/>
      <c r="G173" s="480"/>
      <c r="H173" s="480"/>
      <c r="I173" s="480"/>
      <c r="J173" s="480"/>
      <c r="K173" s="480"/>
      <c r="L173" s="480"/>
    </row>
    <row r="174" customFormat="false" ht="12" hidden="false" customHeight="true" outlineLevel="0" collapsed="false">
      <c r="B174" s="480"/>
      <c r="C174" s="480"/>
      <c r="D174" s="480"/>
      <c r="E174" s="480"/>
      <c r="F174" s="480"/>
      <c r="G174" s="480"/>
      <c r="H174" s="480"/>
      <c r="I174" s="480"/>
      <c r="J174" s="480"/>
      <c r="K174" s="480"/>
      <c r="L174" s="480"/>
    </row>
    <row r="175" customFormat="false" ht="12" hidden="false" customHeight="true" outlineLevel="0" collapsed="false">
      <c r="B175" s="480"/>
      <c r="C175" s="480"/>
      <c r="D175" s="480"/>
      <c r="E175" s="480"/>
      <c r="F175" s="480"/>
      <c r="G175" s="480"/>
      <c r="H175" s="480"/>
      <c r="I175" s="480"/>
      <c r="J175" s="480"/>
      <c r="K175" s="480"/>
      <c r="L175" s="480"/>
    </row>
    <row r="176" customFormat="false" ht="12" hidden="false" customHeight="true" outlineLevel="0" collapsed="false">
      <c r="B176" s="480"/>
      <c r="C176" s="480"/>
      <c r="D176" s="480"/>
      <c r="E176" s="480"/>
      <c r="F176" s="480"/>
      <c r="G176" s="480"/>
      <c r="H176" s="480"/>
      <c r="I176" s="480"/>
      <c r="J176" s="480"/>
      <c r="K176" s="480"/>
      <c r="L176" s="480"/>
    </row>
    <row r="177" customFormat="false" ht="12" hidden="false" customHeight="true" outlineLevel="0" collapsed="false">
      <c r="B177" s="480"/>
      <c r="C177" s="480"/>
      <c r="D177" s="480"/>
      <c r="E177" s="480"/>
      <c r="F177" s="480"/>
      <c r="G177" s="480"/>
      <c r="H177" s="480"/>
      <c r="I177" s="480"/>
      <c r="J177" s="480"/>
      <c r="K177" s="480"/>
      <c r="L177" s="480"/>
    </row>
    <row r="178" customFormat="false" ht="12" hidden="false" customHeight="true" outlineLevel="0" collapsed="false">
      <c r="B178" s="480"/>
      <c r="C178" s="480"/>
      <c r="D178" s="480"/>
      <c r="E178" s="480"/>
      <c r="F178" s="480"/>
      <c r="G178" s="480"/>
      <c r="H178" s="480"/>
      <c r="I178" s="480"/>
      <c r="J178" s="480"/>
      <c r="K178" s="480"/>
      <c r="L178" s="480"/>
    </row>
    <row r="179" customFormat="false" ht="12" hidden="false" customHeight="true" outlineLevel="0" collapsed="false">
      <c r="B179" s="480"/>
      <c r="C179" s="480"/>
      <c r="D179" s="480"/>
      <c r="E179" s="480"/>
      <c r="F179" s="480"/>
      <c r="G179" s="480"/>
      <c r="H179" s="480"/>
      <c r="I179" s="480"/>
      <c r="J179" s="480"/>
      <c r="K179" s="480"/>
      <c r="L179" s="480"/>
    </row>
    <row r="180" customFormat="false" ht="12" hidden="false" customHeight="true" outlineLevel="0" collapsed="false">
      <c r="B180" s="480"/>
      <c r="C180" s="480"/>
      <c r="D180" s="480"/>
      <c r="E180" s="480"/>
      <c r="F180" s="480"/>
      <c r="G180" s="480"/>
      <c r="H180" s="480"/>
      <c r="I180" s="480"/>
      <c r="J180" s="480"/>
      <c r="K180" s="480"/>
      <c r="L180" s="480"/>
    </row>
    <row r="181" customFormat="false" ht="12" hidden="false" customHeight="true" outlineLevel="0" collapsed="false">
      <c r="B181" s="480"/>
      <c r="C181" s="480"/>
      <c r="D181" s="480"/>
      <c r="E181" s="480"/>
      <c r="F181" s="480"/>
      <c r="G181" s="480"/>
      <c r="H181" s="480"/>
      <c r="I181" s="480"/>
      <c r="J181" s="480"/>
      <c r="K181" s="480"/>
      <c r="L181" s="480"/>
    </row>
    <row r="182" customFormat="false" ht="12" hidden="false" customHeight="true" outlineLevel="0" collapsed="false">
      <c r="B182" s="480"/>
      <c r="C182" s="480"/>
      <c r="D182" s="480"/>
      <c r="E182" s="480"/>
      <c r="F182" s="480"/>
      <c r="G182" s="480"/>
      <c r="H182" s="480"/>
      <c r="I182" s="480"/>
      <c r="J182" s="480"/>
      <c r="K182" s="480"/>
      <c r="L182" s="480"/>
    </row>
    <row r="183" customFormat="false" ht="12" hidden="false" customHeight="true" outlineLevel="0" collapsed="false">
      <c r="B183" s="480"/>
      <c r="C183" s="480"/>
      <c r="D183" s="480"/>
      <c r="E183" s="480"/>
      <c r="F183" s="480"/>
      <c r="G183" s="480"/>
      <c r="H183" s="480"/>
      <c r="I183" s="480"/>
      <c r="J183" s="480"/>
      <c r="K183" s="480"/>
      <c r="L183" s="480"/>
    </row>
    <row r="184" customFormat="false" ht="12" hidden="false" customHeight="true" outlineLevel="0" collapsed="false">
      <c r="B184" s="480"/>
      <c r="C184" s="480"/>
      <c r="D184" s="480"/>
      <c r="E184" s="480"/>
      <c r="F184" s="480"/>
      <c r="G184" s="480"/>
      <c r="H184" s="480"/>
      <c r="I184" s="480"/>
      <c r="J184" s="480"/>
      <c r="K184" s="480"/>
      <c r="L184" s="480"/>
    </row>
    <row r="185" customFormat="false" ht="12" hidden="false" customHeight="true" outlineLevel="0" collapsed="false">
      <c r="B185" s="480"/>
      <c r="C185" s="480"/>
      <c r="D185" s="480"/>
      <c r="E185" s="480"/>
      <c r="F185" s="480"/>
      <c r="G185" s="480"/>
      <c r="H185" s="480"/>
      <c r="I185" s="480"/>
      <c r="J185" s="480"/>
      <c r="K185" s="480"/>
      <c r="L185" s="480"/>
    </row>
    <row r="186" customFormat="false" ht="12" hidden="false" customHeight="true" outlineLevel="0" collapsed="false">
      <c r="B186" s="480"/>
      <c r="C186" s="480"/>
      <c r="D186" s="480"/>
      <c r="E186" s="480"/>
      <c r="F186" s="480"/>
      <c r="G186" s="480"/>
      <c r="H186" s="480"/>
      <c r="I186" s="480"/>
      <c r="J186" s="480"/>
      <c r="K186" s="480"/>
      <c r="L186" s="480"/>
    </row>
    <row r="187" customFormat="false" ht="12" hidden="false" customHeight="true" outlineLevel="0" collapsed="false">
      <c r="B187" s="480"/>
      <c r="C187" s="480"/>
      <c r="D187" s="480"/>
      <c r="E187" s="480"/>
      <c r="F187" s="480"/>
      <c r="G187" s="480"/>
      <c r="H187" s="480"/>
      <c r="I187" s="480"/>
      <c r="J187" s="480"/>
      <c r="K187" s="480"/>
      <c r="L187" s="480"/>
    </row>
    <row r="188" customFormat="false" ht="12" hidden="false" customHeight="true" outlineLevel="0" collapsed="false">
      <c r="B188" s="480"/>
      <c r="C188" s="480"/>
      <c r="D188" s="480"/>
      <c r="E188" s="480"/>
      <c r="F188" s="480"/>
      <c r="G188" s="480"/>
      <c r="H188" s="480"/>
      <c r="I188" s="480"/>
      <c r="J188" s="480"/>
      <c r="K188" s="480"/>
      <c r="L188" s="480"/>
    </row>
    <row r="189" customFormat="false" ht="12" hidden="false" customHeight="true" outlineLevel="0" collapsed="false">
      <c r="B189" s="480"/>
      <c r="C189" s="480"/>
      <c r="D189" s="480"/>
      <c r="E189" s="480"/>
      <c r="F189" s="480"/>
      <c r="G189" s="480"/>
      <c r="H189" s="480"/>
      <c r="I189" s="480"/>
      <c r="J189" s="480"/>
      <c r="K189" s="480"/>
      <c r="L189" s="480"/>
    </row>
    <row r="190" customFormat="false" ht="12" hidden="false" customHeight="true" outlineLevel="0" collapsed="false">
      <c r="B190" s="480"/>
      <c r="C190" s="480"/>
      <c r="D190" s="480"/>
      <c r="E190" s="480"/>
      <c r="F190" s="480"/>
      <c r="G190" s="480"/>
      <c r="H190" s="480"/>
      <c r="I190" s="480"/>
      <c r="J190" s="480"/>
      <c r="K190" s="480"/>
      <c r="L190" s="480"/>
    </row>
    <row r="191" customFormat="false" ht="12" hidden="false" customHeight="true" outlineLevel="0" collapsed="false">
      <c r="B191" s="480"/>
      <c r="C191" s="480"/>
      <c r="D191" s="480"/>
      <c r="E191" s="480"/>
      <c r="F191" s="480"/>
      <c r="G191" s="480"/>
      <c r="H191" s="480"/>
      <c r="I191" s="480"/>
      <c r="J191" s="480"/>
      <c r="K191" s="480"/>
      <c r="L191" s="480"/>
    </row>
    <row r="192" customFormat="false" ht="12" hidden="false" customHeight="true" outlineLevel="0" collapsed="false">
      <c r="B192" s="480"/>
      <c r="C192" s="480"/>
      <c r="D192" s="480"/>
      <c r="E192" s="480"/>
      <c r="F192" s="480"/>
      <c r="G192" s="480"/>
      <c r="H192" s="480"/>
      <c r="I192" s="480"/>
      <c r="J192" s="480"/>
      <c r="K192" s="480"/>
      <c r="L192" s="480"/>
    </row>
    <row r="193" customFormat="false" ht="12" hidden="false" customHeight="true" outlineLevel="0" collapsed="false">
      <c r="B193" s="480"/>
      <c r="C193" s="480"/>
      <c r="D193" s="480"/>
      <c r="E193" s="480"/>
      <c r="F193" s="480"/>
      <c r="G193" s="480"/>
      <c r="H193" s="480"/>
      <c r="I193" s="480"/>
      <c r="J193" s="480"/>
      <c r="K193" s="480"/>
      <c r="L193" s="480"/>
    </row>
    <row r="194" customFormat="false" ht="12" hidden="false" customHeight="true" outlineLevel="0" collapsed="false">
      <c r="B194" s="480"/>
      <c r="C194" s="480"/>
      <c r="D194" s="480"/>
      <c r="E194" s="480"/>
      <c r="F194" s="480"/>
      <c r="G194" s="480"/>
      <c r="H194" s="480"/>
      <c r="I194" s="480"/>
      <c r="J194" s="480"/>
      <c r="K194" s="480"/>
      <c r="L194" s="480"/>
    </row>
    <row r="195" customFormat="false" ht="12" hidden="false" customHeight="true" outlineLevel="0" collapsed="false">
      <c r="B195" s="480"/>
      <c r="C195" s="480"/>
      <c r="D195" s="480"/>
      <c r="E195" s="480"/>
      <c r="F195" s="480"/>
      <c r="G195" s="480"/>
      <c r="H195" s="480"/>
      <c r="I195" s="480"/>
      <c r="J195" s="480"/>
      <c r="K195" s="480"/>
      <c r="L195" s="480"/>
    </row>
    <row r="196" customFormat="false" ht="12" hidden="false" customHeight="true" outlineLevel="0" collapsed="false">
      <c r="B196" s="480"/>
      <c r="C196" s="480"/>
      <c r="D196" s="480"/>
      <c r="E196" s="480"/>
      <c r="F196" s="480"/>
      <c r="G196" s="480"/>
      <c r="H196" s="480"/>
      <c r="I196" s="480"/>
      <c r="J196" s="480"/>
      <c r="K196" s="480"/>
      <c r="L196" s="480"/>
    </row>
    <row r="197" customFormat="false" ht="12" hidden="false" customHeight="true" outlineLevel="0" collapsed="false">
      <c r="B197" s="480"/>
      <c r="C197" s="480"/>
      <c r="D197" s="480"/>
      <c r="E197" s="480"/>
      <c r="F197" s="480"/>
      <c r="G197" s="480"/>
      <c r="H197" s="480"/>
      <c r="I197" s="480"/>
      <c r="J197" s="480"/>
      <c r="K197" s="480"/>
      <c r="L197" s="480"/>
    </row>
    <row r="198" customFormat="false" ht="12" hidden="false" customHeight="true" outlineLevel="0" collapsed="false">
      <c r="B198" s="480"/>
      <c r="C198" s="480"/>
      <c r="D198" s="480"/>
      <c r="E198" s="480"/>
      <c r="F198" s="480"/>
      <c r="G198" s="480"/>
      <c r="H198" s="480"/>
      <c r="I198" s="480"/>
      <c r="J198" s="480"/>
      <c r="K198" s="480"/>
      <c r="L198" s="480"/>
    </row>
    <row r="199" customFormat="false" ht="12" hidden="false" customHeight="true" outlineLevel="0" collapsed="false">
      <c r="B199" s="480"/>
      <c r="C199" s="480"/>
      <c r="D199" s="480"/>
      <c r="E199" s="480"/>
      <c r="F199" s="480"/>
      <c r="G199" s="480"/>
      <c r="H199" s="480"/>
      <c r="I199" s="480"/>
      <c r="J199" s="480"/>
      <c r="K199" s="480"/>
      <c r="L199" s="480"/>
    </row>
    <row r="200" customFormat="false" ht="12" hidden="false" customHeight="true" outlineLevel="0" collapsed="false">
      <c r="B200" s="480"/>
      <c r="C200" s="480"/>
      <c r="D200" s="480"/>
      <c r="E200" s="480"/>
      <c r="F200" s="480"/>
      <c r="G200" s="480"/>
      <c r="H200" s="480"/>
      <c r="I200" s="480"/>
      <c r="J200" s="480"/>
      <c r="K200" s="480"/>
      <c r="L200" s="480"/>
    </row>
    <row r="201" customFormat="false" ht="12" hidden="false" customHeight="true" outlineLevel="0" collapsed="false">
      <c r="B201" s="480"/>
      <c r="C201" s="480"/>
      <c r="D201" s="480"/>
      <c r="E201" s="480"/>
      <c r="F201" s="480"/>
      <c r="G201" s="480"/>
      <c r="H201" s="480"/>
      <c r="I201" s="480"/>
      <c r="J201" s="480"/>
      <c r="K201" s="480"/>
      <c r="L201" s="480"/>
    </row>
    <row r="202" customFormat="false" ht="12" hidden="false" customHeight="true" outlineLevel="0" collapsed="false">
      <c r="B202" s="480"/>
      <c r="C202" s="480"/>
      <c r="D202" s="480"/>
      <c r="E202" s="480"/>
      <c r="F202" s="480"/>
      <c r="G202" s="480"/>
      <c r="H202" s="480"/>
      <c r="I202" s="480"/>
      <c r="J202" s="480"/>
      <c r="K202" s="480"/>
      <c r="L202" s="480"/>
    </row>
    <row r="203" customFormat="false" ht="12" hidden="false" customHeight="true" outlineLevel="0" collapsed="false">
      <c r="B203" s="480"/>
      <c r="C203" s="480"/>
      <c r="D203" s="480"/>
      <c r="E203" s="480"/>
      <c r="F203" s="480"/>
      <c r="G203" s="480"/>
      <c r="H203" s="480"/>
      <c r="I203" s="480"/>
      <c r="J203" s="480"/>
      <c r="K203" s="480"/>
      <c r="L203" s="480"/>
    </row>
    <row r="204" customFormat="false" ht="12" hidden="false" customHeight="true" outlineLevel="0" collapsed="false">
      <c r="B204" s="480"/>
      <c r="C204" s="480"/>
      <c r="D204" s="480"/>
      <c r="E204" s="480"/>
      <c r="F204" s="480"/>
      <c r="G204" s="480"/>
      <c r="H204" s="480"/>
      <c r="I204" s="480"/>
      <c r="J204" s="480"/>
      <c r="K204" s="480"/>
      <c r="L204" s="480"/>
    </row>
    <row r="205" customFormat="false" ht="12" hidden="false" customHeight="true" outlineLevel="0" collapsed="false">
      <c r="B205" s="480"/>
      <c r="C205" s="480"/>
      <c r="D205" s="480"/>
      <c r="E205" s="480"/>
      <c r="F205" s="480"/>
      <c r="G205" s="480"/>
      <c r="H205" s="480"/>
      <c r="I205" s="480"/>
      <c r="J205" s="480"/>
      <c r="K205" s="480"/>
      <c r="L205" s="480"/>
    </row>
    <row r="206" customFormat="false" ht="12" hidden="false" customHeight="true" outlineLevel="0" collapsed="false">
      <c r="B206" s="480"/>
      <c r="C206" s="480"/>
      <c r="D206" s="480"/>
      <c r="E206" s="480"/>
      <c r="F206" s="480"/>
      <c r="G206" s="480"/>
      <c r="H206" s="480"/>
      <c r="I206" s="480"/>
      <c r="J206" s="480"/>
      <c r="K206" s="480"/>
      <c r="L206" s="480"/>
    </row>
    <row r="207" customFormat="false" ht="12" hidden="false" customHeight="true" outlineLevel="0" collapsed="false">
      <c r="B207" s="480"/>
      <c r="C207" s="480"/>
      <c r="D207" s="480"/>
      <c r="E207" s="480"/>
      <c r="F207" s="480"/>
      <c r="G207" s="480"/>
      <c r="H207" s="480"/>
      <c r="I207" s="480"/>
      <c r="J207" s="480"/>
      <c r="K207" s="480"/>
      <c r="L207" s="480"/>
    </row>
    <row r="208" customFormat="false" ht="12" hidden="false" customHeight="true" outlineLevel="0" collapsed="false">
      <c r="B208" s="480"/>
      <c r="C208" s="480"/>
      <c r="D208" s="480"/>
      <c r="E208" s="480"/>
      <c r="F208" s="480"/>
      <c r="G208" s="480"/>
      <c r="H208" s="480"/>
      <c r="I208" s="480"/>
      <c r="J208" s="480"/>
      <c r="K208" s="480"/>
      <c r="L208" s="480"/>
    </row>
    <row r="209" customFormat="false" ht="12" hidden="false" customHeight="true" outlineLevel="0" collapsed="false">
      <c r="B209" s="480"/>
      <c r="C209" s="480"/>
      <c r="D209" s="480"/>
      <c r="E209" s="480"/>
      <c r="F209" s="480"/>
      <c r="G209" s="480"/>
      <c r="H209" s="480"/>
      <c r="I209" s="480"/>
      <c r="J209" s="480"/>
      <c r="K209" s="480"/>
      <c r="L209" s="480"/>
    </row>
    <row r="210" customFormat="false" ht="12" hidden="false" customHeight="true" outlineLevel="0" collapsed="false">
      <c r="B210" s="480"/>
      <c r="C210" s="480"/>
      <c r="D210" s="480"/>
      <c r="E210" s="480"/>
      <c r="F210" s="480"/>
      <c r="G210" s="480"/>
      <c r="H210" s="480"/>
      <c r="I210" s="480"/>
      <c r="J210" s="480"/>
      <c r="K210" s="480"/>
      <c r="L210" s="480"/>
    </row>
    <row r="211" customFormat="false" ht="12" hidden="false" customHeight="true" outlineLevel="0" collapsed="false">
      <c r="B211" s="480"/>
      <c r="C211" s="480"/>
      <c r="D211" s="480"/>
      <c r="E211" s="480"/>
      <c r="F211" s="480"/>
      <c r="G211" s="480"/>
      <c r="H211" s="480"/>
      <c r="I211" s="480"/>
      <c r="J211" s="480"/>
      <c r="K211" s="480"/>
      <c r="L211" s="480"/>
    </row>
    <row r="212" customFormat="false" ht="12" hidden="false" customHeight="true" outlineLevel="0" collapsed="false">
      <c r="B212" s="480"/>
      <c r="C212" s="480"/>
      <c r="D212" s="480"/>
      <c r="E212" s="480"/>
      <c r="F212" s="480"/>
      <c r="G212" s="480"/>
      <c r="H212" s="480"/>
      <c r="I212" s="480"/>
      <c r="J212" s="480"/>
      <c r="K212" s="480"/>
      <c r="L212" s="480"/>
    </row>
    <row r="213" customFormat="false" ht="12" hidden="false" customHeight="true" outlineLevel="0" collapsed="false">
      <c r="B213" s="480"/>
      <c r="C213" s="480"/>
      <c r="D213" s="480"/>
      <c r="E213" s="480"/>
      <c r="F213" s="480"/>
      <c r="G213" s="480"/>
      <c r="H213" s="480"/>
      <c r="I213" s="480"/>
      <c r="J213" s="480"/>
      <c r="K213" s="480"/>
      <c r="L213" s="480"/>
    </row>
    <row r="214" customFormat="false" ht="12" hidden="false" customHeight="true" outlineLevel="0" collapsed="false">
      <c r="B214" s="480"/>
      <c r="C214" s="480"/>
      <c r="D214" s="480"/>
      <c r="E214" s="480"/>
      <c r="F214" s="480"/>
      <c r="G214" s="480"/>
      <c r="H214" s="480"/>
      <c r="I214" s="480"/>
      <c r="J214" s="480"/>
      <c r="K214" s="480"/>
      <c r="L214" s="480"/>
    </row>
    <row r="215" customFormat="false" ht="12" hidden="false" customHeight="true" outlineLevel="0" collapsed="false">
      <c r="B215" s="480"/>
      <c r="C215" s="480"/>
      <c r="D215" s="480"/>
      <c r="E215" s="480"/>
      <c r="F215" s="480"/>
      <c r="G215" s="480"/>
      <c r="H215" s="480"/>
      <c r="I215" s="480"/>
      <c r="J215" s="480"/>
      <c r="K215" s="480"/>
      <c r="L215" s="480"/>
    </row>
    <row r="216" customFormat="false" ht="12" hidden="false" customHeight="true" outlineLevel="0" collapsed="false">
      <c r="B216" s="480"/>
      <c r="C216" s="480"/>
      <c r="D216" s="480"/>
      <c r="E216" s="480"/>
      <c r="F216" s="480"/>
      <c r="G216" s="480"/>
      <c r="H216" s="480"/>
      <c r="I216" s="480"/>
      <c r="J216" s="480"/>
      <c r="K216" s="480"/>
      <c r="L216" s="480"/>
    </row>
    <row r="217" customFormat="false" ht="12" hidden="false" customHeight="true" outlineLevel="0" collapsed="false">
      <c r="B217" s="480"/>
      <c r="C217" s="480"/>
      <c r="D217" s="480"/>
      <c r="E217" s="480"/>
      <c r="F217" s="480"/>
      <c r="G217" s="480"/>
      <c r="H217" s="480"/>
      <c r="I217" s="480"/>
      <c r="J217" s="480"/>
      <c r="K217" s="480"/>
      <c r="L217" s="480"/>
    </row>
    <row r="218" customFormat="false" ht="12" hidden="false" customHeight="true" outlineLevel="0" collapsed="false">
      <c r="B218" s="480"/>
      <c r="C218" s="480"/>
      <c r="D218" s="480"/>
      <c r="E218" s="480"/>
      <c r="F218" s="480"/>
      <c r="G218" s="480"/>
      <c r="H218" s="480"/>
      <c r="I218" s="480"/>
      <c r="J218" s="480"/>
      <c r="K218" s="480"/>
      <c r="L218" s="480"/>
    </row>
    <row r="219" customFormat="false" ht="12" hidden="false" customHeight="true" outlineLevel="0" collapsed="false">
      <c r="B219" s="480"/>
      <c r="C219" s="480"/>
      <c r="D219" s="480"/>
      <c r="E219" s="480"/>
      <c r="F219" s="480"/>
      <c r="G219" s="480"/>
      <c r="H219" s="480"/>
      <c r="I219" s="480"/>
      <c r="J219" s="480"/>
      <c r="K219" s="480"/>
      <c r="L219" s="480"/>
    </row>
    <row r="220" customFormat="false" ht="12" hidden="false" customHeight="true" outlineLevel="0" collapsed="false">
      <c r="B220" s="480"/>
      <c r="C220" s="480"/>
      <c r="D220" s="480"/>
      <c r="E220" s="480"/>
      <c r="F220" s="480"/>
      <c r="G220" s="480"/>
      <c r="H220" s="480"/>
      <c r="I220" s="480"/>
      <c r="J220" s="480"/>
      <c r="K220" s="480"/>
      <c r="L220" s="480"/>
    </row>
    <row r="221" customFormat="false" ht="12" hidden="false" customHeight="true" outlineLevel="0" collapsed="false">
      <c r="B221" s="480"/>
      <c r="C221" s="480"/>
      <c r="D221" s="480"/>
      <c r="E221" s="480"/>
      <c r="F221" s="480"/>
      <c r="G221" s="480"/>
      <c r="H221" s="480"/>
      <c r="I221" s="480"/>
      <c r="J221" s="480"/>
      <c r="K221" s="480"/>
      <c r="L221" s="480"/>
    </row>
    <row r="222" customFormat="false" ht="12" hidden="false" customHeight="true" outlineLevel="0" collapsed="false">
      <c r="B222" s="480"/>
      <c r="C222" s="480"/>
      <c r="D222" s="480"/>
      <c r="E222" s="480"/>
      <c r="F222" s="480"/>
      <c r="G222" s="480"/>
      <c r="H222" s="480"/>
      <c r="I222" s="480"/>
      <c r="J222" s="480"/>
      <c r="K222" s="480"/>
      <c r="L222" s="480"/>
    </row>
    <row r="223" customFormat="false" ht="12" hidden="false" customHeight="true" outlineLevel="0" collapsed="false">
      <c r="B223" s="480"/>
      <c r="C223" s="480"/>
      <c r="D223" s="480"/>
      <c r="E223" s="480"/>
      <c r="F223" s="480"/>
      <c r="G223" s="480"/>
      <c r="H223" s="480"/>
      <c r="I223" s="480"/>
      <c r="J223" s="480"/>
      <c r="K223" s="480"/>
      <c r="L223" s="480"/>
    </row>
    <row r="224" customFormat="false" ht="12" hidden="false" customHeight="true" outlineLevel="0" collapsed="false">
      <c r="B224" s="480"/>
      <c r="C224" s="480"/>
      <c r="D224" s="480"/>
      <c r="E224" s="480"/>
      <c r="F224" s="480"/>
      <c r="G224" s="480"/>
      <c r="H224" s="480"/>
      <c r="I224" s="480"/>
      <c r="J224" s="480"/>
      <c r="K224" s="480"/>
      <c r="L224" s="480"/>
    </row>
    <row r="225" customFormat="false" ht="12" hidden="false" customHeight="true" outlineLevel="0" collapsed="false">
      <c r="B225" s="480"/>
      <c r="C225" s="480"/>
      <c r="D225" s="480"/>
      <c r="E225" s="480"/>
      <c r="F225" s="480"/>
      <c r="G225" s="480"/>
      <c r="H225" s="480"/>
      <c r="I225" s="480"/>
      <c r="J225" s="480"/>
      <c r="K225" s="480"/>
      <c r="L225" s="480"/>
    </row>
    <row r="226" customFormat="false" ht="12" hidden="false" customHeight="true" outlineLevel="0" collapsed="false">
      <c r="B226" s="480"/>
      <c r="C226" s="480"/>
      <c r="D226" s="480"/>
      <c r="E226" s="480"/>
      <c r="F226" s="480"/>
      <c r="G226" s="480"/>
      <c r="H226" s="480"/>
      <c r="I226" s="480"/>
      <c r="J226" s="480"/>
      <c r="K226" s="480"/>
      <c r="L226" s="480"/>
    </row>
    <row r="227" customFormat="false" ht="12" hidden="false" customHeight="true" outlineLevel="0" collapsed="false">
      <c r="B227" s="480"/>
      <c r="C227" s="480"/>
      <c r="D227" s="480"/>
      <c r="E227" s="480"/>
      <c r="F227" s="480"/>
      <c r="G227" s="480"/>
      <c r="H227" s="480"/>
      <c r="I227" s="480"/>
      <c r="J227" s="480"/>
      <c r="K227" s="480"/>
      <c r="L227" s="480"/>
    </row>
    <row r="228" customFormat="false" ht="12" hidden="false" customHeight="true" outlineLevel="0" collapsed="false">
      <c r="B228" s="480"/>
      <c r="C228" s="480"/>
      <c r="D228" s="480"/>
      <c r="E228" s="480"/>
      <c r="F228" s="480"/>
      <c r="G228" s="480"/>
      <c r="H228" s="480"/>
      <c r="I228" s="480"/>
      <c r="J228" s="480"/>
      <c r="K228" s="480"/>
      <c r="L228" s="480"/>
    </row>
    <row r="229" customFormat="false" ht="12" hidden="false" customHeight="true" outlineLevel="0" collapsed="false">
      <c r="B229" s="480"/>
      <c r="C229" s="480"/>
      <c r="D229" s="480"/>
      <c r="E229" s="480"/>
      <c r="F229" s="480"/>
      <c r="G229" s="480"/>
      <c r="H229" s="480"/>
      <c r="I229" s="480"/>
      <c r="J229" s="480"/>
      <c r="K229" s="480"/>
      <c r="L229" s="480"/>
    </row>
    <row r="230" customFormat="false" ht="12" hidden="false" customHeight="true" outlineLevel="0" collapsed="false">
      <c r="B230" s="480"/>
      <c r="C230" s="480"/>
      <c r="D230" s="480"/>
      <c r="E230" s="480"/>
      <c r="F230" s="480"/>
      <c r="G230" s="480"/>
      <c r="H230" s="480"/>
      <c r="I230" s="480"/>
      <c r="J230" s="480"/>
      <c r="K230" s="480"/>
      <c r="L230" s="480"/>
    </row>
    <row r="231" customFormat="false" ht="12" hidden="false" customHeight="true" outlineLevel="0" collapsed="false">
      <c r="B231" s="480"/>
      <c r="C231" s="480"/>
      <c r="D231" s="480"/>
      <c r="E231" s="480"/>
      <c r="F231" s="480"/>
      <c r="G231" s="480"/>
      <c r="H231" s="480"/>
      <c r="I231" s="480"/>
      <c r="J231" s="480"/>
      <c r="K231" s="480"/>
      <c r="L231" s="480"/>
    </row>
    <row r="232" customFormat="false" ht="12" hidden="false" customHeight="true" outlineLevel="0" collapsed="false">
      <c r="B232" s="480"/>
      <c r="C232" s="480"/>
      <c r="D232" s="480"/>
      <c r="E232" s="480"/>
      <c r="F232" s="480"/>
      <c r="G232" s="480"/>
      <c r="H232" s="480"/>
      <c r="I232" s="480"/>
      <c r="J232" s="480"/>
      <c r="K232" s="480"/>
      <c r="L232" s="480"/>
    </row>
    <row r="233" customFormat="false" ht="12" hidden="false" customHeight="true" outlineLevel="0" collapsed="false">
      <c r="B233" s="480"/>
      <c r="C233" s="480"/>
      <c r="D233" s="480"/>
      <c r="E233" s="480"/>
      <c r="F233" s="480"/>
      <c r="G233" s="480"/>
      <c r="H233" s="480"/>
      <c r="I233" s="480"/>
      <c r="J233" s="480"/>
      <c r="K233" s="480"/>
      <c r="L233" s="480"/>
    </row>
    <row r="234" customFormat="false" ht="12" hidden="false" customHeight="true" outlineLevel="0" collapsed="false">
      <c r="B234" s="480"/>
      <c r="C234" s="480"/>
      <c r="D234" s="480"/>
      <c r="E234" s="480"/>
      <c r="F234" s="480"/>
      <c r="G234" s="480"/>
      <c r="H234" s="480"/>
      <c r="I234" s="480"/>
      <c r="J234" s="480"/>
      <c r="K234" s="480"/>
      <c r="L234" s="480"/>
    </row>
    <row r="235" customFormat="false" ht="12" hidden="false" customHeight="true" outlineLevel="0" collapsed="false">
      <c r="B235" s="480"/>
      <c r="C235" s="480"/>
      <c r="D235" s="480"/>
      <c r="E235" s="480"/>
      <c r="F235" s="480"/>
      <c r="G235" s="480"/>
      <c r="H235" s="480"/>
      <c r="I235" s="480"/>
      <c r="J235" s="480"/>
      <c r="K235" s="480"/>
      <c r="L235" s="480"/>
    </row>
    <row r="236" customFormat="false" ht="12" hidden="false" customHeight="true" outlineLevel="0" collapsed="false">
      <c r="B236" s="480"/>
      <c r="C236" s="480"/>
      <c r="D236" s="480"/>
      <c r="E236" s="480"/>
      <c r="F236" s="480"/>
      <c r="G236" s="480"/>
      <c r="H236" s="480"/>
      <c r="I236" s="480"/>
      <c r="J236" s="480"/>
      <c r="K236" s="480"/>
      <c r="L236" s="480"/>
    </row>
    <row r="237" customFormat="false" ht="12" hidden="false" customHeight="true" outlineLevel="0" collapsed="false">
      <c r="B237" s="480"/>
      <c r="C237" s="480"/>
      <c r="D237" s="480"/>
      <c r="E237" s="480"/>
      <c r="F237" s="480"/>
      <c r="G237" s="480"/>
      <c r="H237" s="480"/>
      <c r="I237" s="480"/>
      <c r="J237" s="480"/>
      <c r="K237" s="480"/>
      <c r="L237" s="480"/>
    </row>
    <row r="238" customFormat="false" ht="12" hidden="false" customHeight="true" outlineLevel="0" collapsed="false">
      <c r="B238" s="480"/>
      <c r="C238" s="480"/>
      <c r="D238" s="480"/>
      <c r="E238" s="480"/>
      <c r="F238" s="480"/>
      <c r="G238" s="480"/>
      <c r="H238" s="480"/>
      <c r="I238" s="480"/>
      <c r="J238" s="480"/>
      <c r="K238" s="480"/>
      <c r="L238" s="480"/>
    </row>
    <row r="239" customFormat="false" ht="12" hidden="false" customHeight="true" outlineLevel="0" collapsed="false">
      <c r="B239" s="480"/>
      <c r="C239" s="480"/>
      <c r="D239" s="480"/>
      <c r="E239" s="480"/>
      <c r="F239" s="480"/>
      <c r="G239" s="480"/>
      <c r="H239" s="480"/>
      <c r="I239" s="480"/>
      <c r="J239" s="480"/>
      <c r="K239" s="480"/>
      <c r="L239" s="480"/>
    </row>
    <row r="240" customFormat="false" ht="12" hidden="false" customHeight="true" outlineLevel="0" collapsed="false">
      <c r="B240" s="480"/>
      <c r="C240" s="480"/>
      <c r="D240" s="480"/>
      <c r="E240" s="480"/>
      <c r="F240" s="480"/>
      <c r="G240" s="480"/>
      <c r="H240" s="480"/>
      <c r="I240" s="480"/>
      <c r="J240" s="480"/>
      <c r="K240" s="480"/>
      <c r="L240" s="480"/>
    </row>
    <row r="241" customFormat="false" ht="12" hidden="false" customHeight="true" outlineLevel="0" collapsed="false">
      <c r="B241" s="480"/>
      <c r="C241" s="480"/>
      <c r="D241" s="480"/>
      <c r="E241" s="480"/>
      <c r="F241" s="480"/>
      <c r="G241" s="480"/>
      <c r="H241" s="480"/>
      <c r="I241" s="480"/>
      <c r="J241" s="480"/>
      <c r="K241" s="480"/>
      <c r="L241" s="480"/>
    </row>
    <row r="242" customFormat="false" ht="12" hidden="false" customHeight="true" outlineLevel="0" collapsed="false">
      <c r="B242" s="480"/>
      <c r="C242" s="480"/>
      <c r="D242" s="480"/>
      <c r="E242" s="480"/>
      <c r="F242" s="480"/>
      <c r="G242" s="480"/>
      <c r="H242" s="480"/>
      <c r="I242" s="480"/>
      <c r="J242" s="480"/>
      <c r="K242" s="480"/>
      <c r="L242" s="480"/>
    </row>
    <row r="243" customFormat="false" ht="12" hidden="false" customHeight="true" outlineLevel="0" collapsed="false">
      <c r="B243" s="480"/>
      <c r="C243" s="480"/>
      <c r="D243" s="480"/>
      <c r="E243" s="480"/>
      <c r="F243" s="480"/>
      <c r="G243" s="480"/>
      <c r="H243" s="480"/>
      <c r="I243" s="480"/>
      <c r="J243" s="480"/>
      <c r="K243" s="480"/>
      <c r="L243" s="480"/>
    </row>
    <row r="244" customFormat="false" ht="12" hidden="false" customHeight="true" outlineLevel="0" collapsed="false">
      <c r="B244" s="480"/>
      <c r="C244" s="480"/>
      <c r="D244" s="480"/>
      <c r="E244" s="480"/>
      <c r="F244" s="480"/>
      <c r="G244" s="480"/>
      <c r="H244" s="480"/>
      <c r="I244" s="480"/>
      <c r="J244" s="480"/>
      <c r="K244" s="480"/>
      <c r="L244" s="480"/>
    </row>
    <row r="245" customFormat="false" ht="12" hidden="false" customHeight="true" outlineLevel="0" collapsed="false">
      <c r="B245" s="480"/>
      <c r="C245" s="480"/>
      <c r="D245" s="480"/>
      <c r="E245" s="480"/>
      <c r="F245" s="480"/>
      <c r="G245" s="480"/>
      <c r="H245" s="480"/>
      <c r="I245" s="480"/>
      <c r="J245" s="480"/>
      <c r="K245" s="480"/>
      <c r="L245" s="480"/>
    </row>
    <row r="246" customFormat="false" ht="12" hidden="false" customHeight="true" outlineLevel="0" collapsed="false">
      <c r="B246" s="480"/>
      <c r="C246" s="480"/>
      <c r="D246" s="480"/>
      <c r="E246" s="480"/>
      <c r="F246" s="480"/>
      <c r="G246" s="480"/>
      <c r="H246" s="480"/>
      <c r="I246" s="480"/>
      <c r="J246" s="480"/>
      <c r="K246" s="480"/>
      <c r="L246" s="480"/>
    </row>
    <row r="247" customFormat="false" ht="12" hidden="false" customHeight="true" outlineLevel="0" collapsed="false">
      <c r="B247" s="480"/>
      <c r="C247" s="480"/>
      <c r="D247" s="480"/>
      <c r="E247" s="480"/>
      <c r="F247" s="480"/>
      <c r="G247" s="480"/>
      <c r="H247" s="480"/>
      <c r="I247" s="480"/>
      <c r="J247" s="480"/>
      <c r="K247" s="480"/>
      <c r="L247" s="480"/>
    </row>
    <row r="248" customFormat="false" ht="12" hidden="false" customHeight="true" outlineLevel="0" collapsed="false">
      <c r="B248" s="480"/>
      <c r="C248" s="480"/>
      <c r="D248" s="480"/>
      <c r="E248" s="480"/>
      <c r="F248" s="480"/>
      <c r="G248" s="480"/>
      <c r="H248" s="480"/>
      <c r="I248" s="480"/>
      <c r="J248" s="480"/>
      <c r="K248" s="480"/>
      <c r="L248" s="480"/>
    </row>
    <row r="249" customFormat="false" ht="12" hidden="false" customHeight="true" outlineLevel="0" collapsed="false">
      <c r="B249" s="480"/>
      <c r="C249" s="480"/>
      <c r="D249" s="480"/>
      <c r="E249" s="480"/>
      <c r="F249" s="480"/>
      <c r="G249" s="480"/>
      <c r="H249" s="480"/>
      <c r="I249" s="480"/>
      <c r="J249" s="480"/>
      <c r="K249" s="480"/>
      <c r="L249" s="480"/>
    </row>
    <row r="250" customFormat="false" ht="12" hidden="false" customHeight="true" outlineLevel="0" collapsed="false">
      <c r="B250" s="480"/>
      <c r="C250" s="480"/>
      <c r="D250" s="480"/>
      <c r="E250" s="480"/>
      <c r="F250" s="480"/>
      <c r="G250" s="480"/>
      <c r="H250" s="480"/>
      <c r="I250" s="480"/>
      <c r="J250" s="480"/>
      <c r="K250" s="480"/>
      <c r="L250" s="480"/>
    </row>
    <row r="251" customFormat="false" ht="12" hidden="false" customHeight="true" outlineLevel="0" collapsed="false">
      <c r="B251" s="480"/>
      <c r="C251" s="480"/>
      <c r="D251" s="480"/>
      <c r="E251" s="480"/>
      <c r="F251" s="480"/>
      <c r="G251" s="480"/>
      <c r="H251" s="480"/>
      <c r="I251" s="480"/>
      <c r="J251" s="480"/>
      <c r="K251" s="480"/>
      <c r="L251" s="480"/>
    </row>
    <row r="252" customFormat="false" ht="12" hidden="false" customHeight="true" outlineLevel="0" collapsed="false">
      <c r="B252" s="480"/>
      <c r="C252" s="480"/>
      <c r="D252" s="480"/>
      <c r="E252" s="480"/>
      <c r="F252" s="480"/>
      <c r="G252" s="480"/>
      <c r="H252" s="480"/>
      <c r="I252" s="480"/>
      <c r="J252" s="480"/>
      <c r="K252" s="480"/>
      <c r="L252" s="480"/>
    </row>
    <row r="253" customFormat="false" ht="12" hidden="false" customHeight="true" outlineLevel="0" collapsed="false">
      <c r="B253" s="480"/>
      <c r="C253" s="480"/>
      <c r="D253" s="480"/>
      <c r="E253" s="480"/>
      <c r="F253" s="480"/>
      <c r="G253" s="480"/>
      <c r="H253" s="480"/>
      <c r="I253" s="480"/>
      <c r="J253" s="480"/>
      <c r="K253" s="480"/>
      <c r="L253" s="480"/>
    </row>
    <row r="254" customFormat="false" ht="12" hidden="false" customHeight="true" outlineLevel="0" collapsed="false">
      <c r="B254" s="480"/>
      <c r="C254" s="480"/>
      <c r="D254" s="480"/>
      <c r="E254" s="480"/>
      <c r="F254" s="480"/>
      <c r="G254" s="480"/>
      <c r="H254" s="480"/>
      <c r="I254" s="480"/>
      <c r="J254" s="480"/>
      <c r="K254" s="480"/>
      <c r="L254" s="480"/>
    </row>
    <row r="255" customFormat="false" ht="12" hidden="false" customHeight="true" outlineLevel="0" collapsed="false">
      <c r="B255" s="480"/>
      <c r="C255" s="480"/>
      <c r="D255" s="480"/>
      <c r="E255" s="480"/>
      <c r="F255" s="480"/>
      <c r="G255" s="480"/>
      <c r="H255" s="480"/>
      <c r="I255" s="480"/>
      <c r="J255" s="480"/>
      <c r="K255" s="480"/>
      <c r="L255" s="480"/>
    </row>
    <row r="256" customFormat="false" ht="12" hidden="false" customHeight="true" outlineLevel="0" collapsed="false">
      <c r="B256" s="480"/>
      <c r="C256" s="480"/>
      <c r="D256" s="480"/>
      <c r="E256" s="480"/>
      <c r="F256" s="480"/>
      <c r="G256" s="480"/>
      <c r="H256" s="480"/>
      <c r="I256" s="480"/>
      <c r="J256" s="480"/>
      <c r="K256" s="480"/>
      <c r="L256" s="480"/>
    </row>
    <row r="257" customFormat="false" ht="12" hidden="false" customHeight="true" outlineLevel="0" collapsed="false">
      <c r="B257" s="480"/>
      <c r="C257" s="480"/>
      <c r="D257" s="480"/>
      <c r="E257" s="480"/>
      <c r="F257" s="480"/>
      <c r="G257" s="480"/>
      <c r="H257" s="480"/>
      <c r="I257" s="480"/>
      <c r="J257" s="480"/>
      <c r="K257" s="480"/>
      <c r="L257" s="480"/>
    </row>
    <row r="258" customFormat="false" ht="12" hidden="false" customHeight="true" outlineLevel="0" collapsed="false">
      <c r="B258" s="480"/>
      <c r="C258" s="480"/>
      <c r="D258" s="480"/>
      <c r="E258" s="480"/>
      <c r="F258" s="480"/>
      <c r="G258" s="480"/>
      <c r="H258" s="480"/>
      <c r="I258" s="480"/>
      <c r="J258" s="480"/>
      <c r="K258" s="480"/>
      <c r="L258" s="480"/>
    </row>
    <row r="259" customFormat="false" ht="12" hidden="false" customHeight="true" outlineLevel="0" collapsed="false">
      <c r="B259" s="480"/>
      <c r="C259" s="480"/>
      <c r="D259" s="480"/>
      <c r="E259" s="480"/>
      <c r="F259" s="480"/>
      <c r="G259" s="480"/>
      <c r="H259" s="480"/>
      <c r="I259" s="480"/>
      <c r="J259" s="480"/>
      <c r="K259" s="480"/>
      <c r="L259" s="480"/>
    </row>
    <row r="260" customFormat="false" ht="12" hidden="false" customHeight="true" outlineLevel="0" collapsed="false">
      <c r="B260" s="480"/>
      <c r="C260" s="480"/>
      <c r="D260" s="480"/>
      <c r="E260" s="480"/>
      <c r="F260" s="480"/>
      <c r="G260" s="480"/>
      <c r="H260" s="480"/>
      <c r="I260" s="480"/>
      <c r="J260" s="480"/>
      <c r="K260" s="480"/>
      <c r="L260" s="480"/>
    </row>
    <row r="261" customFormat="false" ht="12" hidden="false" customHeight="true" outlineLevel="0" collapsed="false">
      <c r="B261" s="480"/>
      <c r="C261" s="480"/>
      <c r="D261" s="480"/>
      <c r="E261" s="480"/>
      <c r="F261" s="480"/>
      <c r="G261" s="480"/>
      <c r="H261" s="480"/>
      <c r="I261" s="480"/>
      <c r="J261" s="480"/>
      <c r="K261" s="480"/>
      <c r="L261" s="480"/>
    </row>
    <row r="262" customFormat="false" ht="12" hidden="false" customHeight="true" outlineLevel="0" collapsed="false">
      <c r="B262" s="480"/>
      <c r="C262" s="480"/>
      <c r="D262" s="480"/>
      <c r="E262" s="480"/>
      <c r="F262" s="480"/>
      <c r="G262" s="480"/>
      <c r="H262" s="480"/>
      <c r="I262" s="480"/>
      <c r="J262" s="480"/>
      <c r="K262" s="480"/>
      <c r="L262" s="480"/>
    </row>
    <row r="263" customFormat="false" ht="12" hidden="false" customHeight="true" outlineLevel="0" collapsed="false">
      <c r="B263" s="480"/>
      <c r="C263" s="480"/>
      <c r="D263" s="480"/>
      <c r="E263" s="480"/>
      <c r="F263" s="480"/>
      <c r="G263" s="480"/>
      <c r="H263" s="480"/>
      <c r="I263" s="480"/>
      <c r="J263" s="480"/>
      <c r="K263" s="480"/>
      <c r="L263" s="480"/>
    </row>
    <row r="264" customFormat="false" ht="12" hidden="false" customHeight="true" outlineLevel="0" collapsed="false">
      <c r="B264" s="480"/>
      <c r="C264" s="480"/>
      <c r="D264" s="480"/>
      <c r="E264" s="480"/>
      <c r="F264" s="480"/>
      <c r="G264" s="480"/>
      <c r="H264" s="480"/>
      <c r="I264" s="480"/>
      <c r="J264" s="480"/>
      <c r="K264" s="480"/>
      <c r="L264" s="480"/>
    </row>
    <row r="265" customFormat="false" ht="12" hidden="false" customHeight="true" outlineLevel="0" collapsed="false">
      <c r="B265" s="480"/>
      <c r="C265" s="480"/>
      <c r="D265" s="480"/>
      <c r="E265" s="480"/>
      <c r="F265" s="480"/>
      <c r="G265" s="480"/>
      <c r="H265" s="480"/>
      <c r="I265" s="480"/>
      <c r="J265" s="480"/>
      <c r="K265" s="480"/>
      <c r="L265" s="480"/>
    </row>
    <row r="266" customFormat="false" ht="12" hidden="false" customHeight="true" outlineLevel="0" collapsed="false">
      <c r="B266" s="480"/>
      <c r="C266" s="480"/>
      <c r="D266" s="480"/>
      <c r="E266" s="480"/>
      <c r="F266" s="480"/>
      <c r="G266" s="480"/>
      <c r="H266" s="480"/>
      <c r="I266" s="480"/>
      <c r="J266" s="480"/>
      <c r="K266" s="480"/>
      <c r="L266" s="480"/>
    </row>
    <row r="267" customFormat="false" ht="12" hidden="false" customHeight="true" outlineLevel="0" collapsed="false">
      <c r="B267" s="480"/>
      <c r="C267" s="480"/>
      <c r="D267" s="480"/>
      <c r="E267" s="480"/>
      <c r="F267" s="480"/>
      <c r="G267" s="480"/>
      <c r="H267" s="480"/>
      <c r="I267" s="480"/>
      <c r="J267" s="480"/>
      <c r="K267" s="480"/>
      <c r="L267" s="480"/>
    </row>
    <row r="268" customFormat="false" ht="12" hidden="false" customHeight="true" outlineLevel="0" collapsed="false">
      <c r="B268" s="480"/>
      <c r="C268" s="480"/>
      <c r="D268" s="480"/>
      <c r="E268" s="480"/>
      <c r="F268" s="480"/>
      <c r="G268" s="480"/>
      <c r="H268" s="480"/>
      <c r="I268" s="480"/>
      <c r="J268" s="480"/>
      <c r="K268" s="480"/>
      <c r="L268" s="480"/>
    </row>
    <row r="269" customFormat="false" ht="12" hidden="false" customHeight="true" outlineLevel="0" collapsed="false">
      <c r="B269" s="480"/>
      <c r="C269" s="480"/>
      <c r="D269" s="480"/>
      <c r="E269" s="480"/>
      <c r="F269" s="480"/>
      <c r="G269" s="480"/>
      <c r="H269" s="480"/>
      <c r="I269" s="480"/>
      <c r="J269" s="480"/>
      <c r="K269" s="480"/>
      <c r="L269" s="480"/>
    </row>
    <row r="270" customFormat="false" ht="12" hidden="false" customHeight="true" outlineLevel="0" collapsed="false">
      <c r="B270" s="480"/>
      <c r="C270" s="480"/>
      <c r="D270" s="480"/>
      <c r="E270" s="480"/>
      <c r="F270" s="480"/>
      <c r="G270" s="480"/>
      <c r="H270" s="480"/>
      <c r="I270" s="480"/>
      <c r="J270" s="480"/>
      <c r="K270" s="480"/>
      <c r="L270" s="480"/>
    </row>
    <row r="271" customFormat="false" ht="12" hidden="false" customHeight="true" outlineLevel="0" collapsed="false">
      <c r="B271" s="480"/>
      <c r="C271" s="480"/>
      <c r="D271" s="480"/>
      <c r="E271" s="480"/>
      <c r="F271" s="480"/>
      <c r="G271" s="480"/>
      <c r="H271" s="480"/>
      <c r="I271" s="480"/>
      <c r="J271" s="480"/>
      <c r="K271" s="480"/>
      <c r="L271" s="480"/>
    </row>
    <row r="272" customFormat="false" ht="12" hidden="false" customHeight="true" outlineLevel="0" collapsed="false">
      <c r="B272" s="480"/>
      <c r="C272" s="480"/>
      <c r="D272" s="480"/>
      <c r="E272" s="480"/>
      <c r="F272" s="480"/>
      <c r="G272" s="480"/>
      <c r="H272" s="480"/>
      <c r="I272" s="480"/>
      <c r="J272" s="480"/>
      <c r="K272" s="480"/>
      <c r="L272" s="480"/>
    </row>
    <row r="273" customFormat="false" ht="12" hidden="false" customHeight="true" outlineLevel="0" collapsed="false">
      <c r="B273" s="480"/>
      <c r="C273" s="480"/>
      <c r="D273" s="480"/>
      <c r="E273" s="480"/>
      <c r="F273" s="480"/>
      <c r="G273" s="480"/>
      <c r="H273" s="480"/>
      <c r="I273" s="480"/>
      <c r="J273" s="480"/>
      <c r="K273" s="480"/>
      <c r="L273" s="480"/>
    </row>
    <row r="274" customFormat="false" ht="12" hidden="false" customHeight="true" outlineLevel="0" collapsed="false">
      <c r="B274" s="480"/>
      <c r="C274" s="480"/>
      <c r="D274" s="480"/>
      <c r="E274" s="480"/>
      <c r="F274" s="480"/>
      <c r="G274" s="480"/>
      <c r="H274" s="480"/>
      <c r="I274" s="480"/>
      <c r="J274" s="480"/>
      <c r="K274" s="480"/>
      <c r="L274" s="480"/>
    </row>
    <row r="275" customFormat="false" ht="12" hidden="false" customHeight="true" outlineLevel="0" collapsed="false">
      <c r="B275" s="480"/>
      <c r="C275" s="480"/>
      <c r="D275" s="480"/>
      <c r="E275" s="480"/>
      <c r="F275" s="480"/>
      <c r="G275" s="480"/>
      <c r="H275" s="480"/>
      <c r="I275" s="480"/>
      <c r="J275" s="480"/>
      <c r="K275" s="480"/>
      <c r="L275" s="480"/>
    </row>
    <row r="276" customFormat="false" ht="12" hidden="false" customHeight="true" outlineLevel="0" collapsed="false">
      <c r="B276" s="480"/>
      <c r="C276" s="480"/>
      <c r="D276" s="480"/>
      <c r="E276" s="480"/>
      <c r="F276" s="480"/>
      <c r="G276" s="480"/>
      <c r="H276" s="480"/>
      <c r="I276" s="480"/>
      <c r="J276" s="480"/>
      <c r="K276" s="480"/>
      <c r="L276" s="480"/>
    </row>
    <row r="277" customFormat="false" ht="12" hidden="false" customHeight="true" outlineLevel="0" collapsed="false">
      <c r="B277" s="480"/>
      <c r="C277" s="480"/>
      <c r="D277" s="480"/>
      <c r="E277" s="480"/>
      <c r="F277" s="480"/>
      <c r="G277" s="480"/>
      <c r="H277" s="480"/>
      <c r="I277" s="480"/>
      <c r="J277" s="480"/>
      <c r="K277" s="480"/>
      <c r="L277" s="480"/>
    </row>
    <row r="278" customFormat="false" ht="12" hidden="false" customHeight="true" outlineLevel="0" collapsed="false">
      <c r="B278" s="480"/>
      <c r="C278" s="480"/>
      <c r="D278" s="480"/>
      <c r="E278" s="480"/>
      <c r="F278" s="480"/>
      <c r="G278" s="480"/>
      <c r="H278" s="480"/>
      <c r="I278" s="480"/>
      <c r="J278" s="480"/>
      <c r="K278" s="480"/>
      <c r="L278" s="480"/>
    </row>
    <row r="279" customFormat="false" ht="12" hidden="false" customHeight="true" outlineLevel="0" collapsed="false">
      <c r="B279" s="480"/>
      <c r="C279" s="480"/>
      <c r="D279" s="480"/>
      <c r="E279" s="480"/>
      <c r="F279" s="480"/>
      <c r="G279" s="480"/>
      <c r="H279" s="480"/>
      <c r="I279" s="480"/>
      <c r="J279" s="480"/>
      <c r="K279" s="480"/>
      <c r="L279" s="480"/>
    </row>
    <row r="280" customFormat="false" ht="12" hidden="false" customHeight="true" outlineLevel="0" collapsed="false">
      <c r="B280" s="480"/>
      <c r="C280" s="480"/>
      <c r="D280" s="480"/>
      <c r="E280" s="480"/>
      <c r="F280" s="480"/>
      <c r="G280" s="480"/>
      <c r="H280" s="480"/>
      <c r="I280" s="480"/>
      <c r="J280" s="480"/>
      <c r="K280" s="480"/>
      <c r="L280" s="480"/>
    </row>
    <row r="281" customFormat="false" ht="12" hidden="false" customHeight="true" outlineLevel="0" collapsed="false">
      <c r="B281" s="480"/>
      <c r="C281" s="480"/>
      <c r="D281" s="480"/>
      <c r="E281" s="480"/>
      <c r="F281" s="480"/>
      <c r="G281" s="480"/>
      <c r="H281" s="480"/>
      <c r="I281" s="480"/>
      <c r="J281" s="480"/>
      <c r="K281" s="480"/>
      <c r="L281" s="480"/>
    </row>
    <row r="282" customFormat="false" ht="12" hidden="false" customHeight="true" outlineLevel="0" collapsed="false">
      <c r="B282" s="480"/>
      <c r="C282" s="480"/>
      <c r="D282" s="480"/>
      <c r="E282" s="480"/>
      <c r="F282" s="480"/>
      <c r="G282" s="480"/>
      <c r="H282" s="480"/>
      <c r="I282" s="480"/>
      <c r="J282" s="480"/>
      <c r="K282" s="480"/>
      <c r="L282" s="480"/>
    </row>
    <row r="283" customFormat="false" ht="12" hidden="false" customHeight="true" outlineLevel="0" collapsed="false">
      <c r="B283" s="480"/>
      <c r="C283" s="480"/>
      <c r="D283" s="480"/>
      <c r="E283" s="480"/>
      <c r="F283" s="480"/>
      <c r="G283" s="480"/>
      <c r="H283" s="480"/>
      <c r="I283" s="480"/>
      <c r="J283" s="480"/>
      <c r="K283" s="480"/>
      <c r="L283" s="480"/>
    </row>
    <row r="284" customFormat="false" ht="12" hidden="false" customHeight="true" outlineLevel="0" collapsed="false">
      <c r="B284" s="480"/>
      <c r="C284" s="480"/>
      <c r="D284" s="480"/>
      <c r="E284" s="480"/>
      <c r="F284" s="480"/>
      <c r="G284" s="480"/>
      <c r="H284" s="480"/>
      <c r="I284" s="480"/>
      <c r="J284" s="480"/>
      <c r="K284" s="480"/>
      <c r="L284" s="480"/>
    </row>
    <row r="285" customFormat="false" ht="12" hidden="false" customHeight="true" outlineLevel="0" collapsed="false">
      <c r="B285" s="480"/>
      <c r="C285" s="480"/>
      <c r="D285" s="480"/>
      <c r="E285" s="480"/>
      <c r="F285" s="480"/>
      <c r="G285" s="480"/>
      <c r="H285" s="480"/>
      <c r="I285" s="480"/>
      <c r="J285" s="480"/>
      <c r="K285" s="480"/>
      <c r="L285" s="480"/>
    </row>
    <row r="286" customFormat="false" ht="12" hidden="false" customHeight="true" outlineLevel="0" collapsed="false">
      <c r="B286" s="480"/>
      <c r="C286" s="480"/>
      <c r="D286" s="480"/>
      <c r="E286" s="480"/>
      <c r="F286" s="480"/>
      <c r="G286" s="480"/>
      <c r="H286" s="480"/>
      <c r="I286" s="480"/>
      <c r="J286" s="480"/>
      <c r="K286" s="480"/>
      <c r="L286" s="480"/>
    </row>
    <row r="287" customFormat="false" ht="12" hidden="false" customHeight="true" outlineLevel="0" collapsed="false">
      <c r="B287" s="480"/>
      <c r="C287" s="480"/>
      <c r="D287" s="480"/>
      <c r="E287" s="480"/>
      <c r="F287" s="480"/>
      <c r="G287" s="480"/>
      <c r="H287" s="480"/>
      <c r="I287" s="480"/>
      <c r="J287" s="480"/>
      <c r="K287" s="480"/>
      <c r="L287" s="480"/>
    </row>
    <row r="288" customFormat="false" ht="12" hidden="false" customHeight="true" outlineLevel="0" collapsed="false">
      <c r="B288" s="480"/>
      <c r="C288" s="480"/>
      <c r="D288" s="480"/>
      <c r="E288" s="480"/>
      <c r="F288" s="480"/>
      <c r="G288" s="480"/>
      <c r="H288" s="480"/>
      <c r="I288" s="480"/>
      <c r="J288" s="480"/>
      <c r="K288" s="480"/>
      <c r="L288" s="480"/>
    </row>
    <row r="289" customFormat="false" ht="12" hidden="false" customHeight="true" outlineLevel="0" collapsed="false">
      <c r="B289" s="480"/>
      <c r="C289" s="480"/>
      <c r="D289" s="480"/>
      <c r="E289" s="480"/>
      <c r="F289" s="480"/>
      <c r="G289" s="480"/>
      <c r="H289" s="480"/>
      <c r="I289" s="480"/>
      <c r="J289" s="480"/>
      <c r="K289" s="480"/>
      <c r="L289" s="480"/>
    </row>
    <row r="290" customFormat="false" ht="12" hidden="false" customHeight="true" outlineLevel="0" collapsed="false">
      <c r="B290" s="480"/>
      <c r="C290" s="480"/>
      <c r="D290" s="480"/>
      <c r="E290" s="480"/>
      <c r="F290" s="480"/>
      <c r="G290" s="480"/>
      <c r="H290" s="480"/>
      <c r="I290" s="480"/>
      <c r="J290" s="480"/>
      <c r="K290" s="480"/>
      <c r="L290" s="480"/>
    </row>
    <row r="291" customFormat="false" ht="12" hidden="false" customHeight="true" outlineLevel="0" collapsed="false">
      <c r="B291" s="480"/>
      <c r="C291" s="480"/>
      <c r="D291" s="480"/>
      <c r="E291" s="480"/>
      <c r="F291" s="480"/>
      <c r="G291" s="480"/>
      <c r="H291" s="480"/>
      <c r="I291" s="480"/>
      <c r="J291" s="480"/>
      <c r="K291" s="480"/>
      <c r="L291" s="480"/>
    </row>
    <row r="292" customFormat="false" ht="12" hidden="false" customHeight="true" outlineLevel="0" collapsed="false">
      <c r="B292" s="480"/>
      <c r="C292" s="480"/>
      <c r="D292" s="480"/>
      <c r="E292" s="480"/>
      <c r="F292" s="480"/>
      <c r="G292" s="480"/>
      <c r="H292" s="480"/>
      <c r="I292" s="480"/>
      <c r="J292" s="480"/>
      <c r="K292" s="480"/>
      <c r="L292" s="480"/>
    </row>
    <row r="293" customFormat="false" ht="12" hidden="false" customHeight="true" outlineLevel="0" collapsed="false">
      <c r="B293" s="480"/>
      <c r="C293" s="480"/>
      <c r="D293" s="480"/>
      <c r="E293" s="480"/>
      <c r="F293" s="480"/>
      <c r="G293" s="480"/>
      <c r="H293" s="480"/>
      <c r="I293" s="480"/>
      <c r="J293" s="480"/>
      <c r="K293" s="480"/>
      <c r="L293" s="480"/>
    </row>
    <row r="294" customFormat="false" ht="12" hidden="false" customHeight="true" outlineLevel="0" collapsed="false">
      <c r="B294" s="480"/>
      <c r="C294" s="480"/>
      <c r="D294" s="480"/>
      <c r="E294" s="480"/>
      <c r="F294" s="480"/>
      <c r="G294" s="480"/>
      <c r="H294" s="480"/>
      <c r="I294" s="480"/>
      <c r="J294" s="480"/>
      <c r="K294" s="480"/>
      <c r="L294" s="480"/>
    </row>
    <row r="295" customFormat="false" ht="12" hidden="false" customHeight="true" outlineLevel="0" collapsed="false">
      <c r="B295" s="480"/>
      <c r="C295" s="480"/>
      <c r="D295" s="480"/>
      <c r="E295" s="480"/>
      <c r="F295" s="480"/>
      <c r="G295" s="480"/>
      <c r="H295" s="480"/>
      <c r="I295" s="480"/>
      <c r="J295" s="480"/>
      <c r="K295" s="480"/>
      <c r="L295" s="480"/>
    </row>
    <row r="296" customFormat="false" ht="12" hidden="false" customHeight="true" outlineLevel="0" collapsed="false">
      <c r="B296" s="480"/>
      <c r="C296" s="480"/>
      <c r="D296" s="480"/>
      <c r="E296" s="480"/>
      <c r="F296" s="480"/>
      <c r="G296" s="480"/>
      <c r="H296" s="480"/>
      <c r="I296" s="480"/>
      <c r="J296" s="480"/>
      <c r="K296" s="480"/>
      <c r="L296" s="480"/>
    </row>
    <row r="297" customFormat="false" ht="12" hidden="false" customHeight="true" outlineLevel="0" collapsed="false">
      <c r="B297" s="480"/>
      <c r="C297" s="480"/>
      <c r="D297" s="480"/>
      <c r="E297" s="480"/>
      <c r="F297" s="480"/>
      <c r="G297" s="480"/>
      <c r="H297" s="480"/>
      <c r="I297" s="480"/>
      <c r="J297" s="480"/>
      <c r="K297" s="480"/>
      <c r="L297" s="480"/>
    </row>
    <row r="298" customFormat="false" ht="12" hidden="false" customHeight="true" outlineLevel="0" collapsed="false">
      <c r="B298" s="480"/>
      <c r="C298" s="480"/>
      <c r="D298" s="480"/>
      <c r="E298" s="480"/>
      <c r="F298" s="480"/>
      <c r="G298" s="480"/>
      <c r="H298" s="480"/>
      <c r="I298" s="480"/>
      <c r="J298" s="480"/>
      <c r="K298" s="480"/>
      <c r="L298" s="480"/>
    </row>
    <row r="299" customFormat="false" ht="12" hidden="false" customHeight="true" outlineLevel="0" collapsed="false">
      <c r="B299" s="480"/>
      <c r="C299" s="480"/>
      <c r="D299" s="480"/>
      <c r="E299" s="480"/>
      <c r="F299" s="480"/>
      <c r="G299" s="480"/>
      <c r="H299" s="480"/>
      <c r="I299" s="480"/>
      <c r="J299" s="480"/>
      <c r="K299" s="480"/>
      <c r="L299" s="480"/>
    </row>
    <row r="300" customFormat="false" ht="12" hidden="false" customHeight="true" outlineLevel="0" collapsed="false">
      <c r="B300" s="480"/>
      <c r="C300" s="480"/>
      <c r="D300" s="480"/>
      <c r="E300" s="480"/>
      <c r="F300" s="480"/>
      <c r="G300" s="480"/>
      <c r="H300" s="480"/>
      <c r="I300" s="480"/>
      <c r="J300" s="480"/>
      <c r="K300" s="480"/>
      <c r="L300" s="480"/>
    </row>
    <row r="301" customFormat="false" ht="12" hidden="false" customHeight="true" outlineLevel="0" collapsed="false">
      <c r="B301" s="480"/>
      <c r="C301" s="480"/>
      <c r="D301" s="480"/>
      <c r="E301" s="480"/>
      <c r="F301" s="480"/>
      <c r="G301" s="480"/>
      <c r="H301" s="480"/>
      <c r="I301" s="480"/>
      <c r="J301" s="480"/>
      <c r="K301" s="480"/>
      <c r="L301" s="480"/>
    </row>
    <row r="302" customFormat="false" ht="12" hidden="false" customHeight="true" outlineLevel="0" collapsed="false">
      <c r="B302" s="480"/>
      <c r="C302" s="480"/>
      <c r="D302" s="480"/>
      <c r="E302" s="480"/>
      <c r="F302" s="480"/>
      <c r="G302" s="480"/>
      <c r="H302" s="480"/>
      <c r="I302" s="480"/>
      <c r="J302" s="480"/>
      <c r="K302" s="480"/>
      <c r="L302" s="480"/>
    </row>
    <row r="303" customFormat="false" ht="12" hidden="false" customHeight="true" outlineLevel="0" collapsed="false">
      <c r="B303" s="480"/>
      <c r="C303" s="480"/>
      <c r="D303" s="480"/>
      <c r="E303" s="480"/>
      <c r="F303" s="480"/>
      <c r="G303" s="480"/>
      <c r="H303" s="480"/>
      <c r="I303" s="480"/>
      <c r="J303" s="480"/>
      <c r="K303" s="480"/>
      <c r="L303" s="480"/>
    </row>
    <row r="304" customFormat="false" ht="12" hidden="false" customHeight="true" outlineLevel="0" collapsed="false">
      <c r="B304" s="480"/>
      <c r="C304" s="480"/>
      <c r="D304" s="480"/>
      <c r="E304" s="480"/>
      <c r="F304" s="480"/>
      <c r="G304" s="480"/>
      <c r="H304" s="480"/>
      <c r="I304" s="480"/>
      <c r="J304" s="480"/>
      <c r="K304" s="480"/>
      <c r="L304" s="480"/>
    </row>
    <row r="305" customFormat="false" ht="12" hidden="false" customHeight="true" outlineLevel="0" collapsed="false">
      <c r="B305" s="480"/>
      <c r="C305" s="480"/>
      <c r="D305" s="480"/>
      <c r="E305" s="480"/>
      <c r="F305" s="480"/>
      <c r="G305" s="480"/>
      <c r="H305" s="480"/>
      <c r="I305" s="480"/>
      <c r="J305" s="480"/>
      <c r="K305" s="480"/>
      <c r="L305" s="480"/>
    </row>
    <row r="306" customFormat="false" ht="12" hidden="false" customHeight="true" outlineLevel="0" collapsed="false">
      <c r="B306" s="480"/>
      <c r="C306" s="480"/>
      <c r="D306" s="480"/>
      <c r="E306" s="480"/>
      <c r="F306" s="480"/>
      <c r="G306" s="480"/>
      <c r="H306" s="480"/>
      <c r="I306" s="480"/>
      <c r="J306" s="480"/>
      <c r="K306" s="480"/>
      <c r="L306" s="480"/>
    </row>
    <row r="307" customFormat="false" ht="12" hidden="false" customHeight="true" outlineLevel="0" collapsed="false">
      <c r="B307" s="480"/>
      <c r="C307" s="480"/>
      <c r="D307" s="480"/>
      <c r="E307" s="480"/>
      <c r="F307" s="480"/>
      <c r="G307" s="480"/>
      <c r="H307" s="480"/>
      <c r="I307" s="480"/>
      <c r="J307" s="480"/>
      <c r="K307" s="480"/>
      <c r="L307" s="480"/>
    </row>
    <row r="308" customFormat="false" ht="12" hidden="false" customHeight="true" outlineLevel="0" collapsed="false">
      <c r="B308" s="480"/>
      <c r="C308" s="480"/>
      <c r="D308" s="480"/>
      <c r="E308" s="480"/>
      <c r="F308" s="480"/>
      <c r="G308" s="480"/>
      <c r="H308" s="480"/>
      <c r="I308" s="480"/>
      <c r="J308" s="480"/>
      <c r="K308" s="480"/>
      <c r="L308" s="480"/>
    </row>
    <row r="309" customFormat="false" ht="12" hidden="false" customHeight="true" outlineLevel="0" collapsed="false">
      <c r="B309" s="480"/>
      <c r="C309" s="480"/>
      <c r="D309" s="480"/>
      <c r="E309" s="480"/>
      <c r="F309" s="480"/>
      <c r="G309" s="480"/>
      <c r="H309" s="480"/>
      <c r="I309" s="480"/>
      <c r="J309" s="480"/>
      <c r="K309" s="480"/>
      <c r="L309" s="480"/>
    </row>
    <row r="310" customFormat="false" ht="12" hidden="false" customHeight="true" outlineLevel="0" collapsed="false">
      <c r="B310" s="480"/>
      <c r="C310" s="480"/>
      <c r="D310" s="480"/>
      <c r="E310" s="480"/>
      <c r="F310" s="480"/>
      <c r="G310" s="480"/>
      <c r="H310" s="480"/>
      <c r="I310" s="480"/>
      <c r="J310" s="480"/>
      <c r="K310" s="480"/>
      <c r="L310" s="480"/>
    </row>
    <row r="311" customFormat="false" ht="12" hidden="false" customHeight="true" outlineLevel="0" collapsed="false">
      <c r="B311" s="480"/>
      <c r="C311" s="480"/>
      <c r="D311" s="480"/>
      <c r="E311" s="480"/>
      <c r="F311" s="480"/>
      <c r="G311" s="480"/>
      <c r="H311" s="480"/>
      <c r="I311" s="480"/>
      <c r="J311" s="480"/>
      <c r="K311" s="480"/>
      <c r="L311" s="480"/>
    </row>
    <row r="312" customFormat="false" ht="12" hidden="false" customHeight="true" outlineLevel="0" collapsed="false">
      <c r="B312" s="480"/>
      <c r="C312" s="480"/>
      <c r="D312" s="480"/>
      <c r="E312" s="480"/>
      <c r="F312" s="480"/>
      <c r="G312" s="480"/>
      <c r="H312" s="480"/>
      <c r="I312" s="480"/>
      <c r="J312" s="480"/>
      <c r="K312" s="480"/>
      <c r="L312" s="480"/>
    </row>
    <row r="313" customFormat="false" ht="12" hidden="false" customHeight="true" outlineLevel="0" collapsed="false">
      <c r="B313" s="480"/>
      <c r="C313" s="480"/>
      <c r="D313" s="480"/>
      <c r="E313" s="480"/>
      <c r="F313" s="480"/>
      <c r="G313" s="480"/>
      <c r="H313" s="480"/>
      <c r="I313" s="480"/>
      <c r="J313" s="480"/>
      <c r="K313" s="480"/>
      <c r="L313" s="480"/>
    </row>
    <row r="314" customFormat="false" ht="12" hidden="false" customHeight="true" outlineLevel="0" collapsed="false">
      <c r="B314" s="480"/>
      <c r="C314" s="480"/>
      <c r="D314" s="480"/>
      <c r="E314" s="480"/>
      <c r="F314" s="480"/>
      <c r="G314" s="480"/>
      <c r="H314" s="480"/>
      <c r="I314" s="480"/>
      <c r="J314" s="480"/>
      <c r="K314" s="480"/>
      <c r="L314" s="480"/>
    </row>
    <row r="315" customFormat="false" ht="12" hidden="false" customHeight="true" outlineLevel="0" collapsed="false">
      <c r="B315" s="480"/>
      <c r="C315" s="480"/>
      <c r="D315" s="480"/>
      <c r="E315" s="480"/>
      <c r="F315" s="480"/>
      <c r="G315" s="480"/>
      <c r="H315" s="480"/>
      <c r="I315" s="480"/>
      <c r="J315" s="480"/>
      <c r="K315" s="480"/>
      <c r="L315" s="480"/>
    </row>
    <row r="316" customFormat="false" ht="12" hidden="false" customHeight="true" outlineLevel="0" collapsed="false">
      <c r="B316" s="480"/>
      <c r="C316" s="480"/>
      <c r="D316" s="480"/>
      <c r="E316" s="480"/>
      <c r="F316" s="480"/>
      <c r="G316" s="480"/>
      <c r="H316" s="480"/>
      <c r="I316" s="480"/>
      <c r="J316" s="480"/>
      <c r="K316" s="480"/>
      <c r="L316" s="480"/>
    </row>
    <row r="317" customFormat="false" ht="12" hidden="false" customHeight="true" outlineLevel="0" collapsed="false">
      <c r="B317" s="480"/>
      <c r="C317" s="480"/>
      <c r="D317" s="480"/>
      <c r="E317" s="480"/>
      <c r="F317" s="480"/>
      <c r="G317" s="480"/>
      <c r="H317" s="480"/>
      <c r="I317" s="480"/>
      <c r="J317" s="480"/>
      <c r="K317" s="480"/>
      <c r="L317" s="480"/>
    </row>
    <row r="318" customFormat="false" ht="12" hidden="false" customHeight="true" outlineLevel="0" collapsed="false">
      <c r="B318" s="480"/>
      <c r="C318" s="480"/>
      <c r="D318" s="480"/>
      <c r="E318" s="480"/>
      <c r="F318" s="480"/>
      <c r="G318" s="480"/>
      <c r="H318" s="480"/>
      <c r="I318" s="480"/>
      <c r="J318" s="480"/>
      <c r="K318" s="480"/>
      <c r="L318" s="480"/>
    </row>
    <row r="319" customFormat="false" ht="12" hidden="false" customHeight="true" outlineLevel="0" collapsed="false">
      <c r="B319" s="480"/>
      <c r="C319" s="480"/>
      <c r="D319" s="480"/>
      <c r="E319" s="480"/>
      <c r="F319" s="480"/>
      <c r="G319" s="480"/>
      <c r="H319" s="480"/>
      <c r="I319" s="480"/>
      <c r="J319" s="480"/>
      <c r="K319" s="480"/>
      <c r="L319" s="480"/>
    </row>
    <row r="320" customFormat="false" ht="12" hidden="false" customHeight="true" outlineLevel="0" collapsed="false">
      <c r="B320" s="480"/>
      <c r="C320" s="480"/>
      <c r="D320" s="480"/>
      <c r="E320" s="480"/>
      <c r="F320" s="480"/>
      <c r="G320" s="480"/>
      <c r="H320" s="480"/>
      <c r="I320" s="480"/>
      <c r="J320" s="480"/>
      <c r="K320" s="480"/>
      <c r="L320" s="480"/>
    </row>
    <row r="321" customFormat="false" ht="12" hidden="false" customHeight="true" outlineLevel="0" collapsed="false">
      <c r="B321" s="480"/>
      <c r="C321" s="480"/>
      <c r="D321" s="480"/>
      <c r="E321" s="480"/>
      <c r="F321" s="480"/>
      <c r="G321" s="480"/>
      <c r="H321" s="480"/>
      <c r="I321" s="480"/>
      <c r="J321" s="480"/>
      <c r="K321" s="480"/>
      <c r="L321" s="480"/>
    </row>
    <row r="322" customFormat="false" ht="12" hidden="false" customHeight="true" outlineLevel="0" collapsed="false">
      <c r="B322" s="480"/>
      <c r="C322" s="480"/>
      <c r="D322" s="480"/>
      <c r="E322" s="480"/>
      <c r="F322" s="480"/>
      <c r="G322" s="480"/>
      <c r="H322" s="480"/>
      <c r="I322" s="480"/>
      <c r="J322" s="480"/>
      <c r="K322" s="480"/>
      <c r="L322" s="480"/>
    </row>
    <row r="323" customFormat="false" ht="12" hidden="false" customHeight="true" outlineLevel="0" collapsed="false">
      <c r="B323" s="480"/>
      <c r="C323" s="480"/>
      <c r="D323" s="480"/>
      <c r="E323" s="480"/>
      <c r="F323" s="480"/>
      <c r="G323" s="480"/>
      <c r="H323" s="480"/>
      <c r="I323" s="480"/>
      <c r="J323" s="480"/>
      <c r="K323" s="480"/>
      <c r="L323" s="480"/>
    </row>
    <row r="324" customFormat="false" ht="12" hidden="false" customHeight="true" outlineLevel="0" collapsed="false">
      <c r="B324" s="480"/>
      <c r="C324" s="480"/>
      <c r="D324" s="480"/>
      <c r="E324" s="480"/>
      <c r="F324" s="480"/>
      <c r="G324" s="480"/>
      <c r="H324" s="480"/>
      <c r="I324" s="480"/>
      <c r="J324" s="480"/>
      <c r="K324" s="480"/>
      <c r="L324" s="480"/>
    </row>
    <row r="325" customFormat="false" ht="12" hidden="false" customHeight="true" outlineLevel="0" collapsed="false">
      <c r="B325" s="480"/>
      <c r="C325" s="480"/>
      <c r="D325" s="480"/>
      <c r="E325" s="480"/>
      <c r="F325" s="480"/>
      <c r="G325" s="480"/>
      <c r="H325" s="480"/>
      <c r="I325" s="480"/>
      <c r="J325" s="480"/>
      <c r="K325" s="480"/>
      <c r="L325" s="480"/>
    </row>
    <row r="326" customFormat="false" ht="12" hidden="false" customHeight="true" outlineLevel="0" collapsed="false">
      <c r="B326" s="480"/>
      <c r="C326" s="480"/>
      <c r="D326" s="480"/>
      <c r="E326" s="480"/>
      <c r="F326" s="480"/>
      <c r="G326" s="480"/>
      <c r="H326" s="480"/>
      <c r="I326" s="480"/>
      <c r="J326" s="480"/>
      <c r="K326" s="480"/>
      <c r="L326" s="480"/>
    </row>
    <row r="327" customFormat="false" ht="12" hidden="false" customHeight="true" outlineLevel="0" collapsed="false">
      <c r="B327" s="480"/>
      <c r="C327" s="480"/>
      <c r="D327" s="480"/>
      <c r="E327" s="480"/>
      <c r="F327" s="480"/>
      <c r="G327" s="480"/>
      <c r="H327" s="480"/>
      <c r="I327" s="480"/>
      <c r="J327" s="480"/>
      <c r="K327" s="480"/>
      <c r="L327" s="480"/>
    </row>
    <row r="328" customFormat="false" ht="12" hidden="false" customHeight="true" outlineLevel="0" collapsed="false">
      <c r="B328" s="480"/>
      <c r="C328" s="480"/>
      <c r="D328" s="480"/>
      <c r="E328" s="480"/>
      <c r="F328" s="480"/>
      <c r="G328" s="480"/>
      <c r="H328" s="480"/>
      <c r="I328" s="480"/>
      <c r="J328" s="480"/>
      <c r="K328" s="480"/>
      <c r="L328" s="480"/>
    </row>
    <row r="329" customFormat="false" ht="12" hidden="false" customHeight="true" outlineLevel="0" collapsed="false">
      <c r="B329" s="480"/>
      <c r="C329" s="480"/>
      <c r="D329" s="480"/>
      <c r="E329" s="480"/>
      <c r="F329" s="480"/>
      <c r="G329" s="480"/>
      <c r="H329" s="480"/>
      <c r="I329" s="480"/>
      <c r="J329" s="480"/>
      <c r="K329" s="480"/>
      <c r="L329" s="480"/>
    </row>
    <row r="330" customFormat="false" ht="12" hidden="false" customHeight="true" outlineLevel="0" collapsed="false">
      <c r="B330" s="480"/>
      <c r="C330" s="480"/>
      <c r="D330" s="480"/>
      <c r="E330" s="480"/>
      <c r="F330" s="480"/>
      <c r="G330" s="480"/>
      <c r="H330" s="480"/>
      <c r="I330" s="480"/>
      <c r="J330" s="480"/>
      <c r="K330" s="480"/>
      <c r="L330" s="480"/>
    </row>
    <row r="331" customFormat="false" ht="12" hidden="false" customHeight="true" outlineLevel="0" collapsed="false">
      <c r="B331" s="480"/>
      <c r="C331" s="480"/>
      <c r="D331" s="480"/>
      <c r="E331" s="480"/>
      <c r="F331" s="480"/>
      <c r="G331" s="480"/>
      <c r="H331" s="480"/>
      <c r="I331" s="480"/>
      <c r="J331" s="480"/>
      <c r="K331" s="480"/>
      <c r="L331" s="480"/>
    </row>
    <row r="332" customFormat="false" ht="12" hidden="false" customHeight="true" outlineLevel="0" collapsed="false">
      <c r="B332" s="480"/>
      <c r="C332" s="480"/>
      <c r="D332" s="480"/>
      <c r="E332" s="480"/>
      <c r="F332" s="480"/>
      <c r="G332" s="480"/>
      <c r="H332" s="480"/>
      <c r="I332" s="480"/>
      <c r="J332" s="480"/>
      <c r="K332" s="480"/>
      <c r="L332" s="480"/>
    </row>
    <row r="333" customFormat="false" ht="12" hidden="false" customHeight="true" outlineLevel="0" collapsed="false">
      <c r="B333" s="480"/>
      <c r="C333" s="480"/>
      <c r="D333" s="480"/>
      <c r="E333" s="480"/>
      <c r="F333" s="480"/>
      <c r="G333" s="480"/>
      <c r="H333" s="480"/>
      <c r="I333" s="480"/>
      <c r="J333" s="480"/>
      <c r="K333" s="480"/>
      <c r="L333" s="480"/>
    </row>
    <row r="334" customFormat="false" ht="12" hidden="false" customHeight="true" outlineLevel="0" collapsed="false">
      <c r="B334" s="480"/>
      <c r="C334" s="480"/>
      <c r="D334" s="480"/>
      <c r="E334" s="480"/>
      <c r="F334" s="480"/>
      <c r="G334" s="480"/>
      <c r="H334" s="480"/>
      <c r="I334" s="480"/>
      <c r="J334" s="480"/>
      <c r="K334" s="480"/>
      <c r="L334" s="480"/>
    </row>
    <row r="335" customFormat="false" ht="12" hidden="false" customHeight="true" outlineLevel="0" collapsed="false">
      <c r="B335" s="480"/>
      <c r="C335" s="480"/>
      <c r="D335" s="480"/>
      <c r="E335" s="480"/>
      <c r="F335" s="480"/>
      <c r="G335" s="480"/>
      <c r="H335" s="480"/>
      <c r="I335" s="480"/>
      <c r="J335" s="480"/>
      <c r="K335" s="480"/>
      <c r="L335" s="480"/>
    </row>
    <row r="336" customFormat="false" ht="12" hidden="false" customHeight="true" outlineLevel="0" collapsed="false">
      <c r="B336" s="480"/>
      <c r="C336" s="480"/>
      <c r="D336" s="480"/>
      <c r="E336" s="480"/>
      <c r="F336" s="480"/>
      <c r="G336" s="480"/>
      <c r="H336" s="480"/>
      <c r="I336" s="480"/>
      <c r="J336" s="480"/>
      <c r="K336" s="480"/>
      <c r="L336" s="480"/>
    </row>
    <row r="337" customFormat="false" ht="12" hidden="false" customHeight="true" outlineLevel="0" collapsed="false">
      <c r="B337" s="480"/>
      <c r="C337" s="480"/>
      <c r="D337" s="480"/>
      <c r="E337" s="480"/>
      <c r="F337" s="480"/>
      <c r="G337" s="480"/>
      <c r="H337" s="480"/>
      <c r="I337" s="480"/>
      <c r="J337" s="480"/>
      <c r="K337" s="480"/>
      <c r="L337" s="480"/>
    </row>
    <row r="338" customFormat="false" ht="12" hidden="false" customHeight="true" outlineLevel="0" collapsed="false">
      <c r="B338" s="480"/>
      <c r="C338" s="480"/>
      <c r="D338" s="480"/>
      <c r="E338" s="480"/>
      <c r="F338" s="480"/>
      <c r="G338" s="480"/>
      <c r="H338" s="480"/>
      <c r="I338" s="480"/>
      <c r="J338" s="480"/>
      <c r="K338" s="480"/>
      <c r="L338" s="480"/>
    </row>
    <row r="339" customFormat="false" ht="12" hidden="false" customHeight="true" outlineLevel="0" collapsed="false">
      <c r="B339" s="480"/>
      <c r="C339" s="480"/>
      <c r="D339" s="480"/>
      <c r="E339" s="480"/>
      <c r="F339" s="480"/>
      <c r="G339" s="480"/>
      <c r="H339" s="480"/>
      <c r="I339" s="480"/>
      <c r="J339" s="480"/>
      <c r="K339" s="480"/>
      <c r="L339" s="480"/>
    </row>
    <row r="340" customFormat="false" ht="12" hidden="false" customHeight="true" outlineLevel="0" collapsed="false">
      <c r="B340" s="480"/>
      <c r="C340" s="480"/>
      <c r="D340" s="480"/>
      <c r="E340" s="480"/>
      <c r="F340" s="480"/>
      <c r="G340" s="480"/>
      <c r="H340" s="480"/>
      <c r="I340" s="480"/>
      <c r="J340" s="480"/>
      <c r="K340" s="480"/>
      <c r="L340" s="480"/>
    </row>
    <row r="341" customFormat="false" ht="12" hidden="false" customHeight="true" outlineLevel="0" collapsed="false">
      <c r="B341" s="480"/>
      <c r="C341" s="480"/>
      <c r="D341" s="480"/>
      <c r="E341" s="480"/>
      <c r="F341" s="480"/>
      <c r="G341" s="480"/>
      <c r="H341" s="480"/>
      <c r="I341" s="480"/>
      <c r="J341" s="480"/>
      <c r="K341" s="480"/>
      <c r="L341" s="480"/>
    </row>
    <row r="342" customFormat="false" ht="12" hidden="false" customHeight="true" outlineLevel="0" collapsed="false">
      <c r="B342" s="480"/>
      <c r="C342" s="480"/>
      <c r="D342" s="480"/>
      <c r="E342" s="480"/>
      <c r="F342" s="480"/>
      <c r="G342" s="480"/>
      <c r="H342" s="480"/>
      <c r="I342" s="480"/>
      <c r="J342" s="480"/>
      <c r="K342" s="480"/>
      <c r="L342" s="480"/>
    </row>
    <row r="343" customFormat="false" ht="12" hidden="false" customHeight="true" outlineLevel="0" collapsed="false">
      <c r="B343" s="480"/>
      <c r="C343" s="480"/>
      <c r="D343" s="480"/>
      <c r="E343" s="480"/>
      <c r="F343" s="480"/>
      <c r="G343" s="480"/>
      <c r="H343" s="480"/>
      <c r="I343" s="480"/>
      <c r="J343" s="480"/>
      <c r="K343" s="480"/>
      <c r="L343" s="480"/>
    </row>
    <row r="344" customFormat="false" ht="12" hidden="false" customHeight="true" outlineLevel="0" collapsed="false">
      <c r="B344" s="480"/>
      <c r="C344" s="480"/>
      <c r="D344" s="480"/>
      <c r="E344" s="480"/>
      <c r="F344" s="480"/>
      <c r="G344" s="480"/>
      <c r="H344" s="480"/>
      <c r="I344" s="480"/>
      <c r="J344" s="480"/>
      <c r="K344" s="480"/>
      <c r="L344" s="480"/>
    </row>
    <row r="345" customFormat="false" ht="12" hidden="false" customHeight="true" outlineLevel="0" collapsed="false">
      <c r="B345" s="480"/>
      <c r="C345" s="480"/>
      <c r="D345" s="480"/>
      <c r="E345" s="480"/>
      <c r="F345" s="480"/>
      <c r="G345" s="480"/>
      <c r="H345" s="480"/>
      <c r="I345" s="480"/>
      <c r="J345" s="480"/>
      <c r="K345" s="480"/>
      <c r="L345" s="480"/>
    </row>
    <row r="346" customFormat="false" ht="12" hidden="false" customHeight="true" outlineLevel="0" collapsed="false">
      <c r="B346" s="480"/>
      <c r="C346" s="480"/>
      <c r="D346" s="480"/>
      <c r="E346" s="480"/>
      <c r="F346" s="480"/>
      <c r="G346" s="480"/>
      <c r="H346" s="480"/>
      <c r="I346" s="480"/>
      <c r="J346" s="480"/>
      <c r="K346" s="480"/>
      <c r="L346" s="480"/>
    </row>
    <row r="347" customFormat="false" ht="12" hidden="false" customHeight="true" outlineLevel="0" collapsed="false">
      <c r="B347" s="480"/>
      <c r="C347" s="480"/>
      <c r="D347" s="480"/>
      <c r="E347" s="480"/>
      <c r="F347" s="480"/>
      <c r="G347" s="480"/>
      <c r="H347" s="480"/>
      <c r="I347" s="480"/>
      <c r="J347" s="480"/>
      <c r="K347" s="480"/>
      <c r="L347" s="480"/>
    </row>
    <row r="348" customFormat="false" ht="12" hidden="false" customHeight="true" outlineLevel="0" collapsed="false">
      <c r="B348" s="480"/>
      <c r="C348" s="480"/>
      <c r="D348" s="480"/>
      <c r="E348" s="480"/>
      <c r="F348" s="480"/>
      <c r="G348" s="480"/>
      <c r="H348" s="480"/>
      <c r="I348" s="480"/>
      <c r="J348" s="480"/>
      <c r="K348" s="480"/>
      <c r="L348" s="480"/>
    </row>
    <row r="349" customFormat="false" ht="12" hidden="false" customHeight="true" outlineLevel="0" collapsed="false">
      <c r="B349" s="480"/>
      <c r="C349" s="480"/>
      <c r="D349" s="480"/>
      <c r="E349" s="480"/>
      <c r="F349" s="480"/>
      <c r="G349" s="480"/>
      <c r="H349" s="480"/>
      <c r="I349" s="480"/>
      <c r="J349" s="480"/>
      <c r="K349" s="480"/>
      <c r="L349" s="480"/>
    </row>
    <row r="350" customFormat="false" ht="12" hidden="false" customHeight="true" outlineLevel="0" collapsed="false">
      <c r="B350" s="480"/>
      <c r="C350" s="480"/>
      <c r="D350" s="480"/>
      <c r="E350" s="480"/>
      <c r="F350" s="480"/>
      <c r="G350" s="480"/>
      <c r="H350" s="480"/>
      <c r="I350" s="480"/>
      <c r="J350" s="480"/>
      <c r="K350" s="480"/>
      <c r="L350" s="480"/>
    </row>
    <row r="351" customFormat="false" ht="12" hidden="false" customHeight="true" outlineLevel="0" collapsed="false">
      <c r="B351" s="480"/>
      <c r="C351" s="480"/>
      <c r="D351" s="480"/>
      <c r="E351" s="480"/>
      <c r="F351" s="480"/>
      <c r="G351" s="480"/>
      <c r="H351" s="480"/>
      <c r="I351" s="480"/>
      <c r="J351" s="480"/>
      <c r="K351" s="480"/>
      <c r="L351" s="480"/>
    </row>
    <row r="352" customFormat="false" ht="12" hidden="false" customHeight="true" outlineLevel="0" collapsed="false">
      <c r="B352" s="480"/>
      <c r="C352" s="480"/>
      <c r="D352" s="480"/>
      <c r="E352" s="480"/>
      <c r="F352" s="480"/>
      <c r="G352" s="480"/>
      <c r="H352" s="480"/>
      <c r="I352" s="480"/>
      <c r="J352" s="480"/>
      <c r="K352" s="480"/>
      <c r="L352" s="480"/>
    </row>
    <row r="353" customFormat="false" ht="12" hidden="false" customHeight="true" outlineLevel="0" collapsed="false">
      <c r="B353" s="480"/>
      <c r="C353" s="480"/>
      <c r="D353" s="480"/>
      <c r="E353" s="480"/>
      <c r="F353" s="480"/>
      <c r="G353" s="480"/>
      <c r="H353" s="480"/>
      <c r="I353" s="480"/>
      <c r="J353" s="480"/>
      <c r="K353" s="480"/>
      <c r="L353" s="480"/>
    </row>
    <row r="354" customFormat="false" ht="12" hidden="false" customHeight="true" outlineLevel="0" collapsed="false">
      <c r="B354" s="480"/>
      <c r="C354" s="480"/>
      <c r="D354" s="480"/>
      <c r="E354" s="480"/>
      <c r="F354" s="480"/>
      <c r="G354" s="480"/>
      <c r="H354" s="480"/>
      <c r="I354" s="480"/>
      <c r="J354" s="480"/>
      <c r="K354" s="480"/>
      <c r="L354" s="480"/>
    </row>
    <row r="355" customFormat="false" ht="12" hidden="false" customHeight="true" outlineLevel="0" collapsed="false">
      <c r="B355" s="480"/>
      <c r="C355" s="480"/>
      <c r="D355" s="480"/>
      <c r="E355" s="480"/>
      <c r="F355" s="480"/>
      <c r="G355" s="480"/>
      <c r="H355" s="480"/>
      <c r="I355" s="480"/>
      <c r="J355" s="480"/>
      <c r="K355" s="480"/>
      <c r="L355" s="480"/>
    </row>
    <row r="356" customFormat="false" ht="12" hidden="false" customHeight="true" outlineLevel="0" collapsed="false">
      <c r="B356" s="480"/>
      <c r="C356" s="480"/>
      <c r="D356" s="480"/>
      <c r="E356" s="480"/>
      <c r="F356" s="480"/>
      <c r="G356" s="480"/>
      <c r="H356" s="480"/>
      <c r="I356" s="480"/>
      <c r="J356" s="480"/>
      <c r="K356" s="480"/>
      <c r="L356" s="480"/>
    </row>
    <row r="357" customFormat="false" ht="12" hidden="false" customHeight="true" outlineLevel="0" collapsed="false">
      <c r="B357" s="480"/>
      <c r="C357" s="480"/>
      <c r="D357" s="480"/>
      <c r="E357" s="480"/>
      <c r="F357" s="480"/>
      <c r="G357" s="480"/>
      <c r="H357" s="480"/>
      <c r="I357" s="480"/>
      <c r="J357" s="480"/>
      <c r="K357" s="480"/>
      <c r="L357" s="480"/>
    </row>
    <row r="358" customFormat="false" ht="12" hidden="false" customHeight="true" outlineLevel="0" collapsed="false">
      <c r="B358" s="480"/>
      <c r="C358" s="480"/>
      <c r="D358" s="480"/>
      <c r="E358" s="480"/>
      <c r="F358" s="480"/>
      <c r="G358" s="480"/>
      <c r="H358" s="480"/>
      <c r="I358" s="480"/>
      <c r="J358" s="480"/>
      <c r="K358" s="480"/>
      <c r="L358" s="480"/>
    </row>
    <row r="359" customFormat="false" ht="12" hidden="false" customHeight="true" outlineLevel="0" collapsed="false">
      <c r="B359" s="480"/>
      <c r="C359" s="480"/>
      <c r="D359" s="480"/>
      <c r="E359" s="480"/>
      <c r="F359" s="480"/>
      <c r="G359" s="480"/>
      <c r="H359" s="480"/>
      <c r="I359" s="480"/>
      <c r="J359" s="480"/>
      <c r="K359" s="480"/>
      <c r="L359" s="480"/>
    </row>
    <row r="360" customFormat="false" ht="12" hidden="false" customHeight="true" outlineLevel="0" collapsed="false">
      <c r="B360" s="480"/>
      <c r="C360" s="480"/>
      <c r="D360" s="480"/>
      <c r="E360" s="480"/>
      <c r="F360" s="480"/>
      <c r="G360" s="480"/>
      <c r="H360" s="480"/>
      <c r="I360" s="480"/>
      <c r="J360" s="480"/>
      <c r="K360" s="480"/>
      <c r="L360" s="480"/>
    </row>
    <row r="361" customFormat="false" ht="12" hidden="false" customHeight="true" outlineLevel="0" collapsed="false">
      <c r="B361" s="480"/>
      <c r="C361" s="480"/>
      <c r="D361" s="480"/>
      <c r="E361" s="480"/>
      <c r="F361" s="480"/>
      <c r="G361" s="480"/>
      <c r="H361" s="480"/>
      <c r="I361" s="480"/>
      <c r="J361" s="480"/>
      <c r="K361" s="480"/>
      <c r="L361" s="480"/>
    </row>
    <row r="362" customFormat="false" ht="12" hidden="false" customHeight="true" outlineLevel="0" collapsed="false">
      <c r="B362" s="480"/>
      <c r="C362" s="480"/>
      <c r="D362" s="480"/>
      <c r="E362" s="480"/>
      <c r="F362" s="480"/>
      <c r="G362" s="480"/>
      <c r="H362" s="480"/>
      <c r="I362" s="480"/>
      <c r="J362" s="480"/>
      <c r="K362" s="480"/>
      <c r="L362" s="480"/>
    </row>
    <row r="363" customFormat="false" ht="12" hidden="false" customHeight="true" outlineLevel="0" collapsed="false">
      <c r="B363" s="480"/>
      <c r="C363" s="480"/>
      <c r="D363" s="480"/>
      <c r="E363" s="480"/>
      <c r="F363" s="480"/>
      <c r="G363" s="480"/>
      <c r="H363" s="480"/>
      <c r="I363" s="480"/>
      <c r="J363" s="480"/>
      <c r="K363" s="480"/>
      <c r="L363" s="480"/>
    </row>
    <row r="364" customFormat="false" ht="12" hidden="false" customHeight="true" outlineLevel="0" collapsed="false">
      <c r="B364" s="480"/>
      <c r="C364" s="480"/>
      <c r="D364" s="480"/>
      <c r="E364" s="480"/>
      <c r="F364" s="480"/>
      <c r="G364" s="480"/>
      <c r="H364" s="480"/>
      <c r="I364" s="480"/>
      <c r="J364" s="480"/>
      <c r="K364" s="480"/>
      <c r="L364" s="480"/>
    </row>
    <row r="365" customFormat="false" ht="12" hidden="false" customHeight="true" outlineLevel="0" collapsed="false">
      <c r="B365" s="480"/>
      <c r="C365" s="480"/>
      <c r="D365" s="480"/>
      <c r="E365" s="480"/>
      <c r="F365" s="480"/>
      <c r="G365" s="480"/>
      <c r="H365" s="480"/>
      <c r="I365" s="480"/>
      <c r="J365" s="480"/>
      <c r="K365" s="480"/>
      <c r="L365" s="480"/>
    </row>
    <row r="366" customFormat="false" ht="12" hidden="false" customHeight="true" outlineLevel="0" collapsed="false">
      <c r="B366" s="480"/>
      <c r="C366" s="480"/>
      <c r="D366" s="480"/>
      <c r="E366" s="480"/>
      <c r="F366" s="480"/>
      <c r="G366" s="480"/>
      <c r="H366" s="480"/>
      <c r="I366" s="480"/>
      <c r="J366" s="480"/>
      <c r="K366" s="480"/>
      <c r="L366" s="480"/>
    </row>
    <row r="367" customFormat="false" ht="12" hidden="false" customHeight="true" outlineLevel="0" collapsed="false">
      <c r="B367" s="480"/>
      <c r="C367" s="480"/>
      <c r="D367" s="480"/>
      <c r="E367" s="480"/>
      <c r="F367" s="480"/>
      <c r="G367" s="480"/>
      <c r="H367" s="480"/>
      <c r="I367" s="480"/>
      <c r="J367" s="480"/>
      <c r="K367" s="480"/>
      <c r="L367" s="480"/>
    </row>
    <row r="368" customFormat="false" ht="12" hidden="false" customHeight="true" outlineLevel="0" collapsed="false">
      <c r="B368" s="480"/>
      <c r="C368" s="480"/>
      <c r="D368" s="480"/>
      <c r="E368" s="480"/>
      <c r="F368" s="480"/>
      <c r="G368" s="480"/>
      <c r="H368" s="480"/>
      <c r="I368" s="480"/>
      <c r="J368" s="480"/>
      <c r="K368" s="480"/>
      <c r="L368" s="480"/>
    </row>
    <row r="369" customFormat="false" ht="12" hidden="false" customHeight="true" outlineLevel="0" collapsed="false">
      <c r="B369" s="480"/>
      <c r="C369" s="480"/>
      <c r="D369" s="480"/>
      <c r="E369" s="480"/>
      <c r="F369" s="480"/>
      <c r="G369" s="480"/>
      <c r="H369" s="480"/>
      <c r="I369" s="480"/>
      <c r="J369" s="480"/>
      <c r="K369" s="480"/>
      <c r="L369" s="480"/>
    </row>
    <row r="370" customFormat="false" ht="12" hidden="false" customHeight="true" outlineLevel="0" collapsed="false">
      <c r="B370" s="480"/>
      <c r="C370" s="480"/>
      <c r="D370" s="480"/>
      <c r="E370" s="480"/>
      <c r="F370" s="480"/>
      <c r="G370" s="480"/>
      <c r="H370" s="480"/>
      <c r="I370" s="480"/>
      <c r="J370" s="480"/>
      <c r="K370" s="480"/>
      <c r="L370" s="480"/>
    </row>
    <row r="371" customFormat="false" ht="12" hidden="false" customHeight="true" outlineLevel="0" collapsed="false">
      <c r="B371" s="480"/>
      <c r="C371" s="480"/>
      <c r="D371" s="480"/>
      <c r="E371" s="480"/>
      <c r="F371" s="480"/>
      <c r="G371" s="480"/>
      <c r="H371" s="480"/>
      <c r="I371" s="480"/>
      <c r="J371" s="480"/>
      <c r="K371" s="480"/>
      <c r="L371" s="480"/>
    </row>
    <row r="372" customFormat="false" ht="12" hidden="false" customHeight="true" outlineLevel="0" collapsed="false">
      <c r="B372" s="480"/>
      <c r="C372" s="480"/>
      <c r="D372" s="480"/>
      <c r="E372" s="480"/>
      <c r="F372" s="480"/>
      <c r="G372" s="480"/>
      <c r="H372" s="480"/>
      <c r="I372" s="480"/>
      <c r="J372" s="480"/>
      <c r="K372" s="480"/>
      <c r="L372" s="480"/>
    </row>
    <row r="373" customFormat="false" ht="12" hidden="false" customHeight="true" outlineLevel="0" collapsed="false">
      <c r="B373" s="480"/>
      <c r="C373" s="480"/>
      <c r="D373" s="480"/>
      <c r="E373" s="480"/>
      <c r="F373" s="480"/>
      <c r="G373" s="480"/>
      <c r="H373" s="480"/>
      <c r="I373" s="480"/>
      <c r="J373" s="480"/>
      <c r="K373" s="480"/>
      <c r="L373" s="480"/>
    </row>
    <row r="374" customFormat="false" ht="12" hidden="false" customHeight="true" outlineLevel="0" collapsed="false">
      <c r="B374" s="480"/>
      <c r="C374" s="480"/>
      <c r="D374" s="480"/>
      <c r="E374" s="480"/>
      <c r="F374" s="480"/>
      <c r="G374" s="480"/>
      <c r="H374" s="480"/>
      <c r="I374" s="480"/>
      <c r="J374" s="480"/>
      <c r="K374" s="480"/>
      <c r="L374" s="480"/>
    </row>
    <row r="375" customFormat="false" ht="12" hidden="false" customHeight="true" outlineLevel="0" collapsed="false">
      <c r="B375" s="480"/>
      <c r="C375" s="480"/>
      <c r="D375" s="480"/>
      <c r="E375" s="480"/>
      <c r="F375" s="480"/>
      <c r="G375" s="480"/>
      <c r="H375" s="480"/>
      <c r="I375" s="480"/>
      <c r="J375" s="480"/>
      <c r="K375" s="480"/>
      <c r="L375" s="480"/>
    </row>
    <row r="376" customFormat="false" ht="12" hidden="false" customHeight="true" outlineLevel="0" collapsed="false">
      <c r="B376" s="480"/>
      <c r="C376" s="480"/>
      <c r="D376" s="480"/>
      <c r="E376" s="480"/>
      <c r="F376" s="480"/>
      <c r="G376" s="480"/>
      <c r="H376" s="480"/>
      <c r="I376" s="480"/>
      <c r="J376" s="480"/>
      <c r="K376" s="480"/>
      <c r="L376" s="480"/>
    </row>
    <row r="377" customFormat="false" ht="12" hidden="false" customHeight="true" outlineLevel="0" collapsed="false">
      <c r="B377" s="480"/>
      <c r="C377" s="480"/>
      <c r="D377" s="480"/>
      <c r="E377" s="480"/>
      <c r="F377" s="480"/>
      <c r="G377" s="480"/>
      <c r="H377" s="480"/>
      <c r="I377" s="480"/>
      <c r="J377" s="480"/>
      <c r="K377" s="480"/>
      <c r="L377" s="480"/>
    </row>
    <row r="378" customFormat="false" ht="12" hidden="false" customHeight="true" outlineLevel="0" collapsed="false">
      <c r="B378" s="480"/>
      <c r="C378" s="480"/>
      <c r="D378" s="480"/>
      <c r="E378" s="480"/>
      <c r="F378" s="480"/>
      <c r="G378" s="480"/>
      <c r="H378" s="480"/>
      <c r="I378" s="480"/>
      <c r="J378" s="480"/>
      <c r="K378" s="480"/>
      <c r="L378" s="480"/>
    </row>
    <row r="379" customFormat="false" ht="12" hidden="false" customHeight="true" outlineLevel="0" collapsed="false">
      <c r="B379" s="480"/>
      <c r="C379" s="480"/>
      <c r="D379" s="480"/>
      <c r="E379" s="480"/>
      <c r="F379" s="480"/>
      <c r="G379" s="480"/>
      <c r="H379" s="480"/>
      <c r="I379" s="480"/>
      <c r="J379" s="480"/>
      <c r="K379" s="480"/>
      <c r="L379" s="480"/>
    </row>
    <row r="380" customFormat="false" ht="12" hidden="false" customHeight="true" outlineLevel="0" collapsed="false">
      <c r="B380" s="480"/>
      <c r="C380" s="480"/>
      <c r="D380" s="480"/>
      <c r="E380" s="480"/>
      <c r="F380" s="480"/>
      <c r="G380" s="480"/>
      <c r="H380" s="480"/>
      <c r="I380" s="480"/>
      <c r="J380" s="480"/>
      <c r="K380" s="480"/>
      <c r="L380" s="480"/>
    </row>
    <row r="381" customFormat="false" ht="12" hidden="false" customHeight="true" outlineLevel="0" collapsed="false">
      <c r="B381" s="480"/>
      <c r="C381" s="480"/>
      <c r="D381" s="480"/>
      <c r="E381" s="480"/>
      <c r="F381" s="480"/>
      <c r="G381" s="480"/>
      <c r="H381" s="480"/>
      <c r="I381" s="480"/>
      <c r="J381" s="480"/>
      <c r="K381" s="480"/>
      <c r="L381" s="480"/>
    </row>
    <row r="382" customFormat="false" ht="12" hidden="false" customHeight="true" outlineLevel="0" collapsed="false">
      <c r="B382" s="480"/>
      <c r="C382" s="480"/>
      <c r="D382" s="480"/>
      <c r="E382" s="480"/>
      <c r="F382" s="480"/>
      <c r="G382" s="480"/>
      <c r="H382" s="480"/>
      <c r="I382" s="480"/>
      <c r="J382" s="480"/>
      <c r="K382" s="480"/>
      <c r="L382" s="480"/>
    </row>
    <row r="383" customFormat="false" ht="12" hidden="false" customHeight="true" outlineLevel="0" collapsed="false">
      <c r="B383" s="480"/>
      <c r="C383" s="480"/>
      <c r="D383" s="480"/>
      <c r="E383" s="480"/>
      <c r="F383" s="480"/>
      <c r="G383" s="480"/>
      <c r="H383" s="480"/>
      <c r="I383" s="480"/>
      <c r="J383" s="480"/>
      <c r="K383" s="480"/>
      <c r="L383" s="480"/>
    </row>
    <row r="384" customFormat="false" ht="12" hidden="false" customHeight="true" outlineLevel="0" collapsed="false">
      <c r="B384" s="480"/>
      <c r="C384" s="480"/>
      <c r="D384" s="480"/>
      <c r="E384" s="480"/>
      <c r="F384" s="480"/>
      <c r="G384" s="480"/>
      <c r="H384" s="480"/>
      <c r="I384" s="480"/>
      <c r="J384" s="480"/>
      <c r="K384" s="480"/>
      <c r="L384" s="480"/>
    </row>
    <row r="385" customFormat="false" ht="12" hidden="false" customHeight="true" outlineLevel="0" collapsed="false">
      <c r="B385" s="480"/>
      <c r="C385" s="480"/>
      <c r="D385" s="480"/>
      <c r="E385" s="480"/>
      <c r="F385" s="480"/>
      <c r="G385" s="480"/>
      <c r="H385" s="480"/>
      <c r="I385" s="480"/>
      <c r="J385" s="480"/>
      <c r="K385" s="480"/>
      <c r="L385" s="480"/>
    </row>
    <row r="386" customFormat="false" ht="12" hidden="false" customHeight="true" outlineLevel="0" collapsed="false">
      <c r="B386" s="480"/>
      <c r="C386" s="480"/>
      <c r="D386" s="480"/>
      <c r="E386" s="480"/>
      <c r="F386" s="480"/>
      <c r="G386" s="480"/>
      <c r="H386" s="480"/>
      <c r="I386" s="480"/>
      <c r="J386" s="480"/>
      <c r="K386" s="480"/>
      <c r="L386" s="480"/>
    </row>
    <row r="387" customFormat="false" ht="12" hidden="false" customHeight="true" outlineLevel="0" collapsed="false">
      <c r="B387" s="480"/>
      <c r="C387" s="480"/>
      <c r="D387" s="480"/>
      <c r="E387" s="480"/>
      <c r="F387" s="480"/>
      <c r="G387" s="480"/>
      <c r="H387" s="480"/>
      <c r="I387" s="480"/>
      <c r="J387" s="480"/>
      <c r="K387" s="480"/>
      <c r="L387" s="480"/>
    </row>
    <row r="388" customFormat="false" ht="12" hidden="false" customHeight="true" outlineLevel="0" collapsed="false">
      <c r="B388" s="480"/>
      <c r="C388" s="480"/>
      <c r="D388" s="480"/>
      <c r="E388" s="480"/>
      <c r="F388" s="480"/>
      <c r="G388" s="480"/>
      <c r="H388" s="480"/>
      <c r="I388" s="480"/>
      <c r="J388" s="480"/>
      <c r="K388" s="480"/>
      <c r="L388" s="480"/>
    </row>
    <row r="389" customFormat="false" ht="12" hidden="false" customHeight="true" outlineLevel="0" collapsed="false">
      <c r="B389" s="480"/>
      <c r="C389" s="480"/>
      <c r="D389" s="480"/>
      <c r="E389" s="480"/>
      <c r="F389" s="480"/>
      <c r="G389" s="480"/>
      <c r="H389" s="480"/>
      <c r="I389" s="480"/>
      <c r="J389" s="480"/>
      <c r="K389" s="480"/>
      <c r="L389" s="480"/>
    </row>
    <row r="390" customFormat="false" ht="12" hidden="false" customHeight="true" outlineLevel="0" collapsed="false">
      <c r="B390" s="480"/>
      <c r="C390" s="480"/>
      <c r="D390" s="480"/>
      <c r="E390" s="480"/>
      <c r="F390" s="480"/>
      <c r="G390" s="480"/>
      <c r="H390" s="480"/>
      <c r="I390" s="480"/>
      <c r="J390" s="480"/>
      <c r="K390" s="480"/>
      <c r="L390" s="480"/>
    </row>
    <row r="391" customFormat="false" ht="12" hidden="false" customHeight="true" outlineLevel="0" collapsed="false">
      <c r="B391" s="480"/>
      <c r="C391" s="480"/>
      <c r="D391" s="480"/>
      <c r="E391" s="480"/>
      <c r="F391" s="480"/>
      <c r="G391" s="480"/>
      <c r="H391" s="480"/>
      <c r="I391" s="480"/>
      <c r="J391" s="480"/>
      <c r="K391" s="480"/>
      <c r="L391" s="480"/>
    </row>
    <row r="392" customFormat="false" ht="12" hidden="false" customHeight="true" outlineLevel="0" collapsed="false">
      <c r="B392" s="480"/>
      <c r="C392" s="480"/>
      <c r="D392" s="480"/>
      <c r="E392" s="480"/>
      <c r="F392" s="480"/>
      <c r="G392" s="480"/>
      <c r="H392" s="480"/>
      <c r="I392" s="480"/>
      <c r="J392" s="480"/>
      <c r="K392" s="480"/>
      <c r="L392" s="480"/>
    </row>
    <row r="393" customFormat="false" ht="12" hidden="false" customHeight="true" outlineLevel="0" collapsed="false">
      <c r="B393" s="480"/>
      <c r="C393" s="480"/>
      <c r="D393" s="480"/>
      <c r="E393" s="480"/>
      <c r="F393" s="480"/>
      <c r="G393" s="480"/>
      <c r="H393" s="480"/>
      <c r="I393" s="480"/>
      <c r="J393" s="480"/>
      <c r="K393" s="480"/>
      <c r="L393" s="480"/>
    </row>
    <row r="394" customFormat="false" ht="12" hidden="false" customHeight="true" outlineLevel="0" collapsed="false">
      <c r="B394" s="480"/>
      <c r="C394" s="480"/>
      <c r="D394" s="480"/>
      <c r="E394" s="480"/>
      <c r="F394" s="480"/>
      <c r="G394" s="480"/>
      <c r="H394" s="480"/>
      <c r="I394" s="480"/>
      <c r="J394" s="480"/>
      <c r="K394" s="480"/>
      <c r="L394" s="480"/>
    </row>
    <row r="395" customFormat="false" ht="12" hidden="false" customHeight="true" outlineLevel="0" collapsed="false">
      <c r="B395" s="480"/>
      <c r="C395" s="480"/>
      <c r="D395" s="480"/>
      <c r="E395" s="480"/>
      <c r="F395" s="480"/>
      <c r="G395" s="480"/>
      <c r="H395" s="480"/>
      <c r="I395" s="480"/>
      <c r="J395" s="480"/>
      <c r="K395" s="480"/>
      <c r="L395" s="480"/>
    </row>
    <row r="396" customFormat="false" ht="12" hidden="false" customHeight="true" outlineLevel="0" collapsed="false">
      <c r="B396" s="480"/>
      <c r="C396" s="480"/>
      <c r="D396" s="480"/>
      <c r="E396" s="480"/>
      <c r="F396" s="480"/>
      <c r="G396" s="480"/>
      <c r="H396" s="480"/>
      <c r="I396" s="480"/>
      <c r="J396" s="480"/>
      <c r="K396" s="480"/>
      <c r="L396" s="480"/>
    </row>
    <row r="397" customFormat="false" ht="12" hidden="false" customHeight="true" outlineLevel="0" collapsed="false">
      <c r="B397" s="480"/>
      <c r="C397" s="480"/>
      <c r="D397" s="480"/>
      <c r="E397" s="480"/>
      <c r="F397" s="480"/>
      <c r="G397" s="480"/>
      <c r="H397" s="480"/>
      <c r="I397" s="480"/>
      <c r="J397" s="480"/>
      <c r="K397" s="480"/>
      <c r="L397" s="480"/>
    </row>
    <row r="398" customFormat="false" ht="12" hidden="false" customHeight="true" outlineLevel="0" collapsed="false">
      <c r="B398" s="480"/>
      <c r="C398" s="480"/>
      <c r="D398" s="480"/>
      <c r="E398" s="480"/>
      <c r="F398" s="480"/>
      <c r="G398" s="480"/>
      <c r="H398" s="480"/>
      <c r="I398" s="480"/>
      <c r="J398" s="480"/>
      <c r="K398" s="480"/>
      <c r="L398" s="480"/>
    </row>
    <row r="399" customFormat="false" ht="12" hidden="false" customHeight="true" outlineLevel="0" collapsed="false">
      <c r="B399" s="480"/>
      <c r="C399" s="480"/>
      <c r="D399" s="480"/>
      <c r="E399" s="480"/>
      <c r="F399" s="480"/>
      <c r="G399" s="480"/>
      <c r="H399" s="480"/>
      <c r="I399" s="480"/>
      <c r="J399" s="480"/>
      <c r="K399" s="480"/>
      <c r="L399" s="480"/>
    </row>
    <row r="400" customFormat="false" ht="12" hidden="false" customHeight="true" outlineLevel="0" collapsed="false">
      <c r="B400" s="480"/>
      <c r="C400" s="480"/>
      <c r="D400" s="480"/>
      <c r="E400" s="480"/>
      <c r="F400" s="480"/>
      <c r="G400" s="480"/>
      <c r="H400" s="480"/>
      <c r="I400" s="480"/>
      <c r="J400" s="480"/>
      <c r="K400" s="480"/>
      <c r="L400" s="480"/>
    </row>
    <row r="401" customFormat="false" ht="12" hidden="false" customHeight="true" outlineLevel="0" collapsed="false">
      <c r="B401" s="480"/>
      <c r="C401" s="480"/>
      <c r="D401" s="480"/>
      <c r="E401" s="480"/>
      <c r="F401" s="480"/>
      <c r="G401" s="480"/>
      <c r="H401" s="480"/>
      <c r="I401" s="480"/>
      <c r="J401" s="480"/>
      <c r="K401" s="480"/>
      <c r="L401" s="480"/>
    </row>
    <row r="402" customFormat="false" ht="12" hidden="false" customHeight="true" outlineLevel="0" collapsed="false">
      <c r="B402" s="480"/>
      <c r="C402" s="480"/>
      <c r="D402" s="480"/>
      <c r="E402" s="480"/>
      <c r="F402" s="480"/>
      <c r="G402" s="480"/>
      <c r="H402" s="480"/>
      <c r="I402" s="480"/>
      <c r="J402" s="480"/>
      <c r="K402" s="480"/>
      <c r="L402" s="480"/>
    </row>
    <row r="403" customFormat="false" ht="12" hidden="false" customHeight="true" outlineLevel="0" collapsed="false">
      <c r="B403" s="480"/>
      <c r="C403" s="480"/>
      <c r="D403" s="480"/>
      <c r="E403" s="480"/>
      <c r="F403" s="480"/>
      <c r="G403" s="480"/>
      <c r="H403" s="480"/>
      <c r="I403" s="480"/>
      <c r="J403" s="480"/>
      <c r="K403" s="480"/>
      <c r="L403" s="480"/>
    </row>
    <row r="404" customFormat="false" ht="12" hidden="false" customHeight="true" outlineLevel="0" collapsed="false">
      <c r="B404" s="480"/>
      <c r="C404" s="480"/>
      <c r="D404" s="480"/>
      <c r="E404" s="480"/>
      <c r="F404" s="480"/>
      <c r="G404" s="480"/>
      <c r="H404" s="480"/>
      <c r="I404" s="480"/>
      <c r="J404" s="480"/>
      <c r="K404" s="480"/>
      <c r="L404" s="480"/>
    </row>
    <row r="405" customFormat="false" ht="12" hidden="false" customHeight="true" outlineLevel="0" collapsed="false">
      <c r="B405" s="480"/>
      <c r="C405" s="480"/>
      <c r="D405" s="480"/>
      <c r="E405" s="480"/>
      <c r="F405" s="480"/>
      <c r="G405" s="480"/>
      <c r="H405" s="480"/>
      <c r="I405" s="480"/>
      <c r="J405" s="480"/>
      <c r="K405" s="480"/>
      <c r="L405" s="480"/>
    </row>
    <row r="406" customFormat="false" ht="12" hidden="false" customHeight="true" outlineLevel="0" collapsed="false">
      <c r="B406" s="480"/>
      <c r="C406" s="480"/>
      <c r="D406" s="480"/>
      <c r="E406" s="480"/>
      <c r="F406" s="480"/>
      <c r="G406" s="480"/>
      <c r="H406" s="480"/>
      <c r="I406" s="480"/>
      <c r="J406" s="480"/>
      <c r="K406" s="480"/>
      <c r="L406" s="480"/>
    </row>
    <row r="407" customFormat="false" ht="12" hidden="false" customHeight="true" outlineLevel="0" collapsed="false">
      <c r="B407" s="480"/>
      <c r="C407" s="480"/>
      <c r="D407" s="480"/>
      <c r="E407" s="480"/>
      <c r="F407" s="480"/>
      <c r="G407" s="480"/>
      <c r="H407" s="480"/>
      <c r="I407" s="480"/>
      <c r="J407" s="480"/>
      <c r="K407" s="480"/>
      <c r="L407" s="480"/>
    </row>
    <row r="408" customFormat="false" ht="12" hidden="false" customHeight="true" outlineLevel="0" collapsed="false">
      <c r="B408" s="480"/>
      <c r="C408" s="480"/>
      <c r="D408" s="480"/>
      <c r="E408" s="480"/>
      <c r="F408" s="480"/>
      <c r="G408" s="480"/>
      <c r="H408" s="480"/>
      <c r="I408" s="480"/>
      <c r="J408" s="480"/>
      <c r="K408" s="480"/>
      <c r="L408" s="480"/>
    </row>
    <row r="409" customFormat="false" ht="12" hidden="false" customHeight="true" outlineLevel="0" collapsed="false">
      <c r="B409" s="480"/>
      <c r="C409" s="480"/>
      <c r="D409" s="480"/>
      <c r="E409" s="480"/>
      <c r="F409" s="480"/>
      <c r="G409" s="480"/>
      <c r="H409" s="480"/>
      <c r="I409" s="480"/>
      <c r="J409" s="480"/>
      <c r="K409" s="480"/>
      <c r="L409" s="480"/>
    </row>
    <row r="410" customFormat="false" ht="12" hidden="false" customHeight="true" outlineLevel="0" collapsed="false">
      <c r="B410" s="480"/>
      <c r="C410" s="480"/>
      <c r="D410" s="480"/>
      <c r="E410" s="480"/>
      <c r="F410" s="480"/>
      <c r="G410" s="480"/>
      <c r="H410" s="480"/>
      <c r="I410" s="480"/>
      <c r="J410" s="480"/>
      <c r="K410" s="480"/>
      <c r="L410" s="480"/>
    </row>
    <row r="411" customFormat="false" ht="12" hidden="false" customHeight="true" outlineLevel="0" collapsed="false">
      <c r="B411" s="480"/>
      <c r="C411" s="480"/>
      <c r="D411" s="480"/>
      <c r="E411" s="480"/>
      <c r="F411" s="480"/>
      <c r="G411" s="480"/>
      <c r="H411" s="480"/>
      <c r="I411" s="480"/>
      <c r="J411" s="480"/>
      <c r="K411" s="480"/>
      <c r="L411" s="480"/>
    </row>
    <row r="412" customFormat="false" ht="12" hidden="false" customHeight="true" outlineLevel="0" collapsed="false">
      <c r="B412" s="480"/>
      <c r="C412" s="480"/>
      <c r="D412" s="480"/>
      <c r="E412" s="480"/>
      <c r="F412" s="480"/>
      <c r="G412" s="480"/>
      <c r="H412" s="480"/>
      <c r="I412" s="480"/>
      <c r="J412" s="480"/>
      <c r="K412" s="480"/>
      <c r="L412" s="480"/>
    </row>
    <row r="413" customFormat="false" ht="12" hidden="false" customHeight="true" outlineLevel="0" collapsed="false">
      <c r="B413" s="480"/>
      <c r="C413" s="480"/>
      <c r="D413" s="480"/>
      <c r="E413" s="480"/>
      <c r="F413" s="480"/>
      <c r="G413" s="480"/>
      <c r="H413" s="480"/>
      <c r="I413" s="480"/>
      <c r="J413" s="480"/>
      <c r="K413" s="480"/>
      <c r="L413" s="480"/>
    </row>
    <row r="414" customFormat="false" ht="12" hidden="false" customHeight="true" outlineLevel="0" collapsed="false">
      <c r="B414" s="480"/>
      <c r="C414" s="480"/>
      <c r="D414" s="480"/>
      <c r="E414" s="480"/>
      <c r="F414" s="480"/>
      <c r="G414" s="480"/>
      <c r="H414" s="480"/>
      <c r="I414" s="480"/>
      <c r="J414" s="480"/>
      <c r="K414" s="480"/>
      <c r="L414" s="480"/>
    </row>
    <row r="415" customFormat="false" ht="12" hidden="false" customHeight="true" outlineLevel="0" collapsed="false">
      <c r="B415" s="480"/>
      <c r="C415" s="480"/>
      <c r="D415" s="480"/>
      <c r="E415" s="480"/>
      <c r="F415" s="480"/>
      <c r="G415" s="480"/>
      <c r="H415" s="480"/>
      <c r="I415" s="480"/>
      <c r="J415" s="480"/>
      <c r="K415" s="480"/>
      <c r="L415" s="480"/>
    </row>
    <row r="416" customFormat="false" ht="12" hidden="false" customHeight="true" outlineLevel="0" collapsed="false">
      <c r="B416" s="480"/>
      <c r="C416" s="480"/>
      <c r="D416" s="480"/>
      <c r="E416" s="480"/>
      <c r="F416" s="480"/>
      <c r="G416" s="480"/>
      <c r="H416" s="480"/>
      <c r="I416" s="480"/>
      <c r="J416" s="480"/>
      <c r="K416" s="480"/>
      <c r="L416" s="480"/>
    </row>
    <row r="417" customFormat="false" ht="12" hidden="false" customHeight="true" outlineLevel="0" collapsed="false">
      <c r="B417" s="480"/>
      <c r="C417" s="480"/>
      <c r="D417" s="480"/>
      <c r="E417" s="480"/>
      <c r="F417" s="480"/>
      <c r="G417" s="480"/>
      <c r="H417" s="480"/>
      <c r="I417" s="480"/>
      <c r="J417" s="480"/>
      <c r="K417" s="480"/>
      <c r="L417" s="480"/>
    </row>
    <row r="418" customFormat="false" ht="12" hidden="false" customHeight="true" outlineLevel="0" collapsed="false">
      <c r="B418" s="480"/>
      <c r="C418" s="480"/>
      <c r="D418" s="480"/>
      <c r="E418" s="480"/>
      <c r="F418" s="480"/>
      <c r="G418" s="480"/>
      <c r="H418" s="480"/>
      <c r="I418" s="480"/>
      <c r="J418" s="480"/>
      <c r="K418" s="480"/>
      <c r="L418" s="480"/>
    </row>
    <row r="419" customFormat="false" ht="12" hidden="false" customHeight="true" outlineLevel="0" collapsed="false">
      <c r="B419" s="480"/>
      <c r="C419" s="480"/>
      <c r="D419" s="480"/>
      <c r="E419" s="480"/>
      <c r="F419" s="480"/>
      <c r="G419" s="480"/>
      <c r="H419" s="480"/>
      <c r="I419" s="480"/>
      <c r="J419" s="480"/>
      <c r="K419" s="480"/>
      <c r="L419" s="480"/>
    </row>
    <row r="420" customFormat="false" ht="12" hidden="false" customHeight="true" outlineLevel="0" collapsed="false">
      <c r="B420" s="480"/>
      <c r="C420" s="480"/>
      <c r="D420" s="480"/>
      <c r="E420" s="480"/>
      <c r="F420" s="480"/>
      <c r="G420" s="480"/>
      <c r="H420" s="480"/>
      <c r="I420" s="480"/>
      <c r="J420" s="480"/>
      <c r="K420" s="480"/>
      <c r="L420" s="480"/>
    </row>
    <row r="421" customFormat="false" ht="12" hidden="false" customHeight="true" outlineLevel="0" collapsed="false">
      <c r="B421" s="480"/>
      <c r="C421" s="480"/>
      <c r="D421" s="480"/>
      <c r="E421" s="480"/>
      <c r="F421" s="480"/>
      <c r="G421" s="480"/>
      <c r="H421" s="480"/>
      <c r="I421" s="480"/>
      <c r="J421" s="480"/>
      <c r="K421" s="480"/>
      <c r="L421" s="480"/>
    </row>
    <row r="422" customFormat="false" ht="12" hidden="false" customHeight="true" outlineLevel="0" collapsed="false">
      <c r="B422" s="480"/>
      <c r="C422" s="480"/>
      <c r="D422" s="480"/>
      <c r="E422" s="480"/>
      <c r="F422" s="480"/>
      <c r="G422" s="480"/>
      <c r="H422" s="480"/>
      <c r="I422" s="480"/>
      <c r="J422" s="480"/>
      <c r="K422" s="480"/>
      <c r="L422" s="480"/>
    </row>
    <row r="423" customFormat="false" ht="12" hidden="false" customHeight="true" outlineLevel="0" collapsed="false">
      <c r="B423" s="480"/>
      <c r="C423" s="480"/>
      <c r="D423" s="480"/>
      <c r="E423" s="480"/>
      <c r="F423" s="480"/>
      <c r="G423" s="480"/>
      <c r="H423" s="480"/>
      <c r="I423" s="480"/>
      <c r="J423" s="480"/>
      <c r="K423" s="480"/>
      <c r="L423" s="480"/>
    </row>
    <row r="424" customFormat="false" ht="12" hidden="false" customHeight="true" outlineLevel="0" collapsed="false">
      <c r="B424" s="480"/>
      <c r="C424" s="480"/>
      <c r="D424" s="480"/>
      <c r="E424" s="480"/>
      <c r="F424" s="480"/>
      <c r="G424" s="480"/>
      <c r="H424" s="480"/>
      <c r="I424" s="480"/>
      <c r="J424" s="480"/>
      <c r="K424" s="480"/>
      <c r="L424" s="480"/>
    </row>
    <row r="425" customFormat="false" ht="12" hidden="false" customHeight="true" outlineLevel="0" collapsed="false">
      <c r="B425" s="480"/>
      <c r="C425" s="480"/>
      <c r="D425" s="480"/>
      <c r="E425" s="480"/>
      <c r="F425" s="480"/>
      <c r="G425" s="480"/>
      <c r="H425" s="480"/>
      <c r="I425" s="480"/>
      <c r="J425" s="480"/>
      <c r="K425" s="480"/>
      <c r="L425" s="480"/>
    </row>
    <row r="426" customFormat="false" ht="12" hidden="false" customHeight="true" outlineLevel="0" collapsed="false">
      <c r="B426" s="480"/>
      <c r="C426" s="480"/>
      <c r="D426" s="480"/>
      <c r="E426" s="480"/>
      <c r="F426" s="480"/>
      <c r="G426" s="480"/>
      <c r="H426" s="480"/>
      <c r="I426" s="480"/>
      <c r="J426" s="480"/>
      <c r="K426" s="480"/>
      <c r="L426" s="480"/>
    </row>
    <row r="427" customFormat="false" ht="12" hidden="false" customHeight="true" outlineLevel="0" collapsed="false">
      <c r="B427" s="480"/>
      <c r="C427" s="480"/>
      <c r="D427" s="480"/>
      <c r="E427" s="480"/>
      <c r="F427" s="480"/>
      <c r="G427" s="480"/>
      <c r="H427" s="480"/>
      <c r="I427" s="480"/>
      <c r="J427" s="480"/>
      <c r="K427" s="480"/>
      <c r="L427" s="480"/>
    </row>
    <row r="428" customFormat="false" ht="12" hidden="false" customHeight="true" outlineLevel="0" collapsed="false">
      <c r="B428" s="480"/>
      <c r="C428" s="480"/>
      <c r="D428" s="480"/>
      <c r="E428" s="480"/>
      <c r="F428" s="480"/>
      <c r="G428" s="480"/>
      <c r="H428" s="480"/>
      <c r="I428" s="480"/>
      <c r="J428" s="480"/>
      <c r="K428" s="480"/>
      <c r="L428" s="480"/>
    </row>
    <row r="429" customFormat="false" ht="12" hidden="false" customHeight="true" outlineLevel="0" collapsed="false">
      <c r="B429" s="480"/>
      <c r="C429" s="480"/>
      <c r="D429" s="480"/>
      <c r="E429" s="480"/>
      <c r="F429" s="480"/>
      <c r="G429" s="480"/>
      <c r="H429" s="480"/>
      <c r="I429" s="480"/>
      <c r="J429" s="480"/>
      <c r="K429" s="480"/>
      <c r="L429" s="480"/>
    </row>
    <row r="430" customFormat="false" ht="12" hidden="false" customHeight="true" outlineLevel="0" collapsed="false">
      <c r="B430" s="480"/>
      <c r="C430" s="480"/>
      <c r="D430" s="480"/>
      <c r="E430" s="480"/>
      <c r="F430" s="480"/>
      <c r="G430" s="480"/>
      <c r="H430" s="480"/>
      <c r="I430" s="480"/>
      <c r="J430" s="480"/>
      <c r="K430" s="480"/>
      <c r="L430" s="480"/>
    </row>
    <row r="431" customFormat="false" ht="12" hidden="false" customHeight="true" outlineLevel="0" collapsed="false">
      <c r="B431" s="480"/>
      <c r="C431" s="480"/>
      <c r="D431" s="480"/>
      <c r="E431" s="480"/>
      <c r="F431" s="480"/>
      <c r="G431" s="480"/>
      <c r="H431" s="480"/>
      <c r="I431" s="480"/>
      <c r="J431" s="480"/>
      <c r="K431" s="480"/>
      <c r="L431" s="480"/>
    </row>
    <row r="432" customFormat="false" ht="12" hidden="false" customHeight="true" outlineLevel="0" collapsed="false">
      <c r="B432" s="480"/>
      <c r="C432" s="480"/>
      <c r="D432" s="480"/>
      <c r="E432" s="480"/>
      <c r="F432" s="480"/>
      <c r="G432" s="480"/>
      <c r="H432" s="480"/>
      <c r="I432" s="480"/>
      <c r="J432" s="480"/>
      <c r="K432" s="480"/>
      <c r="L432" s="480"/>
    </row>
    <row r="433" customFormat="false" ht="12" hidden="false" customHeight="true" outlineLevel="0" collapsed="false">
      <c r="B433" s="480"/>
      <c r="C433" s="480"/>
      <c r="D433" s="480"/>
      <c r="E433" s="480"/>
      <c r="F433" s="480"/>
      <c r="G433" s="480"/>
      <c r="H433" s="480"/>
      <c r="I433" s="480"/>
      <c r="J433" s="480"/>
      <c r="K433" s="480"/>
      <c r="L433" s="480"/>
    </row>
    <row r="434" customFormat="false" ht="12" hidden="false" customHeight="true" outlineLevel="0" collapsed="false">
      <c r="B434" s="480"/>
      <c r="C434" s="480"/>
      <c r="D434" s="480"/>
      <c r="E434" s="480"/>
      <c r="F434" s="480"/>
      <c r="G434" s="480"/>
      <c r="H434" s="480"/>
      <c r="I434" s="480"/>
      <c r="J434" s="480"/>
      <c r="K434" s="480"/>
      <c r="L434" s="480"/>
    </row>
    <row r="435" customFormat="false" ht="12" hidden="false" customHeight="true" outlineLevel="0" collapsed="false">
      <c r="B435" s="480"/>
      <c r="C435" s="480"/>
      <c r="D435" s="480"/>
      <c r="E435" s="480"/>
      <c r="F435" s="480"/>
      <c r="G435" s="480"/>
      <c r="H435" s="480"/>
      <c r="I435" s="480"/>
      <c r="J435" s="480"/>
      <c r="K435" s="480"/>
      <c r="L435" s="480"/>
    </row>
    <row r="436" customFormat="false" ht="12" hidden="false" customHeight="true" outlineLevel="0" collapsed="false">
      <c r="B436" s="480"/>
      <c r="C436" s="480"/>
      <c r="D436" s="480"/>
      <c r="E436" s="480"/>
      <c r="F436" s="480"/>
      <c r="G436" s="480"/>
      <c r="H436" s="480"/>
      <c r="I436" s="480"/>
      <c r="J436" s="480"/>
      <c r="K436" s="480"/>
      <c r="L436" s="480"/>
    </row>
    <row r="437" customFormat="false" ht="12" hidden="false" customHeight="true" outlineLevel="0" collapsed="false">
      <c r="B437" s="480"/>
      <c r="C437" s="480"/>
      <c r="D437" s="480"/>
      <c r="E437" s="480"/>
      <c r="F437" s="480"/>
      <c r="G437" s="480"/>
      <c r="H437" s="480"/>
      <c r="I437" s="480"/>
      <c r="J437" s="480"/>
      <c r="K437" s="480"/>
      <c r="L437" s="480"/>
    </row>
    <row r="438" customFormat="false" ht="12" hidden="false" customHeight="true" outlineLevel="0" collapsed="false">
      <c r="B438" s="480"/>
      <c r="C438" s="480"/>
      <c r="D438" s="480"/>
      <c r="E438" s="480"/>
      <c r="F438" s="480"/>
      <c r="G438" s="480"/>
      <c r="H438" s="480"/>
      <c r="I438" s="480"/>
      <c r="J438" s="480"/>
      <c r="K438" s="480"/>
      <c r="L438" s="480"/>
    </row>
    <row r="439" customFormat="false" ht="12" hidden="false" customHeight="true" outlineLevel="0" collapsed="false">
      <c r="B439" s="480"/>
      <c r="C439" s="480"/>
      <c r="D439" s="480"/>
      <c r="E439" s="480"/>
      <c r="F439" s="480"/>
      <c r="G439" s="480"/>
      <c r="H439" s="480"/>
      <c r="I439" s="480"/>
      <c r="J439" s="480"/>
      <c r="K439" s="480"/>
      <c r="L439" s="480"/>
    </row>
    <row r="440" customFormat="false" ht="12" hidden="false" customHeight="true" outlineLevel="0" collapsed="false">
      <c r="B440" s="480"/>
      <c r="C440" s="480"/>
      <c r="D440" s="480"/>
      <c r="E440" s="480"/>
      <c r="F440" s="480"/>
      <c r="G440" s="480"/>
      <c r="H440" s="480"/>
      <c r="I440" s="480"/>
      <c r="J440" s="480"/>
      <c r="K440" s="480"/>
      <c r="L440" s="480"/>
    </row>
    <row r="441" customFormat="false" ht="12" hidden="false" customHeight="true" outlineLevel="0" collapsed="false">
      <c r="B441" s="480"/>
      <c r="C441" s="480"/>
      <c r="D441" s="480"/>
      <c r="E441" s="480"/>
      <c r="F441" s="480"/>
      <c r="G441" s="480"/>
      <c r="H441" s="480"/>
      <c r="I441" s="480"/>
      <c r="J441" s="480"/>
      <c r="K441" s="480"/>
      <c r="L441" s="480"/>
    </row>
    <row r="442" customFormat="false" ht="12" hidden="false" customHeight="true" outlineLevel="0" collapsed="false">
      <c r="B442" s="480"/>
      <c r="C442" s="480"/>
      <c r="D442" s="480"/>
      <c r="E442" s="480"/>
      <c r="F442" s="480"/>
      <c r="G442" s="480"/>
      <c r="H442" s="480"/>
      <c r="I442" s="480"/>
      <c r="J442" s="480"/>
      <c r="K442" s="480"/>
      <c r="L442" s="480"/>
    </row>
    <row r="443" customFormat="false" ht="12" hidden="false" customHeight="true" outlineLevel="0" collapsed="false">
      <c r="B443" s="480"/>
      <c r="C443" s="480"/>
      <c r="D443" s="480"/>
      <c r="E443" s="480"/>
      <c r="F443" s="480"/>
      <c r="G443" s="480"/>
      <c r="H443" s="480"/>
      <c r="I443" s="480"/>
      <c r="J443" s="480"/>
      <c r="K443" s="480"/>
      <c r="L443" s="480"/>
    </row>
    <row r="444" customFormat="false" ht="12" hidden="false" customHeight="true" outlineLevel="0" collapsed="false">
      <c r="B444" s="480"/>
      <c r="C444" s="480"/>
      <c r="D444" s="480"/>
      <c r="E444" s="480"/>
      <c r="F444" s="480"/>
      <c r="G444" s="480"/>
      <c r="H444" s="480"/>
      <c r="I444" s="480"/>
      <c r="J444" s="480"/>
      <c r="K444" s="480"/>
      <c r="L444" s="480"/>
    </row>
    <row r="445" customFormat="false" ht="12" hidden="false" customHeight="true" outlineLevel="0" collapsed="false">
      <c r="B445" s="480"/>
      <c r="C445" s="480"/>
      <c r="D445" s="480"/>
      <c r="E445" s="480"/>
      <c r="F445" s="480"/>
      <c r="G445" s="480"/>
      <c r="H445" s="480"/>
      <c r="I445" s="480"/>
      <c r="J445" s="480"/>
      <c r="K445" s="480"/>
      <c r="L445" s="480"/>
    </row>
    <row r="446" customFormat="false" ht="12" hidden="false" customHeight="true" outlineLevel="0" collapsed="false">
      <c r="B446" s="480"/>
      <c r="C446" s="480"/>
      <c r="D446" s="480"/>
      <c r="E446" s="480"/>
      <c r="F446" s="480"/>
      <c r="G446" s="480"/>
      <c r="H446" s="480"/>
      <c r="I446" s="480"/>
      <c r="J446" s="480"/>
      <c r="K446" s="480"/>
      <c r="L446" s="480"/>
    </row>
    <row r="447" customFormat="false" ht="12" hidden="false" customHeight="true" outlineLevel="0" collapsed="false">
      <c r="B447" s="480"/>
      <c r="C447" s="480"/>
      <c r="D447" s="480"/>
      <c r="E447" s="480"/>
      <c r="F447" s="480"/>
      <c r="G447" s="480"/>
      <c r="H447" s="480"/>
      <c r="I447" s="480"/>
      <c r="J447" s="480"/>
      <c r="K447" s="480"/>
      <c r="L447" s="480"/>
    </row>
    <row r="448" customFormat="false" ht="12" hidden="false" customHeight="true" outlineLevel="0" collapsed="false">
      <c r="B448" s="480"/>
      <c r="C448" s="480"/>
      <c r="D448" s="480"/>
      <c r="E448" s="480"/>
      <c r="F448" s="480"/>
      <c r="G448" s="480"/>
      <c r="H448" s="480"/>
      <c r="I448" s="480"/>
      <c r="J448" s="480"/>
      <c r="K448" s="480"/>
      <c r="L448" s="480"/>
    </row>
    <row r="449" customFormat="false" ht="12" hidden="false" customHeight="true" outlineLevel="0" collapsed="false">
      <c r="B449" s="480"/>
      <c r="C449" s="480"/>
      <c r="D449" s="480"/>
      <c r="E449" s="480"/>
      <c r="F449" s="480"/>
      <c r="G449" s="480"/>
      <c r="H449" s="480"/>
      <c r="I449" s="480"/>
      <c r="J449" s="480"/>
      <c r="K449" s="480"/>
      <c r="L449" s="480"/>
    </row>
    <row r="450" customFormat="false" ht="12" hidden="false" customHeight="true" outlineLevel="0" collapsed="false">
      <c r="B450" s="480"/>
      <c r="C450" s="480"/>
      <c r="D450" s="480"/>
      <c r="E450" s="480"/>
      <c r="F450" s="480"/>
      <c r="G450" s="480"/>
      <c r="H450" s="480"/>
      <c r="I450" s="480"/>
      <c r="J450" s="480"/>
      <c r="K450" s="480"/>
      <c r="L450" s="480"/>
    </row>
    <row r="451" customFormat="false" ht="12" hidden="false" customHeight="true" outlineLevel="0" collapsed="false">
      <c r="B451" s="480"/>
      <c r="C451" s="480"/>
      <c r="D451" s="480"/>
      <c r="E451" s="480"/>
      <c r="F451" s="480"/>
      <c r="G451" s="480"/>
      <c r="H451" s="480"/>
      <c r="I451" s="480"/>
      <c r="J451" s="480"/>
      <c r="K451" s="480"/>
      <c r="L451" s="480"/>
    </row>
    <row r="452" customFormat="false" ht="12" hidden="false" customHeight="true" outlineLevel="0" collapsed="false">
      <c r="B452" s="480"/>
      <c r="C452" s="480"/>
      <c r="D452" s="480"/>
      <c r="E452" s="480"/>
      <c r="F452" s="480"/>
      <c r="G452" s="480"/>
      <c r="H452" s="480"/>
      <c r="I452" s="480"/>
      <c r="J452" s="480"/>
      <c r="K452" s="480"/>
      <c r="L452" s="480"/>
    </row>
    <row r="453" customFormat="false" ht="12" hidden="false" customHeight="true" outlineLevel="0" collapsed="false">
      <c r="B453" s="480"/>
      <c r="C453" s="480"/>
      <c r="D453" s="480"/>
      <c r="E453" s="480"/>
      <c r="F453" s="480"/>
      <c r="G453" s="480"/>
      <c r="H453" s="480"/>
      <c r="I453" s="480"/>
      <c r="J453" s="480"/>
      <c r="K453" s="480"/>
      <c r="L453" s="480"/>
    </row>
    <row r="454" customFormat="false" ht="12" hidden="false" customHeight="true" outlineLevel="0" collapsed="false">
      <c r="B454" s="480"/>
      <c r="C454" s="480"/>
      <c r="D454" s="480"/>
      <c r="E454" s="480"/>
      <c r="F454" s="480"/>
      <c r="G454" s="480"/>
      <c r="H454" s="480"/>
      <c r="I454" s="480"/>
      <c r="J454" s="480"/>
      <c r="K454" s="480"/>
      <c r="L454" s="480"/>
    </row>
    <row r="455" customFormat="false" ht="12" hidden="false" customHeight="true" outlineLevel="0" collapsed="false">
      <c r="B455" s="480"/>
      <c r="C455" s="480"/>
      <c r="D455" s="480"/>
      <c r="E455" s="480"/>
      <c r="F455" s="480"/>
      <c r="G455" s="480"/>
      <c r="H455" s="480"/>
      <c r="I455" s="480"/>
      <c r="J455" s="480"/>
      <c r="K455" s="480"/>
      <c r="L455" s="480"/>
    </row>
    <row r="456" customFormat="false" ht="12" hidden="false" customHeight="true" outlineLevel="0" collapsed="false">
      <c r="B456" s="480"/>
      <c r="C456" s="480"/>
      <c r="D456" s="480"/>
      <c r="E456" s="480"/>
      <c r="F456" s="480"/>
      <c r="G456" s="480"/>
      <c r="H456" s="480"/>
      <c r="I456" s="480"/>
      <c r="J456" s="480"/>
      <c r="K456" s="480"/>
      <c r="L456" s="480"/>
    </row>
    <row r="457" customFormat="false" ht="12" hidden="false" customHeight="true" outlineLevel="0" collapsed="false">
      <c r="B457" s="480"/>
      <c r="C457" s="480"/>
      <c r="D457" s="480"/>
      <c r="E457" s="480"/>
      <c r="F457" s="480"/>
      <c r="G457" s="480"/>
      <c r="H457" s="480"/>
      <c r="I457" s="480"/>
      <c r="J457" s="480"/>
      <c r="K457" s="480"/>
      <c r="L457" s="480"/>
    </row>
    <row r="458" customFormat="false" ht="12" hidden="false" customHeight="true" outlineLevel="0" collapsed="false">
      <c r="B458" s="480"/>
      <c r="C458" s="480"/>
      <c r="D458" s="480"/>
      <c r="E458" s="480"/>
      <c r="F458" s="480"/>
      <c r="G458" s="480"/>
      <c r="H458" s="480"/>
      <c r="I458" s="480"/>
      <c r="J458" s="480"/>
      <c r="K458" s="480"/>
      <c r="L458" s="480"/>
    </row>
    <row r="459" customFormat="false" ht="12" hidden="false" customHeight="true" outlineLevel="0" collapsed="false">
      <c r="B459" s="480"/>
      <c r="C459" s="480"/>
      <c r="D459" s="480"/>
      <c r="E459" s="480"/>
      <c r="F459" s="480"/>
      <c r="G459" s="480"/>
      <c r="H459" s="480"/>
      <c r="I459" s="480"/>
      <c r="J459" s="480"/>
      <c r="K459" s="480"/>
      <c r="L459" s="480"/>
    </row>
    <row r="460" customFormat="false" ht="12" hidden="false" customHeight="true" outlineLevel="0" collapsed="false">
      <c r="B460" s="480"/>
      <c r="C460" s="480"/>
      <c r="D460" s="480"/>
      <c r="E460" s="480"/>
      <c r="F460" s="480"/>
      <c r="G460" s="480"/>
      <c r="H460" s="480"/>
      <c r="I460" s="480"/>
      <c r="J460" s="480"/>
      <c r="K460" s="480"/>
      <c r="L460" s="480"/>
    </row>
    <row r="461" customFormat="false" ht="12" hidden="false" customHeight="true" outlineLevel="0" collapsed="false">
      <c r="B461" s="480"/>
      <c r="C461" s="480"/>
      <c r="D461" s="480"/>
      <c r="E461" s="480"/>
      <c r="F461" s="480"/>
      <c r="G461" s="480"/>
      <c r="H461" s="480"/>
      <c r="I461" s="480"/>
      <c r="J461" s="480"/>
      <c r="K461" s="480"/>
      <c r="L461" s="480"/>
    </row>
    <row r="462" customFormat="false" ht="12" hidden="false" customHeight="true" outlineLevel="0" collapsed="false">
      <c r="B462" s="480"/>
      <c r="C462" s="480"/>
      <c r="D462" s="480"/>
      <c r="E462" s="480"/>
      <c r="F462" s="480"/>
      <c r="G462" s="480"/>
      <c r="H462" s="480"/>
      <c r="I462" s="480"/>
      <c r="J462" s="480"/>
      <c r="K462" s="480"/>
      <c r="L462" s="480"/>
    </row>
    <row r="463" customFormat="false" ht="12" hidden="false" customHeight="true" outlineLevel="0" collapsed="false">
      <c r="B463" s="480"/>
      <c r="C463" s="480"/>
      <c r="D463" s="480"/>
      <c r="E463" s="480"/>
      <c r="F463" s="480"/>
      <c r="G463" s="480"/>
      <c r="H463" s="480"/>
      <c r="I463" s="480"/>
      <c r="J463" s="480"/>
      <c r="K463" s="480"/>
      <c r="L463" s="480"/>
    </row>
    <row r="464" customFormat="false" ht="12" hidden="false" customHeight="true" outlineLevel="0" collapsed="false">
      <c r="B464" s="480"/>
      <c r="C464" s="480"/>
      <c r="D464" s="480"/>
      <c r="E464" s="480"/>
      <c r="F464" s="480"/>
      <c r="G464" s="480"/>
      <c r="H464" s="480"/>
      <c r="I464" s="480"/>
      <c r="J464" s="480"/>
      <c r="K464" s="480"/>
      <c r="L464" s="480"/>
    </row>
    <row r="465" customFormat="false" ht="12" hidden="false" customHeight="true" outlineLevel="0" collapsed="false">
      <c r="B465" s="480"/>
      <c r="C465" s="480"/>
      <c r="D465" s="480"/>
      <c r="E465" s="480"/>
      <c r="F465" s="480"/>
      <c r="G465" s="480"/>
      <c r="H465" s="480"/>
      <c r="I465" s="480"/>
      <c r="J465" s="480"/>
      <c r="K465" s="480"/>
      <c r="L465" s="480"/>
    </row>
    <row r="466" customFormat="false" ht="12" hidden="false" customHeight="true" outlineLevel="0" collapsed="false">
      <c r="B466" s="480"/>
      <c r="C466" s="480"/>
      <c r="D466" s="480"/>
      <c r="E466" s="480"/>
      <c r="F466" s="480"/>
      <c r="G466" s="480"/>
      <c r="H466" s="480"/>
      <c r="I466" s="480"/>
      <c r="J466" s="480"/>
      <c r="K466" s="480"/>
      <c r="L466" s="480"/>
    </row>
    <row r="467" customFormat="false" ht="12" hidden="false" customHeight="true" outlineLevel="0" collapsed="false">
      <c r="B467" s="480"/>
      <c r="C467" s="480"/>
      <c r="D467" s="480"/>
      <c r="E467" s="480"/>
      <c r="F467" s="480"/>
      <c r="G467" s="480"/>
      <c r="H467" s="480"/>
      <c r="I467" s="480"/>
      <c r="J467" s="480"/>
      <c r="K467" s="480"/>
      <c r="L467" s="480"/>
    </row>
    <row r="468" customFormat="false" ht="12" hidden="false" customHeight="true" outlineLevel="0" collapsed="false">
      <c r="B468" s="480"/>
      <c r="C468" s="480"/>
      <c r="D468" s="480"/>
      <c r="E468" s="480"/>
      <c r="F468" s="480"/>
      <c r="G468" s="480"/>
      <c r="H468" s="480"/>
      <c r="I468" s="480"/>
      <c r="J468" s="480"/>
      <c r="K468" s="480"/>
      <c r="L468" s="480"/>
    </row>
    <row r="469" customFormat="false" ht="12" hidden="false" customHeight="true" outlineLevel="0" collapsed="false">
      <c r="B469" s="480"/>
      <c r="C469" s="480"/>
      <c r="D469" s="480"/>
      <c r="E469" s="480"/>
      <c r="F469" s="480"/>
      <c r="G469" s="480"/>
      <c r="H469" s="480"/>
      <c r="I469" s="480"/>
      <c r="J469" s="480"/>
      <c r="K469" s="480"/>
      <c r="L469" s="480"/>
    </row>
    <row r="470" customFormat="false" ht="12" hidden="false" customHeight="true" outlineLevel="0" collapsed="false">
      <c r="B470" s="480"/>
      <c r="C470" s="480"/>
      <c r="D470" s="480"/>
      <c r="E470" s="480"/>
      <c r="F470" s="480"/>
      <c r="G470" s="480"/>
      <c r="H470" s="480"/>
      <c r="I470" s="480"/>
      <c r="J470" s="480"/>
      <c r="K470" s="480"/>
      <c r="L470" s="480"/>
    </row>
    <row r="471" customFormat="false" ht="12" hidden="false" customHeight="true" outlineLevel="0" collapsed="false">
      <c r="B471" s="480"/>
      <c r="C471" s="480"/>
      <c r="D471" s="480"/>
      <c r="E471" s="480"/>
      <c r="F471" s="480"/>
      <c r="G471" s="480"/>
      <c r="H471" s="480"/>
      <c r="I471" s="480"/>
      <c r="J471" s="480"/>
      <c r="K471" s="480"/>
      <c r="L471" s="480"/>
    </row>
    <row r="472" customFormat="false" ht="12" hidden="false" customHeight="true" outlineLevel="0" collapsed="false">
      <c r="B472" s="480"/>
      <c r="C472" s="480"/>
      <c r="D472" s="480"/>
      <c r="E472" s="480"/>
      <c r="F472" s="480"/>
      <c r="G472" s="480"/>
      <c r="H472" s="480"/>
      <c r="I472" s="480"/>
      <c r="J472" s="480"/>
      <c r="K472" s="480"/>
      <c r="L472" s="480"/>
    </row>
    <row r="473" customFormat="false" ht="12" hidden="false" customHeight="true" outlineLevel="0" collapsed="false">
      <c r="B473" s="480"/>
      <c r="C473" s="480"/>
      <c r="D473" s="480"/>
      <c r="E473" s="480"/>
      <c r="F473" s="480"/>
      <c r="G473" s="480"/>
      <c r="H473" s="480"/>
      <c r="I473" s="480"/>
      <c r="J473" s="480"/>
      <c r="K473" s="480"/>
      <c r="L473" s="480"/>
    </row>
    <row r="474" customFormat="false" ht="12" hidden="false" customHeight="true" outlineLevel="0" collapsed="false">
      <c r="B474" s="480"/>
      <c r="C474" s="480"/>
      <c r="D474" s="480"/>
      <c r="E474" s="480"/>
      <c r="F474" s="480"/>
      <c r="G474" s="480"/>
      <c r="H474" s="480"/>
      <c r="I474" s="480"/>
      <c r="J474" s="480"/>
      <c r="K474" s="480"/>
      <c r="L474" s="480"/>
    </row>
    <row r="475" customFormat="false" ht="12" hidden="false" customHeight="true" outlineLevel="0" collapsed="false">
      <c r="B475" s="480"/>
      <c r="C475" s="480"/>
      <c r="D475" s="480"/>
      <c r="E475" s="480"/>
      <c r="F475" s="480"/>
      <c r="G475" s="480"/>
      <c r="H475" s="480"/>
      <c r="I475" s="480"/>
      <c r="J475" s="480"/>
      <c r="K475" s="480"/>
      <c r="L475" s="480"/>
    </row>
    <row r="476" customFormat="false" ht="12" hidden="false" customHeight="true" outlineLevel="0" collapsed="false">
      <c r="B476" s="480"/>
      <c r="C476" s="480"/>
      <c r="D476" s="480"/>
      <c r="E476" s="480"/>
      <c r="F476" s="480"/>
      <c r="G476" s="480"/>
      <c r="H476" s="480"/>
      <c r="I476" s="480"/>
      <c r="J476" s="480"/>
      <c r="K476" s="480"/>
      <c r="L476" s="480"/>
    </row>
    <row r="477" customFormat="false" ht="12" hidden="false" customHeight="true" outlineLevel="0" collapsed="false">
      <c r="B477" s="480"/>
      <c r="C477" s="480"/>
      <c r="D477" s="480"/>
      <c r="E477" s="480"/>
      <c r="F477" s="480"/>
      <c r="G477" s="480"/>
      <c r="H477" s="480"/>
      <c r="I477" s="480"/>
      <c r="J477" s="480"/>
      <c r="K477" s="480"/>
      <c r="L477" s="480"/>
    </row>
    <row r="478" customFormat="false" ht="12" hidden="false" customHeight="true" outlineLevel="0" collapsed="false">
      <c r="B478" s="480"/>
      <c r="C478" s="480"/>
      <c r="D478" s="480"/>
      <c r="E478" s="480"/>
      <c r="F478" s="480"/>
      <c r="G478" s="480"/>
      <c r="H478" s="480"/>
      <c r="I478" s="480"/>
      <c r="J478" s="480"/>
      <c r="K478" s="480"/>
      <c r="L478" s="480"/>
    </row>
    <row r="479" customFormat="false" ht="12" hidden="false" customHeight="true" outlineLevel="0" collapsed="false">
      <c r="B479" s="480"/>
      <c r="C479" s="480"/>
      <c r="D479" s="480"/>
      <c r="E479" s="480"/>
      <c r="F479" s="480"/>
      <c r="G479" s="480"/>
      <c r="H479" s="480"/>
      <c r="I479" s="480"/>
      <c r="J479" s="480"/>
      <c r="K479" s="480"/>
      <c r="L479" s="480"/>
    </row>
    <row r="480" customFormat="false" ht="12" hidden="false" customHeight="true" outlineLevel="0" collapsed="false">
      <c r="B480" s="480"/>
      <c r="C480" s="480"/>
      <c r="D480" s="480"/>
      <c r="E480" s="480"/>
      <c r="F480" s="480"/>
      <c r="G480" s="480"/>
      <c r="H480" s="480"/>
      <c r="I480" s="480"/>
      <c r="J480" s="480"/>
      <c r="K480" s="480"/>
      <c r="L480" s="480"/>
    </row>
    <row r="481" customFormat="false" ht="12" hidden="false" customHeight="true" outlineLevel="0" collapsed="false">
      <c r="B481" s="480"/>
      <c r="C481" s="480"/>
      <c r="D481" s="480"/>
      <c r="E481" s="480"/>
      <c r="F481" s="480"/>
      <c r="G481" s="480"/>
      <c r="H481" s="480"/>
      <c r="I481" s="480"/>
      <c r="J481" s="480"/>
      <c r="K481" s="480"/>
      <c r="L481" s="480"/>
    </row>
    <row r="482" customFormat="false" ht="12" hidden="false" customHeight="true" outlineLevel="0" collapsed="false">
      <c r="B482" s="480"/>
      <c r="C482" s="480"/>
      <c r="D482" s="480"/>
      <c r="E482" s="480"/>
      <c r="F482" s="480"/>
      <c r="G482" s="480"/>
      <c r="H482" s="480"/>
      <c r="I482" s="480"/>
      <c r="J482" s="480"/>
      <c r="K482" s="480"/>
      <c r="L482" s="480"/>
    </row>
    <row r="483" customFormat="false" ht="12" hidden="false" customHeight="true" outlineLevel="0" collapsed="false">
      <c r="B483" s="480"/>
      <c r="C483" s="480"/>
      <c r="D483" s="480"/>
      <c r="E483" s="480"/>
      <c r="F483" s="480"/>
      <c r="G483" s="480"/>
      <c r="H483" s="480"/>
      <c r="I483" s="480"/>
      <c r="J483" s="480"/>
      <c r="K483" s="480"/>
      <c r="L483" s="480"/>
    </row>
    <row r="484" customFormat="false" ht="12" hidden="false" customHeight="true" outlineLevel="0" collapsed="false">
      <c r="B484" s="480"/>
      <c r="C484" s="480"/>
      <c r="D484" s="480"/>
      <c r="E484" s="480"/>
      <c r="F484" s="480"/>
      <c r="G484" s="480"/>
      <c r="H484" s="480"/>
      <c r="I484" s="480"/>
      <c r="J484" s="480"/>
      <c r="K484" s="480"/>
      <c r="L484" s="480"/>
    </row>
    <row r="485" customFormat="false" ht="12" hidden="false" customHeight="true" outlineLevel="0" collapsed="false">
      <c r="B485" s="480"/>
      <c r="C485" s="480"/>
      <c r="D485" s="480"/>
      <c r="E485" s="480"/>
      <c r="F485" s="480"/>
      <c r="G485" s="480"/>
      <c r="H485" s="480"/>
      <c r="I485" s="480"/>
      <c r="J485" s="480"/>
      <c r="K485" s="480"/>
      <c r="L485" s="480"/>
    </row>
    <row r="486" customFormat="false" ht="12" hidden="false" customHeight="true" outlineLevel="0" collapsed="false">
      <c r="B486" s="480"/>
      <c r="C486" s="480"/>
      <c r="D486" s="480"/>
      <c r="E486" s="480"/>
      <c r="F486" s="480"/>
      <c r="G486" s="480"/>
      <c r="H486" s="480"/>
      <c r="I486" s="480"/>
      <c r="J486" s="480"/>
      <c r="K486" s="480"/>
      <c r="L486" s="480"/>
    </row>
    <row r="487" customFormat="false" ht="12" hidden="false" customHeight="true" outlineLevel="0" collapsed="false">
      <c r="B487" s="480"/>
      <c r="C487" s="480"/>
      <c r="D487" s="480"/>
      <c r="E487" s="480"/>
      <c r="F487" s="480"/>
      <c r="G487" s="480"/>
      <c r="H487" s="480"/>
      <c r="I487" s="480"/>
      <c r="J487" s="480"/>
      <c r="K487" s="480"/>
      <c r="L487" s="480"/>
    </row>
    <row r="488" customFormat="false" ht="12" hidden="false" customHeight="true" outlineLevel="0" collapsed="false">
      <c r="B488" s="480"/>
      <c r="C488" s="480"/>
      <c r="D488" s="480"/>
      <c r="E488" s="480"/>
      <c r="F488" s="480"/>
      <c r="G488" s="480"/>
      <c r="H488" s="480"/>
      <c r="I488" s="480"/>
      <c r="J488" s="480"/>
      <c r="K488" s="480"/>
      <c r="L488" s="480"/>
    </row>
    <row r="489" customFormat="false" ht="12" hidden="false" customHeight="true" outlineLevel="0" collapsed="false">
      <c r="B489" s="480"/>
      <c r="C489" s="480"/>
      <c r="D489" s="480"/>
      <c r="E489" s="480"/>
      <c r="F489" s="480"/>
      <c r="G489" s="480"/>
      <c r="H489" s="480"/>
      <c r="I489" s="480"/>
      <c r="J489" s="480"/>
      <c r="K489" s="480"/>
      <c r="L489" s="480"/>
    </row>
    <row r="490" customFormat="false" ht="12" hidden="false" customHeight="true" outlineLevel="0" collapsed="false">
      <c r="B490" s="480"/>
      <c r="C490" s="480"/>
      <c r="D490" s="480"/>
      <c r="E490" s="480"/>
      <c r="F490" s="480"/>
      <c r="G490" s="480"/>
      <c r="H490" s="480"/>
      <c r="I490" s="480"/>
      <c r="J490" s="480"/>
      <c r="K490" s="480"/>
      <c r="L490" s="480"/>
    </row>
    <row r="491" customFormat="false" ht="12" hidden="false" customHeight="true" outlineLevel="0" collapsed="false">
      <c r="B491" s="480"/>
      <c r="C491" s="480"/>
      <c r="D491" s="480"/>
      <c r="E491" s="480"/>
      <c r="F491" s="480"/>
      <c r="G491" s="480"/>
      <c r="H491" s="480"/>
      <c r="I491" s="480"/>
      <c r="J491" s="480"/>
      <c r="K491" s="480"/>
      <c r="L491" s="480"/>
    </row>
    <row r="492" customFormat="false" ht="12" hidden="false" customHeight="true" outlineLevel="0" collapsed="false">
      <c r="B492" s="480"/>
      <c r="C492" s="480"/>
      <c r="D492" s="480"/>
      <c r="E492" s="480"/>
      <c r="F492" s="480"/>
      <c r="G492" s="480"/>
      <c r="H492" s="480"/>
      <c r="I492" s="480"/>
      <c r="J492" s="480"/>
      <c r="K492" s="480"/>
      <c r="L492" s="480"/>
    </row>
    <row r="493" customFormat="false" ht="12" hidden="false" customHeight="true" outlineLevel="0" collapsed="false">
      <c r="B493" s="480"/>
      <c r="C493" s="480"/>
      <c r="D493" s="480"/>
      <c r="E493" s="480"/>
      <c r="F493" s="480"/>
      <c r="G493" s="480"/>
      <c r="H493" s="480"/>
      <c r="I493" s="480"/>
      <c r="J493" s="480"/>
      <c r="K493" s="480"/>
      <c r="L493" s="480"/>
    </row>
    <row r="494" customFormat="false" ht="12" hidden="false" customHeight="true" outlineLevel="0" collapsed="false">
      <c r="B494" s="480"/>
      <c r="C494" s="480"/>
      <c r="D494" s="480"/>
      <c r="E494" s="480"/>
      <c r="F494" s="480"/>
      <c r="G494" s="480"/>
      <c r="H494" s="480"/>
      <c r="I494" s="480"/>
      <c r="J494" s="480"/>
      <c r="K494" s="480"/>
      <c r="L494" s="480"/>
    </row>
    <row r="495" customFormat="false" ht="12" hidden="false" customHeight="true" outlineLevel="0" collapsed="false">
      <c r="B495" s="480"/>
      <c r="C495" s="480"/>
      <c r="D495" s="480"/>
      <c r="E495" s="480"/>
      <c r="F495" s="480"/>
      <c r="G495" s="480"/>
      <c r="H495" s="480"/>
      <c r="I495" s="480"/>
      <c r="J495" s="480"/>
      <c r="K495" s="480"/>
      <c r="L495" s="480"/>
    </row>
    <row r="496" customFormat="false" ht="12" hidden="false" customHeight="true" outlineLevel="0" collapsed="false">
      <c r="B496" s="480"/>
      <c r="C496" s="480"/>
      <c r="D496" s="480"/>
      <c r="E496" s="480"/>
      <c r="F496" s="480"/>
      <c r="G496" s="480"/>
      <c r="H496" s="480"/>
      <c r="I496" s="480"/>
      <c r="J496" s="480"/>
      <c r="K496" s="480"/>
      <c r="L496" s="480"/>
    </row>
    <row r="497" customFormat="false" ht="12" hidden="false" customHeight="true" outlineLevel="0" collapsed="false">
      <c r="B497" s="480"/>
      <c r="C497" s="480"/>
      <c r="D497" s="480"/>
      <c r="E497" s="480"/>
      <c r="F497" s="480"/>
      <c r="G497" s="480"/>
      <c r="H497" s="480"/>
      <c r="I497" s="480"/>
      <c r="J497" s="480"/>
      <c r="K497" s="480"/>
      <c r="L497" s="480"/>
    </row>
    <row r="498" customFormat="false" ht="12" hidden="false" customHeight="true" outlineLevel="0" collapsed="false">
      <c r="B498" s="480"/>
      <c r="C498" s="480"/>
      <c r="D498" s="480"/>
      <c r="E498" s="480"/>
      <c r="F498" s="480"/>
      <c r="G498" s="480"/>
      <c r="H498" s="480"/>
      <c r="I498" s="480"/>
      <c r="J498" s="480"/>
      <c r="K498" s="480"/>
      <c r="L498" s="480"/>
    </row>
    <row r="499" customFormat="false" ht="12" hidden="false" customHeight="true" outlineLevel="0" collapsed="false">
      <c r="B499" s="480"/>
      <c r="C499" s="480"/>
      <c r="D499" s="480"/>
      <c r="E499" s="480"/>
      <c r="F499" s="480"/>
      <c r="G499" s="480"/>
      <c r="H499" s="480"/>
      <c r="I499" s="480"/>
      <c r="J499" s="480"/>
      <c r="K499" s="480"/>
      <c r="L499" s="480"/>
    </row>
    <row r="500" customFormat="false" ht="12" hidden="false" customHeight="true" outlineLevel="0" collapsed="false">
      <c r="B500" s="480"/>
      <c r="C500" s="480"/>
      <c r="D500" s="480"/>
      <c r="E500" s="480"/>
      <c r="F500" s="480"/>
      <c r="G500" s="480"/>
      <c r="H500" s="480"/>
      <c r="I500" s="480"/>
      <c r="J500" s="480"/>
      <c r="K500" s="480"/>
      <c r="L500" s="480"/>
    </row>
    <row r="501" customFormat="false" ht="12" hidden="false" customHeight="true" outlineLevel="0" collapsed="false">
      <c r="B501" s="480"/>
      <c r="C501" s="480"/>
      <c r="D501" s="480"/>
      <c r="E501" s="480"/>
      <c r="F501" s="480"/>
      <c r="G501" s="480"/>
      <c r="H501" s="480"/>
      <c r="I501" s="480"/>
      <c r="J501" s="480"/>
      <c r="K501" s="480"/>
      <c r="L501" s="480"/>
    </row>
    <row r="502" customFormat="false" ht="12" hidden="false" customHeight="true" outlineLevel="0" collapsed="false">
      <c r="B502" s="480"/>
      <c r="C502" s="480"/>
      <c r="D502" s="480"/>
      <c r="E502" s="480"/>
      <c r="F502" s="480"/>
      <c r="G502" s="480"/>
      <c r="H502" s="480"/>
      <c r="I502" s="480"/>
      <c r="J502" s="480"/>
      <c r="K502" s="480"/>
      <c r="L502" s="480"/>
    </row>
    <row r="503" customFormat="false" ht="12" hidden="false" customHeight="true" outlineLevel="0" collapsed="false">
      <c r="B503" s="480"/>
      <c r="C503" s="480"/>
      <c r="D503" s="480"/>
      <c r="E503" s="480"/>
      <c r="F503" s="480"/>
      <c r="G503" s="480"/>
      <c r="H503" s="480"/>
      <c r="I503" s="480"/>
      <c r="J503" s="480"/>
      <c r="K503" s="480"/>
      <c r="L503" s="480"/>
    </row>
    <row r="504" customFormat="false" ht="12" hidden="false" customHeight="true" outlineLevel="0" collapsed="false">
      <c r="B504" s="480"/>
      <c r="C504" s="480"/>
      <c r="D504" s="480"/>
      <c r="E504" s="480"/>
      <c r="F504" s="480"/>
      <c r="G504" s="480"/>
      <c r="H504" s="480"/>
      <c r="I504" s="480"/>
      <c r="J504" s="480"/>
      <c r="K504" s="480"/>
      <c r="L504" s="480"/>
    </row>
    <row r="505" customFormat="false" ht="12" hidden="false" customHeight="true" outlineLevel="0" collapsed="false">
      <c r="B505" s="480"/>
      <c r="C505" s="480"/>
      <c r="D505" s="480"/>
      <c r="E505" s="480"/>
      <c r="F505" s="480"/>
      <c r="G505" s="480"/>
      <c r="H505" s="480"/>
      <c r="I505" s="480"/>
      <c r="J505" s="480"/>
      <c r="K505" s="480"/>
      <c r="L505" s="480"/>
    </row>
    <row r="506" customFormat="false" ht="12" hidden="false" customHeight="true" outlineLevel="0" collapsed="false">
      <c r="B506" s="480"/>
      <c r="C506" s="480"/>
      <c r="D506" s="480"/>
      <c r="E506" s="480"/>
      <c r="F506" s="480"/>
      <c r="G506" s="480"/>
      <c r="H506" s="480"/>
      <c r="I506" s="480"/>
      <c r="J506" s="480"/>
      <c r="K506" s="480"/>
      <c r="L506" s="480"/>
    </row>
    <row r="507" customFormat="false" ht="12" hidden="false" customHeight="true" outlineLevel="0" collapsed="false">
      <c r="B507" s="480"/>
      <c r="C507" s="480"/>
      <c r="D507" s="480"/>
      <c r="E507" s="480"/>
      <c r="F507" s="480"/>
      <c r="G507" s="480"/>
      <c r="H507" s="480"/>
      <c r="I507" s="480"/>
      <c r="J507" s="480"/>
      <c r="K507" s="480"/>
      <c r="L507" s="480"/>
    </row>
    <row r="508" customFormat="false" ht="12" hidden="false" customHeight="true" outlineLevel="0" collapsed="false">
      <c r="B508" s="480"/>
      <c r="C508" s="480"/>
      <c r="D508" s="480"/>
      <c r="E508" s="480"/>
      <c r="F508" s="480"/>
      <c r="G508" s="480"/>
      <c r="H508" s="480"/>
      <c r="I508" s="480"/>
      <c r="J508" s="480"/>
      <c r="K508" s="480"/>
      <c r="L508" s="480"/>
    </row>
    <row r="509" customFormat="false" ht="12" hidden="false" customHeight="true" outlineLevel="0" collapsed="false">
      <c r="B509" s="480"/>
      <c r="C509" s="480"/>
      <c r="D509" s="480"/>
      <c r="E509" s="480"/>
      <c r="F509" s="480"/>
      <c r="G509" s="480"/>
      <c r="H509" s="480"/>
      <c r="I509" s="480"/>
      <c r="J509" s="480"/>
      <c r="K509" s="480"/>
      <c r="L509" s="480"/>
    </row>
    <row r="510" customFormat="false" ht="12" hidden="false" customHeight="true" outlineLevel="0" collapsed="false">
      <c r="B510" s="480"/>
      <c r="C510" s="480"/>
      <c r="D510" s="480"/>
      <c r="E510" s="480"/>
      <c r="F510" s="480"/>
      <c r="G510" s="480"/>
      <c r="H510" s="480"/>
      <c r="I510" s="480"/>
      <c r="J510" s="480"/>
      <c r="K510" s="480"/>
      <c r="L510" s="480"/>
    </row>
    <row r="511" customFormat="false" ht="12" hidden="false" customHeight="true" outlineLevel="0" collapsed="false">
      <c r="B511" s="480"/>
      <c r="C511" s="480"/>
      <c r="D511" s="480"/>
      <c r="E511" s="480"/>
      <c r="F511" s="480"/>
      <c r="G511" s="480"/>
      <c r="H511" s="480"/>
      <c r="I511" s="480"/>
      <c r="J511" s="480"/>
      <c r="K511" s="480"/>
      <c r="L511" s="480"/>
    </row>
    <row r="512" customFormat="false" ht="12" hidden="false" customHeight="true" outlineLevel="0" collapsed="false">
      <c r="B512" s="480"/>
      <c r="C512" s="480"/>
      <c r="D512" s="480"/>
      <c r="E512" s="480"/>
      <c r="F512" s="480"/>
      <c r="G512" s="480"/>
      <c r="H512" s="480"/>
      <c r="I512" s="480"/>
      <c r="J512" s="480"/>
      <c r="K512" s="480"/>
      <c r="L512" s="480"/>
    </row>
    <row r="513" customFormat="false" ht="12" hidden="false" customHeight="true" outlineLevel="0" collapsed="false">
      <c r="B513" s="480"/>
      <c r="C513" s="480"/>
      <c r="D513" s="480"/>
      <c r="E513" s="480"/>
      <c r="F513" s="480"/>
      <c r="G513" s="480"/>
      <c r="H513" s="480"/>
      <c r="I513" s="480"/>
      <c r="J513" s="480"/>
      <c r="K513" s="480"/>
      <c r="L513" s="480"/>
    </row>
    <row r="514" customFormat="false" ht="12" hidden="false" customHeight="true" outlineLevel="0" collapsed="false">
      <c r="B514" s="480"/>
      <c r="C514" s="480"/>
      <c r="D514" s="480"/>
      <c r="E514" s="480"/>
      <c r="F514" s="480"/>
      <c r="G514" s="480"/>
      <c r="H514" s="480"/>
      <c r="I514" s="480"/>
      <c r="J514" s="480"/>
      <c r="K514" s="480"/>
      <c r="L514" s="480"/>
    </row>
    <row r="515" customFormat="false" ht="12" hidden="false" customHeight="true" outlineLevel="0" collapsed="false">
      <c r="B515" s="480"/>
      <c r="C515" s="480"/>
      <c r="D515" s="480"/>
      <c r="E515" s="480"/>
      <c r="F515" s="480"/>
      <c r="G515" s="480"/>
      <c r="H515" s="480"/>
      <c r="I515" s="480"/>
      <c r="J515" s="480"/>
      <c r="K515" s="480"/>
      <c r="L515" s="480"/>
    </row>
    <row r="516" customFormat="false" ht="12" hidden="false" customHeight="true" outlineLevel="0" collapsed="false">
      <c r="B516" s="480"/>
      <c r="C516" s="480"/>
      <c r="D516" s="480"/>
      <c r="E516" s="480"/>
      <c r="F516" s="480"/>
      <c r="G516" s="480"/>
      <c r="H516" s="480"/>
      <c r="I516" s="480"/>
      <c r="J516" s="480"/>
      <c r="K516" s="480"/>
      <c r="L516" s="480"/>
    </row>
    <row r="517" customFormat="false" ht="12" hidden="false" customHeight="true" outlineLevel="0" collapsed="false">
      <c r="B517" s="480"/>
      <c r="C517" s="480"/>
      <c r="D517" s="480"/>
      <c r="E517" s="480"/>
      <c r="F517" s="480"/>
      <c r="G517" s="480"/>
      <c r="H517" s="480"/>
      <c r="I517" s="480"/>
      <c r="J517" s="480"/>
      <c r="K517" s="480"/>
      <c r="L517" s="480"/>
    </row>
    <row r="518" customFormat="false" ht="12" hidden="false" customHeight="true" outlineLevel="0" collapsed="false">
      <c r="B518" s="480"/>
      <c r="C518" s="480"/>
      <c r="D518" s="480"/>
      <c r="E518" s="480"/>
      <c r="F518" s="480"/>
      <c r="G518" s="480"/>
      <c r="H518" s="480"/>
      <c r="I518" s="480"/>
      <c r="J518" s="480"/>
      <c r="K518" s="480"/>
      <c r="L518" s="480"/>
    </row>
    <row r="519" customFormat="false" ht="12" hidden="false" customHeight="true" outlineLevel="0" collapsed="false">
      <c r="B519" s="480"/>
      <c r="C519" s="480"/>
      <c r="D519" s="480"/>
      <c r="E519" s="480"/>
      <c r="F519" s="480"/>
      <c r="G519" s="480"/>
      <c r="H519" s="480"/>
      <c r="I519" s="480"/>
      <c r="J519" s="480"/>
      <c r="K519" s="480"/>
      <c r="L519" s="480"/>
    </row>
    <row r="520" customFormat="false" ht="12" hidden="false" customHeight="true" outlineLevel="0" collapsed="false">
      <c r="B520" s="480"/>
      <c r="C520" s="480"/>
      <c r="D520" s="480"/>
      <c r="E520" s="480"/>
      <c r="F520" s="480"/>
      <c r="G520" s="480"/>
      <c r="H520" s="480"/>
      <c r="I520" s="480"/>
      <c r="J520" s="480"/>
      <c r="K520" s="480"/>
      <c r="L520" s="480"/>
    </row>
    <row r="521" customFormat="false" ht="12" hidden="false" customHeight="true" outlineLevel="0" collapsed="false">
      <c r="B521" s="480"/>
      <c r="C521" s="480"/>
      <c r="D521" s="480"/>
      <c r="E521" s="480"/>
      <c r="F521" s="480"/>
      <c r="G521" s="480"/>
      <c r="H521" s="480"/>
      <c r="I521" s="480"/>
      <c r="J521" s="480"/>
      <c r="K521" s="480"/>
      <c r="L521" s="480"/>
    </row>
    <row r="522" customFormat="false" ht="12" hidden="false" customHeight="true" outlineLevel="0" collapsed="false">
      <c r="B522" s="480"/>
      <c r="C522" s="480"/>
      <c r="D522" s="480"/>
      <c r="E522" s="480"/>
      <c r="F522" s="480"/>
      <c r="G522" s="480"/>
      <c r="H522" s="480"/>
      <c r="I522" s="480"/>
      <c r="J522" s="480"/>
      <c r="K522" s="480"/>
      <c r="L522" s="480"/>
    </row>
    <row r="523" customFormat="false" ht="12" hidden="false" customHeight="true" outlineLevel="0" collapsed="false">
      <c r="B523" s="480"/>
      <c r="C523" s="480"/>
      <c r="D523" s="480"/>
      <c r="E523" s="480"/>
      <c r="F523" s="480"/>
      <c r="G523" s="480"/>
      <c r="H523" s="480"/>
      <c r="I523" s="480"/>
      <c r="J523" s="480"/>
      <c r="K523" s="480"/>
      <c r="L523" s="480"/>
    </row>
    <row r="524" customFormat="false" ht="12" hidden="false" customHeight="true" outlineLevel="0" collapsed="false">
      <c r="B524" s="480"/>
      <c r="C524" s="480"/>
      <c r="D524" s="480"/>
      <c r="E524" s="480"/>
      <c r="F524" s="480"/>
      <c r="G524" s="480"/>
      <c r="H524" s="480"/>
      <c r="I524" s="480"/>
      <c r="J524" s="480"/>
      <c r="K524" s="480"/>
      <c r="L524" s="480"/>
    </row>
    <row r="525" customFormat="false" ht="12" hidden="false" customHeight="true" outlineLevel="0" collapsed="false">
      <c r="B525" s="480"/>
      <c r="C525" s="480"/>
      <c r="D525" s="480"/>
      <c r="E525" s="480"/>
      <c r="F525" s="480"/>
      <c r="G525" s="480"/>
      <c r="H525" s="480"/>
      <c r="I525" s="480"/>
      <c r="J525" s="480"/>
      <c r="K525" s="480"/>
      <c r="L525" s="480"/>
    </row>
    <row r="526" customFormat="false" ht="12" hidden="false" customHeight="true" outlineLevel="0" collapsed="false">
      <c r="B526" s="480"/>
      <c r="C526" s="480"/>
      <c r="D526" s="480"/>
      <c r="E526" s="480"/>
      <c r="F526" s="480"/>
      <c r="G526" s="480"/>
      <c r="H526" s="480"/>
      <c r="I526" s="480"/>
      <c r="J526" s="480"/>
      <c r="K526" s="480"/>
      <c r="L526" s="480"/>
    </row>
    <row r="527" customFormat="false" ht="12" hidden="false" customHeight="true" outlineLevel="0" collapsed="false">
      <c r="B527" s="480"/>
      <c r="C527" s="480"/>
      <c r="D527" s="480"/>
      <c r="E527" s="480"/>
      <c r="F527" s="480"/>
      <c r="G527" s="480"/>
      <c r="H527" s="480"/>
      <c r="I527" s="480"/>
      <c r="J527" s="480"/>
      <c r="K527" s="480"/>
      <c r="L527" s="480"/>
    </row>
    <row r="528" customFormat="false" ht="12" hidden="false" customHeight="true" outlineLevel="0" collapsed="false">
      <c r="B528" s="480"/>
      <c r="C528" s="480"/>
      <c r="D528" s="480"/>
      <c r="E528" s="480"/>
      <c r="F528" s="480"/>
      <c r="G528" s="480"/>
      <c r="H528" s="480"/>
      <c r="I528" s="480"/>
      <c r="J528" s="480"/>
      <c r="K528" s="480"/>
      <c r="L528" s="480"/>
    </row>
    <row r="529" customFormat="false" ht="12" hidden="false" customHeight="true" outlineLevel="0" collapsed="false">
      <c r="B529" s="480"/>
      <c r="C529" s="480"/>
      <c r="D529" s="480"/>
      <c r="E529" s="480"/>
      <c r="F529" s="480"/>
      <c r="G529" s="480"/>
      <c r="H529" s="480"/>
      <c r="I529" s="480"/>
      <c r="J529" s="480"/>
      <c r="K529" s="480"/>
      <c r="L529" s="480"/>
    </row>
    <row r="530" customFormat="false" ht="12" hidden="false" customHeight="true" outlineLevel="0" collapsed="false">
      <c r="B530" s="480"/>
      <c r="C530" s="480"/>
      <c r="D530" s="480"/>
      <c r="E530" s="480"/>
      <c r="F530" s="480"/>
      <c r="G530" s="480"/>
      <c r="H530" s="480"/>
      <c r="I530" s="480"/>
      <c r="J530" s="480"/>
      <c r="K530" s="480"/>
      <c r="L530" s="480"/>
    </row>
    <row r="531" customFormat="false" ht="12" hidden="false" customHeight="true" outlineLevel="0" collapsed="false">
      <c r="B531" s="480"/>
      <c r="C531" s="480"/>
      <c r="D531" s="480"/>
      <c r="E531" s="480"/>
      <c r="F531" s="480"/>
      <c r="G531" s="480"/>
      <c r="H531" s="480"/>
      <c r="I531" s="480"/>
      <c r="J531" s="480"/>
      <c r="K531" s="480"/>
      <c r="L531" s="480"/>
    </row>
    <row r="532" customFormat="false" ht="12" hidden="false" customHeight="true" outlineLevel="0" collapsed="false">
      <c r="B532" s="480"/>
      <c r="C532" s="480"/>
      <c r="D532" s="480"/>
      <c r="E532" s="480"/>
      <c r="F532" s="480"/>
      <c r="G532" s="480"/>
      <c r="H532" s="480"/>
      <c r="I532" s="480"/>
      <c r="J532" s="480"/>
      <c r="K532" s="480"/>
      <c r="L532" s="480"/>
    </row>
    <row r="533" customFormat="false" ht="12" hidden="false" customHeight="true" outlineLevel="0" collapsed="false">
      <c r="B533" s="480"/>
      <c r="C533" s="480"/>
      <c r="D533" s="480"/>
      <c r="E533" s="480"/>
      <c r="F533" s="480"/>
      <c r="G533" s="480"/>
      <c r="H533" s="480"/>
      <c r="I533" s="480"/>
      <c r="J533" s="480"/>
      <c r="K533" s="480"/>
      <c r="L533" s="480"/>
    </row>
    <row r="534" customFormat="false" ht="12" hidden="false" customHeight="true" outlineLevel="0" collapsed="false">
      <c r="B534" s="480"/>
      <c r="C534" s="480"/>
      <c r="D534" s="480"/>
      <c r="E534" s="480"/>
      <c r="F534" s="480"/>
      <c r="G534" s="480"/>
      <c r="H534" s="480"/>
      <c r="I534" s="480"/>
      <c r="J534" s="480"/>
      <c r="K534" s="480"/>
      <c r="L534" s="480"/>
    </row>
    <row r="535" customFormat="false" ht="12" hidden="false" customHeight="true" outlineLevel="0" collapsed="false">
      <c r="B535" s="480"/>
      <c r="C535" s="480"/>
      <c r="D535" s="480"/>
      <c r="E535" s="480"/>
      <c r="F535" s="480"/>
      <c r="G535" s="480"/>
      <c r="H535" s="480"/>
      <c r="I535" s="480"/>
      <c r="J535" s="480"/>
      <c r="K535" s="480"/>
      <c r="L535" s="480"/>
    </row>
    <row r="536" customFormat="false" ht="12" hidden="false" customHeight="true" outlineLevel="0" collapsed="false">
      <c r="B536" s="480"/>
      <c r="C536" s="480"/>
      <c r="D536" s="480"/>
      <c r="E536" s="480"/>
      <c r="F536" s="480"/>
      <c r="G536" s="480"/>
      <c r="H536" s="480"/>
      <c r="I536" s="480"/>
      <c r="J536" s="480"/>
      <c r="K536" s="480"/>
      <c r="L536" s="480"/>
    </row>
    <row r="537" customFormat="false" ht="12" hidden="false" customHeight="true" outlineLevel="0" collapsed="false">
      <c r="B537" s="480"/>
      <c r="C537" s="480"/>
      <c r="D537" s="480"/>
      <c r="E537" s="480"/>
      <c r="F537" s="480"/>
      <c r="G537" s="480"/>
      <c r="H537" s="480"/>
      <c r="I537" s="480"/>
      <c r="J537" s="480"/>
      <c r="K537" s="480"/>
      <c r="L537" s="480"/>
    </row>
    <row r="538" customFormat="false" ht="12" hidden="false" customHeight="true" outlineLevel="0" collapsed="false">
      <c r="B538" s="480"/>
      <c r="C538" s="480"/>
      <c r="D538" s="480"/>
      <c r="E538" s="480"/>
      <c r="F538" s="480"/>
      <c r="G538" s="480"/>
      <c r="H538" s="480"/>
      <c r="I538" s="480"/>
      <c r="J538" s="480"/>
      <c r="K538" s="480"/>
      <c r="L538" s="480"/>
    </row>
    <row r="539" customFormat="false" ht="12" hidden="false" customHeight="true" outlineLevel="0" collapsed="false">
      <c r="B539" s="480"/>
      <c r="C539" s="480"/>
      <c r="D539" s="480"/>
      <c r="E539" s="480"/>
      <c r="F539" s="480"/>
      <c r="G539" s="480"/>
      <c r="H539" s="480"/>
      <c r="I539" s="480"/>
      <c r="J539" s="480"/>
      <c r="K539" s="480"/>
      <c r="L539" s="480"/>
    </row>
    <row r="540" customFormat="false" ht="12" hidden="false" customHeight="true" outlineLevel="0" collapsed="false">
      <c r="B540" s="480"/>
      <c r="C540" s="480"/>
      <c r="D540" s="480"/>
      <c r="E540" s="480"/>
      <c r="F540" s="480"/>
      <c r="G540" s="480"/>
      <c r="H540" s="480"/>
      <c r="I540" s="480"/>
      <c r="J540" s="480"/>
      <c r="K540" s="480"/>
      <c r="L540" s="480"/>
    </row>
    <row r="541" customFormat="false" ht="12" hidden="false" customHeight="true" outlineLevel="0" collapsed="false">
      <c r="B541" s="480"/>
      <c r="C541" s="480"/>
      <c r="D541" s="480"/>
      <c r="E541" s="480"/>
      <c r="F541" s="480"/>
      <c r="G541" s="480"/>
      <c r="H541" s="480"/>
      <c r="I541" s="480"/>
      <c r="J541" s="480"/>
      <c r="K541" s="480"/>
      <c r="L541" s="480"/>
    </row>
    <row r="542" customFormat="false" ht="12" hidden="false" customHeight="true" outlineLevel="0" collapsed="false">
      <c r="B542" s="480"/>
      <c r="C542" s="480"/>
      <c r="D542" s="480"/>
      <c r="E542" s="480"/>
      <c r="F542" s="480"/>
      <c r="G542" s="480"/>
      <c r="H542" s="480"/>
      <c r="I542" s="480"/>
      <c r="J542" s="480"/>
      <c r="K542" s="480"/>
      <c r="L542" s="480"/>
    </row>
    <row r="543" customFormat="false" ht="12" hidden="false" customHeight="true" outlineLevel="0" collapsed="false">
      <c r="B543" s="480"/>
      <c r="C543" s="480"/>
      <c r="D543" s="480"/>
      <c r="E543" s="480"/>
      <c r="F543" s="480"/>
      <c r="G543" s="480"/>
      <c r="H543" s="480"/>
      <c r="I543" s="480"/>
      <c r="J543" s="480"/>
      <c r="K543" s="480"/>
      <c r="L543" s="480"/>
    </row>
    <row r="544" customFormat="false" ht="12" hidden="false" customHeight="true" outlineLevel="0" collapsed="false">
      <c r="B544" s="480"/>
      <c r="C544" s="480"/>
      <c r="D544" s="480"/>
      <c r="E544" s="480"/>
      <c r="F544" s="480"/>
      <c r="G544" s="480"/>
      <c r="H544" s="480"/>
      <c r="I544" s="480"/>
      <c r="J544" s="480"/>
      <c r="K544" s="480"/>
      <c r="L544" s="480"/>
    </row>
    <row r="545" customFormat="false" ht="12" hidden="false" customHeight="true" outlineLevel="0" collapsed="false">
      <c r="B545" s="480"/>
      <c r="C545" s="480"/>
      <c r="D545" s="480"/>
      <c r="E545" s="480"/>
      <c r="F545" s="480"/>
      <c r="G545" s="480"/>
      <c r="H545" s="480"/>
      <c r="I545" s="480"/>
      <c r="J545" s="480"/>
      <c r="K545" s="480"/>
      <c r="L545" s="480"/>
    </row>
    <row r="546" customFormat="false" ht="12" hidden="false" customHeight="true" outlineLevel="0" collapsed="false">
      <c r="B546" s="480"/>
      <c r="C546" s="480"/>
      <c r="D546" s="480"/>
      <c r="E546" s="480"/>
      <c r="F546" s="480"/>
      <c r="G546" s="480"/>
      <c r="H546" s="480"/>
      <c r="I546" s="480"/>
      <c r="J546" s="480"/>
      <c r="K546" s="480"/>
      <c r="L546" s="480"/>
    </row>
    <row r="547" customFormat="false" ht="12" hidden="false" customHeight="true" outlineLevel="0" collapsed="false">
      <c r="B547" s="480"/>
      <c r="C547" s="480"/>
      <c r="D547" s="480"/>
      <c r="E547" s="480"/>
      <c r="F547" s="480"/>
      <c r="G547" s="480"/>
      <c r="H547" s="480"/>
      <c r="I547" s="480"/>
      <c r="J547" s="480"/>
      <c r="K547" s="480"/>
      <c r="L547" s="480"/>
    </row>
    <row r="548" customFormat="false" ht="12" hidden="false" customHeight="true" outlineLevel="0" collapsed="false">
      <c r="B548" s="480"/>
      <c r="C548" s="480"/>
      <c r="D548" s="480"/>
      <c r="E548" s="480"/>
      <c r="F548" s="480"/>
      <c r="G548" s="480"/>
      <c r="H548" s="480"/>
      <c r="I548" s="480"/>
      <c r="J548" s="480"/>
      <c r="K548" s="480"/>
      <c r="L548" s="480"/>
    </row>
    <row r="549" customFormat="false" ht="12" hidden="false" customHeight="true" outlineLevel="0" collapsed="false">
      <c r="B549" s="480"/>
      <c r="C549" s="480"/>
      <c r="D549" s="480"/>
      <c r="E549" s="480"/>
      <c r="F549" s="480"/>
      <c r="G549" s="480"/>
      <c r="H549" s="480"/>
      <c r="I549" s="480"/>
      <c r="J549" s="480"/>
      <c r="K549" s="480"/>
      <c r="L549" s="480"/>
    </row>
    <row r="550" customFormat="false" ht="12" hidden="false" customHeight="true" outlineLevel="0" collapsed="false">
      <c r="B550" s="480"/>
      <c r="C550" s="480"/>
      <c r="D550" s="480"/>
      <c r="E550" s="480"/>
      <c r="F550" s="480"/>
      <c r="G550" s="480"/>
      <c r="H550" s="480"/>
      <c r="I550" s="480"/>
      <c r="J550" s="480"/>
      <c r="K550" s="480"/>
      <c r="L550" s="480"/>
    </row>
    <row r="551" customFormat="false" ht="12" hidden="false" customHeight="true" outlineLevel="0" collapsed="false">
      <c r="B551" s="480"/>
      <c r="C551" s="480"/>
      <c r="D551" s="480"/>
      <c r="E551" s="480"/>
      <c r="F551" s="480"/>
      <c r="G551" s="480"/>
      <c r="H551" s="480"/>
      <c r="I551" s="480"/>
      <c r="J551" s="480"/>
      <c r="K551" s="480"/>
      <c r="L551" s="480"/>
    </row>
    <row r="552" customFormat="false" ht="12" hidden="false" customHeight="true" outlineLevel="0" collapsed="false">
      <c r="B552" s="480"/>
      <c r="C552" s="480"/>
      <c r="D552" s="480"/>
      <c r="E552" s="480"/>
      <c r="F552" s="480"/>
      <c r="G552" s="480"/>
      <c r="H552" s="480"/>
      <c r="I552" s="480"/>
      <c r="J552" s="480"/>
      <c r="K552" s="480"/>
      <c r="L552" s="480"/>
    </row>
    <row r="553" customFormat="false" ht="12" hidden="false" customHeight="true" outlineLevel="0" collapsed="false">
      <c r="B553" s="480"/>
      <c r="C553" s="480"/>
      <c r="D553" s="480"/>
      <c r="E553" s="480"/>
      <c r="F553" s="480"/>
      <c r="G553" s="480"/>
      <c r="H553" s="480"/>
      <c r="I553" s="480"/>
      <c r="J553" s="480"/>
      <c r="K553" s="480"/>
      <c r="L553" s="480"/>
    </row>
    <row r="554" customFormat="false" ht="12" hidden="false" customHeight="true" outlineLevel="0" collapsed="false">
      <c r="B554" s="480"/>
      <c r="C554" s="480"/>
      <c r="D554" s="480"/>
      <c r="E554" s="480"/>
      <c r="F554" s="480"/>
      <c r="G554" s="480"/>
      <c r="H554" s="480"/>
      <c r="I554" s="480"/>
      <c r="J554" s="480"/>
      <c r="K554" s="480"/>
      <c r="L554" s="480"/>
    </row>
    <row r="555" customFormat="false" ht="12" hidden="false" customHeight="true" outlineLevel="0" collapsed="false">
      <c r="B555" s="480"/>
      <c r="C555" s="480"/>
      <c r="D555" s="480"/>
      <c r="E555" s="480"/>
      <c r="F555" s="480"/>
      <c r="G555" s="480"/>
      <c r="H555" s="480"/>
      <c r="I555" s="480"/>
      <c r="J555" s="480"/>
      <c r="K555" s="480"/>
      <c r="L555" s="480"/>
    </row>
    <row r="556" customFormat="false" ht="12" hidden="false" customHeight="true" outlineLevel="0" collapsed="false">
      <c r="B556" s="480"/>
      <c r="C556" s="480"/>
      <c r="D556" s="480"/>
      <c r="E556" s="480"/>
      <c r="F556" s="480"/>
      <c r="G556" s="480"/>
      <c r="H556" s="480"/>
      <c r="I556" s="480"/>
      <c r="J556" s="480"/>
      <c r="K556" s="480"/>
      <c r="L556" s="480"/>
    </row>
    <row r="557" customFormat="false" ht="12" hidden="false" customHeight="true" outlineLevel="0" collapsed="false">
      <c r="B557" s="480"/>
      <c r="C557" s="480"/>
      <c r="D557" s="480"/>
      <c r="E557" s="480"/>
      <c r="F557" s="480"/>
      <c r="G557" s="480"/>
      <c r="H557" s="480"/>
      <c r="I557" s="480"/>
      <c r="J557" s="480"/>
      <c r="K557" s="480"/>
      <c r="L557" s="480"/>
    </row>
    <row r="558" customFormat="false" ht="12" hidden="false" customHeight="true" outlineLevel="0" collapsed="false">
      <c r="B558" s="480"/>
      <c r="C558" s="480"/>
      <c r="D558" s="480"/>
      <c r="E558" s="480"/>
      <c r="F558" s="480"/>
      <c r="G558" s="480"/>
      <c r="H558" s="480"/>
      <c r="I558" s="480"/>
      <c r="J558" s="480"/>
      <c r="K558" s="480"/>
      <c r="L558" s="480"/>
    </row>
    <row r="559" customFormat="false" ht="12" hidden="false" customHeight="true" outlineLevel="0" collapsed="false">
      <c r="B559" s="480"/>
      <c r="C559" s="480"/>
      <c r="D559" s="480"/>
      <c r="E559" s="480"/>
      <c r="F559" s="480"/>
      <c r="G559" s="480"/>
      <c r="H559" s="480"/>
      <c r="I559" s="480"/>
      <c r="J559" s="480"/>
      <c r="K559" s="480"/>
      <c r="L559" s="480"/>
    </row>
    <row r="560" customFormat="false" ht="12" hidden="false" customHeight="true" outlineLevel="0" collapsed="false">
      <c r="B560" s="480"/>
      <c r="C560" s="480"/>
      <c r="D560" s="480"/>
      <c r="E560" s="480"/>
      <c r="F560" s="480"/>
      <c r="G560" s="480"/>
      <c r="H560" s="480"/>
      <c r="I560" s="480"/>
      <c r="J560" s="480"/>
      <c r="K560" s="480"/>
      <c r="L560" s="480"/>
    </row>
    <row r="561" customFormat="false" ht="12" hidden="false" customHeight="true" outlineLevel="0" collapsed="false">
      <c r="B561" s="480"/>
      <c r="C561" s="480"/>
      <c r="D561" s="480"/>
      <c r="E561" s="480"/>
      <c r="F561" s="480"/>
      <c r="G561" s="480"/>
      <c r="H561" s="480"/>
      <c r="I561" s="480"/>
      <c r="J561" s="480"/>
      <c r="K561" s="480"/>
      <c r="L561" s="480"/>
    </row>
    <row r="562" customFormat="false" ht="12" hidden="false" customHeight="true" outlineLevel="0" collapsed="false">
      <c r="B562" s="480"/>
      <c r="C562" s="480"/>
      <c r="D562" s="480"/>
      <c r="E562" s="480"/>
      <c r="F562" s="480"/>
      <c r="G562" s="480"/>
      <c r="H562" s="480"/>
      <c r="I562" s="480"/>
      <c r="J562" s="480"/>
      <c r="K562" s="480"/>
      <c r="L562" s="480"/>
    </row>
    <row r="563" customFormat="false" ht="12" hidden="false" customHeight="true" outlineLevel="0" collapsed="false">
      <c r="B563" s="480"/>
      <c r="C563" s="480"/>
      <c r="D563" s="480"/>
      <c r="E563" s="480"/>
      <c r="F563" s="480"/>
      <c r="G563" s="480"/>
      <c r="H563" s="480"/>
      <c r="I563" s="480"/>
      <c r="J563" s="480"/>
      <c r="K563" s="480"/>
      <c r="L563" s="480"/>
    </row>
    <row r="564" customFormat="false" ht="12" hidden="false" customHeight="true" outlineLevel="0" collapsed="false">
      <c r="B564" s="480"/>
      <c r="C564" s="480"/>
      <c r="D564" s="480"/>
      <c r="E564" s="480"/>
      <c r="F564" s="480"/>
      <c r="G564" s="480"/>
      <c r="H564" s="480"/>
      <c r="I564" s="480"/>
      <c r="J564" s="480"/>
      <c r="K564" s="480"/>
      <c r="L564" s="480"/>
    </row>
    <row r="565" customFormat="false" ht="12" hidden="false" customHeight="true" outlineLevel="0" collapsed="false">
      <c r="B565" s="480"/>
      <c r="C565" s="480"/>
      <c r="D565" s="480"/>
      <c r="E565" s="480"/>
      <c r="F565" s="480"/>
      <c r="G565" s="480"/>
      <c r="H565" s="480"/>
      <c r="I565" s="480"/>
      <c r="J565" s="480"/>
      <c r="K565" s="480"/>
      <c r="L565" s="480"/>
    </row>
    <row r="566" customFormat="false" ht="12" hidden="false" customHeight="true" outlineLevel="0" collapsed="false">
      <c r="B566" s="480"/>
      <c r="C566" s="480"/>
      <c r="D566" s="480"/>
      <c r="E566" s="480"/>
      <c r="F566" s="480"/>
      <c r="G566" s="480"/>
      <c r="H566" s="480"/>
      <c r="I566" s="480"/>
      <c r="J566" s="480"/>
      <c r="K566" s="480"/>
      <c r="L566" s="480"/>
    </row>
    <row r="567" customFormat="false" ht="12" hidden="false" customHeight="true" outlineLevel="0" collapsed="false">
      <c r="B567" s="480"/>
      <c r="C567" s="480"/>
      <c r="D567" s="480"/>
      <c r="E567" s="480"/>
      <c r="F567" s="480"/>
      <c r="G567" s="480"/>
      <c r="H567" s="480"/>
      <c r="I567" s="480"/>
      <c r="J567" s="480"/>
      <c r="K567" s="480"/>
      <c r="L567" s="480"/>
    </row>
    <row r="568" customFormat="false" ht="12" hidden="false" customHeight="true" outlineLevel="0" collapsed="false">
      <c r="B568" s="480"/>
      <c r="C568" s="480"/>
      <c r="D568" s="480"/>
      <c r="E568" s="480"/>
      <c r="F568" s="480"/>
      <c r="G568" s="480"/>
      <c r="H568" s="480"/>
      <c r="I568" s="480"/>
      <c r="J568" s="480"/>
      <c r="K568" s="480"/>
      <c r="L568" s="480"/>
    </row>
    <row r="569" customFormat="false" ht="12" hidden="false" customHeight="true" outlineLevel="0" collapsed="false">
      <c r="B569" s="480"/>
      <c r="C569" s="480"/>
      <c r="D569" s="480"/>
      <c r="E569" s="480"/>
      <c r="F569" s="480"/>
      <c r="G569" s="480"/>
      <c r="H569" s="480"/>
      <c r="I569" s="480"/>
      <c r="J569" s="480"/>
      <c r="K569" s="480"/>
      <c r="L569" s="480"/>
    </row>
    <row r="570" customFormat="false" ht="12" hidden="false" customHeight="true" outlineLevel="0" collapsed="false">
      <c r="B570" s="480"/>
      <c r="C570" s="480"/>
      <c r="D570" s="480"/>
      <c r="E570" s="480"/>
      <c r="F570" s="480"/>
      <c r="G570" s="480"/>
      <c r="H570" s="480"/>
      <c r="I570" s="480"/>
      <c r="J570" s="480"/>
      <c r="K570" s="480"/>
      <c r="L570" s="480"/>
    </row>
    <row r="571" customFormat="false" ht="12" hidden="false" customHeight="true" outlineLevel="0" collapsed="false">
      <c r="B571" s="480"/>
      <c r="C571" s="480"/>
      <c r="D571" s="480"/>
      <c r="E571" s="480"/>
      <c r="F571" s="480"/>
      <c r="G571" s="480"/>
      <c r="H571" s="480"/>
      <c r="I571" s="480"/>
      <c r="J571" s="480"/>
      <c r="K571" s="480"/>
      <c r="L571" s="480"/>
    </row>
    <row r="572" customFormat="false" ht="12" hidden="false" customHeight="true" outlineLevel="0" collapsed="false">
      <c r="B572" s="480"/>
      <c r="C572" s="480"/>
      <c r="D572" s="480"/>
      <c r="E572" s="480"/>
      <c r="F572" s="480"/>
      <c r="G572" s="480"/>
      <c r="H572" s="480"/>
      <c r="I572" s="480"/>
      <c r="J572" s="480"/>
      <c r="K572" s="480"/>
      <c r="L572" s="480"/>
    </row>
    <row r="573" customFormat="false" ht="12" hidden="false" customHeight="true" outlineLevel="0" collapsed="false">
      <c r="B573" s="480"/>
      <c r="C573" s="480"/>
      <c r="D573" s="480"/>
      <c r="E573" s="480"/>
      <c r="F573" s="480"/>
      <c r="G573" s="480"/>
      <c r="H573" s="480"/>
      <c r="I573" s="480"/>
      <c r="J573" s="480"/>
      <c r="K573" s="480"/>
      <c r="L573" s="480"/>
    </row>
    <row r="574" customFormat="false" ht="12" hidden="false" customHeight="true" outlineLevel="0" collapsed="false">
      <c r="B574" s="480"/>
      <c r="C574" s="480"/>
      <c r="D574" s="480"/>
      <c r="E574" s="480"/>
      <c r="F574" s="480"/>
      <c r="G574" s="480"/>
      <c r="H574" s="480"/>
      <c r="I574" s="480"/>
      <c r="J574" s="480"/>
      <c r="K574" s="480"/>
      <c r="L574" s="480"/>
    </row>
    <row r="575" customFormat="false" ht="12" hidden="false" customHeight="true" outlineLevel="0" collapsed="false">
      <c r="B575" s="480"/>
      <c r="C575" s="480"/>
      <c r="D575" s="480"/>
      <c r="E575" s="480"/>
      <c r="F575" s="480"/>
      <c r="G575" s="480"/>
      <c r="H575" s="480"/>
      <c r="I575" s="480"/>
      <c r="J575" s="480"/>
      <c r="K575" s="480"/>
      <c r="L575" s="480"/>
    </row>
    <row r="576" customFormat="false" ht="12" hidden="false" customHeight="true" outlineLevel="0" collapsed="false">
      <c r="B576" s="480"/>
      <c r="C576" s="480"/>
      <c r="D576" s="480"/>
      <c r="E576" s="480"/>
      <c r="F576" s="480"/>
      <c r="G576" s="480"/>
      <c r="H576" s="480"/>
      <c r="I576" s="480"/>
      <c r="J576" s="480"/>
      <c r="K576" s="480"/>
      <c r="L576" s="480"/>
    </row>
    <row r="577" customFormat="false" ht="12" hidden="false" customHeight="true" outlineLevel="0" collapsed="false">
      <c r="B577" s="480"/>
      <c r="C577" s="480"/>
      <c r="D577" s="480"/>
      <c r="E577" s="480"/>
      <c r="F577" s="480"/>
      <c r="G577" s="480"/>
      <c r="H577" s="480"/>
      <c r="I577" s="480"/>
      <c r="J577" s="480"/>
      <c r="K577" s="480"/>
      <c r="L577" s="480"/>
    </row>
    <row r="578" customFormat="false" ht="12" hidden="false" customHeight="true" outlineLevel="0" collapsed="false">
      <c r="B578" s="480"/>
      <c r="C578" s="480"/>
      <c r="D578" s="480"/>
      <c r="E578" s="480"/>
      <c r="F578" s="480"/>
      <c r="G578" s="480"/>
      <c r="H578" s="480"/>
      <c r="I578" s="480"/>
      <c r="J578" s="480"/>
      <c r="K578" s="480"/>
      <c r="L578" s="480"/>
    </row>
    <row r="579" customFormat="false" ht="12" hidden="false" customHeight="true" outlineLevel="0" collapsed="false">
      <c r="B579" s="480"/>
      <c r="C579" s="480"/>
      <c r="D579" s="480"/>
      <c r="E579" s="480"/>
      <c r="F579" s="480"/>
      <c r="G579" s="480"/>
      <c r="H579" s="480"/>
      <c r="I579" s="480"/>
      <c r="J579" s="480"/>
      <c r="K579" s="480"/>
      <c r="L579" s="480"/>
    </row>
    <row r="580" customFormat="false" ht="12" hidden="false" customHeight="true" outlineLevel="0" collapsed="false">
      <c r="B580" s="480"/>
      <c r="C580" s="480"/>
      <c r="D580" s="480"/>
      <c r="E580" s="480"/>
      <c r="F580" s="480"/>
      <c r="G580" s="480"/>
      <c r="H580" s="480"/>
      <c r="I580" s="480"/>
      <c r="J580" s="480"/>
      <c r="K580" s="480"/>
      <c r="L580" s="480"/>
    </row>
    <row r="581" customFormat="false" ht="12" hidden="false" customHeight="true" outlineLevel="0" collapsed="false">
      <c r="B581" s="480"/>
      <c r="C581" s="480"/>
      <c r="D581" s="480"/>
      <c r="E581" s="480"/>
      <c r="F581" s="480"/>
      <c r="G581" s="480"/>
      <c r="H581" s="480"/>
      <c r="I581" s="480"/>
      <c r="J581" s="480"/>
      <c r="K581" s="480"/>
      <c r="L581" s="480"/>
    </row>
    <row r="582" customFormat="false" ht="12" hidden="false" customHeight="true" outlineLevel="0" collapsed="false">
      <c r="B582" s="480"/>
      <c r="C582" s="480"/>
      <c r="D582" s="480"/>
      <c r="E582" s="480"/>
      <c r="F582" s="480"/>
      <c r="G582" s="480"/>
      <c r="H582" s="480"/>
      <c r="I582" s="480"/>
      <c r="J582" s="480"/>
      <c r="K582" s="480"/>
      <c r="L582" s="480"/>
    </row>
    <row r="583" customFormat="false" ht="12" hidden="false" customHeight="true" outlineLevel="0" collapsed="false">
      <c r="B583" s="480"/>
      <c r="C583" s="480"/>
      <c r="D583" s="480"/>
      <c r="E583" s="480"/>
      <c r="F583" s="480"/>
      <c r="G583" s="480"/>
      <c r="H583" s="480"/>
      <c r="I583" s="480"/>
      <c r="J583" s="480"/>
      <c r="K583" s="480"/>
      <c r="L583" s="480"/>
    </row>
    <row r="584" customFormat="false" ht="12" hidden="false" customHeight="true" outlineLevel="0" collapsed="false">
      <c r="B584" s="480"/>
      <c r="C584" s="480"/>
      <c r="D584" s="480"/>
      <c r="E584" s="480"/>
      <c r="F584" s="480"/>
      <c r="G584" s="480"/>
      <c r="H584" s="480"/>
      <c r="I584" s="480"/>
      <c r="J584" s="480"/>
      <c r="K584" s="480"/>
      <c r="L584" s="480"/>
    </row>
    <row r="585" customFormat="false" ht="12" hidden="false" customHeight="true" outlineLevel="0" collapsed="false">
      <c r="B585" s="480"/>
      <c r="C585" s="480"/>
      <c r="D585" s="480"/>
      <c r="E585" s="480"/>
      <c r="F585" s="480"/>
      <c r="G585" s="480"/>
      <c r="H585" s="480"/>
      <c r="I585" s="480"/>
      <c r="J585" s="480"/>
      <c r="K585" s="480"/>
      <c r="L585" s="480"/>
    </row>
    <row r="586" customFormat="false" ht="12" hidden="false" customHeight="true" outlineLevel="0" collapsed="false">
      <c r="B586" s="480"/>
      <c r="C586" s="480"/>
      <c r="D586" s="480"/>
      <c r="E586" s="480"/>
      <c r="F586" s="480"/>
      <c r="G586" s="480"/>
      <c r="H586" s="480"/>
      <c r="I586" s="480"/>
      <c r="J586" s="480"/>
      <c r="K586" s="480"/>
      <c r="L586" s="480"/>
    </row>
    <row r="587" customFormat="false" ht="12" hidden="false" customHeight="true" outlineLevel="0" collapsed="false">
      <c r="B587" s="480"/>
      <c r="C587" s="480"/>
      <c r="D587" s="480"/>
      <c r="E587" s="480"/>
      <c r="F587" s="480"/>
      <c r="G587" s="480"/>
      <c r="H587" s="480"/>
      <c r="I587" s="480"/>
      <c r="J587" s="480"/>
      <c r="K587" s="480"/>
      <c r="L587" s="480"/>
    </row>
    <row r="588" customFormat="false" ht="12" hidden="false" customHeight="true" outlineLevel="0" collapsed="false">
      <c r="B588" s="480"/>
      <c r="C588" s="480"/>
      <c r="D588" s="480"/>
      <c r="E588" s="480"/>
      <c r="F588" s="480"/>
      <c r="G588" s="480"/>
      <c r="H588" s="480"/>
      <c r="I588" s="480"/>
      <c r="J588" s="480"/>
      <c r="K588" s="480"/>
      <c r="L588" s="480"/>
    </row>
    <row r="589" customFormat="false" ht="12" hidden="false" customHeight="true" outlineLevel="0" collapsed="false">
      <c r="B589" s="480"/>
      <c r="C589" s="480"/>
      <c r="D589" s="480"/>
      <c r="E589" s="480"/>
      <c r="F589" s="480"/>
      <c r="G589" s="480"/>
      <c r="H589" s="480"/>
      <c r="I589" s="480"/>
      <c r="J589" s="480"/>
      <c r="K589" s="480"/>
      <c r="L589" s="480"/>
    </row>
    <row r="590" customFormat="false" ht="12" hidden="false" customHeight="true" outlineLevel="0" collapsed="false">
      <c r="B590" s="480"/>
      <c r="C590" s="480"/>
      <c r="D590" s="480"/>
      <c r="E590" s="480"/>
      <c r="F590" s="480"/>
      <c r="G590" s="480"/>
      <c r="H590" s="480"/>
      <c r="I590" s="480"/>
      <c r="J590" s="480"/>
      <c r="K590" s="480"/>
      <c r="L590" s="480"/>
    </row>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sheetData>
  <mergeCells count="5">
    <mergeCell ref="A1:B1"/>
    <mergeCell ref="B9:D9"/>
    <mergeCell ref="F9:H9"/>
    <mergeCell ref="J9:L9"/>
    <mergeCell ref="A93:L93"/>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11.41796875" defaultRowHeight="12.75" zeroHeight="false" outlineLevelRow="0" outlineLevelCol="0"/>
  <cols>
    <col collapsed="false" customWidth="true" hidden="false" outlineLevel="0" max="1" min="1" style="481" width="101.13"/>
    <col collapsed="false" customWidth="false" hidden="false" outlineLevel="0" max="257" min="2" style="481" width="11.42"/>
  </cols>
  <sheetData>
    <row r="1" customFormat="false" ht="12.75" hidden="false" customHeight="false" outlineLevel="0" collapsed="false">
      <c r="A1" s="482" t="s">
        <v>30</v>
      </c>
    </row>
    <row r="2" customFormat="false" ht="6" hidden="false" customHeight="true" outlineLevel="0" collapsed="false"/>
    <row r="3" customFormat="false" ht="12.75" hidden="false" customHeight="false" outlineLevel="0" collapsed="false">
      <c r="A3" s="483" t="s">
        <v>1</v>
      </c>
    </row>
    <row r="4" customFormat="false" ht="6" hidden="false" customHeight="true" outlineLevel="0" collapsed="false"/>
    <row r="5" customFormat="false" ht="12.75" hidden="false" customHeight="false" outlineLevel="0" collapsed="false">
      <c r="A5" s="483" t="s">
        <v>453</v>
      </c>
    </row>
    <row r="6" customFormat="false" ht="6" hidden="false" customHeight="true" outlineLevel="0" collapsed="false"/>
    <row r="7" customFormat="false" ht="51" hidden="false" customHeight="false" outlineLevel="0" collapsed="false">
      <c r="A7" s="484" t="s">
        <v>454</v>
      </c>
    </row>
    <row r="8" customFormat="false" ht="6" hidden="false" customHeight="true" outlineLevel="0" collapsed="false"/>
    <row r="9" customFormat="false" ht="12.75" hidden="false" customHeight="false" outlineLevel="0" collapsed="false">
      <c r="A9" s="483" t="s">
        <v>455</v>
      </c>
    </row>
    <row r="10" customFormat="false" ht="6" hidden="false" customHeight="true" outlineLevel="0" collapsed="false"/>
    <row r="11" customFormat="false" ht="51" hidden="false" customHeight="false" outlineLevel="0" collapsed="false">
      <c r="A11" s="484" t="s">
        <v>456</v>
      </c>
    </row>
    <row r="12" customFormat="false" ht="6" hidden="false" customHeight="true" outlineLevel="0" collapsed="false"/>
    <row r="13" customFormat="false" ht="12.75" hidden="false" customHeight="false" outlineLevel="0" collapsed="false">
      <c r="A13" s="483" t="s">
        <v>457</v>
      </c>
    </row>
    <row r="14" customFormat="false" ht="6" hidden="false" customHeight="true" outlineLevel="0" collapsed="false"/>
    <row r="15" customFormat="false" ht="25.5" hidden="false" customHeight="false" outlineLevel="0" collapsed="false">
      <c r="A15" s="484" t="s">
        <v>458</v>
      </c>
    </row>
    <row r="16" customFormat="false" ht="6" hidden="false" customHeight="true" outlineLevel="0" collapsed="false">
      <c r="A16" s="485"/>
    </row>
    <row r="17" customFormat="false" ht="63.75" hidden="false" customHeight="false" outlineLevel="0" collapsed="false">
      <c r="A17" s="484" t="s">
        <v>459</v>
      </c>
    </row>
    <row r="18" customFormat="false" ht="6" hidden="false" customHeight="true" outlineLevel="0" collapsed="false"/>
    <row r="19" customFormat="false" ht="25.5" hidden="false" customHeight="false" outlineLevel="0" collapsed="false">
      <c r="A19" s="484" t="s">
        <v>460</v>
      </c>
    </row>
    <row r="20" customFormat="false" ht="6" hidden="false" customHeight="true" outlineLevel="0" collapsed="false">
      <c r="A20" s="486"/>
    </row>
    <row r="21" customFormat="false" ht="38.25" hidden="false" customHeight="false" outlineLevel="0" collapsed="false">
      <c r="A21" s="484" t="s">
        <v>461</v>
      </c>
    </row>
    <row r="22" customFormat="false" ht="6" hidden="false" customHeight="true" outlineLevel="0" collapsed="false">
      <c r="A22" s="486"/>
    </row>
    <row r="23" customFormat="false" ht="51" hidden="false" customHeight="false" outlineLevel="0" collapsed="false">
      <c r="A23" s="484" t="s">
        <v>462</v>
      </c>
    </row>
    <row r="24" customFormat="false" ht="6" hidden="false" customHeight="true" outlineLevel="0" collapsed="false">
      <c r="A24" s="486"/>
    </row>
    <row r="25" customFormat="false" ht="38.25" hidden="false" customHeight="false" outlineLevel="0" collapsed="false">
      <c r="A25" s="484" t="s">
        <v>463</v>
      </c>
    </row>
    <row r="26" customFormat="false" ht="6" hidden="false" customHeight="true" outlineLevel="0" collapsed="false">
      <c r="A26" s="486"/>
    </row>
    <row r="27" customFormat="false" ht="12.75" hidden="false" customHeight="false" outlineLevel="0" collapsed="false">
      <c r="A27" s="483" t="s">
        <v>464</v>
      </c>
    </row>
    <row r="28" customFormat="false" ht="6" hidden="false" customHeight="true" outlineLevel="0" collapsed="false"/>
    <row r="29" customFormat="false" ht="102" hidden="false" customHeight="false" outlineLevel="0" collapsed="false">
      <c r="A29" s="484" t="s">
        <v>465</v>
      </c>
    </row>
    <row r="30" customFormat="false" ht="6" hidden="false" customHeight="true" outlineLevel="0" collapsed="false"/>
    <row r="31" s="488" customFormat="true" ht="51" hidden="false" customHeight="true" outlineLevel="0" collapsed="false">
      <c r="A31" s="487" t="s">
        <v>466</v>
      </c>
    </row>
    <row r="32" customFormat="false" ht="6" hidden="false" customHeight="true" outlineLevel="0" collapsed="false"/>
    <row r="33" customFormat="false" ht="102" hidden="false" customHeight="false" outlineLevel="0" collapsed="false">
      <c r="A33" s="484" t="s">
        <v>467</v>
      </c>
    </row>
    <row r="34" customFormat="false" ht="6" hidden="false" customHeight="true" outlineLevel="0" collapsed="false"/>
    <row r="35" customFormat="false" ht="101.25" hidden="false" customHeight="true" outlineLevel="0" collapsed="false">
      <c r="A35" s="484" t="s">
        <v>468</v>
      </c>
    </row>
    <row r="36" customFormat="false" ht="6" hidden="false" customHeight="true" outlineLevel="0" collapsed="false"/>
    <row r="37" customFormat="false" ht="51" hidden="false" customHeight="false" outlineLevel="0" collapsed="false">
      <c r="A37" s="484" t="s">
        <v>469</v>
      </c>
    </row>
    <row r="38" customFormat="false" ht="6" hidden="false" customHeight="true" outlineLevel="0" collapsed="false"/>
    <row r="39" customFormat="false" ht="38.25" hidden="false" customHeight="false" outlineLevel="0" collapsed="false">
      <c r="A39" s="484" t="s">
        <v>470</v>
      </c>
    </row>
    <row r="40" customFormat="false" ht="6" hidden="false" customHeight="true" outlineLevel="0" collapsed="false"/>
    <row r="41" customFormat="false" ht="38.25" hidden="false" customHeight="false" outlineLevel="0" collapsed="false">
      <c r="A41" s="484" t="s">
        <v>471</v>
      </c>
    </row>
    <row r="42" customFormat="false" ht="6" hidden="false" customHeight="true" outlineLevel="0" collapsed="false"/>
    <row r="43" customFormat="false" ht="12.75" hidden="false" customHeight="false" outlineLevel="0" collapsed="false">
      <c r="A43" s="483" t="s">
        <v>472</v>
      </c>
    </row>
    <row r="44" customFormat="false" ht="6" hidden="false" customHeight="true" outlineLevel="0" collapsed="false"/>
    <row r="45" customFormat="false" ht="51" hidden="false" customHeight="false" outlineLevel="0" collapsed="false">
      <c r="A45" s="484" t="s">
        <v>473</v>
      </c>
    </row>
    <row r="46" customFormat="false" ht="6" hidden="false" customHeight="true" outlineLevel="0" collapsed="false"/>
    <row r="47" customFormat="false" ht="12.75" hidden="false" customHeight="false" outlineLevel="0" collapsed="false">
      <c r="A47" s="484"/>
    </row>
    <row r="48" customFormat="false" ht="6"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41796875" defaultRowHeight="15" zeroHeight="false" outlineLevelRow="0" outlineLevelCol="0"/>
  <cols>
    <col collapsed="false" customWidth="true" hidden="false" outlineLevel="0" max="1" min="1" style="8" width="24.13"/>
    <col collapsed="false" customWidth="true" hidden="false" outlineLevel="0" max="2" min="2" style="9" width="11.28"/>
    <col collapsed="false" customWidth="true" hidden="false" outlineLevel="0" max="3" min="3" style="9" width="1.13"/>
    <col collapsed="false" customWidth="true" hidden="false" outlineLevel="0" max="4" min="4" style="9" width="13.85"/>
    <col collapsed="false" customWidth="true" hidden="false" outlineLevel="0" max="5" min="5" style="9" width="1.13"/>
    <col collapsed="false" customWidth="true" hidden="false" outlineLevel="0" max="6" min="6" style="9" width="11.28"/>
    <col collapsed="false" customWidth="true" hidden="false" outlineLevel="0" max="7" min="7" style="9" width="1.13"/>
    <col collapsed="false" customWidth="true" hidden="false" outlineLevel="0" max="8" min="8" style="9" width="11.28"/>
    <col collapsed="false" customWidth="true" hidden="false" outlineLevel="0" max="9" min="9" style="9" width="1.13"/>
    <col collapsed="false" customWidth="true" hidden="false" outlineLevel="0" max="10" min="10" style="9" width="13.41"/>
    <col collapsed="false" customWidth="true" hidden="false" outlineLevel="0" max="11" min="11" style="9" width="1.13"/>
    <col collapsed="false" customWidth="true" hidden="false" outlineLevel="0" max="12" min="12" style="9" width="11.28"/>
    <col collapsed="false" customWidth="true" hidden="false" outlineLevel="0" max="13" min="13" style="9" width="1.13"/>
    <col collapsed="false" customWidth="true" hidden="false" outlineLevel="0" max="14" min="14" style="9" width="11.28"/>
    <col collapsed="false" customWidth="false" hidden="false" outlineLevel="0" max="257" min="15" style="9" width="7.42"/>
  </cols>
  <sheetData>
    <row r="1" customFormat="false" ht="11.1" hidden="false" customHeight="true" outlineLevel="0" collapsed="false">
      <c r="A1" s="10" t="s">
        <v>31</v>
      </c>
      <c r="B1" s="10"/>
      <c r="C1" s="10"/>
      <c r="D1" s="11"/>
      <c r="E1" s="11"/>
      <c r="F1" s="11"/>
      <c r="G1" s="12" t="s">
        <v>32</v>
      </c>
      <c r="I1" s="13"/>
      <c r="J1" s="13"/>
      <c r="K1" s="13"/>
      <c r="L1" s="13"/>
      <c r="M1" s="13"/>
      <c r="N1" s="13"/>
    </row>
    <row r="2" customFormat="false" ht="11.1" hidden="false" customHeight="true" outlineLevel="0" collapsed="false">
      <c r="A2" s="11"/>
      <c r="B2" s="11"/>
      <c r="C2" s="11"/>
      <c r="D2" s="11"/>
      <c r="E2" s="11"/>
      <c r="F2" s="11"/>
      <c r="G2" s="12" t="s">
        <v>33</v>
      </c>
      <c r="H2" s="14"/>
      <c r="J2" s="12"/>
      <c r="K2" s="12"/>
      <c r="L2" s="12"/>
    </row>
    <row r="3" customFormat="false" ht="11.1" hidden="false" customHeight="true" outlineLevel="0" collapsed="false">
      <c r="A3" s="11"/>
      <c r="B3" s="11"/>
      <c r="C3" s="11"/>
      <c r="D3" s="11"/>
      <c r="E3" s="11"/>
      <c r="F3" s="11"/>
      <c r="G3" s="12" t="s">
        <v>34</v>
      </c>
      <c r="H3" s="14"/>
      <c r="J3" s="12"/>
      <c r="K3" s="12"/>
      <c r="L3" s="12"/>
    </row>
    <row r="4" customFormat="false" ht="11.1" hidden="false" customHeight="true" outlineLevel="0" collapsed="false">
      <c r="A4" s="11"/>
      <c r="B4" s="15"/>
      <c r="C4" s="15"/>
      <c r="D4" s="15"/>
      <c r="E4" s="15"/>
      <c r="F4" s="15"/>
      <c r="G4" s="12" t="s">
        <v>35</v>
      </c>
      <c r="H4" s="14"/>
      <c r="J4" s="12"/>
      <c r="K4" s="12"/>
      <c r="L4" s="12"/>
    </row>
    <row r="5" customFormat="false" ht="11.1" hidden="false" customHeight="true" outlineLevel="0" collapsed="false">
      <c r="A5" s="11"/>
      <c r="B5" s="16"/>
      <c r="C5" s="11"/>
      <c r="D5" s="15"/>
      <c r="E5" s="15"/>
      <c r="F5" s="11"/>
      <c r="G5" s="12" t="s">
        <v>36</v>
      </c>
      <c r="H5" s="14"/>
      <c r="J5" s="12"/>
      <c r="K5" s="12"/>
      <c r="L5" s="12"/>
    </row>
    <row r="6" customFormat="false" ht="11.1" hidden="false" customHeight="true" outlineLevel="0" collapsed="false">
      <c r="A6" s="11"/>
      <c r="B6" s="15"/>
      <c r="C6" s="11"/>
      <c r="D6" s="15"/>
      <c r="E6" s="15"/>
      <c r="F6" s="11"/>
      <c r="G6" s="11"/>
      <c r="H6" s="11"/>
      <c r="I6" s="11"/>
      <c r="J6" s="11"/>
      <c r="K6" s="11"/>
      <c r="L6" s="11"/>
      <c r="M6" s="11"/>
      <c r="N6" s="11"/>
    </row>
    <row r="7" customFormat="false" ht="11.1" hidden="false" customHeight="true" outlineLevel="0" collapsed="false">
      <c r="A7" s="17"/>
      <c r="B7" s="18" t="s">
        <v>37</v>
      </c>
      <c r="C7" s="18"/>
      <c r="D7" s="18"/>
      <c r="E7" s="18"/>
      <c r="F7" s="18"/>
      <c r="G7" s="18"/>
      <c r="H7" s="18"/>
      <c r="I7" s="18"/>
      <c r="J7" s="18"/>
      <c r="K7" s="18"/>
      <c r="L7" s="18"/>
      <c r="M7" s="18"/>
      <c r="N7" s="18"/>
    </row>
    <row r="8" customFormat="false" ht="20.1" hidden="false" customHeight="true" outlineLevel="0" collapsed="false">
      <c r="A8" s="17"/>
      <c r="B8" s="19" t="s">
        <v>38</v>
      </c>
      <c r="C8" s="20"/>
      <c r="D8" s="19" t="s">
        <v>39</v>
      </c>
      <c r="E8" s="20"/>
      <c r="F8" s="21" t="s">
        <v>40</v>
      </c>
      <c r="G8" s="21"/>
      <c r="H8" s="21"/>
      <c r="I8" s="21"/>
      <c r="J8" s="21"/>
      <c r="K8" s="21"/>
      <c r="L8" s="21"/>
      <c r="M8" s="21"/>
      <c r="N8" s="21"/>
    </row>
    <row r="9" customFormat="false" ht="37.5" hidden="false" customHeight="true" outlineLevel="0" collapsed="false">
      <c r="A9" s="22"/>
      <c r="B9" s="19"/>
      <c r="C9" s="23"/>
      <c r="D9" s="19"/>
      <c r="E9" s="23"/>
      <c r="F9" s="24" t="s">
        <v>41</v>
      </c>
      <c r="G9" s="25"/>
      <c r="H9" s="24" t="s">
        <v>42</v>
      </c>
      <c r="I9" s="26"/>
      <c r="J9" s="24" t="s">
        <v>43</v>
      </c>
      <c r="K9" s="26"/>
      <c r="L9" s="24" t="s">
        <v>44</v>
      </c>
      <c r="M9" s="26"/>
      <c r="N9" s="24" t="s">
        <v>45</v>
      </c>
    </row>
    <row r="10" customFormat="false" ht="11.1" hidden="false" customHeight="true" outlineLevel="0" collapsed="false">
      <c r="A10" s="17"/>
      <c r="C10" s="27"/>
      <c r="E10" s="27"/>
      <c r="G10" s="28"/>
      <c r="I10" s="28"/>
      <c r="K10" s="28"/>
      <c r="M10" s="28"/>
    </row>
    <row r="11" customFormat="false" ht="11.1" hidden="false" customHeight="true" outlineLevel="0" collapsed="false">
      <c r="A11" s="29" t="s">
        <v>46</v>
      </c>
      <c r="B11" s="30" t="n">
        <v>255</v>
      </c>
      <c r="C11" s="30"/>
      <c r="D11" s="30" t="n">
        <v>1774336</v>
      </c>
      <c r="E11" s="30"/>
      <c r="F11" s="30" t="n">
        <v>3108791</v>
      </c>
      <c r="G11" s="30"/>
      <c r="H11" s="30" t="n">
        <v>1435319</v>
      </c>
      <c r="I11" s="30"/>
      <c r="J11" s="30" t="n">
        <v>1566792</v>
      </c>
      <c r="K11" s="30"/>
      <c r="L11" s="30" t="n">
        <v>104206</v>
      </c>
      <c r="M11" s="30"/>
      <c r="N11" s="30" t="n">
        <v>2474</v>
      </c>
    </row>
    <row r="12" customFormat="false" ht="8.1" hidden="false" customHeight="true" outlineLevel="0" collapsed="false">
      <c r="A12" s="29"/>
      <c r="B12" s="31"/>
      <c r="C12" s="31"/>
      <c r="D12" s="31"/>
      <c r="E12" s="31"/>
      <c r="F12" s="31"/>
      <c r="G12" s="31"/>
      <c r="H12" s="31"/>
      <c r="I12" s="31"/>
      <c r="J12" s="31"/>
      <c r="K12" s="31"/>
      <c r="L12" s="31"/>
      <c r="M12" s="31"/>
      <c r="N12" s="31"/>
    </row>
    <row r="13" customFormat="false" ht="11.1" hidden="false" customHeight="true" outlineLevel="0" collapsed="false">
      <c r="A13" s="29" t="s">
        <v>47</v>
      </c>
      <c r="B13" s="30" t="n">
        <v>64</v>
      </c>
      <c r="C13" s="30"/>
      <c r="D13" s="30" t="n">
        <v>167646</v>
      </c>
      <c r="E13" s="30"/>
      <c r="F13" s="30" t="n">
        <v>328970</v>
      </c>
      <c r="G13" s="30"/>
      <c r="H13" s="30" t="n">
        <v>191822</v>
      </c>
      <c r="I13" s="30"/>
      <c r="J13" s="30" t="n">
        <v>131792</v>
      </c>
      <c r="K13" s="30"/>
      <c r="L13" s="30" t="n">
        <v>5119</v>
      </c>
      <c r="M13" s="30"/>
      <c r="N13" s="30" t="n">
        <v>237</v>
      </c>
    </row>
    <row r="14" customFormat="false" ht="11.1" hidden="false" customHeight="true" outlineLevel="0" collapsed="false">
      <c r="A14" s="32" t="s">
        <v>48</v>
      </c>
      <c r="B14" s="31" t="n">
        <v>16</v>
      </c>
      <c r="C14" s="31"/>
      <c r="D14" s="31" t="n">
        <v>15773</v>
      </c>
      <c r="E14" s="31"/>
      <c r="F14" s="31" t="n">
        <v>21833</v>
      </c>
      <c r="G14" s="31"/>
      <c r="H14" s="31" t="n">
        <v>17746</v>
      </c>
      <c r="I14" s="31"/>
      <c r="J14" s="31" t="n">
        <v>3891</v>
      </c>
      <c r="K14" s="31"/>
      <c r="L14" s="31" t="n">
        <v>170</v>
      </c>
      <c r="M14" s="31"/>
      <c r="N14" s="31" t="n">
        <v>26</v>
      </c>
    </row>
    <row r="15" customFormat="false" ht="11.1" hidden="false" customHeight="true" outlineLevel="0" collapsed="false">
      <c r="A15" s="32" t="s">
        <v>49</v>
      </c>
      <c r="B15" s="31" t="n">
        <v>13</v>
      </c>
      <c r="C15" s="31"/>
      <c r="D15" s="31" t="n">
        <v>17706</v>
      </c>
      <c r="E15" s="31"/>
      <c r="F15" s="31" t="n">
        <v>86609</v>
      </c>
      <c r="G15" s="31"/>
      <c r="H15" s="31" t="n">
        <v>68834</v>
      </c>
      <c r="I15" s="31"/>
      <c r="J15" s="31" t="n">
        <v>16485</v>
      </c>
      <c r="K15" s="31"/>
      <c r="L15" s="31" t="n">
        <v>1226</v>
      </c>
      <c r="M15" s="31"/>
      <c r="N15" s="31" t="n">
        <v>64</v>
      </c>
    </row>
    <row r="16" customFormat="false" ht="11.1" hidden="false" customHeight="true" outlineLevel="0" collapsed="false">
      <c r="A16" s="32" t="s">
        <v>50</v>
      </c>
      <c r="B16" s="31" t="n">
        <v>12</v>
      </c>
      <c r="C16" s="31"/>
      <c r="D16" s="31" t="n">
        <v>9576</v>
      </c>
      <c r="E16" s="31"/>
      <c r="F16" s="31" t="n">
        <v>13534</v>
      </c>
      <c r="G16" s="31"/>
      <c r="H16" s="31" t="n">
        <v>7335</v>
      </c>
      <c r="I16" s="31"/>
      <c r="J16" s="31" t="n">
        <v>5821</v>
      </c>
      <c r="K16" s="31"/>
      <c r="L16" s="31" t="n">
        <v>374</v>
      </c>
      <c r="M16" s="31"/>
      <c r="N16" s="31" t="n">
        <v>4</v>
      </c>
    </row>
    <row r="17" customFormat="false" ht="11.1" hidden="false" customHeight="true" outlineLevel="0" collapsed="false">
      <c r="A17" s="32" t="s">
        <v>51</v>
      </c>
      <c r="B17" s="31" t="n">
        <v>15</v>
      </c>
      <c r="C17" s="31"/>
      <c r="D17" s="31" t="n">
        <v>10917</v>
      </c>
      <c r="E17" s="31"/>
      <c r="F17" s="31" t="n">
        <v>22159</v>
      </c>
      <c r="G17" s="31"/>
      <c r="H17" s="31" t="n">
        <v>6790</v>
      </c>
      <c r="I17" s="31"/>
      <c r="J17" s="31" t="n">
        <v>15121</v>
      </c>
      <c r="K17" s="31"/>
      <c r="L17" s="31" t="n">
        <v>193</v>
      </c>
      <c r="M17" s="31"/>
      <c r="N17" s="31" t="n">
        <v>55</v>
      </c>
    </row>
    <row r="18" customFormat="false" ht="11.1" hidden="false" customHeight="true" outlineLevel="0" collapsed="false">
      <c r="A18" s="32" t="s">
        <v>52</v>
      </c>
      <c r="B18" s="31" t="n">
        <v>20</v>
      </c>
      <c r="C18" s="31"/>
      <c r="D18" s="31" t="n">
        <v>28214</v>
      </c>
      <c r="E18" s="31"/>
      <c r="F18" s="31" t="n">
        <v>45293</v>
      </c>
      <c r="G18" s="31"/>
      <c r="H18" s="31" t="n">
        <v>38678</v>
      </c>
      <c r="I18" s="31"/>
      <c r="J18" s="31" t="n">
        <v>6244</v>
      </c>
      <c r="K18" s="31"/>
      <c r="L18" s="31" t="n">
        <v>371</v>
      </c>
      <c r="M18" s="31"/>
      <c r="N18" s="31" t="n">
        <v>0</v>
      </c>
    </row>
    <row r="19" customFormat="false" ht="11.1" hidden="false" customHeight="true" outlineLevel="0" collapsed="false">
      <c r="A19" s="32" t="s">
        <v>53</v>
      </c>
      <c r="B19" s="31" t="n">
        <v>7</v>
      </c>
      <c r="C19" s="31"/>
      <c r="D19" s="31" t="n">
        <v>4489</v>
      </c>
      <c r="E19" s="31"/>
      <c r="F19" s="31" t="n">
        <v>6545</v>
      </c>
      <c r="G19" s="31"/>
      <c r="H19" s="31" t="n">
        <v>3396</v>
      </c>
      <c r="I19" s="31"/>
      <c r="J19" s="31" t="n">
        <v>2883</v>
      </c>
      <c r="K19" s="31"/>
      <c r="L19" s="31" t="n">
        <v>254</v>
      </c>
      <c r="M19" s="31"/>
      <c r="N19" s="31" t="n">
        <v>12</v>
      </c>
    </row>
    <row r="20" customFormat="false" ht="11.1" hidden="false" customHeight="true" outlineLevel="0" collapsed="false">
      <c r="A20" s="32" t="s">
        <v>54</v>
      </c>
      <c r="B20" s="31" t="n">
        <v>25</v>
      </c>
      <c r="C20" s="31"/>
      <c r="D20" s="31" t="n">
        <v>25367</v>
      </c>
      <c r="E20" s="31"/>
      <c r="F20" s="31" t="n">
        <v>44489</v>
      </c>
      <c r="G20" s="31"/>
      <c r="H20" s="31" t="n">
        <v>10479</v>
      </c>
      <c r="I20" s="31"/>
      <c r="J20" s="31" t="n">
        <v>33276</v>
      </c>
      <c r="K20" s="31"/>
      <c r="L20" s="31" t="n">
        <v>723</v>
      </c>
      <c r="M20" s="31"/>
      <c r="N20" s="31" t="n">
        <v>11</v>
      </c>
    </row>
    <row r="21" customFormat="false" ht="11.1" hidden="false" customHeight="true" outlineLevel="0" collapsed="false">
      <c r="A21" s="32" t="s">
        <v>55</v>
      </c>
      <c r="B21" s="31" t="n">
        <v>36</v>
      </c>
      <c r="C21" s="31"/>
      <c r="D21" s="31" t="n">
        <v>55604</v>
      </c>
      <c r="E21" s="31"/>
      <c r="F21" s="31" t="n">
        <v>88508</v>
      </c>
      <c r="G21" s="31"/>
      <c r="H21" s="31" t="n">
        <v>38564</v>
      </c>
      <c r="I21" s="31"/>
      <c r="J21" s="31" t="n">
        <v>48071</v>
      </c>
      <c r="K21" s="31"/>
      <c r="L21" s="31" t="n">
        <v>1808</v>
      </c>
      <c r="M21" s="31"/>
      <c r="N21" s="31" t="n">
        <v>65</v>
      </c>
    </row>
    <row r="22" customFormat="false" ht="6" hidden="false" customHeight="true" outlineLevel="0" collapsed="false">
      <c r="A22" s="29"/>
      <c r="B22" s="15"/>
      <c r="C22" s="33"/>
      <c r="D22" s="34"/>
      <c r="E22" s="33"/>
      <c r="F22" s="34"/>
      <c r="G22" s="33"/>
      <c r="H22" s="34"/>
      <c r="I22" s="33"/>
      <c r="J22" s="34"/>
      <c r="K22" s="33"/>
      <c r="L22" s="34"/>
      <c r="M22" s="33"/>
      <c r="N22" s="34"/>
    </row>
    <row r="23" customFormat="false" ht="11.1" hidden="false" customHeight="true" outlineLevel="0" collapsed="false">
      <c r="A23" s="29" t="s">
        <v>56</v>
      </c>
      <c r="B23" s="30" t="n">
        <v>31</v>
      </c>
      <c r="C23" s="30"/>
      <c r="D23" s="30" t="n">
        <v>69233</v>
      </c>
      <c r="E23" s="30"/>
      <c r="F23" s="30" t="n">
        <v>107434</v>
      </c>
      <c r="G23" s="30"/>
      <c r="H23" s="30" t="n">
        <v>32265</v>
      </c>
      <c r="I23" s="30"/>
      <c r="J23" s="30" t="n">
        <v>68496</v>
      </c>
      <c r="K23" s="30"/>
      <c r="L23" s="30" t="n">
        <v>6601</v>
      </c>
      <c r="M23" s="30"/>
      <c r="N23" s="30" t="n">
        <v>72</v>
      </c>
    </row>
    <row r="24" customFormat="false" ht="11.1" hidden="false" customHeight="true" outlineLevel="0" collapsed="false">
      <c r="A24" s="32" t="s">
        <v>57</v>
      </c>
      <c r="B24" s="31" t="n">
        <v>10</v>
      </c>
      <c r="C24" s="31"/>
      <c r="D24" s="31" t="n">
        <v>7828</v>
      </c>
      <c r="E24" s="31"/>
      <c r="F24" s="31" t="n">
        <v>10301</v>
      </c>
      <c r="G24" s="31"/>
      <c r="H24" s="31" t="n">
        <v>6003</v>
      </c>
      <c r="I24" s="31"/>
      <c r="J24" s="31" t="n">
        <v>4122</v>
      </c>
      <c r="K24" s="31"/>
      <c r="L24" s="31" t="n">
        <v>148</v>
      </c>
      <c r="M24" s="31"/>
      <c r="N24" s="31" t="n">
        <v>28</v>
      </c>
    </row>
    <row r="25" customFormat="false" ht="11.1" hidden="false" customHeight="true" outlineLevel="0" collapsed="false">
      <c r="A25" s="32" t="s">
        <v>58</v>
      </c>
      <c r="B25" s="31" t="n">
        <v>3</v>
      </c>
      <c r="C25" s="31"/>
      <c r="D25" s="31" t="n">
        <v>3320</v>
      </c>
      <c r="E25" s="31"/>
      <c r="F25" s="31" t="n">
        <v>6919</v>
      </c>
      <c r="G25" s="31"/>
      <c r="H25" s="31" t="n">
        <v>215</v>
      </c>
      <c r="I25" s="31"/>
      <c r="J25" s="31" t="n">
        <v>6560</v>
      </c>
      <c r="K25" s="31"/>
      <c r="L25" s="31" t="n">
        <v>143</v>
      </c>
      <c r="M25" s="31"/>
      <c r="N25" s="31" t="n">
        <v>1</v>
      </c>
    </row>
    <row r="26" customFormat="false" ht="11.1" hidden="false" customHeight="true" outlineLevel="0" collapsed="false">
      <c r="A26" s="32" t="s">
        <v>59</v>
      </c>
      <c r="B26" s="31" t="n">
        <v>28</v>
      </c>
      <c r="C26" s="31"/>
      <c r="D26" s="31" t="n">
        <v>58085</v>
      </c>
      <c r="E26" s="31"/>
      <c r="F26" s="31" t="n">
        <v>90214</v>
      </c>
      <c r="G26" s="31"/>
      <c r="H26" s="31" t="n">
        <v>26047</v>
      </c>
      <c r="I26" s="31"/>
      <c r="J26" s="31" t="n">
        <v>57814</v>
      </c>
      <c r="K26" s="31"/>
      <c r="L26" s="31" t="n">
        <v>6310</v>
      </c>
      <c r="M26" s="31"/>
      <c r="N26" s="31" t="n">
        <v>43</v>
      </c>
    </row>
    <row r="27" customFormat="false" ht="6" hidden="false" customHeight="true" outlineLevel="0" collapsed="false">
      <c r="A27" s="32"/>
      <c r="B27" s="31"/>
      <c r="C27" s="31"/>
      <c r="D27" s="31"/>
      <c r="E27" s="31"/>
      <c r="F27" s="31"/>
      <c r="G27" s="31"/>
      <c r="H27" s="31"/>
      <c r="I27" s="31"/>
      <c r="J27" s="31"/>
      <c r="K27" s="31"/>
      <c r="L27" s="31"/>
      <c r="M27" s="31"/>
      <c r="N27" s="31"/>
    </row>
    <row r="28" customFormat="false" ht="11.1" hidden="false" customHeight="true" outlineLevel="0" collapsed="false">
      <c r="A28" s="29" t="s">
        <v>60</v>
      </c>
      <c r="B28" s="30" t="n">
        <v>17</v>
      </c>
      <c r="C28" s="30"/>
      <c r="D28" s="30" t="n">
        <v>18868</v>
      </c>
      <c r="E28" s="30"/>
      <c r="F28" s="30" t="n">
        <v>41216</v>
      </c>
      <c r="G28" s="30"/>
      <c r="H28" s="30" t="n">
        <v>15114</v>
      </c>
      <c r="I28" s="30"/>
      <c r="J28" s="30" t="n">
        <v>24902</v>
      </c>
      <c r="K28" s="30"/>
      <c r="L28" s="30" t="n">
        <v>1147</v>
      </c>
      <c r="M28" s="30"/>
      <c r="N28" s="30" t="n">
        <v>53</v>
      </c>
    </row>
    <row r="29" customFormat="false" ht="6" hidden="false" customHeight="true" outlineLevel="0" collapsed="false">
      <c r="A29" s="32"/>
      <c r="B29" s="31"/>
      <c r="C29" s="31"/>
      <c r="D29" s="31"/>
      <c r="E29" s="31"/>
      <c r="F29" s="31"/>
      <c r="G29" s="31"/>
      <c r="H29" s="31"/>
      <c r="I29" s="31"/>
      <c r="J29" s="31"/>
      <c r="K29" s="31"/>
      <c r="L29" s="31"/>
      <c r="M29" s="31"/>
      <c r="N29" s="31"/>
    </row>
    <row r="30" customFormat="false" ht="11.1" hidden="false" customHeight="true" outlineLevel="0" collapsed="false">
      <c r="A30" s="29" t="s">
        <v>61</v>
      </c>
      <c r="B30" s="30" t="n">
        <v>10</v>
      </c>
      <c r="C30" s="30"/>
      <c r="D30" s="30" t="n">
        <v>11328</v>
      </c>
      <c r="E30" s="30"/>
      <c r="F30" s="30" t="n">
        <v>18941</v>
      </c>
      <c r="G30" s="30"/>
      <c r="H30" s="30" t="n">
        <v>8962</v>
      </c>
      <c r="I30" s="30"/>
      <c r="J30" s="30" t="n">
        <v>9709</v>
      </c>
      <c r="K30" s="30"/>
      <c r="L30" s="30" t="n">
        <v>270</v>
      </c>
      <c r="M30" s="30"/>
      <c r="N30" s="30" t="n">
        <v>0</v>
      </c>
    </row>
    <row r="31" customFormat="false" ht="6" hidden="false" customHeight="true" outlineLevel="0" collapsed="false">
      <c r="A31" s="32"/>
      <c r="B31" s="31"/>
      <c r="C31" s="31"/>
      <c r="D31" s="31"/>
      <c r="E31" s="31"/>
      <c r="F31" s="31"/>
      <c r="G31" s="31"/>
      <c r="H31" s="31"/>
      <c r="I31" s="31"/>
      <c r="J31" s="31"/>
      <c r="K31" s="31"/>
      <c r="L31" s="31"/>
      <c r="M31" s="31"/>
      <c r="N31" s="31"/>
    </row>
    <row r="32" customFormat="false" ht="11.1" hidden="false" customHeight="true" outlineLevel="0" collapsed="false">
      <c r="A32" s="29" t="s">
        <v>62</v>
      </c>
      <c r="B32" s="30" t="n">
        <v>26</v>
      </c>
      <c r="C32" s="30"/>
      <c r="D32" s="30" t="n">
        <v>57703</v>
      </c>
      <c r="E32" s="30"/>
      <c r="F32" s="30" t="n">
        <v>107554</v>
      </c>
      <c r="G32" s="30"/>
      <c r="H32" s="30" t="n">
        <v>25082</v>
      </c>
      <c r="I32" s="30"/>
      <c r="J32" s="30" t="n">
        <v>80848</v>
      </c>
      <c r="K32" s="30"/>
      <c r="L32" s="30" t="n">
        <v>1536</v>
      </c>
      <c r="M32" s="30"/>
      <c r="N32" s="30" t="n">
        <v>88</v>
      </c>
    </row>
    <row r="33" customFormat="false" ht="11.1" hidden="false" customHeight="true" outlineLevel="0" collapsed="false">
      <c r="A33" s="32" t="s">
        <v>63</v>
      </c>
      <c r="B33" s="31" t="n">
        <v>19</v>
      </c>
      <c r="C33" s="31"/>
      <c r="D33" s="31" t="n">
        <v>28082</v>
      </c>
      <c r="E33" s="31"/>
      <c r="F33" s="31" t="n">
        <v>47873</v>
      </c>
      <c r="G33" s="31"/>
      <c r="H33" s="31" t="n">
        <v>10849</v>
      </c>
      <c r="I33" s="31"/>
      <c r="J33" s="31" t="n">
        <v>36055</v>
      </c>
      <c r="K33" s="31"/>
      <c r="L33" s="31" t="n">
        <v>930</v>
      </c>
      <c r="M33" s="31"/>
      <c r="N33" s="31" t="n">
        <v>39</v>
      </c>
    </row>
    <row r="34" customFormat="false" ht="11.1" hidden="false" customHeight="true" outlineLevel="0" collapsed="false">
      <c r="A34" s="32" t="s">
        <v>64</v>
      </c>
      <c r="B34" s="31" t="n">
        <v>19</v>
      </c>
      <c r="C34" s="31"/>
      <c r="D34" s="31" t="n">
        <v>29621</v>
      </c>
      <c r="E34" s="31"/>
      <c r="F34" s="31" t="n">
        <v>59681</v>
      </c>
      <c r="G34" s="31"/>
      <c r="H34" s="31" t="n">
        <v>14233</v>
      </c>
      <c r="I34" s="31"/>
      <c r="J34" s="31" t="n">
        <v>44793</v>
      </c>
      <c r="K34" s="31"/>
      <c r="L34" s="31" t="n">
        <v>606</v>
      </c>
      <c r="M34" s="31"/>
      <c r="N34" s="31" t="n">
        <v>49</v>
      </c>
    </row>
    <row r="35" customFormat="false" ht="6" hidden="false" customHeight="true" outlineLevel="0" collapsed="false">
      <c r="A35" s="32"/>
      <c r="B35" s="31"/>
      <c r="C35" s="31"/>
      <c r="D35" s="31"/>
      <c r="E35" s="31"/>
      <c r="F35" s="31"/>
      <c r="G35" s="31"/>
      <c r="H35" s="31"/>
      <c r="I35" s="31"/>
      <c r="J35" s="31"/>
      <c r="K35" s="31"/>
      <c r="L35" s="31"/>
      <c r="M35" s="31"/>
      <c r="N35" s="31"/>
    </row>
    <row r="36" customFormat="false" ht="11.1" hidden="false" customHeight="true" outlineLevel="0" collapsed="false">
      <c r="A36" s="29" t="s">
        <v>65</v>
      </c>
      <c r="B36" s="30" t="n">
        <v>14</v>
      </c>
      <c r="C36" s="30"/>
      <c r="D36" s="30" t="n">
        <v>24406</v>
      </c>
      <c r="E36" s="30"/>
      <c r="F36" s="30" t="n">
        <v>38775</v>
      </c>
      <c r="G36" s="30"/>
      <c r="H36" s="30" t="n">
        <v>11717</v>
      </c>
      <c r="I36" s="30"/>
      <c r="J36" s="30" t="n">
        <v>26748</v>
      </c>
      <c r="K36" s="30"/>
      <c r="L36" s="30" t="n">
        <v>301</v>
      </c>
      <c r="M36" s="30"/>
      <c r="N36" s="30" t="n">
        <v>9</v>
      </c>
    </row>
    <row r="37" customFormat="false" ht="6" hidden="false" customHeight="true" outlineLevel="0" collapsed="false">
      <c r="A37" s="32"/>
      <c r="B37" s="31"/>
      <c r="C37" s="31"/>
      <c r="D37" s="31"/>
      <c r="E37" s="31"/>
      <c r="F37" s="31"/>
      <c r="G37" s="31"/>
      <c r="H37" s="31"/>
      <c r="I37" s="31"/>
      <c r="J37" s="31"/>
      <c r="K37" s="31"/>
      <c r="L37" s="31"/>
      <c r="M37" s="31"/>
      <c r="N37" s="31"/>
    </row>
    <row r="38" customFormat="false" ht="11.1" hidden="false" customHeight="true" outlineLevel="0" collapsed="false">
      <c r="A38" s="29" t="s">
        <v>66</v>
      </c>
      <c r="B38" s="30" t="n">
        <v>30</v>
      </c>
      <c r="C38" s="30"/>
      <c r="D38" s="30" t="n">
        <v>54387</v>
      </c>
      <c r="E38" s="30"/>
      <c r="F38" s="30" t="n">
        <v>91066</v>
      </c>
      <c r="G38" s="30"/>
      <c r="H38" s="30" t="n">
        <v>23348</v>
      </c>
      <c r="I38" s="30"/>
      <c r="J38" s="30" t="n">
        <v>63824</v>
      </c>
      <c r="K38" s="30"/>
      <c r="L38" s="30" t="n">
        <v>3872</v>
      </c>
      <c r="M38" s="30"/>
      <c r="N38" s="30" t="n">
        <v>22</v>
      </c>
    </row>
    <row r="39" customFormat="false" ht="11.1" hidden="false" customHeight="true" outlineLevel="0" collapsed="false">
      <c r="A39" s="32" t="s">
        <v>67</v>
      </c>
      <c r="B39" s="31" t="n">
        <v>18</v>
      </c>
      <c r="C39" s="31"/>
      <c r="D39" s="31" t="n">
        <v>7841</v>
      </c>
      <c r="E39" s="31"/>
      <c r="F39" s="31" t="n">
        <v>13014</v>
      </c>
      <c r="G39" s="31"/>
      <c r="H39" s="31" t="n">
        <v>8799</v>
      </c>
      <c r="I39" s="31"/>
      <c r="J39" s="31" t="n">
        <v>4082</v>
      </c>
      <c r="K39" s="31"/>
      <c r="L39" s="31" t="n">
        <v>129</v>
      </c>
      <c r="M39" s="31"/>
      <c r="N39" s="31" t="n">
        <v>4</v>
      </c>
    </row>
    <row r="40" customFormat="false" ht="11.1" hidden="false" customHeight="true" outlineLevel="0" collapsed="false">
      <c r="A40" s="32" t="s">
        <v>68</v>
      </c>
      <c r="B40" s="31" t="n">
        <v>8</v>
      </c>
      <c r="C40" s="31"/>
      <c r="D40" s="31" t="n">
        <v>3881</v>
      </c>
      <c r="E40" s="31"/>
      <c r="F40" s="31" t="n">
        <v>5856</v>
      </c>
      <c r="G40" s="31"/>
      <c r="H40" s="31" t="n">
        <v>1903</v>
      </c>
      <c r="I40" s="31"/>
      <c r="J40" s="31" t="n">
        <v>3890</v>
      </c>
      <c r="K40" s="31"/>
      <c r="L40" s="31" t="n">
        <v>61</v>
      </c>
      <c r="M40" s="31"/>
      <c r="N40" s="31" t="n">
        <v>2</v>
      </c>
    </row>
    <row r="41" customFormat="false" ht="11.1" hidden="false" customHeight="true" outlineLevel="0" collapsed="false">
      <c r="A41" s="32" t="s">
        <v>69</v>
      </c>
      <c r="B41" s="31" t="n">
        <v>6</v>
      </c>
      <c r="C41" s="31"/>
      <c r="D41" s="31" t="n">
        <v>2967</v>
      </c>
      <c r="E41" s="31"/>
      <c r="F41" s="31" t="n">
        <v>3606</v>
      </c>
      <c r="G41" s="31"/>
      <c r="H41" s="31" t="n">
        <v>185</v>
      </c>
      <c r="I41" s="31"/>
      <c r="J41" s="31" t="n">
        <v>3196</v>
      </c>
      <c r="K41" s="31"/>
      <c r="L41" s="31" t="n">
        <v>225</v>
      </c>
      <c r="M41" s="31"/>
      <c r="N41" s="31" t="n">
        <v>0</v>
      </c>
    </row>
    <row r="42" customFormat="false" ht="11.1" hidden="false" customHeight="true" outlineLevel="0" collapsed="false">
      <c r="A42" s="32" t="s">
        <v>70</v>
      </c>
      <c r="B42" s="31" t="n">
        <v>13</v>
      </c>
      <c r="C42" s="31"/>
      <c r="D42" s="31" t="n">
        <v>28286</v>
      </c>
      <c r="E42" s="31"/>
      <c r="F42" s="31" t="n">
        <v>48061</v>
      </c>
      <c r="G42" s="31"/>
      <c r="H42" s="31" t="n">
        <v>10093</v>
      </c>
      <c r="I42" s="31"/>
      <c r="J42" s="31" t="n">
        <v>35117</v>
      </c>
      <c r="K42" s="31"/>
      <c r="L42" s="31" t="n">
        <v>2842</v>
      </c>
      <c r="M42" s="31"/>
      <c r="N42" s="31" t="n">
        <v>9</v>
      </c>
    </row>
    <row r="43" customFormat="false" ht="11.1" hidden="false" customHeight="true" outlineLevel="0" collapsed="false">
      <c r="A43" s="32" t="s">
        <v>71</v>
      </c>
      <c r="B43" s="31" t="n">
        <v>13</v>
      </c>
      <c r="C43" s="31"/>
      <c r="D43" s="31" t="n">
        <v>11412</v>
      </c>
      <c r="E43" s="31"/>
      <c r="F43" s="31" t="n">
        <v>20529</v>
      </c>
      <c r="G43" s="31"/>
      <c r="H43" s="31" t="n">
        <v>2368</v>
      </c>
      <c r="I43" s="31"/>
      <c r="J43" s="31" t="n">
        <v>17539</v>
      </c>
      <c r="K43" s="31"/>
      <c r="L43" s="31" t="n">
        <v>615</v>
      </c>
      <c r="M43" s="31"/>
      <c r="N43" s="31" t="n">
        <v>7</v>
      </c>
    </row>
    <row r="44" customFormat="false" ht="6" hidden="false" customHeight="true" outlineLevel="0" collapsed="false">
      <c r="A44" s="32"/>
      <c r="B44" s="31"/>
      <c r="C44" s="31"/>
      <c r="D44" s="31"/>
      <c r="E44" s="31"/>
      <c r="F44" s="31"/>
      <c r="G44" s="31"/>
      <c r="H44" s="31"/>
      <c r="I44" s="31"/>
      <c r="J44" s="31"/>
      <c r="K44" s="31"/>
      <c r="L44" s="31"/>
      <c r="M44" s="31"/>
      <c r="N44" s="31"/>
    </row>
    <row r="45" customFormat="false" ht="11.1" hidden="false" customHeight="true" outlineLevel="0" collapsed="false">
      <c r="A45" s="35" t="s">
        <v>72</v>
      </c>
      <c r="B45" s="30" t="n">
        <v>20</v>
      </c>
      <c r="C45" s="30"/>
      <c r="D45" s="30" t="n">
        <v>89362</v>
      </c>
      <c r="E45" s="30"/>
      <c r="F45" s="30" t="n">
        <v>151484</v>
      </c>
      <c r="G45" s="30"/>
      <c r="H45" s="30" t="n">
        <v>32118</v>
      </c>
      <c r="I45" s="30"/>
      <c r="J45" s="30" t="n">
        <v>114613</v>
      </c>
      <c r="K45" s="30"/>
      <c r="L45" s="30" t="n">
        <v>4654</v>
      </c>
      <c r="M45" s="30"/>
      <c r="N45" s="30" t="n">
        <v>99</v>
      </c>
    </row>
    <row r="46" customFormat="false" ht="11.1" hidden="false" customHeight="true" outlineLevel="0" collapsed="false">
      <c r="A46" s="32" t="s">
        <v>73</v>
      </c>
      <c r="B46" s="31" t="n">
        <v>4</v>
      </c>
      <c r="C46" s="31"/>
      <c r="D46" s="31" t="n">
        <v>3793</v>
      </c>
      <c r="E46" s="31"/>
      <c r="F46" s="31" t="n">
        <v>8692</v>
      </c>
      <c r="G46" s="31"/>
      <c r="H46" s="31" t="n">
        <v>62</v>
      </c>
      <c r="I46" s="31"/>
      <c r="J46" s="31" t="n">
        <v>6845</v>
      </c>
      <c r="K46" s="31"/>
      <c r="L46" s="31" t="n">
        <v>1784</v>
      </c>
      <c r="M46" s="31"/>
      <c r="N46" s="31" t="n">
        <v>1</v>
      </c>
    </row>
    <row r="47" customFormat="false" ht="11.1" hidden="false" customHeight="true" outlineLevel="0" collapsed="false">
      <c r="A47" s="32" t="s">
        <v>74</v>
      </c>
      <c r="B47" s="31" t="n">
        <v>12</v>
      </c>
      <c r="C47" s="31"/>
      <c r="D47" s="31" t="n">
        <v>18707</v>
      </c>
      <c r="E47" s="31"/>
      <c r="F47" s="31" t="n">
        <v>27690</v>
      </c>
      <c r="G47" s="31"/>
      <c r="H47" s="31" t="n">
        <v>2912</v>
      </c>
      <c r="I47" s="31"/>
      <c r="J47" s="31" t="n">
        <v>24221</v>
      </c>
      <c r="K47" s="31"/>
      <c r="L47" s="31" t="n">
        <v>513</v>
      </c>
      <c r="M47" s="31"/>
      <c r="N47" s="31" t="n">
        <v>44</v>
      </c>
    </row>
    <row r="48" customFormat="false" ht="11.1" hidden="false" customHeight="true" outlineLevel="0" collapsed="false">
      <c r="A48" s="32" t="s">
        <v>75</v>
      </c>
      <c r="B48" s="31" t="n">
        <v>7</v>
      </c>
      <c r="C48" s="31"/>
      <c r="D48" s="31" t="n">
        <v>5590</v>
      </c>
      <c r="E48" s="31"/>
      <c r="F48" s="31" t="n">
        <v>9195</v>
      </c>
      <c r="G48" s="31"/>
      <c r="H48" s="31" t="n">
        <v>2977</v>
      </c>
      <c r="I48" s="31"/>
      <c r="J48" s="31" t="n">
        <v>5962</v>
      </c>
      <c r="K48" s="31"/>
      <c r="L48" s="31" t="n">
        <v>255</v>
      </c>
      <c r="M48" s="31"/>
      <c r="N48" s="31" t="n">
        <v>1</v>
      </c>
    </row>
    <row r="49" customFormat="false" ht="11.1" hidden="false" customHeight="true" outlineLevel="0" collapsed="false">
      <c r="A49" s="32" t="s">
        <v>76</v>
      </c>
      <c r="B49" s="31" t="n">
        <v>6</v>
      </c>
      <c r="C49" s="31"/>
      <c r="D49" s="31" t="n">
        <v>17535</v>
      </c>
      <c r="E49" s="31"/>
      <c r="F49" s="31" t="n">
        <v>30970</v>
      </c>
      <c r="G49" s="31"/>
      <c r="H49" s="31" t="n">
        <v>11973</v>
      </c>
      <c r="I49" s="31"/>
      <c r="J49" s="31" t="n">
        <v>18564</v>
      </c>
      <c r="K49" s="31"/>
      <c r="L49" s="31" t="n">
        <v>424</v>
      </c>
      <c r="M49" s="31"/>
      <c r="N49" s="31" t="n">
        <v>9</v>
      </c>
    </row>
    <row r="50" customFormat="false" ht="11.1" hidden="false" customHeight="true" outlineLevel="0" collapsed="false">
      <c r="A50" s="32" t="s">
        <v>77</v>
      </c>
      <c r="B50" s="31" t="n">
        <v>6</v>
      </c>
      <c r="C50" s="31"/>
      <c r="D50" s="31" t="n">
        <v>8727</v>
      </c>
      <c r="E50" s="31"/>
      <c r="F50" s="31" t="n">
        <v>11364</v>
      </c>
      <c r="G50" s="31"/>
      <c r="H50" s="31" t="n">
        <v>2700</v>
      </c>
      <c r="I50" s="31"/>
      <c r="J50" s="31" t="n">
        <v>8567</v>
      </c>
      <c r="K50" s="31"/>
      <c r="L50" s="31" t="n">
        <v>95</v>
      </c>
      <c r="M50" s="31"/>
      <c r="N50" s="31" t="n">
        <v>2</v>
      </c>
    </row>
    <row r="51" customFormat="false" ht="11.1" hidden="false" customHeight="true" outlineLevel="0" collapsed="false">
      <c r="A51" s="32" t="s">
        <v>78</v>
      </c>
      <c r="B51" s="31" t="n">
        <v>6</v>
      </c>
      <c r="C51" s="31"/>
      <c r="D51" s="31" t="n">
        <v>8680</v>
      </c>
      <c r="E51" s="31"/>
      <c r="F51" s="31" t="n">
        <v>16776</v>
      </c>
      <c r="G51" s="31"/>
      <c r="H51" s="31" t="n">
        <v>2032</v>
      </c>
      <c r="I51" s="31"/>
      <c r="J51" s="31" t="n">
        <v>14319</v>
      </c>
      <c r="K51" s="31"/>
      <c r="L51" s="31" t="n">
        <v>425</v>
      </c>
      <c r="M51" s="31"/>
      <c r="N51" s="31" t="n">
        <v>0</v>
      </c>
    </row>
    <row r="52" customFormat="false" ht="11.1" hidden="false" customHeight="true" outlineLevel="0" collapsed="false">
      <c r="A52" s="32" t="s">
        <v>79</v>
      </c>
      <c r="B52" s="31" t="n">
        <v>4</v>
      </c>
      <c r="C52" s="31"/>
      <c r="D52" s="31" t="n">
        <v>1568</v>
      </c>
      <c r="E52" s="31"/>
      <c r="F52" s="31" t="n">
        <v>2695</v>
      </c>
      <c r="G52" s="31"/>
      <c r="H52" s="31" t="n">
        <v>388</v>
      </c>
      <c r="I52" s="31"/>
      <c r="J52" s="31" t="n">
        <v>2007</v>
      </c>
      <c r="K52" s="31"/>
      <c r="L52" s="31" t="n">
        <v>299</v>
      </c>
      <c r="M52" s="31"/>
      <c r="N52" s="31" t="n">
        <v>1</v>
      </c>
    </row>
    <row r="53" customFormat="false" ht="11.1" hidden="false" customHeight="true" outlineLevel="0" collapsed="false">
      <c r="A53" s="32" t="s">
        <v>80</v>
      </c>
      <c r="B53" s="31" t="n">
        <v>11</v>
      </c>
      <c r="C53" s="31"/>
      <c r="D53" s="31" t="n">
        <v>20429</v>
      </c>
      <c r="E53" s="31"/>
      <c r="F53" s="31" t="n">
        <v>35891</v>
      </c>
      <c r="G53" s="31"/>
      <c r="H53" s="31" t="n">
        <v>8300</v>
      </c>
      <c r="I53" s="31"/>
      <c r="J53" s="31" t="n">
        <v>26914</v>
      </c>
      <c r="K53" s="31"/>
      <c r="L53" s="31" t="n">
        <v>641</v>
      </c>
      <c r="M53" s="31"/>
      <c r="N53" s="31" t="n">
        <v>36</v>
      </c>
    </row>
    <row r="54" customFormat="false" ht="11.1" hidden="false" customHeight="true" outlineLevel="0" collapsed="false">
      <c r="A54" s="32" t="s">
        <v>81</v>
      </c>
      <c r="B54" s="31" t="n">
        <v>3</v>
      </c>
      <c r="C54" s="31"/>
      <c r="D54" s="31" t="n">
        <v>4333</v>
      </c>
      <c r="E54" s="31"/>
      <c r="F54" s="31" t="n">
        <v>8211</v>
      </c>
      <c r="G54" s="31"/>
      <c r="H54" s="31" t="n">
        <v>774</v>
      </c>
      <c r="I54" s="31"/>
      <c r="J54" s="31" t="n">
        <v>7214</v>
      </c>
      <c r="K54" s="31"/>
      <c r="L54" s="31" t="n">
        <v>218</v>
      </c>
      <c r="M54" s="31"/>
      <c r="N54" s="31" t="n">
        <v>5</v>
      </c>
    </row>
    <row r="55" customFormat="false" ht="6" hidden="false" customHeight="true" outlineLevel="0" collapsed="false">
      <c r="A55" s="17"/>
      <c r="B55" s="31"/>
      <c r="C55" s="31"/>
      <c r="D55" s="31"/>
      <c r="E55" s="31"/>
      <c r="F55" s="31"/>
      <c r="G55" s="31"/>
      <c r="H55" s="31"/>
      <c r="I55" s="31"/>
      <c r="J55" s="31"/>
      <c r="K55" s="31"/>
      <c r="L55" s="31"/>
      <c r="M55" s="31"/>
      <c r="N55" s="31"/>
    </row>
    <row r="56" customFormat="false" ht="11.1" hidden="false" customHeight="true" outlineLevel="0" collapsed="false">
      <c r="A56" s="29" t="s">
        <v>82</v>
      </c>
      <c r="B56" s="30" t="n">
        <v>90</v>
      </c>
      <c r="C56" s="30"/>
      <c r="D56" s="30" t="n">
        <v>372005</v>
      </c>
      <c r="E56" s="30"/>
      <c r="F56" s="30" t="n">
        <v>562848</v>
      </c>
      <c r="G56" s="30"/>
      <c r="H56" s="30" t="n">
        <v>238553</v>
      </c>
      <c r="I56" s="30"/>
      <c r="J56" s="30" t="n">
        <v>298638</v>
      </c>
      <c r="K56" s="30"/>
      <c r="L56" s="30" t="n">
        <v>24804</v>
      </c>
      <c r="M56" s="30"/>
      <c r="N56" s="30" t="n">
        <v>853</v>
      </c>
    </row>
    <row r="57" customFormat="false" ht="11.1" hidden="false" customHeight="true" outlineLevel="0" collapsed="false">
      <c r="A57" s="32" t="s">
        <v>83</v>
      </c>
      <c r="B57" s="31" t="n">
        <v>78</v>
      </c>
      <c r="C57" s="31"/>
      <c r="D57" s="31" t="n">
        <v>285467</v>
      </c>
      <c r="E57" s="31"/>
      <c r="F57" s="31" t="n">
        <v>436458</v>
      </c>
      <c r="G57" s="31"/>
      <c r="H57" s="31" t="n">
        <v>186323</v>
      </c>
      <c r="I57" s="31"/>
      <c r="J57" s="31" t="n">
        <v>230012</v>
      </c>
      <c r="K57" s="31"/>
      <c r="L57" s="31" t="n">
        <v>19413</v>
      </c>
      <c r="M57" s="31"/>
      <c r="N57" s="31" t="n">
        <v>710</v>
      </c>
    </row>
    <row r="58" customFormat="false" ht="11.1" hidden="false" customHeight="true" outlineLevel="0" collapsed="false">
      <c r="A58" s="32" t="s">
        <v>84</v>
      </c>
      <c r="B58" s="31" t="n">
        <v>15</v>
      </c>
      <c r="C58" s="31"/>
      <c r="D58" s="31" t="n">
        <v>29947</v>
      </c>
      <c r="E58" s="31"/>
      <c r="F58" s="31" t="n">
        <v>49372</v>
      </c>
      <c r="G58" s="31"/>
      <c r="H58" s="31" t="n">
        <v>12831</v>
      </c>
      <c r="I58" s="31"/>
      <c r="J58" s="31" t="n">
        <v>34597</v>
      </c>
      <c r="K58" s="31"/>
      <c r="L58" s="31" t="n">
        <v>1838</v>
      </c>
      <c r="M58" s="31"/>
      <c r="N58" s="31" t="n">
        <v>106</v>
      </c>
    </row>
    <row r="59" customFormat="false" ht="11.1" hidden="false" customHeight="true" outlineLevel="0" collapsed="false">
      <c r="A59" s="32" t="s">
        <v>85</v>
      </c>
      <c r="B59" s="31" t="n">
        <v>15</v>
      </c>
      <c r="C59" s="31"/>
      <c r="D59" s="31" t="n">
        <v>23336</v>
      </c>
      <c r="E59" s="31"/>
      <c r="F59" s="31" t="n">
        <v>28248</v>
      </c>
      <c r="G59" s="31"/>
      <c r="H59" s="31" t="n">
        <v>20272</v>
      </c>
      <c r="I59" s="31"/>
      <c r="J59" s="31" t="n">
        <v>7648</v>
      </c>
      <c r="K59" s="31"/>
      <c r="L59" s="31" t="n">
        <v>326</v>
      </c>
      <c r="M59" s="31"/>
      <c r="N59" s="31" t="n">
        <v>2</v>
      </c>
    </row>
    <row r="60" customFormat="false" ht="11.1" hidden="false" customHeight="true" outlineLevel="0" collapsed="false">
      <c r="A60" s="32" t="s">
        <v>86</v>
      </c>
      <c r="B60" s="31" t="n">
        <v>20</v>
      </c>
      <c r="C60" s="31"/>
      <c r="D60" s="31" t="n">
        <v>33255</v>
      </c>
      <c r="E60" s="31"/>
      <c r="F60" s="31" t="n">
        <v>48770</v>
      </c>
      <c r="G60" s="31"/>
      <c r="H60" s="31" t="n">
        <v>19127</v>
      </c>
      <c r="I60" s="31"/>
      <c r="J60" s="31" t="n">
        <v>26381</v>
      </c>
      <c r="K60" s="31"/>
      <c r="L60" s="31" t="n">
        <v>3227</v>
      </c>
      <c r="M60" s="31"/>
      <c r="N60" s="31" t="n">
        <v>35</v>
      </c>
    </row>
    <row r="61" customFormat="false" ht="6" hidden="false" customHeight="true" outlineLevel="0" collapsed="false">
      <c r="A61" s="36"/>
      <c r="B61" s="31"/>
      <c r="C61" s="31"/>
      <c r="D61" s="31"/>
      <c r="E61" s="31"/>
      <c r="F61" s="31"/>
      <c r="G61" s="31"/>
      <c r="H61" s="31"/>
      <c r="I61" s="31"/>
      <c r="J61" s="31"/>
      <c r="K61" s="31"/>
      <c r="L61" s="31"/>
      <c r="M61" s="31"/>
      <c r="N61" s="31"/>
    </row>
    <row r="62" customFormat="false" ht="11.1" hidden="false" customHeight="true" outlineLevel="0" collapsed="false">
      <c r="A62" s="29" t="s">
        <v>87</v>
      </c>
      <c r="B62" s="30" t="n">
        <v>71</v>
      </c>
      <c r="C62" s="30"/>
      <c r="D62" s="30" t="n">
        <v>246450</v>
      </c>
      <c r="E62" s="30"/>
      <c r="F62" s="30" t="n">
        <v>430686</v>
      </c>
      <c r="G62" s="30"/>
      <c r="H62" s="30" t="n">
        <v>251730</v>
      </c>
      <c r="I62" s="30"/>
      <c r="J62" s="30" t="n">
        <v>173900</v>
      </c>
      <c r="K62" s="30"/>
      <c r="L62" s="30" t="n">
        <v>5003</v>
      </c>
      <c r="M62" s="30"/>
      <c r="N62" s="30" t="n">
        <v>53</v>
      </c>
    </row>
    <row r="63" customFormat="false" ht="11.1" hidden="false" customHeight="true" outlineLevel="0" collapsed="false">
      <c r="A63" s="32" t="s">
        <v>88</v>
      </c>
      <c r="B63" s="31" t="n">
        <v>33</v>
      </c>
      <c r="C63" s="31"/>
      <c r="D63" s="31" t="n">
        <v>39676</v>
      </c>
      <c r="E63" s="31"/>
      <c r="F63" s="31" t="n">
        <v>53542</v>
      </c>
      <c r="G63" s="31"/>
      <c r="H63" s="31" t="n">
        <v>21827</v>
      </c>
      <c r="I63" s="31"/>
      <c r="J63" s="31" t="n">
        <v>30973</v>
      </c>
      <c r="K63" s="31"/>
      <c r="L63" s="31" t="n">
        <v>723</v>
      </c>
      <c r="M63" s="31"/>
      <c r="N63" s="31" t="n">
        <v>19</v>
      </c>
    </row>
    <row r="64" customFormat="false" ht="11.1" hidden="false" customHeight="true" outlineLevel="0" collapsed="false">
      <c r="A64" s="32" t="s">
        <v>89</v>
      </c>
      <c r="B64" s="31" t="n">
        <v>19</v>
      </c>
      <c r="C64" s="31"/>
      <c r="D64" s="31" t="n">
        <v>35111</v>
      </c>
      <c r="E64" s="31"/>
      <c r="F64" s="31" t="n">
        <v>47616</v>
      </c>
      <c r="G64" s="31"/>
      <c r="H64" s="31" t="n">
        <v>28337</v>
      </c>
      <c r="I64" s="31"/>
      <c r="J64" s="31" t="n">
        <v>18733</v>
      </c>
      <c r="K64" s="31"/>
      <c r="L64" s="31" t="n">
        <v>544</v>
      </c>
      <c r="M64" s="31"/>
      <c r="N64" s="31" t="n">
        <v>2</v>
      </c>
    </row>
    <row r="65" customFormat="false" ht="11.1" hidden="false" customHeight="true" outlineLevel="0" collapsed="false">
      <c r="A65" s="32" t="s">
        <v>90</v>
      </c>
      <c r="B65" s="31" t="n">
        <v>50</v>
      </c>
      <c r="C65" s="31"/>
      <c r="D65" s="31" t="n">
        <v>171663</v>
      </c>
      <c r="E65" s="31"/>
      <c r="F65" s="31" t="n">
        <v>329528</v>
      </c>
      <c r="G65" s="31"/>
      <c r="H65" s="31" t="n">
        <v>201566</v>
      </c>
      <c r="I65" s="31"/>
      <c r="J65" s="31" t="n">
        <v>124194</v>
      </c>
      <c r="K65" s="31"/>
      <c r="L65" s="31" t="n">
        <v>3736</v>
      </c>
      <c r="M65" s="31"/>
      <c r="N65" s="31" t="n">
        <v>32</v>
      </c>
    </row>
    <row r="66" customFormat="false" ht="6" hidden="false" customHeight="true" outlineLevel="0" collapsed="false">
      <c r="A66" s="36"/>
      <c r="B66" s="31"/>
      <c r="C66" s="31"/>
      <c r="D66" s="31"/>
      <c r="E66" s="31"/>
      <c r="F66" s="31"/>
      <c r="G66" s="31"/>
      <c r="H66" s="31"/>
      <c r="I66" s="31"/>
      <c r="J66" s="31"/>
      <c r="K66" s="31"/>
      <c r="L66" s="31"/>
      <c r="M66" s="31"/>
      <c r="N66" s="31"/>
    </row>
    <row r="67" customFormat="false" ht="11.1" hidden="false" customHeight="true" outlineLevel="0" collapsed="false">
      <c r="A67" s="29" t="s">
        <v>91</v>
      </c>
      <c r="B67" s="30" t="n">
        <v>6</v>
      </c>
      <c r="C67" s="30"/>
      <c r="D67" s="30" t="n">
        <v>7694</v>
      </c>
      <c r="E67" s="30"/>
      <c r="F67" s="30" t="n">
        <v>11568</v>
      </c>
      <c r="G67" s="30"/>
      <c r="H67" s="30" t="n">
        <v>3976</v>
      </c>
      <c r="I67" s="30"/>
      <c r="J67" s="30" t="n">
        <v>7347</v>
      </c>
      <c r="K67" s="30"/>
      <c r="L67" s="30" t="n">
        <v>240</v>
      </c>
      <c r="M67" s="30"/>
      <c r="N67" s="30" t="n">
        <v>5</v>
      </c>
    </row>
    <row r="68" customFormat="false" ht="11.1" hidden="false" customHeight="true" outlineLevel="0" collapsed="false">
      <c r="A68" s="32" t="s">
        <v>92</v>
      </c>
      <c r="B68" s="31" t="n">
        <v>5</v>
      </c>
      <c r="C68" s="31"/>
      <c r="D68" s="31" t="n">
        <v>3973</v>
      </c>
      <c r="E68" s="31"/>
      <c r="F68" s="31" t="n">
        <v>5421</v>
      </c>
      <c r="G68" s="31"/>
      <c r="H68" s="31" t="n">
        <v>1769</v>
      </c>
      <c r="I68" s="31"/>
      <c r="J68" s="31" t="n">
        <v>3428</v>
      </c>
      <c r="K68" s="31"/>
      <c r="L68" s="31" t="n">
        <v>220</v>
      </c>
      <c r="M68" s="31"/>
      <c r="N68" s="31" t="n">
        <v>4</v>
      </c>
    </row>
    <row r="69" customFormat="false" ht="11.1" hidden="false" customHeight="true" outlineLevel="0" collapsed="false">
      <c r="A69" s="32" t="s">
        <v>93</v>
      </c>
      <c r="B69" s="31" t="n">
        <v>5</v>
      </c>
      <c r="C69" s="31"/>
      <c r="D69" s="31" t="n">
        <v>3721</v>
      </c>
      <c r="E69" s="31"/>
      <c r="F69" s="31" t="n">
        <v>6147</v>
      </c>
      <c r="G69" s="31"/>
      <c r="H69" s="31" t="n">
        <v>2207</v>
      </c>
      <c r="I69" s="31"/>
      <c r="J69" s="31" t="n">
        <v>3919</v>
      </c>
      <c r="K69" s="31"/>
      <c r="L69" s="31" t="n">
        <v>20</v>
      </c>
      <c r="M69" s="31"/>
      <c r="N69" s="31" t="n">
        <v>1</v>
      </c>
    </row>
    <row r="70" customFormat="false" ht="6" hidden="false" customHeight="true" outlineLevel="0" collapsed="false">
      <c r="A70" s="36"/>
      <c r="B70" s="31"/>
      <c r="C70" s="31"/>
      <c r="D70" s="31"/>
      <c r="E70" s="31"/>
      <c r="F70" s="31"/>
      <c r="G70" s="31"/>
      <c r="H70" s="31"/>
      <c r="I70" s="31"/>
      <c r="J70" s="31"/>
      <c r="K70" s="31"/>
      <c r="L70" s="31"/>
      <c r="M70" s="31"/>
      <c r="N70" s="31"/>
    </row>
    <row r="71" customFormat="false" ht="11.1" hidden="false" customHeight="true" outlineLevel="0" collapsed="false">
      <c r="A71" s="29" t="s">
        <v>94</v>
      </c>
      <c r="B71" s="30" t="n">
        <v>23</v>
      </c>
      <c r="C71" s="30"/>
      <c r="D71" s="30" t="n">
        <v>77538</v>
      </c>
      <c r="E71" s="30"/>
      <c r="F71" s="30" t="n">
        <v>121178</v>
      </c>
      <c r="G71" s="30"/>
      <c r="H71" s="30" t="n">
        <v>58371</v>
      </c>
      <c r="I71" s="30"/>
      <c r="J71" s="30" t="n">
        <v>54434</v>
      </c>
      <c r="K71" s="30"/>
      <c r="L71" s="30" t="n">
        <v>8229</v>
      </c>
      <c r="M71" s="30"/>
      <c r="N71" s="30" t="n">
        <v>144</v>
      </c>
    </row>
    <row r="72" customFormat="false" ht="11.1" hidden="false" customHeight="true" outlineLevel="0" collapsed="false">
      <c r="A72" s="37" t="s">
        <v>95</v>
      </c>
      <c r="B72" s="31" t="n">
        <v>18</v>
      </c>
      <c r="C72" s="31"/>
      <c r="D72" s="31" t="n">
        <v>22768</v>
      </c>
      <c r="E72" s="31"/>
      <c r="F72" s="31" t="n">
        <v>43028</v>
      </c>
      <c r="G72" s="31"/>
      <c r="H72" s="31" t="n">
        <v>22593</v>
      </c>
      <c r="I72" s="31"/>
      <c r="J72" s="31" t="n">
        <v>19240</v>
      </c>
      <c r="K72" s="31"/>
      <c r="L72" s="31" t="n">
        <v>1184</v>
      </c>
      <c r="M72" s="31"/>
      <c r="N72" s="31" t="n">
        <v>11</v>
      </c>
    </row>
    <row r="73" customFormat="false" ht="11.1" hidden="false" customHeight="true" outlineLevel="0" collapsed="false">
      <c r="A73" s="37" t="s">
        <v>96</v>
      </c>
      <c r="B73" s="31" t="n">
        <v>7</v>
      </c>
      <c r="C73" s="31"/>
      <c r="D73" s="31" t="n">
        <v>4807</v>
      </c>
      <c r="E73" s="31"/>
      <c r="F73" s="31" t="n">
        <v>8015</v>
      </c>
      <c r="G73" s="31"/>
      <c r="H73" s="31" t="n">
        <v>3175</v>
      </c>
      <c r="I73" s="31"/>
      <c r="J73" s="31" t="n">
        <v>3268</v>
      </c>
      <c r="K73" s="31"/>
      <c r="L73" s="31" t="n">
        <v>1518</v>
      </c>
      <c r="M73" s="31"/>
      <c r="N73" s="31" t="n">
        <v>54</v>
      </c>
    </row>
    <row r="74" customFormat="false" ht="11.1" hidden="false" customHeight="true" outlineLevel="0" collapsed="false">
      <c r="A74" s="37" t="s">
        <v>97</v>
      </c>
      <c r="B74" s="31" t="n">
        <v>9</v>
      </c>
      <c r="C74" s="31"/>
      <c r="D74" s="31" t="n">
        <v>3972</v>
      </c>
      <c r="E74" s="31"/>
      <c r="F74" s="31" t="n">
        <v>6473</v>
      </c>
      <c r="G74" s="31"/>
      <c r="H74" s="31" t="n">
        <v>3682</v>
      </c>
      <c r="I74" s="31"/>
      <c r="J74" s="31" t="n">
        <v>2520</v>
      </c>
      <c r="K74" s="31"/>
      <c r="L74" s="31" t="n">
        <v>264</v>
      </c>
      <c r="M74" s="31"/>
      <c r="N74" s="31" t="n">
        <v>7</v>
      </c>
    </row>
    <row r="75" customFormat="false" ht="11.1" hidden="false" customHeight="true" outlineLevel="0" collapsed="false">
      <c r="A75" s="32" t="s">
        <v>98</v>
      </c>
      <c r="B75" s="31" t="n">
        <v>17</v>
      </c>
      <c r="C75" s="31"/>
      <c r="D75" s="31" t="n">
        <v>45991</v>
      </c>
      <c r="E75" s="31"/>
      <c r="F75" s="31" t="n">
        <v>63662</v>
      </c>
      <c r="G75" s="31"/>
      <c r="H75" s="31" t="n">
        <v>28921</v>
      </c>
      <c r="I75" s="31"/>
      <c r="J75" s="31" t="n">
        <v>29406</v>
      </c>
      <c r="K75" s="31"/>
      <c r="L75" s="31" t="n">
        <v>5263</v>
      </c>
      <c r="M75" s="31"/>
      <c r="N75" s="31" t="n">
        <v>72</v>
      </c>
    </row>
    <row r="76" customFormat="false" ht="6" hidden="false" customHeight="true" outlineLevel="0" collapsed="false">
      <c r="A76" s="36"/>
      <c r="B76" s="31"/>
      <c r="C76" s="31"/>
      <c r="D76" s="31"/>
      <c r="E76" s="31"/>
      <c r="F76" s="31"/>
      <c r="G76" s="31"/>
      <c r="H76" s="31"/>
      <c r="I76" s="31"/>
      <c r="J76" s="31"/>
      <c r="K76" s="31"/>
      <c r="L76" s="31"/>
      <c r="M76" s="31"/>
      <c r="N76" s="31"/>
    </row>
    <row r="77" customFormat="false" ht="11.1" hidden="false" customHeight="true" outlineLevel="0" collapsed="false">
      <c r="A77" s="29" t="s">
        <v>99</v>
      </c>
      <c r="B77" s="30" t="n">
        <v>87</v>
      </c>
      <c r="C77" s="30"/>
      <c r="D77" s="30" t="n">
        <v>240314</v>
      </c>
      <c r="E77" s="30"/>
      <c r="F77" s="30" t="n">
        <v>446849</v>
      </c>
      <c r="G77" s="30"/>
      <c r="H77" s="30" t="n">
        <v>155451</v>
      </c>
      <c r="I77" s="30"/>
      <c r="J77" s="30" t="n">
        <v>267083</v>
      </c>
      <c r="K77" s="30"/>
      <c r="L77" s="30" t="n">
        <v>23673</v>
      </c>
      <c r="M77" s="30"/>
      <c r="N77" s="30" t="n">
        <v>642</v>
      </c>
    </row>
    <row r="78" customFormat="false" ht="6" hidden="false" customHeight="true" outlineLevel="0" collapsed="false">
      <c r="A78" s="36"/>
      <c r="B78" s="31"/>
      <c r="C78" s="31"/>
      <c r="D78" s="31"/>
      <c r="E78" s="31"/>
      <c r="F78" s="31"/>
      <c r="G78" s="31"/>
      <c r="H78" s="31"/>
      <c r="I78" s="31"/>
      <c r="J78" s="31"/>
      <c r="K78" s="31"/>
      <c r="L78" s="31"/>
      <c r="M78" s="31"/>
      <c r="N78" s="31"/>
    </row>
    <row r="79" customFormat="false" ht="11.1" hidden="false" customHeight="true" outlineLevel="0" collapsed="false">
      <c r="A79" s="29" t="s">
        <v>100</v>
      </c>
      <c r="B79" s="30" t="n">
        <v>44</v>
      </c>
      <c r="C79" s="30"/>
      <c r="D79" s="30" t="n">
        <v>190857</v>
      </c>
      <c r="E79" s="30"/>
      <c r="F79" s="30" t="n">
        <v>373134</v>
      </c>
      <c r="G79" s="30"/>
      <c r="H79" s="30" t="n">
        <v>333214</v>
      </c>
      <c r="I79" s="30"/>
      <c r="J79" s="30" t="n">
        <v>39453</v>
      </c>
      <c r="K79" s="30"/>
      <c r="L79" s="30" t="n">
        <v>448</v>
      </c>
      <c r="M79" s="30"/>
      <c r="N79" s="30" t="n">
        <v>19</v>
      </c>
    </row>
    <row r="80" customFormat="false" ht="6" hidden="false" customHeight="true" outlineLevel="0" collapsed="false">
      <c r="A80" s="36"/>
      <c r="B80" s="31"/>
      <c r="C80" s="31"/>
      <c r="D80" s="31"/>
      <c r="E80" s="31"/>
      <c r="F80" s="31"/>
      <c r="G80" s="31"/>
      <c r="H80" s="31"/>
      <c r="I80" s="31"/>
      <c r="J80" s="31"/>
      <c r="K80" s="31"/>
      <c r="L80" s="31"/>
      <c r="M80" s="31"/>
      <c r="N80" s="31"/>
    </row>
    <row r="81" customFormat="false" ht="11.1" hidden="false" customHeight="true" outlineLevel="0" collapsed="false">
      <c r="A81" s="29" t="s">
        <v>101</v>
      </c>
      <c r="B81" s="30" t="n">
        <v>21</v>
      </c>
      <c r="C81" s="30"/>
      <c r="D81" s="30" t="n">
        <v>46651</v>
      </c>
      <c r="E81" s="30"/>
      <c r="F81" s="30" t="n">
        <v>93702</v>
      </c>
      <c r="G81" s="30"/>
      <c r="H81" s="30" t="n">
        <v>12284</v>
      </c>
      <c r="I81" s="30"/>
      <c r="J81" s="30" t="n">
        <v>71699</v>
      </c>
      <c r="K81" s="30"/>
      <c r="L81" s="30" t="n">
        <v>9651</v>
      </c>
      <c r="M81" s="30"/>
      <c r="N81" s="30" t="n">
        <v>68</v>
      </c>
    </row>
    <row r="82" customFormat="false" ht="6" hidden="false" customHeight="true" outlineLevel="0" collapsed="false">
      <c r="A82" s="36"/>
      <c r="B82" s="31"/>
      <c r="C82" s="31"/>
      <c r="D82" s="31"/>
      <c r="E82" s="31"/>
      <c r="F82" s="31"/>
      <c r="G82" s="31"/>
      <c r="H82" s="31"/>
      <c r="I82" s="31"/>
      <c r="J82" s="31"/>
      <c r="K82" s="31"/>
      <c r="L82" s="31"/>
      <c r="M82" s="31"/>
      <c r="N82" s="31"/>
    </row>
    <row r="83" customFormat="false" ht="11.1" hidden="false" customHeight="true" outlineLevel="0" collapsed="false">
      <c r="A83" s="35" t="s">
        <v>102</v>
      </c>
      <c r="B83" s="30" t="n">
        <v>40</v>
      </c>
      <c r="C83" s="30"/>
      <c r="D83" s="30" t="n">
        <v>82140</v>
      </c>
      <c r="E83" s="30"/>
      <c r="F83" s="30" t="n">
        <v>153943</v>
      </c>
      <c r="G83" s="30"/>
      <c r="H83" s="30" t="n">
        <v>38531</v>
      </c>
      <c r="I83" s="30"/>
      <c r="J83" s="30" t="n">
        <v>107854</v>
      </c>
      <c r="K83" s="30"/>
      <c r="L83" s="30" t="n">
        <v>7476</v>
      </c>
      <c r="M83" s="30"/>
      <c r="N83" s="30" t="n">
        <v>82</v>
      </c>
    </row>
    <row r="84" customFormat="false" ht="11.1" hidden="false" customHeight="true" outlineLevel="0" collapsed="false">
      <c r="A84" s="32" t="s">
        <v>103</v>
      </c>
      <c r="B84" s="31" t="n">
        <v>20</v>
      </c>
      <c r="C84" s="31"/>
      <c r="D84" s="31" t="n">
        <v>22883</v>
      </c>
      <c r="E84" s="31"/>
      <c r="F84" s="31" t="n">
        <v>34383</v>
      </c>
      <c r="G84" s="31"/>
      <c r="H84" s="31" t="n">
        <v>5234</v>
      </c>
      <c r="I84" s="31"/>
      <c r="J84" s="31" t="n">
        <v>26272</v>
      </c>
      <c r="K84" s="31"/>
      <c r="L84" s="31" t="n">
        <v>2829</v>
      </c>
      <c r="M84" s="31"/>
      <c r="N84" s="31" t="n">
        <v>48</v>
      </c>
    </row>
    <row r="85" customFormat="false" ht="11.1" hidden="false" customHeight="true" outlineLevel="0" collapsed="false">
      <c r="A85" s="32" t="s">
        <v>104</v>
      </c>
      <c r="B85" s="31" t="n">
        <v>17</v>
      </c>
      <c r="C85" s="31"/>
      <c r="D85" s="31" t="n">
        <v>20528</v>
      </c>
      <c r="E85" s="31"/>
      <c r="F85" s="31" t="n">
        <v>35640</v>
      </c>
      <c r="G85" s="31"/>
      <c r="H85" s="31" t="n">
        <v>6461</v>
      </c>
      <c r="I85" s="31"/>
      <c r="J85" s="31" t="n">
        <v>28628</v>
      </c>
      <c r="K85" s="31"/>
      <c r="L85" s="31" t="n">
        <v>538</v>
      </c>
      <c r="M85" s="31"/>
      <c r="N85" s="31" t="n">
        <v>13</v>
      </c>
    </row>
    <row r="86" customFormat="false" ht="11.1" hidden="false" customHeight="true" outlineLevel="0" collapsed="false">
      <c r="A86" s="32" t="s">
        <v>105</v>
      </c>
      <c r="B86" s="31" t="n">
        <v>31</v>
      </c>
      <c r="C86" s="31"/>
      <c r="D86" s="31" t="n">
        <v>38729</v>
      </c>
      <c r="E86" s="31"/>
      <c r="F86" s="31" t="n">
        <v>83920</v>
      </c>
      <c r="G86" s="31"/>
      <c r="H86" s="31" t="n">
        <v>26836</v>
      </c>
      <c r="I86" s="31"/>
      <c r="J86" s="31" t="n">
        <v>52954</v>
      </c>
      <c r="K86" s="31"/>
      <c r="L86" s="31" t="n">
        <v>4109</v>
      </c>
      <c r="M86" s="31"/>
      <c r="N86" s="31" t="n">
        <v>21</v>
      </c>
    </row>
    <row r="87" customFormat="false" ht="6" hidden="false" customHeight="true" outlineLevel="0" collapsed="false">
      <c r="A87" s="36"/>
      <c r="B87" s="31"/>
      <c r="C87" s="31"/>
      <c r="D87" s="31"/>
      <c r="E87" s="31"/>
      <c r="F87" s="31"/>
      <c r="G87" s="31"/>
      <c r="H87" s="31"/>
      <c r="I87" s="31"/>
      <c r="J87" s="31"/>
      <c r="K87" s="31"/>
      <c r="L87" s="31"/>
      <c r="M87" s="31"/>
      <c r="N87" s="31"/>
    </row>
    <row r="88" customFormat="false" ht="11.1" hidden="false" customHeight="true" outlineLevel="0" collapsed="false">
      <c r="A88" s="29" t="s">
        <v>106</v>
      </c>
      <c r="B88" s="30" t="n">
        <v>11</v>
      </c>
      <c r="C88" s="30"/>
      <c r="D88" s="30" t="n">
        <v>17728</v>
      </c>
      <c r="E88" s="30"/>
      <c r="F88" s="30" t="n">
        <v>29419</v>
      </c>
      <c r="G88" s="30"/>
      <c r="H88" s="30" t="n">
        <v>2781</v>
      </c>
      <c r="I88" s="30"/>
      <c r="J88" s="30" t="n">
        <v>25428</v>
      </c>
      <c r="K88" s="30"/>
      <c r="L88" s="30" t="n">
        <v>1182</v>
      </c>
      <c r="M88" s="30"/>
      <c r="N88" s="30" t="n">
        <v>28</v>
      </c>
    </row>
    <row r="89" customFormat="false" ht="6" hidden="false" customHeight="true" outlineLevel="0" collapsed="false">
      <c r="A89" s="36"/>
      <c r="B89" s="31"/>
      <c r="C89" s="31"/>
      <c r="D89" s="31"/>
      <c r="E89" s="31"/>
      <c r="F89" s="31"/>
      <c r="G89" s="31"/>
      <c r="H89" s="31"/>
      <c r="I89" s="31"/>
      <c r="J89" s="31"/>
      <c r="K89" s="31"/>
      <c r="L89" s="31"/>
      <c r="M89" s="31"/>
      <c r="N89" s="31"/>
    </row>
    <row r="90" customFormat="false" ht="11.1" hidden="false" customHeight="true" outlineLevel="0" collapsed="false">
      <c r="A90" s="32" t="s">
        <v>107</v>
      </c>
      <c r="B90" s="31" t="n">
        <v>1</v>
      </c>
      <c r="C90" s="31"/>
      <c r="D90" s="31" t="n">
        <v>26</v>
      </c>
      <c r="E90" s="31"/>
      <c r="F90" s="31" t="n">
        <v>24</v>
      </c>
      <c r="G90" s="31"/>
      <c r="H90" s="31" t="n">
        <v>0</v>
      </c>
      <c r="I90" s="31"/>
      <c r="J90" s="31" t="n">
        <v>24</v>
      </c>
      <c r="K90" s="31"/>
      <c r="L90" s="31" t="n">
        <v>0</v>
      </c>
      <c r="M90" s="31"/>
      <c r="N90" s="31" t="n">
        <v>0</v>
      </c>
    </row>
    <row r="91" customFormat="false" ht="6.75" hidden="false" customHeight="true" outlineLevel="0" collapsed="false">
      <c r="A91" s="17"/>
      <c r="B91" s="22"/>
      <c r="C91" s="22"/>
      <c r="D91" s="22"/>
      <c r="E91" s="22"/>
      <c r="F91" s="22"/>
      <c r="G91" s="22"/>
      <c r="H91" s="22"/>
      <c r="I91" s="22"/>
      <c r="J91" s="22"/>
      <c r="K91" s="22"/>
      <c r="L91" s="22"/>
      <c r="M91" s="22"/>
      <c r="N91" s="22"/>
    </row>
    <row r="92" customFormat="false" ht="11.1" hidden="false" customHeight="true" outlineLevel="0" collapsed="false">
      <c r="A92" s="38" t="s">
        <v>108</v>
      </c>
      <c r="B92" s="38"/>
      <c r="C92" s="38"/>
      <c r="D92" s="38"/>
      <c r="E92" s="38"/>
      <c r="F92" s="38"/>
      <c r="G92" s="38"/>
      <c r="H92" s="38"/>
      <c r="I92" s="38"/>
      <c r="J92" s="38"/>
      <c r="K92" s="38"/>
      <c r="L92" s="38"/>
      <c r="M92" s="38"/>
      <c r="N92" s="38"/>
    </row>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sheetData>
  <mergeCells count="5">
    <mergeCell ref="A1:C1"/>
    <mergeCell ref="B8:B9"/>
    <mergeCell ref="D8:D9"/>
    <mergeCell ref="F8:N8"/>
    <mergeCell ref="A92:N92"/>
  </mergeCells>
  <printOptions headings="false" gridLines="false" gridLinesSet="true" horizontalCentered="true" verticalCentered="false"/>
  <pageMargins left="0"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13671875" defaultRowHeight="9" zeroHeight="false" outlineLevelRow="0" outlineLevelCol="0"/>
  <cols>
    <col collapsed="false" customWidth="true" hidden="false" outlineLevel="0" max="1" min="1" style="39" width="24.28"/>
    <col collapsed="false" customWidth="true" hidden="false" outlineLevel="0" max="2" min="2" style="39" width="11.42"/>
    <col collapsed="false" customWidth="true" hidden="false" outlineLevel="0" max="3" min="3" style="39" width="1.41"/>
    <col collapsed="false" customWidth="true" hidden="false" outlineLevel="0" max="4" min="4" style="39" width="11.42"/>
    <col collapsed="false" customWidth="true" hidden="false" outlineLevel="0" max="5" min="5" style="39" width="1.41"/>
    <col collapsed="false" customWidth="true" hidden="false" outlineLevel="0" max="6" min="6" style="39" width="11.42"/>
    <col collapsed="false" customWidth="true" hidden="false" outlineLevel="0" max="7" min="7" style="39" width="1.41"/>
    <col collapsed="false" customWidth="true" hidden="false" outlineLevel="0" max="8" min="8" style="39" width="11.42"/>
    <col collapsed="false" customWidth="true" hidden="false" outlineLevel="0" max="9" min="9" style="39" width="1.41"/>
    <col collapsed="false" customWidth="true" hidden="false" outlineLevel="0" max="10" min="10" style="39" width="11.42"/>
    <col collapsed="false" customWidth="true" hidden="false" outlineLevel="0" max="11" min="11" style="39" width="1.41"/>
    <col collapsed="false" customWidth="true" hidden="false" outlineLevel="0" max="12" min="12" style="39" width="11.42"/>
    <col collapsed="false" customWidth="true" hidden="false" outlineLevel="0" max="13" min="13" style="39" width="1.41"/>
    <col collapsed="false" customWidth="true" hidden="false" outlineLevel="0" max="14" min="14" style="39" width="11.42"/>
    <col collapsed="false" customWidth="true" hidden="false" outlineLevel="0" max="15" min="15" style="39" width="1.41"/>
    <col collapsed="false" customWidth="true" hidden="false" outlineLevel="0" max="16" min="16" style="39" width="11.42"/>
    <col collapsed="false" customWidth="false" hidden="false" outlineLevel="0" max="257" min="17" style="39" width="7.14"/>
  </cols>
  <sheetData>
    <row r="1" customFormat="false" ht="11.1" hidden="false" customHeight="true" outlineLevel="0" collapsed="false">
      <c r="A1" s="10" t="s">
        <v>31</v>
      </c>
      <c r="B1" s="10"/>
      <c r="C1" s="10"/>
      <c r="D1" s="40"/>
      <c r="E1" s="40"/>
      <c r="F1" s="40" t="s">
        <v>109</v>
      </c>
      <c r="G1" s="40"/>
      <c r="H1" s="41"/>
      <c r="I1" s="41"/>
      <c r="L1" s="42" t="s">
        <v>110</v>
      </c>
      <c r="M1" s="13"/>
      <c r="N1" s="13"/>
      <c r="O1" s="13"/>
      <c r="P1" s="13"/>
    </row>
    <row r="2" customFormat="false" ht="11.1" hidden="false" customHeight="true" outlineLevel="0" collapsed="false">
      <c r="A2" s="40"/>
      <c r="B2" s="40"/>
      <c r="C2" s="40"/>
      <c r="D2" s="40"/>
      <c r="E2" s="40"/>
      <c r="F2" s="40" t="s">
        <v>109</v>
      </c>
      <c r="G2" s="40"/>
      <c r="H2" s="41"/>
      <c r="I2" s="41"/>
      <c r="L2" s="42" t="s">
        <v>111</v>
      </c>
      <c r="M2" s="40"/>
      <c r="N2" s="40"/>
      <c r="O2" s="40"/>
      <c r="P2" s="40"/>
    </row>
    <row r="3" customFormat="false" ht="11.1" hidden="false" customHeight="true" outlineLevel="0" collapsed="false">
      <c r="A3" s="40"/>
      <c r="B3" s="40"/>
      <c r="C3" s="40"/>
      <c r="D3" s="40"/>
      <c r="E3" s="40"/>
      <c r="F3" s="40" t="s">
        <v>109</v>
      </c>
      <c r="G3" s="40"/>
      <c r="H3" s="41"/>
      <c r="I3" s="41"/>
      <c r="L3" s="42" t="s">
        <v>112</v>
      </c>
      <c r="M3" s="40"/>
      <c r="N3" s="40"/>
      <c r="O3" s="40"/>
      <c r="P3" s="40"/>
    </row>
    <row r="4" customFormat="false" ht="11.1" hidden="false" customHeight="true" outlineLevel="0" collapsed="false">
      <c r="A4" s="40"/>
      <c r="B4" s="40"/>
      <c r="C4" s="40"/>
      <c r="D4" s="40"/>
      <c r="E4" s="40"/>
      <c r="F4" s="40"/>
      <c r="G4" s="40"/>
      <c r="H4" s="41"/>
      <c r="I4" s="41"/>
      <c r="L4" s="42" t="s">
        <v>113</v>
      </c>
      <c r="M4" s="40"/>
      <c r="N4" s="40"/>
      <c r="O4" s="40"/>
      <c r="P4" s="40"/>
    </row>
    <row r="5" customFormat="false" ht="11.1" hidden="false" customHeight="true" outlineLevel="0" collapsed="false">
      <c r="A5" s="40"/>
      <c r="B5" s="40"/>
      <c r="C5" s="40"/>
      <c r="D5" s="40"/>
      <c r="E5" s="40"/>
      <c r="F5" s="40" t="s">
        <v>109</v>
      </c>
      <c r="G5" s="40"/>
      <c r="H5" s="40"/>
      <c r="I5" s="40"/>
      <c r="L5" s="42" t="s">
        <v>114</v>
      </c>
      <c r="M5" s="40"/>
      <c r="N5" s="40"/>
      <c r="O5" s="40"/>
      <c r="P5" s="40"/>
    </row>
    <row r="6" customFormat="false" ht="11.1" hidden="false" customHeight="true" outlineLevel="0" collapsed="false">
      <c r="A6" s="40"/>
      <c r="B6" s="40"/>
      <c r="C6" s="40"/>
      <c r="D6" s="40"/>
      <c r="E6" s="40"/>
      <c r="F6" s="40"/>
      <c r="G6" s="40"/>
      <c r="H6" s="40"/>
      <c r="I6" s="40"/>
      <c r="J6" s="42"/>
      <c r="K6" s="40"/>
      <c r="L6" s="40"/>
      <c r="M6" s="40"/>
      <c r="N6" s="40"/>
      <c r="O6" s="40"/>
      <c r="P6" s="40"/>
    </row>
    <row r="7" customFormat="false" ht="11.1" hidden="false" customHeight="true" outlineLevel="0" collapsed="false">
      <c r="A7" s="40"/>
      <c r="B7" s="43"/>
      <c r="C7" s="43"/>
      <c r="D7" s="43"/>
      <c r="E7" s="43"/>
      <c r="F7" s="43"/>
      <c r="G7" s="43"/>
      <c r="H7" s="43"/>
      <c r="I7" s="43"/>
      <c r="J7" s="43"/>
      <c r="K7" s="43"/>
      <c r="L7" s="43"/>
      <c r="M7" s="43"/>
      <c r="N7" s="43"/>
      <c r="O7" s="43"/>
      <c r="P7" s="43"/>
    </row>
    <row r="8" customFormat="false" ht="24.95" hidden="false" customHeight="true" outlineLevel="0" collapsed="false">
      <c r="A8" s="44"/>
      <c r="B8" s="45" t="s">
        <v>115</v>
      </c>
      <c r="C8" s="45"/>
      <c r="D8" s="45"/>
      <c r="E8" s="46"/>
      <c r="F8" s="47" t="s">
        <v>116</v>
      </c>
      <c r="G8" s="47"/>
      <c r="H8" s="47"/>
      <c r="I8" s="47"/>
      <c r="J8" s="47"/>
      <c r="K8" s="47"/>
      <c r="L8" s="47"/>
      <c r="M8" s="47"/>
      <c r="N8" s="47"/>
      <c r="O8" s="47"/>
      <c r="P8" s="47"/>
    </row>
    <row r="9" customFormat="false" ht="11.1" hidden="false" customHeight="true" outlineLevel="0" collapsed="false">
      <c r="A9" s="44"/>
      <c r="B9" s="48"/>
      <c r="C9" s="48"/>
      <c r="D9" s="48"/>
      <c r="E9" s="49"/>
      <c r="F9" s="50" t="s">
        <v>117</v>
      </c>
      <c r="G9" s="50"/>
      <c r="H9" s="50"/>
      <c r="I9" s="50"/>
      <c r="J9" s="50"/>
      <c r="K9" s="46"/>
      <c r="L9" s="51" t="s">
        <v>118</v>
      </c>
      <c r="M9" s="51"/>
      <c r="N9" s="51"/>
      <c r="O9" s="51"/>
      <c r="P9" s="51"/>
    </row>
    <row r="10" customFormat="false" ht="11.1" hidden="false" customHeight="true" outlineLevel="0" collapsed="false">
      <c r="A10" s="44"/>
      <c r="B10" s="52"/>
      <c r="C10" s="52"/>
      <c r="D10" s="52"/>
      <c r="E10" s="49"/>
      <c r="F10" s="50"/>
      <c r="G10" s="50"/>
      <c r="H10" s="50"/>
      <c r="I10" s="50"/>
      <c r="J10" s="50"/>
      <c r="K10" s="49"/>
      <c r="L10" s="53" t="s">
        <v>119</v>
      </c>
      <c r="M10" s="53"/>
      <c r="N10" s="53"/>
      <c r="O10" s="53"/>
      <c r="P10" s="53"/>
    </row>
    <row r="11" customFormat="false" ht="15" hidden="false" customHeight="true" outlineLevel="0" collapsed="false">
      <c r="A11" s="44"/>
      <c r="B11" s="54" t="n">
        <v>2014</v>
      </c>
      <c r="C11" s="55"/>
      <c r="D11" s="54" t="n">
        <v>2015</v>
      </c>
      <c r="E11" s="49"/>
      <c r="F11" s="54" t="n">
        <v>2013</v>
      </c>
      <c r="G11" s="55"/>
      <c r="H11" s="54" t="n">
        <v>2014</v>
      </c>
      <c r="I11" s="55"/>
      <c r="J11" s="54" t="n">
        <v>2015</v>
      </c>
      <c r="K11" s="49"/>
      <c r="L11" s="54" t="n">
        <v>2013</v>
      </c>
      <c r="M11" s="56"/>
      <c r="N11" s="54" t="n">
        <v>2014</v>
      </c>
      <c r="O11" s="56"/>
      <c r="P11" s="54" t="n">
        <v>2015</v>
      </c>
    </row>
    <row r="12" customFormat="false" ht="11.1" hidden="false" customHeight="true" outlineLevel="0" collapsed="false">
      <c r="A12" s="44"/>
      <c r="B12" s="57"/>
      <c r="C12" s="57"/>
      <c r="D12" s="57"/>
      <c r="E12" s="57"/>
      <c r="F12" s="57"/>
      <c r="G12" s="57"/>
      <c r="H12" s="57"/>
      <c r="I12" s="57"/>
      <c r="K12" s="57"/>
      <c r="L12" s="58"/>
      <c r="M12" s="57"/>
      <c r="N12" s="57"/>
      <c r="O12" s="57"/>
    </row>
    <row r="13" customFormat="false" ht="11.1" hidden="false" customHeight="true" outlineLevel="0" collapsed="false">
      <c r="A13" s="44" t="s">
        <v>120</v>
      </c>
      <c r="B13" s="59" t="n">
        <v>2689892</v>
      </c>
      <c r="C13" s="57"/>
      <c r="D13" s="59" t="n">
        <v>3108791</v>
      </c>
      <c r="E13" s="57"/>
      <c r="F13" s="60" t="n">
        <v>209249</v>
      </c>
      <c r="G13" s="57"/>
      <c r="H13" s="60" t="n">
        <v>457243</v>
      </c>
      <c r="I13" s="57"/>
      <c r="J13" s="60" t="n">
        <v>418899</v>
      </c>
      <c r="K13" s="57"/>
      <c r="L13" s="61" t="n">
        <v>10.3414549767718</v>
      </c>
      <c r="M13" s="57"/>
      <c r="N13" s="61" t="n">
        <v>20.479842554741</v>
      </c>
      <c r="O13" s="57"/>
      <c r="P13" s="61" t="n">
        <v>15.5730787704488</v>
      </c>
    </row>
    <row r="14" customFormat="false" ht="11.1" hidden="false" customHeight="true" outlineLevel="0" collapsed="false">
      <c r="A14" s="44"/>
      <c r="B14" s="59"/>
      <c r="C14" s="57"/>
      <c r="D14" s="59"/>
      <c r="E14" s="57"/>
      <c r="F14" s="57"/>
      <c r="G14" s="57"/>
      <c r="H14" s="57"/>
      <c r="I14" s="57"/>
      <c r="J14" s="57"/>
      <c r="K14" s="57"/>
      <c r="L14" s="61"/>
      <c r="M14" s="57"/>
      <c r="N14" s="61"/>
      <c r="O14" s="57"/>
      <c r="P14" s="61"/>
    </row>
    <row r="15" customFormat="false" ht="11.1" hidden="false" customHeight="true" outlineLevel="0" collapsed="false">
      <c r="A15" s="44" t="s">
        <v>47</v>
      </c>
      <c r="B15" s="59" t="n">
        <v>284909</v>
      </c>
      <c r="C15" s="57"/>
      <c r="D15" s="59" t="n">
        <v>328970</v>
      </c>
      <c r="E15" s="57"/>
      <c r="F15" s="60" t="n">
        <v>16717</v>
      </c>
      <c r="G15" s="57"/>
      <c r="H15" s="60" t="n">
        <v>69912</v>
      </c>
      <c r="I15" s="57"/>
      <c r="J15" s="60" t="n">
        <v>44061</v>
      </c>
      <c r="K15" s="57"/>
      <c r="L15" s="61" t="n">
        <v>8.43100665725237</v>
      </c>
      <c r="M15" s="57"/>
      <c r="N15" s="61" t="n">
        <v>32.5176630371587</v>
      </c>
      <c r="O15" s="57"/>
      <c r="P15" s="61" t="n">
        <v>15.4649379275488</v>
      </c>
    </row>
    <row r="16" customFormat="false" ht="11.1" hidden="false" customHeight="true" outlineLevel="0" collapsed="false">
      <c r="A16" s="62" t="s">
        <v>48</v>
      </c>
      <c r="B16" s="63" t="n">
        <v>18692</v>
      </c>
      <c r="C16" s="57"/>
      <c r="D16" s="63" t="n">
        <v>21833</v>
      </c>
      <c r="E16" s="57"/>
      <c r="F16" s="63" t="n">
        <v>8153</v>
      </c>
      <c r="G16" s="57"/>
      <c r="H16" s="63" t="n">
        <v>1756</v>
      </c>
      <c r="I16" s="57"/>
      <c r="J16" s="63" t="n">
        <v>3141</v>
      </c>
      <c r="K16" s="57"/>
      <c r="L16" s="64" t="n">
        <v>92.8270522600478</v>
      </c>
      <c r="M16" s="57"/>
      <c r="N16" s="64" t="n">
        <v>10.3684459140293</v>
      </c>
      <c r="O16" s="57"/>
      <c r="P16" s="64" t="n">
        <v>16.8039803124331</v>
      </c>
    </row>
    <row r="17" customFormat="false" ht="11.1" hidden="false" customHeight="true" outlineLevel="0" collapsed="false">
      <c r="A17" s="62" t="s">
        <v>121</v>
      </c>
      <c r="B17" s="63" t="n">
        <v>69114</v>
      </c>
      <c r="C17" s="57"/>
      <c r="D17" s="63" t="n">
        <v>86609</v>
      </c>
      <c r="E17" s="57"/>
      <c r="F17" s="63" t="n">
        <v>8050</v>
      </c>
      <c r="G17" s="57"/>
      <c r="H17" s="63" t="n">
        <v>39167</v>
      </c>
      <c r="I17" s="57"/>
      <c r="J17" s="63" t="n">
        <v>17495</v>
      </c>
      <c r="K17" s="57"/>
      <c r="L17" s="64" t="n">
        <v>36.7630268986619</v>
      </c>
      <c r="M17" s="57"/>
      <c r="N17" s="64" t="n">
        <v>130.787724980799</v>
      </c>
      <c r="O17" s="57"/>
      <c r="P17" s="64" t="n">
        <v>25.3132505715195</v>
      </c>
    </row>
    <row r="18" customFormat="false" ht="11.1" hidden="false" customHeight="true" outlineLevel="0" collapsed="false">
      <c r="A18" s="62" t="s">
        <v>50</v>
      </c>
      <c r="B18" s="63" t="n">
        <v>16173</v>
      </c>
      <c r="C18" s="57"/>
      <c r="D18" s="63" t="n">
        <v>13534</v>
      </c>
      <c r="E18" s="57"/>
      <c r="F18" s="63" t="n">
        <v>961</v>
      </c>
      <c r="G18" s="57"/>
      <c r="H18" s="63" t="n">
        <v>3566</v>
      </c>
      <c r="I18" s="57"/>
      <c r="J18" s="63" t="n">
        <v>-2639</v>
      </c>
      <c r="K18" s="57"/>
      <c r="L18" s="64" t="n">
        <v>8.25176026103383</v>
      </c>
      <c r="M18" s="57"/>
      <c r="N18" s="64" t="n">
        <v>28.2858729277386</v>
      </c>
      <c r="O18" s="57"/>
      <c r="P18" s="64" t="n">
        <v>-16.3173189884375</v>
      </c>
    </row>
    <row r="19" customFormat="false" ht="11.1" hidden="false" customHeight="true" outlineLevel="0" collapsed="false">
      <c r="A19" s="62" t="s">
        <v>51</v>
      </c>
      <c r="B19" s="63" t="n">
        <v>17879</v>
      </c>
      <c r="C19" s="57"/>
      <c r="D19" s="63" t="n">
        <v>22159</v>
      </c>
      <c r="E19" s="57"/>
      <c r="F19" s="63" t="n">
        <v>432</v>
      </c>
      <c r="G19" s="57"/>
      <c r="H19" s="63" t="n">
        <v>3063</v>
      </c>
      <c r="I19" s="57"/>
      <c r="J19" s="63" t="n">
        <v>4280</v>
      </c>
      <c r="K19" s="57"/>
      <c r="L19" s="64" t="n">
        <v>3.00333704115684</v>
      </c>
      <c r="M19" s="57"/>
      <c r="N19" s="64" t="n">
        <v>20.673596112311</v>
      </c>
      <c r="O19" s="57"/>
      <c r="P19" s="64" t="n">
        <v>23.9386990323844</v>
      </c>
    </row>
    <row r="20" customFormat="false" ht="11.1" hidden="false" customHeight="true" outlineLevel="0" collapsed="false">
      <c r="A20" s="62" t="s">
        <v>52</v>
      </c>
      <c r="B20" s="63" t="n">
        <v>39998</v>
      </c>
      <c r="C20" s="57"/>
      <c r="D20" s="63" t="n">
        <v>45293</v>
      </c>
      <c r="E20" s="57"/>
      <c r="F20" s="63" t="n">
        <v>-2551</v>
      </c>
      <c r="G20" s="57"/>
      <c r="H20" s="63" t="n">
        <v>11080</v>
      </c>
      <c r="I20" s="57"/>
      <c r="J20" s="63" t="n">
        <v>5295</v>
      </c>
      <c r="K20" s="57"/>
      <c r="L20" s="64" t="n">
        <v>-8.10639041596492</v>
      </c>
      <c r="M20" s="57"/>
      <c r="N20" s="64" t="n">
        <v>38.315236185075</v>
      </c>
      <c r="O20" s="57"/>
      <c r="P20" s="64" t="n">
        <v>13.2381619080954</v>
      </c>
    </row>
    <row r="21" customFormat="false" ht="11.1" hidden="false" customHeight="true" outlineLevel="0" collapsed="false">
      <c r="A21" s="62" t="s">
        <v>53</v>
      </c>
      <c r="B21" s="63" t="n">
        <v>4896</v>
      </c>
      <c r="C21" s="57"/>
      <c r="D21" s="63" t="n">
        <v>6545</v>
      </c>
      <c r="E21" s="57"/>
      <c r="F21" s="63" t="n">
        <v>-617</v>
      </c>
      <c r="G21" s="57"/>
      <c r="H21" s="63" t="n">
        <v>1223</v>
      </c>
      <c r="I21" s="57"/>
      <c r="J21" s="63" t="n">
        <v>1649</v>
      </c>
      <c r="K21" s="57"/>
      <c r="L21" s="64" t="n">
        <v>-14.3822843822844</v>
      </c>
      <c r="M21" s="57"/>
      <c r="N21" s="64" t="n">
        <v>33.2970323985843</v>
      </c>
      <c r="O21" s="57"/>
      <c r="P21" s="64" t="n">
        <v>33.6805555555556</v>
      </c>
    </row>
    <row r="22" customFormat="false" ht="11.1" hidden="false" customHeight="true" outlineLevel="0" collapsed="false">
      <c r="A22" s="62" t="s">
        <v>54</v>
      </c>
      <c r="B22" s="63" t="n">
        <v>38237</v>
      </c>
      <c r="C22" s="57"/>
      <c r="D22" s="63" t="n">
        <v>44489</v>
      </c>
      <c r="E22" s="57"/>
      <c r="F22" s="63" t="n">
        <v>-954</v>
      </c>
      <c r="G22" s="57"/>
      <c r="H22" s="63" t="n">
        <v>-757</v>
      </c>
      <c r="I22" s="57"/>
      <c r="J22" s="63" t="n">
        <v>6252</v>
      </c>
      <c r="K22" s="57"/>
      <c r="L22" s="64" t="n">
        <v>-2.38810453589667</v>
      </c>
      <c r="M22" s="57"/>
      <c r="N22" s="64" t="n">
        <v>-1.94132430630353</v>
      </c>
      <c r="O22" s="57"/>
      <c r="P22" s="64" t="n">
        <v>16.3506551246175</v>
      </c>
    </row>
    <row r="23" customFormat="false" ht="11.1" hidden="false" customHeight="true" outlineLevel="0" collapsed="false">
      <c r="A23" s="62" t="s">
        <v>122</v>
      </c>
      <c r="B23" s="63" t="n">
        <v>79920</v>
      </c>
      <c r="C23" s="57"/>
      <c r="D23" s="63" t="n">
        <v>88508</v>
      </c>
      <c r="E23" s="57"/>
      <c r="F23" s="63" t="n">
        <v>3243</v>
      </c>
      <c r="G23" s="57"/>
      <c r="H23" s="63" t="n">
        <v>10814</v>
      </c>
      <c r="I23" s="57"/>
      <c r="J23" s="63" t="n">
        <v>8588</v>
      </c>
      <c r="K23" s="57"/>
      <c r="L23" s="64" t="n">
        <v>4.92385709730805</v>
      </c>
      <c r="M23" s="57"/>
      <c r="N23" s="64" t="n">
        <v>15.6484241599861</v>
      </c>
      <c r="O23" s="57"/>
      <c r="P23" s="64" t="n">
        <v>10.7457457457457</v>
      </c>
    </row>
    <row r="24" customFormat="false" ht="6" hidden="false" customHeight="true" outlineLevel="0" collapsed="false">
      <c r="A24" s="44"/>
      <c r="B24" s="65"/>
      <c r="C24" s="57"/>
      <c r="D24" s="65"/>
      <c r="E24" s="57"/>
      <c r="F24" s="63"/>
      <c r="G24" s="57"/>
      <c r="H24" s="63"/>
      <c r="I24" s="57"/>
      <c r="J24" s="63"/>
      <c r="K24" s="57"/>
      <c r="L24" s="64"/>
      <c r="M24" s="57"/>
      <c r="N24" s="64"/>
      <c r="O24" s="57"/>
      <c r="P24" s="64"/>
    </row>
    <row r="25" customFormat="false" ht="11.1" hidden="false" customHeight="true" outlineLevel="0" collapsed="false">
      <c r="A25" s="44" t="s">
        <v>56</v>
      </c>
      <c r="B25" s="60" t="n">
        <v>94099</v>
      </c>
      <c r="C25" s="57"/>
      <c r="D25" s="60" t="n">
        <v>107434</v>
      </c>
      <c r="E25" s="57"/>
      <c r="F25" s="60" t="n">
        <v>10393</v>
      </c>
      <c r="G25" s="57"/>
      <c r="H25" s="60" t="n">
        <v>26884</v>
      </c>
      <c r="I25" s="57"/>
      <c r="J25" s="60" t="n">
        <v>13335</v>
      </c>
      <c r="K25" s="57"/>
      <c r="L25" s="61" t="n">
        <v>18.2904508817008</v>
      </c>
      <c r="M25" s="57"/>
      <c r="N25" s="61" t="n">
        <v>39.9970244737038</v>
      </c>
      <c r="O25" s="57"/>
      <c r="P25" s="61" t="n">
        <v>14.1712451779509</v>
      </c>
    </row>
    <row r="26" customFormat="false" ht="11.1" hidden="false" customHeight="true" outlineLevel="0" collapsed="false">
      <c r="A26" s="62" t="s">
        <v>57</v>
      </c>
      <c r="B26" s="63" t="n">
        <v>6230</v>
      </c>
      <c r="C26" s="57"/>
      <c r="D26" s="63" t="n">
        <v>10301</v>
      </c>
      <c r="E26" s="57"/>
      <c r="F26" s="63" t="n">
        <v>693</v>
      </c>
      <c r="G26" s="57"/>
      <c r="H26" s="63" t="n">
        <v>1701</v>
      </c>
      <c r="I26" s="57"/>
      <c r="J26" s="63" t="n">
        <v>4071</v>
      </c>
      <c r="K26" s="57"/>
      <c r="L26" s="64" t="n">
        <v>18.0656934306569</v>
      </c>
      <c r="M26" s="57"/>
      <c r="N26" s="64" t="n">
        <v>37.5579598145286</v>
      </c>
      <c r="O26" s="57"/>
      <c r="P26" s="64" t="n">
        <v>65.3451043338684</v>
      </c>
    </row>
    <row r="27" customFormat="false" ht="11.1" hidden="false" customHeight="true" outlineLevel="0" collapsed="false">
      <c r="A27" s="62" t="s">
        <v>123</v>
      </c>
      <c r="B27" s="63" t="n">
        <v>6816</v>
      </c>
      <c r="C27" s="57"/>
      <c r="D27" s="63" t="n">
        <v>6919</v>
      </c>
      <c r="E27" s="57"/>
      <c r="F27" s="63" t="n">
        <v>-723</v>
      </c>
      <c r="G27" s="57"/>
      <c r="H27" s="63" t="n">
        <v>1709</v>
      </c>
      <c r="I27" s="57"/>
      <c r="J27" s="63" t="n">
        <v>103</v>
      </c>
      <c r="K27" s="57"/>
      <c r="L27" s="64" t="n">
        <v>-12.401372212693</v>
      </c>
      <c r="M27" s="57"/>
      <c r="N27" s="64" t="n">
        <v>33.4638731153319</v>
      </c>
      <c r="O27" s="57"/>
      <c r="P27" s="64" t="n">
        <v>1.51115023474178</v>
      </c>
    </row>
    <row r="28" customFormat="false" ht="11.1" hidden="false" customHeight="true" outlineLevel="0" collapsed="false">
      <c r="A28" s="62" t="s">
        <v>124</v>
      </c>
      <c r="B28" s="63" t="n">
        <v>81053</v>
      </c>
      <c r="C28" s="57"/>
      <c r="D28" s="63" t="n">
        <v>90214</v>
      </c>
      <c r="E28" s="57"/>
      <c r="F28" s="63" t="n">
        <v>10423</v>
      </c>
      <c r="G28" s="57"/>
      <c r="H28" s="63" t="n">
        <v>23474</v>
      </c>
      <c r="I28" s="57"/>
      <c r="J28" s="63" t="n">
        <v>9161</v>
      </c>
      <c r="K28" s="57"/>
      <c r="L28" s="64" t="n">
        <v>22.1032318262787</v>
      </c>
      <c r="M28" s="57"/>
      <c r="N28" s="64" t="n">
        <v>40.7683356779381</v>
      </c>
      <c r="O28" s="57"/>
      <c r="P28" s="64" t="n">
        <v>11.3024810926184</v>
      </c>
    </row>
    <row r="29" customFormat="false" ht="6" hidden="false" customHeight="true" outlineLevel="0" collapsed="false">
      <c r="A29" s="62"/>
      <c r="B29" s="59"/>
      <c r="C29" s="57"/>
      <c r="D29" s="59"/>
      <c r="E29" s="57"/>
      <c r="F29" s="63"/>
      <c r="G29" s="57"/>
      <c r="H29" s="63"/>
      <c r="I29" s="57"/>
      <c r="J29" s="63"/>
      <c r="K29" s="57"/>
      <c r="L29" s="64"/>
      <c r="M29" s="57"/>
      <c r="N29" s="64"/>
      <c r="O29" s="57"/>
      <c r="P29" s="64"/>
    </row>
    <row r="30" customFormat="false" ht="11.1" hidden="false" customHeight="true" outlineLevel="0" collapsed="false">
      <c r="A30" s="44" t="s">
        <v>60</v>
      </c>
      <c r="B30" s="59" t="n">
        <v>35852</v>
      </c>
      <c r="C30" s="57"/>
      <c r="D30" s="59" t="n">
        <v>41216</v>
      </c>
      <c r="E30" s="57"/>
      <c r="F30" s="60" t="n">
        <v>7235</v>
      </c>
      <c r="G30" s="57"/>
      <c r="H30" s="60" t="n">
        <v>3782</v>
      </c>
      <c r="I30" s="57"/>
      <c r="J30" s="60" t="n">
        <v>5364</v>
      </c>
      <c r="K30" s="57"/>
      <c r="L30" s="61" t="n">
        <v>29.132273001812</v>
      </c>
      <c r="M30" s="57"/>
      <c r="N30" s="61" t="n">
        <v>11.7929529154974</v>
      </c>
      <c r="O30" s="57"/>
      <c r="P30" s="61" t="n">
        <v>14.9615084235189</v>
      </c>
    </row>
    <row r="31" customFormat="false" ht="6" hidden="false" customHeight="true" outlineLevel="0" collapsed="false">
      <c r="A31" s="62"/>
      <c r="B31" s="65"/>
      <c r="C31" s="57"/>
      <c r="D31" s="65"/>
      <c r="E31" s="57"/>
      <c r="F31" s="63"/>
      <c r="G31" s="57"/>
      <c r="H31" s="63"/>
      <c r="I31" s="57"/>
      <c r="J31" s="63"/>
      <c r="K31" s="57"/>
      <c r="L31" s="64"/>
      <c r="M31" s="57"/>
      <c r="N31" s="64"/>
      <c r="O31" s="57"/>
      <c r="P31" s="64"/>
    </row>
    <row r="32" customFormat="false" ht="11.1" hidden="false" customHeight="true" outlineLevel="0" collapsed="false">
      <c r="A32" s="44" t="s">
        <v>61</v>
      </c>
      <c r="B32" s="59" t="n">
        <v>18597</v>
      </c>
      <c r="C32" s="57"/>
      <c r="D32" s="59" t="n">
        <v>18941</v>
      </c>
      <c r="E32" s="57"/>
      <c r="F32" s="60" t="n">
        <v>3069</v>
      </c>
      <c r="G32" s="57"/>
      <c r="H32" s="60" t="n">
        <v>2909</v>
      </c>
      <c r="I32" s="57"/>
      <c r="J32" s="60" t="n">
        <v>344</v>
      </c>
      <c r="K32" s="57"/>
      <c r="L32" s="61" t="n">
        <v>24.3204691338458</v>
      </c>
      <c r="M32" s="57"/>
      <c r="N32" s="61" t="n">
        <v>18.5428352881183</v>
      </c>
      <c r="O32" s="57"/>
      <c r="P32" s="61" t="n">
        <v>1.84976071409367</v>
      </c>
    </row>
    <row r="33" customFormat="false" ht="6" hidden="false" customHeight="true" outlineLevel="0" collapsed="false">
      <c r="A33" s="62"/>
      <c r="B33" s="65"/>
      <c r="C33" s="57"/>
      <c r="D33" s="65"/>
      <c r="E33" s="57"/>
      <c r="F33" s="63"/>
      <c r="G33" s="57"/>
      <c r="H33" s="63"/>
      <c r="I33" s="57"/>
      <c r="J33" s="63"/>
      <c r="K33" s="57"/>
      <c r="L33" s="64"/>
      <c r="M33" s="57"/>
      <c r="N33" s="64"/>
      <c r="O33" s="57"/>
      <c r="P33" s="64"/>
    </row>
    <row r="34" customFormat="false" ht="11.1" hidden="false" customHeight="true" outlineLevel="0" collapsed="false">
      <c r="A34" s="44" t="s">
        <v>62</v>
      </c>
      <c r="B34" s="60" t="n">
        <v>97320</v>
      </c>
      <c r="C34" s="57"/>
      <c r="D34" s="59" t="n">
        <v>107554</v>
      </c>
      <c r="E34" s="57"/>
      <c r="F34" s="60" t="n">
        <v>5094</v>
      </c>
      <c r="G34" s="57"/>
      <c r="H34" s="60" t="n">
        <v>12277</v>
      </c>
      <c r="I34" s="57"/>
      <c r="J34" s="60" t="n">
        <v>10234</v>
      </c>
      <c r="K34" s="57"/>
      <c r="L34" s="61" t="n">
        <v>6.37156187069257</v>
      </c>
      <c r="M34" s="57"/>
      <c r="N34" s="61" t="n">
        <v>14.4362263795962</v>
      </c>
      <c r="O34" s="57"/>
      <c r="P34" s="61" t="n">
        <v>10.5158240854912</v>
      </c>
    </row>
    <row r="35" customFormat="false" ht="11.1" hidden="false" customHeight="true" outlineLevel="0" collapsed="false">
      <c r="A35" s="62" t="s">
        <v>63</v>
      </c>
      <c r="B35" s="63" t="n">
        <v>42842</v>
      </c>
      <c r="C35" s="57"/>
      <c r="D35" s="63" t="n">
        <v>47873</v>
      </c>
      <c r="E35" s="57"/>
      <c r="F35" s="63" t="n">
        <v>811</v>
      </c>
      <c r="G35" s="57"/>
      <c r="H35" s="63" t="n">
        <v>4473</v>
      </c>
      <c r="I35" s="57"/>
      <c r="J35" s="63" t="n">
        <v>5031</v>
      </c>
      <c r="K35" s="57"/>
      <c r="L35" s="64" t="n">
        <v>2.15932690771607</v>
      </c>
      <c r="M35" s="57"/>
      <c r="N35" s="64" t="n">
        <v>11.6578487841747</v>
      </c>
      <c r="O35" s="57"/>
      <c r="P35" s="64" t="n">
        <v>11.7431492460669</v>
      </c>
    </row>
    <row r="36" customFormat="false" ht="11.1" hidden="false" customHeight="true" outlineLevel="0" collapsed="false">
      <c r="A36" s="62" t="s">
        <v>125</v>
      </c>
      <c r="B36" s="63" t="n">
        <v>54478</v>
      </c>
      <c r="C36" s="57"/>
      <c r="D36" s="63" t="n">
        <v>59681</v>
      </c>
      <c r="E36" s="57"/>
      <c r="F36" s="63" t="n">
        <v>4283</v>
      </c>
      <c r="G36" s="57"/>
      <c r="H36" s="63" t="n">
        <v>7804</v>
      </c>
      <c r="I36" s="57"/>
      <c r="J36" s="63" t="n">
        <v>5203</v>
      </c>
      <c r="K36" s="57"/>
      <c r="L36" s="64" t="n">
        <v>10.1035597178646</v>
      </c>
      <c r="M36" s="57"/>
      <c r="N36" s="64" t="n">
        <v>16.7202296781934</v>
      </c>
      <c r="O36" s="57"/>
      <c r="P36" s="64" t="n">
        <v>9.55064429678035</v>
      </c>
    </row>
    <row r="37" customFormat="false" ht="6" hidden="false" customHeight="true" outlineLevel="0" collapsed="false">
      <c r="A37" s="62"/>
      <c r="B37" s="65"/>
      <c r="C37" s="57"/>
      <c r="D37" s="65"/>
      <c r="E37" s="57"/>
      <c r="F37" s="63"/>
      <c r="G37" s="57"/>
      <c r="H37" s="63"/>
      <c r="I37" s="57"/>
      <c r="J37" s="63"/>
      <c r="K37" s="57"/>
      <c r="L37" s="64"/>
      <c r="M37" s="57"/>
      <c r="N37" s="64"/>
      <c r="O37" s="57"/>
      <c r="P37" s="64"/>
    </row>
    <row r="38" customFormat="false" ht="11.1" hidden="false" customHeight="true" outlineLevel="0" collapsed="false">
      <c r="A38" s="44" t="s">
        <v>65</v>
      </c>
      <c r="B38" s="59" t="n">
        <v>31249</v>
      </c>
      <c r="C38" s="57"/>
      <c r="D38" s="59" t="n">
        <v>38775</v>
      </c>
      <c r="E38" s="57"/>
      <c r="F38" s="60" t="n">
        <v>-1187</v>
      </c>
      <c r="G38" s="57"/>
      <c r="H38" s="60" t="n">
        <v>8554</v>
      </c>
      <c r="I38" s="57"/>
      <c r="J38" s="60" t="n">
        <v>7526</v>
      </c>
      <c r="K38" s="57"/>
      <c r="L38" s="61" t="n">
        <v>-4.97027049660832</v>
      </c>
      <c r="M38" s="57"/>
      <c r="N38" s="61" t="n">
        <v>37.6911213923772</v>
      </c>
      <c r="O38" s="57"/>
      <c r="P38" s="61" t="n">
        <v>24.083970687062</v>
      </c>
    </row>
    <row r="39" customFormat="false" ht="6" hidden="false" customHeight="true" outlineLevel="0" collapsed="false">
      <c r="A39" s="62"/>
      <c r="B39" s="65"/>
      <c r="C39" s="57"/>
      <c r="D39" s="65"/>
      <c r="E39" s="57"/>
      <c r="F39" s="63"/>
      <c r="G39" s="57"/>
      <c r="H39" s="63"/>
      <c r="I39" s="57"/>
      <c r="J39" s="63"/>
      <c r="K39" s="57"/>
      <c r="L39" s="64"/>
      <c r="M39" s="57"/>
      <c r="N39" s="64"/>
      <c r="O39" s="57"/>
      <c r="P39" s="64"/>
    </row>
    <row r="40" customFormat="false" ht="11.1" hidden="false" customHeight="true" outlineLevel="0" collapsed="false">
      <c r="A40" s="44" t="s">
        <v>66</v>
      </c>
      <c r="B40" s="59" t="n">
        <v>77471</v>
      </c>
      <c r="C40" s="57"/>
      <c r="D40" s="59" t="n">
        <v>91066</v>
      </c>
      <c r="E40" s="57"/>
      <c r="F40" s="60" t="n">
        <v>6977</v>
      </c>
      <c r="G40" s="57"/>
      <c r="H40" s="60" t="n">
        <v>15211</v>
      </c>
      <c r="I40" s="57"/>
      <c r="J40" s="60" t="n">
        <v>13595</v>
      </c>
      <c r="K40" s="57"/>
      <c r="L40" s="61" t="n">
        <v>12.6205162527359</v>
      </c>
      <c r="M40" s="57"/>
      <c r="N40" s="61" t="n">
        <v>24.4314166398972</v>
      </c>
      <c r="O40" s="57"/>
      <c r="P40" s="61" t="n">
        <v>17.5485020201108</v>
      </c>
    </row>
    <row r="41" customFormat="false" ht="11.1" hidden="false" customHeight="true" outlineLevel="0" collapsed="false">
      <c r="A41" s="62" t="s">
        <v>67</v>
      </c>
      <c r="B41" s="63" t="n">
        <v>9224</v>
      </c>
      <c r="C41" s="57"/>
      <c r="D41" s="63" t="n">
        <v>13014</v>
      </c>
      <c r="E41" s="57"/>
      <c r="F41" s="63" t="n">
        <v>566</v>
      </c>
      <c r="G41" s="57"/>
      <c r="H41" s="63" t="n">
        <v>3417</v>
      </c>
      <c r="I41" s="57"/>
      <c r="J41" s="63" t="n">
        <v>3790</v>
      </c>
      <c r="K41" s="57"/>
      <c r="L41" s="64" t="n">
        <v>10.7994657508109</v>
      </c>
      <c r="M41" s="57"/>
      <c r="N41" s="64" t="n">
        <v>58.8427759600482</v>
      </c>
      <c r="O41" s="57"/>
      <c r="P41" s="64" t="n">
        <v>41.0884648742411</v>
      </c>
    </row>
    <row r="42" customFormat="false" ht="11.1" hidden="false" customHeight="true" outlineLevel="0" collapsed="false">
      <c r="A42" s="62" t="s">
        <v>68</v>
      </c>
      <c r="B42" s="63" t="n">
        <v>3915</v>
      </c>
      <c r="C42" s="57"/>
      <c r="D42" s="63" t="n">
        <v>5856</v>
      </c>
      <c r="E42" s="57"/>
      <c r="F42" s="63" t="n">
        <v>-1260</v>
      </c>
      <c r="G42" s="57"/>
      <c r="H42" s="63" t="n">
        <v>282</v>
      </c>
      <c r="I42" s="57"/>
      <c r="J42" s="63" t="n">
        <v>1941</v>
      </c>
      <c r="K42" s="57"/>
      <c r="L42" s="64" t="n">
        <v>-25.7510729613734</v>
      </c>
      <c r="M42" s="57"/>
      <c r="N42" s="64" t="n">
        <v>7.76218001651528</v>
      </c>
      <c r="O42" s="57"/>
      <c r="P42" s="64" t="n">
        <v>49.5785440613027</v>
      </c>
    </row>
    <row r="43" customFormat="false" ht="11.1" hidden="false" customHeight="true" outlineLevel="0" collapsed="false">
      <c r="A43" s="62" t="s">
        <v>69</v>
      </c>
      <c r="B43" s="63" t="n">
        <v>2834</v>
      </c>
      <c r="C43" s="57"/>
      <c r="D43" s="63" t="n">
        <v>3606</v>
      </c>
      <c r="E43" s="57"/>
      <c r="F43" s="63" t="n">
        <v>382</v>
      </c>
      <c r="G43" s="57"/>
      <c r="H43" s="63" t="n">
        <v>-27</v>
      </c>
      <c r="I43" s="57"/>
      <c r="J43" s="63" t="n">
        <v>772</v>
      </c>
      <c r="K43" s="57"/>
      <c r="L43" s="64" t="n">
        <v>15.4094392900363</v>
      </c>
      <c r="M43" s="57"/>
      <c r="N43" s="64" t="n">
        <v>-0.94372596994058</v>
      </c>
      <c r="O43" s="57"/>
      <c r="P43" s="64" t="n">
        <v>27.2406492589979</v>
      </c>
    </row>
    <row r="44" customFormat="false" ht="11.1" hidden="false" customHeight="true" outlineLevel="0" collapsed="false">
      <c r="A44" s="62" t="s">
        <v>70</v>
      </c>
      <c r="B44" s="63" t="n">
        <v>36518</v>
      </c>
      <c r="C44" s="57"/>
      <c r="D44" s="63" t="n">
        <v>48061</v>
      </c>
      <c r="E44" s="57"/>
      <c r="F44" s="63" t="n">
        <v>809</v>
      </c>
      <c r="G44" s="57"/>
      <c r="H44" s="63" t="n">
        <v>9015</v>
      </c>
      <c r="I44" s="57"/>
      <c r="J44" s="63" t="n">
        <v>11543</v>
      </c>
      <c r="K44" s="57"/>
      <c r="L44" s="64" t="n">
        <v>3.03064359031992</v>
      </c>
      <c r="M44" s="57"/>
      <c r="N44" s="64" t="n">
        <v>32.7782423735592</v>
      </c>
      <c r="O44" s="57"/>
      <c r="P44" s="64" t="n">
        <v>31.6090694999726</v>
      </c>
    </row>
    <row r="45" customFormat="false" ht="11.1" hidden="false" customHeight="true" outlineLevel="0" collapsed="false">
      <c r="A45" s="62" t="s">
        <v>71</v>
      </c>
      <c r="B45" s="63" t="n">
        <v>24980</v>
      </c>
      <c r="C45" s="57"/>
      <c r="D45" s="63" t="n">
        <v>20529</v>
      </c>
      <c r="E45" s="57"/>
      <c r="F45" s="63" t="n">
        <v>6480</v>
      </c>
      <c r="G45" s="57"/>
      <c r="H45" s="63" t="n">
        <v>2524</v>
      </c>
      <c r="I45" s="57"/>
      <c r="J45" s="63" t="n">
        <v>-4451</v>
      </c>
      <c r="K45" s="57"/>
      <c r="L45" s="64" t="n">
        <v>40.5608412618928</v>
      </c>
      <c r="M45" s="57"/>
      <c r="N45" s="64" t="n">
        <v>11.2397577484859</v>
      </c>
      <c r="O45" s="57"/>
      <c r="P45" s="64" t="n">
        <v>-17.8182546036829</v>
      </c>
    </row>
    <row r="46" customFormat="false" ht="6" hidden="false" customHeight="true" outlineLevel="0" collapsed="false">
      <c r="A46" s="62"/>
      <c r="B46" s="59"/>
      <c r="C46" s="57"/>
      <c r="D46" s="59"/>
      <c r="E46" s="57"/>
      <c r="F46" s="63"/>
      <c r="G46" s="57"/>
      <c r="H46" s="63"/>
      <c r="I46" s="57"/>
      <c r="J46" s="63"/>
      <c r="K46" s="57"/>
      <c r="L46" s="64"/>
      <c r="M46" s="57"/>
      <c r="N46" s="64"/>
      <c r="O46" s="57"/>
      <c r="P46" s="64"/>
    </row>
    <row r="47" customFormat="false" ht="11.1" hidden="false" customHeight="true" outlineLevel="0" collapsed="false">
      <c r="A47" s="44" t="s">
        <v>72</v>
      </c>
      <c r="B47" s="59" t="n">
        <v>130685</v>
      </c>
      <c r="C47" s="57"/>
      <c r="D47" s="59" t="n">
        <v>151484</v>
      </c>
      <c r="E47" s="57"/>
      <c r="F47" s="60" t="n">
        <v>9330</v>
      </c>
      <c r="G47" s="57"/>
      <c r="H47" s="60" t="n">
        <v>12963</v>
      </c>
      <c r="I47" s="57"/>
      <c r="J47" s="60" t="n">
        <v>20799</v>
      </c>
      <c r="K47" s="57"/>
      <c r="L47" s="61" t="n">
        <v>8.60764632076168</v>
      </c>
      <c r="M47" s="57"/>
      <c r="N47" s="61" t="n">
        <v>11.0115356517898</v>
      </c>
      <c r="O47" s="57"/>
      <c r="P47" s="61" t="n">
        <v>15.9153690171022</v>
      </c>
    </row>
    <row r="48" customFormat="false" ht="11.1" hidden="false" customHeight="true" outlineLevel="0" collapsed="false">
      <c r="A48" s="62" t="s">
        <v>126</v>
      </c>
      <c r="B48" s="63" t="n">
        <v>7804</v>
      </c>
      <c r="C48" s="57"/>
      <c r="D48" s="63" t="n">
        <v>8692</v>
      </c>
      <c r="E48" s="57"/>
      <c r="F48" s="63" t="n">
        <v>2092</v>
      </c>
      <c r="G48" s="57"/>
      <c r="H48" s="63" t="n">
        <v>442</v>
      </c>
      <c r="I48" s="57"/>
      <c r="J48" s="63" t="n">
        <v>888</v>
      </c>
      <c r="K48" s="57"/>
      <c r="L48" s="64" t="n">
        <v>39.696394686907</v>
      </c>
      <c r="M48" s="57"/>
      <c r="N48" s="64" t="n">
        <v>6.00380331431676</v>
      </c>
      <c r="O48" s="57"/>
      <c r="P48" s="64" t="n">
        <v>11.3787801127627</v>
      </c>
    </row>
    <row r="49" customFormat="false" ht="11.1" hidden="false" customHeight="true" outlineLevel="0" collapsed="false">
      <c r="A49" s="62" t="s">
        <v>127</v>
      </c>
      <c r="B49" s="63" t="n">
        <v>25844</v>
      </c>
      <c r="C49" s="57"/>
      <c r="D49" s="63" t="n">
        <v>27690</v>
      </c>
      <c r="E49" s="57"/>
      <c r="F49" s="63" t="n">
        <v>-1645</v>
      </c>
      <c r="G49" s="57"/>
      <c r="H49" s="63" t="n">
        <v>3844</v>
      </c>
      <c r="I49" s="57"/>
      <c r="J49" s="63" t="n">
        <v>1846</v>
      </c>
      <c r="K49" s="57"/>
      <c r="L49" s="64" t="n">
        <v>-6.95707337703531</v>
      </c>
      <c r="M49" s="57"/>
      <c r="N49" s="64" t="n">
        <v>17.4727272727273</v>
      </c>
      <c r="O49" s="57"/>
      <c r="P49" s="64" t="n">
        <v>7.14285714285714</v>
      </c>
    </row>
    <row r="50" customFormat="false" ht="11.1" hidden="false" customHeight="true" outlineLevel="0" collapsed="false">
      <c r="A50" s="62" t="s">
        <v>75</v>
      </c>
      <c r="B50" s="63" t="n">
        <v>7104</v>
      </c>
      <c r="C50" s="57"/>
      <c r="D50" s="63" t="n">
        <v>9195</v>
      </c>
      <c r="E50" s="57"/>
      <c r="F50" s="63" t="n">
        <v>-1761</v>
      </c>
      <c r="G50" s="57"/>
      <c r="H50" s="63" t="n">
        <v>214</v>
      </c>
      <c r="I50" s="57"/>
      <c r="J50" s="63" t="n">
        <v>2091</v>
      </c>
      <c r="K50" s="57"/>
      <c r="L50" s="64" t="n">
        <v>-20.3560282048318</v>
      </c>
      <c r="M50" s="57"/>
      <c r="N50" s="64" t="n">
        <v>3.10595065312046</v>
      </c>
      <c r="O50" s="57"/>
      <c r="P50" s="64" t="n">
        <v>29.4341216216216</v>
      </c>
    </row>
    <row r="51" customFormat="false" ht="11.1" hidden="false" customHeight="true" outlineLevel="0" collapsed="false">
      <c r="A51" s="62" t="s">
        <v>128</v>
      </c>
      <c r="B51" s="63" t="n">
        <v>24834</v>
      </c>
      <c r="C51" s="57"/>
      <c r="D51" s="63" t="n">
        <v>30970</v>
      </c>
      <c r="E51" s="57"/>
      <c r="F51" s="63" t="n">
        <v>2885</v>
      </c>
      <c r="G51" s="57"/>
      <c r="H51" s="63" t="n">
        <v>6057</v>
      </c>
      <c r="I51" s="57"/>
      <c r="J51" s="63" t="n">
        <v>6136</v>
      </c>
      <c r="K51" s="57"/>
      <c r="L51" s="64" t="n">
        <v>18.1537880694689</v>
      </c>
      <c r="M51" s="57"/>
      <c r="N51" s="64" t="n">
        <v>32.2575491292539</v>
      </c>
      <c r="O51" s="57"/>
      <c r="P51" s="64" t="n">
        <v>24.7080615285496</v>
      </c>
    </row>
    <row r="52" customFormat="false" ht="11.1" hidden="false" customHeight="true" outlineLevel="0" collapsed="false">
      <c r="A52" s="62" t="s">
        <v>77</v>
      </c>
      <c r="B52" s="63" t="n">
        <v>14022</v>
      </c>
      <c r="C52" s="57"/>
      <c r="D52" s="63" t="n">
        <v>11364</v>
      </c>
      <c r="E52" s="57"/>
      <c r="F52" s="63" t="n">
        <v>-252</v>
      </c>
      <c r="G52" s="57"/>
      <c r="H52" s="63" t="n">
        <v>239</v>
      </c>
      <c r="I52" s="57"/>
      <c r="J52" s="63" t="n">
        <v>-2658</v>
      </c>
      <c r="K52" s="57"/>
      <c r="L52" s="64" t="n">
        <v>-1.79551122194514</v>
      </c>
      <c r="M52" s="57"/>
      <c r="N52" s="64" t="n">
        <v>1.73402016977436</v>
      </c>
      <c r="O52" s="57"/>
      <c r="P52" s="64" t="n">
        <v>-18.9559264013693</v>
      </c>
    </row>
    <row r="53" customFormat="false" ht="11.1" hidden="false" customHeight="true" outlineLevel="0" collapsed="false">
      <c r="A53" s="62" t="s">
        <v>78</v>
      </c>
      <c r="B53" s="63" t="n">
        <v>14522</v>
      </c>
      <c r="C53" s="57"/>
      <c r="D53" s="63" t="n">
        <v>16776</v>
      </c>
      <c r="E53" s="57"/>
      <c r="F53" s="63" t="n">
        <v>859</v>
      </c>
      <c r="G53" s="57"/>
      <c r="H53" s="63" t="n">
        <v>3874</v>
      </c>
      <c r="I53" s="57"/>
      <c r="J53" s="63" t="n">
        <v>2254</v>
      </c>
      <c r="K53" s="57"/>
      <c r="L53" s="64" t="n">
        <v>8.77515578710798</v>
      </c>
      <c r="M53" s="57"/>
      <c r="N53" s="64" t="n">
        <v>36.3824192336589</v>
      </c>
      <c r="O53" s="57"/>
      <c r="P53" s="64" t="n">
        <v>15.5212780608732</v>
      </c>
    </row>
    <row r="54" customFormat="false" ht="11.1" hidden="false" customHeight="true" outlineLevel="0" collapsed="false">
      <c r="A54" s="62" t="s">
        <v>129</v>
      </c>
      <c r="B54" s="63" t="n">
        <v>2105</v>
      </c>
      <c r="C54" s="57"/>
      <c r="D54" s="63" t="n">
        <v>2695</v>
      </c>
      <c r="E54" s="57"/>
      <c r="F54" s="63" t="n">
        <v>560</v>
      </c>
      <c r="G54" s="57"/>
      <c r="H54" s="63" t="n">
        <v>-78</v>
      </c>
      <c r="I54" s="57"/>
      <c r="J54" s="63" t="n">
        <v>590</v>
      </c>
      <c r="K54" s="57"/>
      <c r="L54" s="64" t="n">
        <v>34.5040049291436</v>
      </c>
      <c r="M54" s="57"/>
      <c r="N54" s="64" t="n">
        <v>-3.57306459001374</v>
      </c>
      <c r="O54" s="57"/>
      <c r="P54" s="64" t="n">
        <v>28.0285035629454</v>
      </c>
    </row>
    <row r="55" customFormat="false" ht="11.1" hidden="false" customHeight="true" outlineLevel="0" collapsed="false">
      <c r="A55" s="62" t="s">
        <v>80</v>
      </c>
      <c r="B55" s="63" t="n">
        <v>29338</v>
      </c>
      <c r="C55" s="57"/>
      <c r="D55" s="63" t="n">
        <v>35891</v>
      </c>
      <c r="E55" s="57"/>
      <c r="F55" s="63" t="n">
        <v>7226</v>
      </c>
      <c r="G55" s="57"/>
      <c r="H55" s="63" t="n">
        <v>-3212</v>
      </c>
      <c r="I55" s="57"/>
      <c r="J55" s="63" t="n">
        <v>6553</v>
      </c>
      <c r="K55" s="57"/>
      <c r="L55" s="64" t="n">
        <v>28.5341968093508</v>
      </c>
      <c r="M55" s="57"/>
      <c r="N55" s="64" t="n">
        <v>-9.8678955453149</v>
      </c>
      <c r="O55" s="57"/>
      <c r="P55" s="64" t="n">
        <v>22.3362192378485</v>
      </c>
    </row>
    <row r="56" customFormat="false" ht="11.1" hidden="false" customHeight="true" outlineLevel="0" collapsed="false">
      <c r="A56" s="62" t="s">
        <v>81</v>
      </c>
      <c r="B56" s="63" t="n">
        <v>5112</v>
      </c>
      <c r="C56" s="57"/>
      <c r="D56" s="63" t="n">
        <v>8211</v>
      </c>
      <c r="E56" s="57"/>
      <c r="F56" s="63" t="n">
        <v>-634</v>
      </c>
      <c r="G56" s="57"/>
      <c r="H56" s="63" t="n">
        <v>1583</v>
      </c>
      <c r="I56" s="57"/>
      <c r="J56" s="63" t="n">
        <v>3099</v>
      </c>
      <c r="K56" s="57"/>
      <c r="L56" s="64" t="n">
        <v>-15.2294018736488</v>
      </c>
      <c r="M56" s="57"/>
      <c r="N56" s="64" t="n">
        <v>44.8568999716634</v>
      </c>
      <c r="O56" s="57"/>
      <c r="P56" s="64" t="n">
        <v>60.6220657276995</v>
      </c>
    </row>
    <row r="57" customFormat="false" ht="6" hidden="false" customHeight="true" outlineLevel="0" collapsed="false">
      <c r="A57" s="62"/>
      <c r="B57" s="65"/>
      <c r="C57" s="57"/>
      <c r="D57" s="65"/>
      <c r="E57" s="57"/>
      <c r="F57" s="63"/>
      <c r="G57" s="57"/>
      <c r="H57" s="63"/>
      <c r="I57" s="57"/>
      <c r="J57" s="63"/>
      <c r="K57" s="57"/>
      <c r="L57" s="64"/>
      <c r="M57" s="57"/>
      <c r="N57" s="64"/>
      <c r="O57" s="57"/>
      <c r="P57" s="64"/>
    </row>
    <row r="58" customFormat="false" ht="11.1" hidden="false" customHeight="true" outlineLevel="0" collapsed="false">
      <c r="A58" s="66" t="s">
        <v>82</v>
      </c>
      <c r="B58" s="59" t="n">
        <v>485953</v>
      </c>
      <c r="C58" s="57"/>
      <c r="D58" s="59" t="n">
        <v>562848</v>
      </c>
      <c r="E58" s="57"/>
      <c r="F58" s="59" t="n">
        <v>30131</v>
      </c>
      <c r="G58" s="57"/>
      <c r="H58" s="59" t="n">
        <v>78427</v>
      </c>
      <c r="I58" s="57"/>
      <c r="J58" s="59" t="n">
        <v>76895</v>
      </c>
      <c r="K58" s="57"/>
      <c r="L58" s="67" t="n">
        <v>7.98394255355794</v>
      </c>
      <c r="M58" s="57"/>
      <c r="N58" s="67" t="n">
        <v>19.2446616902971</v>
      </c>
      <c r="O58" s="57"/>
      <c r="P58" s="67" t="n">
        <v>15.8235467215965</v>
      </c>
    </row>
    <row r="59" customFormat="false" ht="11.1" hidden="false" customHeight="true" outlineLevel="0" collapsed="false">
      <c r="A59" s="68" t="s">
        <v>83</v>
      </c>
      <c r="B59" s="63" t="n">
        <v>386717</v>
      </c>
      <c r="C59" s="57"/>
      <c r="D59" s="63" t="n">
        <v>436458</v>
      </c>
      <c r="E59" s="57"/>
      <c r="F59" s="69" t="n">
        <v>21342</v>
      </c>
      <c r="G59" s="57"/>
      <c r="H59" s="69" t="n">
        <v>61844</v>
      </c>
      <c r="I59" s="57"/>
      <c r="J59" s="69" t="n">
        <v>49741</v>
      </c>
      <c r="K59" s="57"/>
      <c r="L59" s="70" t="n">
        <v>7.03124227838343</v>
      </c>
      <c r="M59" s="57"/>
      <c r="N59" s="70" t="n">
        <v>19.0363619014199</v>
      </c>
      <c r="O59" s="57"/>
      <c r="P59" s="70" t="n">
        <v>12.862377397425</v>
      </c>
    </row>
    <row r="60" customFormat="false" ht="11.1" hidden="false" customHeight="true" outlineLevel="0" collapsed="false">
      <c r="A60" s="68" t="s">
        <v>84</v>
      </c>
      <c r="B60" s="63" t="n">
        <v>39284</v>
      </c>
      <c r="C60" s="57"/>
      <c r="D60" s="63" t="n">
        <v>49372</v>
      </c>
      <c r="E60" s="57"/>
      <c r="F60" s="69" t="n">
        <v>3078</v>
      </c>
      <c r="G60" s="57"/>
      <c r="H60" s="69" t="n">
        <v>8640</v>
      </c>
      <c r="I60" s="57"/>
      <c r="J60" s="69" t="n">
        <v>10088</v>
      </c>
      <c r="K60" s="57"/>
      <c r="L60" s="70" t="n">
        <v>11.165929043024</v>
      </c>
      <c r="M60" s="57"/>
      <c r="N60" s="70" t="n">
        <v>28.1947526432581</v>
      </c>
      <c r="O60" s="57"/>
      <c r="P60" s="70" t="n">
        <v>25.67966602179</v>
      </c>
    </row>
    <row r="61" customFormat="false" ht="11.1" hidden="false" customHeight="true" outlineLevel="0" collapsed="false">
      <c r="A61" s="68" t="s">
        <v>85</v>
      </c>
      <c r="B61" s="63" t="n">
        <v>20906</v>
      </c>
      <c r="C61" s="57"/>
      <c r="D61" s="63" t="n">
        <v>28248</v>
      </c>
      <c r="E61" s="57"/>
      <c r="F61" s="69" t="n">
        <v>2551</v>
      </c>
      <c r="G61" s="57"/>
      <c r="H61" s="69" t="n">
        <v>3389</v>
      </c>
      <c r="I61" s="57"/>
      <c r="J61" s="69" t="n">
        <v>7342</v>
      </c>
      <c r="K61" s="57"/>
      <c r="L61" s="70" t="n">
        <v>17.0453026860885</v>
      </c>
      <c r="M61" s="57"/>
      <c r="N61" s="70" t="n">
        <v>19.3469201347263</v>
      </c>
      <c r="O61" s="57"/>
      <c r="P61" s="70" t="n">
        <v>35.1191045632833</v>
      </c>
    </row>
    <row r="62" customFormat="false" ht="11.1" hidden="false" customHeight="true" outlineLevel="0" collapsed="false">
      <c r="A62" s="68" t="s">
        <v>86</v>
      </c>
      <c r="B62" s="63" t="n">
        <v>39046</v>
      </c>
      <c r="C62" s="57"/>
      <c r="D62" s="63" t="n">
        <v>48770</v>
      </c>
      <c r="E62" s="57"/>
      <c r="F62" s="69" t="n">
        <v>3160</v>
      </c>
      <c r="G62" s="57"/>
      <c r="H62" s="69" t="n">
        <v>4554</v>
      </c>
      <c r="I62" s="57"/>
      <c r="J62" s="69" t="n">
        <v>9724</v>
      </c>
      <c r="K62" s="57"/>
      <c r="L62" s="70" t="n">
        <v>10.0855355547045</v>
      </c>
      <c r="M62" s="57"/>
      <c r="N62" s="70" t="n">
        <v>13.2030615794967</v>
      </c>
      <c r="O62" s="57"/>
      <c r="P62" s="70" t="n">
        <v>24.9039594324643</v>
      </c>
    </row>
    <row r="63" customFormat="false" ht="6" hidden="false" customHeight="true" outlineLevel="0" collapsed="false">
      <c r="A63" s="71"/>
      <c r="B63" s="65"/>
      <c r="C63" s="57"/>
      <c r="D63" s="65"/>
      <c r="E63" s="57"/>
      <c r="F63" s="63"/>
      <c r="G63" s="57"/>
      <c r="H63" s="63"/>
      <c r="I63" s="57"/>
      <c r="J63" s="63"/>
      <c r="K63" s="57"/>
      <c r="L63" s="64"/>
      <c r="M63" s="57"/>
      <c r="N63" s="64"/>
      <c r="O63" s="57"/>
      <c r="P63" s="64"/>
    </row>
    <row r="64" customFormat="false" ht="11.1" hidden="false" customHeight="true" outlineLevel="0" collapsed="false">
      <c r="A64" s="72" t="s">
        <v>87</v>
      </c>
      <c r="B64" s="59" t="n">
        <v>363422</v>
      </c>
      <c r="C64" s="57"/>
      <c r="D64" s="59" t="n">
        <v>430686</v>
      </c>
      <c r="E64" s="57"/>
      <c r="F64" s="59" t="n">
        <v>15623</v>
      </c>
      <c r="G64" s="57"/>
      <c r="H64" s="59" t="n">
        <v>63547</v>
      </c>
      <c r="I64" s="57"/>
      <c r="J64" s="59" t="n">
        <v>67264</v>
      </c>
      <c r="K64" s="57"/>
      <c r="L64" s="67" t="n">
        <v>5.49617944640671</v>
      </c>
      <c r="M64" s="57"/>
      <c r="N64" s="67" t="n">
        <v>21.1911629845769</v>
      </c>
      <c r="O64" s="57"/>
      <c r="P64" s="67" t="n">
        <v>18.5085107670972</v>
      </c>
    </row>
    <row r="65" customFormat="false" ht="11.1" hidden="false" customHeight="true" outlineLevel="0" collapsed="false">
      <c r="A65" s="68" t="s">
        <v>88</v>
      </c>
      <c r="B65" s="63" t="n">
        <v>53778</v>
      </c>
      <c r="C65" s="57"/>
      <c r="D65" s="63" t="n">
        <v>53542</v>
      </c>
      <c r="E65" s="57"/>
      <c r="F65" s="69" t="n">
        <v>9634</v>
      </c>
      <c r="G65" s="57"/>
      <c r="H65" s="69" t="n">
        <v>10523</v>
      </c>
      <c r="I65" s="57"/>
      <c r="J65" s="69" t="n">
        <v>-236</v>
      </c>
      <c r="K65" s="57"/>
      <c r="L65" s="70" t="n">
        <v>28.6547098539603</v>
      </c>
      <c r="M65" s="57"/>
      <c r="N65" s="70" t="n">
        <v>24.3278233730205</v>
      </c>
      <c r="O65" s="57"/>
      <c r="P65" s="70" t="n">
        <v>-0.438841161813381</v>
      </c>
    </row>
    <row r="66" customFormat="false" ht="11.1" hidden="false" customHeight="true" outlineLevel="0" collapsed="false">
      <c r="A66" s="68" t="s">
        <v>89</v>
      </c>
      <c r="B66" s="63" t="n">
        <v>40664</v>
      </c>
      <c r="C66" s="57"/>
      <c r="D66" s="63" t="n">
        <v>47616</v>
      </c>
      <c r="E66" s="57"/>
      <c r="F66" s="69" t="n">
        <v>593</v>
      </c>
      <c r="G66" s="57"/>
      <c r="H66" s="69" t="n">
        <v>11411</v>
      </c>
      <c r="I66" s="57"/>
      <c r="J66" s="69" t="n">
        <v>6952</v>
      </c>
      <c r="K66" s="57"/>
      <c r="L66" s="70" t="n">
        <v>2.06908583391486</v>
      </c>
      <c r="M66" s="57"/>
      <c r="N66" s="70" t="n">
        <v>39.0079649950432</v>
      </c>
      <c r="O66" s="57"/>
      <c r="P66" s="70" t="n">
        <v>17.0962030297069</v>
      </c>
    </row>
    <row r="67" customFormat="false" ht="11.1" hidden="false" customHeight="true" outlineLevel="0" collapsed="false">
      <c r="A67" s="68" t="s">
        <v>90</v>
      </c>
      <c r="B67" s="63" t="n">
        <v>268980</v>
      </c>
      <c r="C67" s="57"/>
      <c r="D67" s="63" t="n">
        <v>329528</v>
      </c>
      <c r="E67" s="57"/>
      <c r="F67" s="69" t="n">
        <v>5396</v>
      </c>
      <c r="G67" s="57"/>
      <c r="H67" s="69" t="n">
        <v>41613</v>
      </c>
      <c r="I67" s="57"/>
      <c r="J67" s="69" t="n">
        <v>60548</v>
      </c>
      <c r="K67" s="57"/>
      <c r="L67" s="70" t="n">
        <v>2.43094818692532</v>
      </c>
      <c r="M67" s="57"/>
      <c r="N67" s="70" t="n">
        <v>18.3021282771906</v>
      </c>
      <c r="O67" s="57"/>
      <c r="P67" s="70" t="n">
        <v>22.5102238084616</v>
      </c>
    </row>
    <row r="68" customFormat="false" ht="6" hidden="false" customHeight="true" outlineLevel="0" collapsed="false">
      <c r="A68" s="71"/>
      <c r="B68" s="65"/>
      <c r="C68" s="57"/>
      <c r="D68" s="65"/>
      <c r="E68" s="57"/>
      <c r="F68" s="63"/>
      <c r="G68" s="57"/>
      <c r="H68" s="63"/>
      <c r="I68" s="57"/>
      <c r="J68" s="63"/>
      <c r="K68" s="57"/>
      <c r="L68" s="64"/>
      <c r="M68" s="57"/>
      <c r="N68" s="64"/>
      <c r="O68" s="57"/>
      <c r="P68" s="64"/>
    </row>
    <row r="69" customFormat="false" ht="11.1" hidden="false" customHeight="true" outlineLevel="0" collapsed="false">
      <c r="A69" s="72" t="s">
        <v>91</v>
      </c>
      <c r="B69" s="60" t="n">
        <v>9220</v>
      </c>
      <c r="C69" s="57"/>
      <c r="D69" s="60" t="n">
        <v>11568</v>
      </c>
      <c r="E69" s="57"/>
      <c r="F69" s="59" t="n">
        <v>2374</v>
      </c>
      <c r="G69" s="57"/>
      <c r="H69" s="59" t="n">
        <v>641</v>
      </c>
      <c r="I69" s="57"/>
      <c r="J69" s="59" t="n">
        <v>2348</v>
      </c>
      <c r="K69" s="57"/>
      <c r="L69" s="67" t="n">
        <v>38.25946817083</v>
      </c>
      <c r="M69" s="57"/>
      <c r="N69" s="67" t="n">
        <v>7.47173330224968</v>
      </c>
      <c r="O69" s="57"/>
      <c r="P69" s="67" t="n">
        <v>25.4663774403471</v>
      </c>
    </row>
    <row r="70" customFormat="false" ht="11.1" hidden="false" customHeight="true" outlineLevel="0" collapsed="false">
      <c r="A70" s="68" t="s">
        <v>92</v>
      </c>
      <c r="B70" s="63" t="n">
        <v>5330</v>
      </c>
      <c r="C70" s="57"/>
      <c r="D70" s="63" t="n">
        <v>5421</v>
      </c>
      <c r="E70" s="57"/>
      <c r="F70" s="69" t="n">
        <v>1705</v>
      </c>
      <c r="G70" s="57"/>
      <c r="H70" s="69" t="n">
        <v>53</v>
      </c>
      <c r="I70" s="57"/>
      <c r="J70" s="69" t="n">
        <v>91</v>
      </c>
      <c r="K70" s="57"/>
      <c r="L70" s="70" t="n">
        <v>47.7323628219485</v>
      </c>
      <c r="M70" s="57"/>
      <c r="N70" s="70" t="n">
        <v>1.00435853704757</v>
      </c>
      <c r="O70" s="57"/>
      <c r="P70" s="70" t="n">
        <v>1.70731707317073</v>
      </c>
    </row>
    <row r="71" customFormat="false" ht="11.1" hidden="false" customHeight="true" outlineLevel="0" collapsed="false">
      <c r="A71" s="68" t="s">
        <v>93</v>
      </c>
      <c r="B71" s="63" t="n">
        <v>3890</v>
      </c>
      <c r="C71" s="57"/>
      <c r="D71" s="63" t="n">
        <v>6147</v>
      </c>
      <c r="E71" s="57"/>
      <c r="F71" s="69" t="n">
        <v>669</v>
      </c>
      <c r="G71" s="57"/>
      <c r="H71" s="69" t="n">
        <v>588</v>
      </c>
      <c r="I71" s="57"/>
      <c r="J71" s="69" t="n">
        <v>2257</v>
      </c>
      <c r="K71" s="57"/>
      <c r="L71" s="70" t="n">
        <v>25.4082795290543</v>
      </c>
      <c r="M71" s="57"/>
      <c r="N71" s="70" t="n">
        <v>17.8073894609328</v>
      </c>
      <c r="O71" s="57"/>
      <c r="P71" s="70" t="n">
        <v>58.0205655526992</v>
      </c>
    </row>
    <row r="72" customFormat="false" ht="6" hidden="false" customHeight="true" outlineLevel="0" collapsed="false">
      <c r="A72" s="71"/>
      <c r="B72" s="65"/>
      <c r="C72" s="57"/>
      <c r="D72" s="65"/>
      <c r="E72" s="57"/>
      <c r="F72" s="63"/>
      <c r="G72" s="57"/>
      <c r="H72" s="63"/>
      <c r="I72" s="57"/>
      <c r="J72" s="63"/>
      <c r="K72" s="57"/>
      <c r="L72" s="64"/>
      <c r="M72" s="57"/>
      <c r="N72" s="64"/>
      <c r="O72" s="57"/>
      <c r="P72" s="64"/>
    </row>
    <row r="73" customFormat="false" ht="11.1" hidden="false" customHeight="true" outlineLevel="0" collapsed="false">
      <c r="A73" s="72" t="s">
        <v>94</v>
      </c>
      <c r="B73" s="59" t="n">
        <v>109169</v>
      </c>
      <c r="C73" s="57"/>
      <c r="D73" s="59" t="n">
        <v>121178</v>
      </c>
      <c r="E73" s="57"/>
      <c r="F73" s="59" t="n">
        <v>12018</v>
      </c>
      <c r="G73" s="57"/>
      <c r="H73" s="59" t="n">
        <v>10358</v>
      </c>
      <c r="I73" s="57"/>
      <c r="J73" s="59" t="n">
        <v>12009</v>
      </c>
      <c r="K73" s="57"/>
      <c r="L73" s="67" t="n">
        <v>13.8467387922989</v>
      </c>
      <c r="M73" s="57"/>
      <c r="N73" s="67" t="n">
        <v>10.4826385726286</v>
      </c>
      <c r="O73" s="57"/>
      <c r="P73" s="67" t="n">
        <v>11.0003755644918</v>
      </c>
    </row>
    <row r="74" customFormat="false" ht="11.1" hidden="false" customHeight="true" outlineLevel="0" collapsed="false">
      <c r="A74" s="68" t="s">
        <v>95</v>
      </c>
      <c r="B74" s="63" t="n">
        <v>37887</v>
      </c>
      <c r="C74" s="57"/>
      <c r="D74" s="63" t="n">
        <v>43028</v>
      </c>
      <c r="E74" s="57"/>
      <c r="F74" s="69" t="n">
        <v>3753</v>
      </c>
      <c r="G74" s="57"/>
      <c r="H74" s="69" t="n">
        <v>-313</v>
      </c>
      <c r="I74" s="57"/>
      <c r="J74" s="69" t="n">
        <v>5141</v>
      </c>
      <c r="K74" s="57"/>
      <c r="L74" s="70" t="n">
        <v>10.8949981130432</v>
      </c>
      <c r="M74" s="57"/>
      <c r="N74" s="70" t="n">
        <v>-0.819371727748691</v>
      </c>
      <c r="O74" s="57"/>
      <c r="P74" s="70" t="n">
        <v>13.5692981761554</v>
      </c>
    </row>
    <row r="75" customFormat="false" ht="11.1" hidden="false" customHeight="true" outlineLevel="0" collapsed="false">
      <c r="A75" s="68" t="s">
        <v>96</v>
      </c>
      <c r="B75" s="63" t="n">
        <v>6671</v>
      </c>
      <c r="C75" s="57"/>
      <c r="D75" s="63" t="n">
        <v>8015</v>
      </c>
      <c r="E75" s="57"/>
      <c r="F75" s="69" t="n">
        <v>425</v>
      </c>
      <c r="G75" s="57"/>
      <c r="H75" s="69" t="n">
        <v>944</v>
      </c>
      <c r="I75" s="57"/>
      <c r="J75" s="69" t="n">
        <v>1344</v>
      </c>
      <c r="K75" s="57"/>
      <c r="L75" s="70" t="n">
        <v>8.01584307808374</v>
      </c>
      <c r="M75" s="57"/>
      <c r="N75" s="70" t="n">
        <v>16.4833246027589</v>
      </c>
      <c r="O75" s="57"/>
      <c r="P75" s="70" t="n">
        <v>20.1469045120672</v>
      </c>
    </row>
    <row r="76" customFormat="false" ht="11.1" hidden="false" customHeight="true" outlineLevel="0" collapsed="false">
      <c r="A76" s="68" t="s">
        <v>97</v>
      </c>
      <c r="B76" s="63" t="n">
        <v>5389</v>
      </c>
      <c r="C76" s="57"/>
      <c r="D76" s="63" t="n">
        <v>6473</v>
      </c>
      <c r="E76" s="57"/>
      <c r="F76" s="69" t="n">
        <v>496</v>
      </c>
      <c r="G76" s="57"/>
      <c r="H76" s="69" t="n">
        <v>601</v>
      </c>
      <c r="I76" s="57"/>
      <c r="J76" s="69" t="n">
        <v>1084</v>
      </c>
      <c r="K76" s="57"/>
      <c r="L76" s="70" t="n">
        <v>11.5563839701771</v>
      </c>
      <c r="M76" s="57"/>
      <c r="N76" s="70" t="n">
        <v>12.5522138680033</v>
      </c>
      <c r="O76" s="57"/>
      <c r="P76" s="70" t="n">
        <v>20.1150491742438</v>
      </c>
    </row>
    <row r="77" customFormat="false" ht="11.1" hidden="false" customHeight="true" outlineLevel="0" collapsed="false">
      <c r="A77" s="68" t="s">
        <v>98</v>
      </c>
      <c r="B77" s="63" t="n">
        <v>59222</v>
      </c>
      <c r="C77" s="57"/>
      <c r="D77" s="63" t="n">
        <v>63662</v>
      </c>
      <c r="E77" s="57"/>
      <c r="F77" s="69" t="n">
        <v>7344</v>
      </c>
      <c r="G77" s="57"/>
      <c r="H77" s="69" t="n">
        <v>9126</v>
      </c>
      <c r="I77" s="57"/>
      <c r="J77" s="69" t="n">
        <v>4440</v>
      </c>
      <c r="K77" s="57"/>
      <c r="L77" s="70" t="n">
        <v>17.1781437125749</v>
      </c>
      <c r="M77" s="57"/>
      <c r="N77" s="70" t="n">
        <v>18.2170233152347</v>
      </c>
      <c r="O77" s="57"/>
      <c r="P77" s="70" t="n">
        <v>7.49721387322279</v>
      </c>
    </row>
    <row r="78" customFormat="false" ht="6" hidden="false" customHeight="true" outlineLevel="0" collapsed="false">
      <c r="A78" s="71"/>
      <c r="B78" s="65"/>
      <c r="C78" s="57"/>
      <c r="D78" s="65"/>
      <c r="E78" s="57"/>
      <c r="F78" s="63"/>
      <c r="G78" s="57"/>
      <c r="H78" s="63"/>
      <c r="I78" s="57"/>
      <c r="J78" s="63"/>
      <c r="K78" s="57"/>
      <c r="L78" s="64"/>
      <c r="M78" s="57"/>
      <c r="N78" s="64"/>
      <c r="O78" s="57"/>
      <c r="P78" s="64"/>
    </row>
    <row r="79" customFormat="false" ht="11.1" hidden="false" customHeight="true" outlineLevel="0" collapsed="false">
      <c r="A79" s="66" t="s">
        <v>99</v>
      </c>
      <c r="B79" s="59" t="n">
        <v>389125</v>
      </c>
      <c r="C79" s="57"/>
      <c r="D79" s="59" t="n">
        <v>446849</v>
      </c>
      <c r="E79" s="57"/>
      <c r="F79" s="59" t="n">
        <v>21823</v>
      </c>
      <c r="G79" s="57"/>
      <c r="H79" s="59" t="n">
        <v>43365</v>
      </c>
      <c r="I79" s="57"/>
      <c r="J79" s="59" t="n">
        <v>57724</v>
      </c>
      <c r="K79" s="57"/>
      <c r="L79" s="67" t="n">
        <v>6.73680376122518</v>
      </c>
      <c r="M79" s="57"/>
      <c r="N79" s="67" t="n">
        <v>12.5419366034243</v>
      </c>
      <c r="O79" s="57"/>
      <c r="P79" s="67" t="n">
        <v>14.8343077417282</v>
      </c>
    </row>
    <row r="80" customFormat="false" ht="6" hidden="false" customHeight="true" outlineLevel="0" collapsed="false">
      <c r="A80" s="71"/>
      <c r="B80" s="59"/>
      <c r="C80" s="57"/>
      <c r="D80" s="59"/>
      <c r="E80" s="57"/>
      <c r="F80" s="63"/>
      <c r="G80" s="57"/>
      <c r="H80" s="63"/>
      <c r="I80" s="57"/>
      <c r="J80" s="63"/>
      <c r="K80" s="57"/>
      <c r="L80" s="64"/>
      <c r="M80" s="57"/>
      <c r="N80" s="64"/>
      <c r="O80" s="57"/>
      <c r="P80" s="64"/>
    </row>
    <row r="81" customFormat="false" ht="11.1" hidden="false" customHeight="true" outlineLevel="0" collapsed="false">
      <c r="A81" s="66" t="s">
        <v>100</v>
      </c>
      <c r="B81" s="59" t="n">
        <v>330699</v>
      </c>
      <c r="C81" s="57"/>
      <c r="D81" s="59" t="n">
        <v>373134</v>
      </c>
      <c r="E81" s="57"/>
      <c r="F81" s="59" t="n">
        <v>43891</v>
      </c>
      <c r="G81" s="57"/>
      <c r="H81" s="59" t="n">
        <v>65132</v>
      </c>
      <c r="I81" s="57"/>
      <c r="J81" s="59" t="n">
        <v>42435</v>
      </c>
      <c r="K81" s="57"/>
      <c r="L81" s="67" t="n">
        <v>19.799617459716</v>
      </c>
      <c r="M81" s="57"/>
      <c r="N81" s="67" t="n">
        <v>24.5256375980449</v>
      </c>
      <c r="O81" s="57"/>
      <c r="P81" s="67" t="n">
        <v>12.8319105893879</v>
      </c>
    </row>
    <row r="82" customFormat="false" ht="6" hidden="false" customHeight="true" outlineLevel="0" collapsed="false">
      <c r="A82" s="71"/>
      <c r="B82" s="65"/>
      <c r="C82" s="57"/>
      <c r="D82" s="65"/>
      <c r="E82" s="57"/>
      <c r="F82" s="63"/>
      <c r="G82" s="57"/>
      <c r="H82" s="63"/>
      <c r="I82" s="57"/>
      <c r="J82" s="63"/>
      <c r="K82" s="57"/>
      <c r="L82" s="64"/>
      <c r="M82" s="57"/>
      <c r="N82" s="64"/>
      <c r="O82" s="57"/>
      <c r="P82" s="64"/>
    </row>
    <row r="83" customFormat="false" ht="11.1" hidden="false" customHeight="true" outlineLevel="0" collapsed="false">
      <c r="A83" s="73" t="s">
        <v>101</v>
      </c>
      <c r="B83" s="59" t="n">
        <v>81243</v>
      </c>
      <c r="C83" s="57"/>
      <c r="D83" s="59" t="n">
        <v>93702</v>
      </c>
      <c r="E83" s="57"/>
      <c r="F83" s="59" t="n">
        <v>13923</v>
      </c>
      <c r="G83" s="57"/>
      <c r="H83" s="59" t="n">
        <v>16188</v>
      </c>
      <c r="I83" s="57"/>
      <c r="J83" s="59" t="n">
        <v>12459</v>
      </c>
      <c r="K83" s="57"/>
      <c r="L83" s="67" t="n">
        <v>27.2295235860127</v>
      </c>
      <c r="M83" s="57"/>
      <c r="N83" s="67" t="n">
        <v>24.8835600645608</v>
      </c>
      <c r="O83" s="57"/>
      <c r="P83" s="67" t="n">
        <v>15.3354750563125</v>
      </c>
    </row>
    <row r="84" customFormat="false" ht="6" hidden="false" customHeight="true" outlineLevel="0" collapsed="false">
      <c r="A84" s="71"/>
      <c r="B84" s="65"/>
      <c r="C84" s="57"/>
      <c r="D84" s="65"/>
      <c r="E84" s="57"/>
      <c r="F84" s="63"/>
      <c r="G84" s="57"/>
      <c r="H84" s="63"/>
      <c r="I84" s="57"/>
      <c r="J84" s="63"/>
      <c r="K84" s="57"/>
      <c r="L84" s="64"/>
      <c r="M84" s="57"/>
      <c r="N84" s="64"/>
      <c r="O84" s="57"/>
      <c r="P84" s="64"/>
    </row>
    <row r="85" customFormat="false" ht="11.1" hidden="false" customHeight="true" outlineLevel="0" collapsed="false">
      <c r="A85" s="72" t="s">
        <v>130</v>
      </c>
      <c r="B85" s="59" t="n">
        <v>128308</v>
      </c>
      <c r="C85" s="57"/>
      <c r="D85" s="59" t="n">
        <v>153943</v>
      </c>
      <c r="E85" s="57"/>
      <c r="F85" s="59" t="n">
        <v>8090</v>
      </c>
      <c r="G85" s="57"/>
      <c r="H85" s="59" t="n">
        <v>21088</v>
      </c>
      <c r="I85" s="57"/>
      <c r="J85" s="59" t="n">
        <v>25635</v>
      </c>
      <c r="K85" s="57"/>
      <c r="L85" s="67" t="n">
        <v>8.16100070614345</v>
      </c>
      <c r="M85" s="57"/>
      <c r="N85" s="67" t="n">
        <v>19.6679723932102</v>
      </c>
      <c r="O85" s="57"/>
      <c r="P85" s="67" t="n">
        <v>19.9792686348474</v>
      </c>
    </row>
    <row r="86" customFormat="false" ht="11.1" hidden="false" customHeight="true" outlineLevel="0" collapsed="false">
      <c r="A86" s="68" t="s">
        <v>103</v>
      </c>
      <c r="B86" s="63" t="n">
        <v>27547</v>
      </c>
      <c r="C86" s="57"/>
      <c r="D86" s="63" t="n">
        <v>34383</v>
      </c>
      <c r="E86" s="57"/>
      <c r="F86" s="69" t="n">
        <v>5226</v>
      </c>
      <c r="G86" s="57"/>
      <c r="H86" s="69" t="n">
        <v>5283</v>
      </c>
      <c r="I86" s="57"/>
      <c r="J86" s="69" t="n">
        <v>6836</v>
      </c>
      <c r="K86" s="57"/>
      <c r="L86" s="70" t="n">
        <v>30.6726141565912</v>
      </c>
      <c r="M86" s="57"/>
      <c r="N86" s="70" t="n">
        <v>23.7288896873877</v>
      </c>
      <c r="O86" s="57"/>
      <c r="P86" s="70" t="n">
        <v>24.8157694122772</v>
      </c>
    </row>
    <row r="87" customFormat="false" ht="11.1" hidden="false" customHeight="true" outlineLevel="0" collapsed="false">
      <c r="A87" s="68" t="s">
        <v>104</v>
      </c>
      <c r="B87" s="63" t="n">
        <v>29755</v>
      </c>
      <c r="C87" s="57"/>
      <c r="D87" s="63" t="n">
        <v>35640</v>
      </c>
      <c r="E87" s="57"/>
      <c r="F87" s="69" t="n">
        <v>1799</v>
      </c>
      <c r="G87" s="57"/>
      <c r="H87" s="69" t="n">
        <v>4387</v>
      </c>
      <c r="I87" s="57"/>
      <c r="J87" s="69" t="n">
        <v>5885</v>
      </c>
      <c r="K87" s="57"/>
      <c r="L87" s="70" t="n">
        <v>7.63290763290763</v>
      </c>
      <c r="M87" s="57"/>
      <c r="N87" s="70" t="n">
        <v>17.29344055503</v>
      </c>
      <c r="O87" s="57"/>
      <c r="P87" s="70" t="n">
        <v>19.7781885397412</v>
      </c>
    </row>
    <row r="88" customFormat="false" ht="11.1" hidden="false" customHeight="true" outlineLevel="0" collapsed="false">
      <c r="A88" s="68" t="s">
        <v>105</v>
      </c>
      <c r="B88" s="63" t="n">
        <v>71006</v>
      </c>
      <c r="C88" s="57"/>
      <c r="D88" s="63" t="n">
        <v>83920</v>
      </c>
      <c r="E88" s="57"/>
      <c r="F88" s="69" t="n">
        <v>1065</v>
      </c>
      <c r="G88" s="57"/>
      <c r="H88" s="69" t="n">
        <v>11418</v>
      </c>
      <c r="I88" s="57"/>
      <c r="J88" s="69" t="n">
        <v>12914</v>
      </c>
      <c r="K88" s="57"/>
      <c r="L88" s="70" t="n">
        <v>1.81979734463373</v>
      </c>
      <c r="M88" s="57"/>
      <c r="N88" s="70" t="n">
        <v>19.1615761562731</v>
      </c>
      <c r="O88" s="57"/>
      <c r="P88" s="70" t="n">
        <v>18.187195448272</v>
      </c>
    </row>
    <row r="89" customFormat="false" ht="6" hidden="false" customHeight="true" outlineLevel="0" collapsed="false">
      <c r="A89" s="71"/>
      <c r="B89" s="65"/>
      <c r="C89" s="57"/>
      <c r="D89" s="65"/>
      <c r="E89" s="57"/>
      <c r="F89" s="63"/>
      <c r="G89" s="57"/>
      <c r="H89" s="63"/>
      <c r="I89" s="57"/>
      <c r="J89" s="63"/>
      <c r="K89" s="57"/>
      <c r="L89" s="64"/>
      <c r="M89" s="57"/>
      <c r="N89" s="64"/>
      <c r="O89" s="57"/>
      <c r="P89" s="64"/>
    </row>
    <row r="90" customFormat="false" ht="11.1" hidden="false" customHeight="true" outlineLevel="0" collapsed="false">
      <c r="A90" s="72" t="s">
        <v>106</v>
      </c>
      <c r="B90" s="59" t="n">
        <v>22571</v>
      </c>
      <c r="C90" s="57"/>
      <c r="D90" s="59" t="n">
        <v>29419</v>
      </c>
      <c r="E90" s="57"/>
      <c r="F90" s="59" t="n">
        <v>3748</v>
      </c>
      <c r="G90" s="57"/>
      <c r="H90" s="59" t="n">
        <v>6005</v>
      </c>
      <c r="I90" s="57"/>
      <c r="J90" s="59" t="n">
        <v>6848</v>
      </c>
      <c r="K90" s="57"/>
      <c r="L90" s="67" t="n">
        <v>29.2401310656889</v>
      </c>
      <c r="M90" s="57"/>
      <c r="N90" s="67" t="n">
        <v>36.2489436194616</v>
      </c>
      <c r="O90" s="57"/>
      <c r="P90" s="67" t="n">
        <v>30.3398165787958</v>
      </c>
    </row>
    <row r="91" customFormat="false" ht="6" hidden="false" customHeight="true" outlineLevel="0" collapsed="false">
      <c r="A91" s="71"/>
      <c r="B91" s="65"/>
      <c r="C91" s="57"/>
      <c r="D91" s="65"/>
      <c r="E91" s="57"/>
      <c r="F91" s="63"/>
      <c r="G91" s="57"/>
      <c r="H91" s="63"/>
      <c r="I91" s="57"/>
      <c r="J91" s="63"/>
      <c r="K91" s="57"/>
      <c r="L91" s="64"/>
      <c r="M91" s="57"/>
      <c r="N91" s="64"/>
      <c r="O91" s="57"/>
      <c r="P91" s="64"/>
    </row>
    <row r="92" customFormat="false" ht="11.1" hidden="false" customHeight="true" outlineLevel="0" collapsed="false">
      <c r="A92" s="68" t="s">
        <v>107</v>
      </c>
      <c r="B92" s="74" t="n">
        <v>0</v>
      </c>
      <c r="C92" s="57"/>
      <c r="D92" s="74" t="n">
        <v>24</v>
      </c>
      <c r="E92" s="57"/>
      <c r="F92" s="74" t="n">
        <v>0</v>
      </c>
      <c r="G92" s="57"/>
      <c r="H92" s="74" t="n">
        <v>0</v>
      </c>
      <c r="I92" s="57"/>
      <c r="J92" s="74" t="n">
        <v>24</v>
      </c>
      <c r="K92" s="57"/>
      <c r="L92" s="70" t="s">
        <v>131</v>
      </c>
      <c r="M92" s="57"/>
      <c r="N92" s="70" t="s">
        <v>131</v>
      </c>
      <c r="O92" s="57"/>
      <c r="P92" s="74" t="s">
        <v>131</v>
      </c>
    </row>
    <row r="93" customFormat="false" ht="9" hidden="false" customHeight="false" outlineLevel="0" collapsed="false">
      <c r="L93" s="75"/>
      <c r="M93" s="75"/>
      <c r="N93" s="75"/>
      <c r="O93" s="75"/>
      <c r="P93" s="75"/>
    </row>
    <row r="94" customFormat="false" ht="9" hidden="false" customHeight="false" outlineLevel="0" collapsed="false">
      <c r="L94" s="75"/>
      <c r="M94" s="75"/>
      <c r="N94" s="75"/>
      <c r="O94" s="75"/>
      <c r="P94" s="75"/>
    </row>
    <row r="95" customFormat="false" ht="9" hidden="false" customHeight="false" outlineLevel="0" collapsed="false">
      <c r="L95" s="75"/>
      <c r="M95" s="75"/>
      <c r="N95" s="75"/>
      <c r="O95" s="75"/>
      <c r="P95" s="75"/>
    </row>
    <row r="96" customFormat="false" ht="9" hidden="false" customHeight="false" outlineLevel="0" collapsed="false">
      <c r="L96" s="75"/>
      <c r="M96" s="75"/>
      <c r="N96" s="75"/>
      <c r="O96" s="75"/>
      <c r="P96" s="75"/>
    </row>
    <row r="97" customFormat="false" ht="9" hidden="false" customHeight="false" outlineLevel="0" collapsed="false">
      <c r="L97" s="75"/>
      <c r="M97" s="75"/>
      <c r="N97" s="75"/>
      <c r="O97" s="75"/>
      <c r="P97" s="75"/>
    </row>
    <row r="98" customFormat="false" ht="9" hidden="false" customHeight="false" outlineLevel="0" collapsed="false">
      <c r="L98" s="75"/>
      <c r="M98" s="75"/>
      <c r="N98" s="75"/>
      <c r="O98" s="75"/>
      <c r="P98" s="75"/>
    </row>
    <row r="99" customFormat="false" ht="9" hidden="false" customHeight="false" outlineLevel="0" collapsed="false">
      <c r="L99" s="75"/>
      <c r="M99" s="75"/>
      <c r="N99" s="75"/>
      <c r="O99" s="75"/>
      <c r="P99" s="75"/>
    </row>
    <row r="100" customFormat="false" ht="9" hidden="false" customHeight="false" outlineLevel="0" collapsed="false">
      <c r="L100" s="75"/>
      <c r="M100" s="75"/>
      <c r="N100" s="75"/>
      <c r="O100" s="75"/>
      <c r="P100" s="75"/>
    </row>
    <row r="101" customFormat="false" ht="9" hidden="false" customHeight="false" outlineLevel="0" collapsed="false">
      <c r="L101" s="75"/>
      <c r="M101" s="75"/>
      <c r="N101" s="75"/>
      <c r="O101" s="75"/>
      <c r="P101" s="75"/>
    </row>
    <row r="102" customFormat="false" ht="9" hidden="false" customHeight="false" outlineLevel="0" collapsed="false">
      <c r="L102" s="75"/>
      <c r="M102" s="75"/>
      <c r="N102" s="75"/>
      <c r="O102" s="75"/>
      <c r="P102" s="75"/>
    </row>
    <row r="103" customFormat="false" ht="9" hidden="false" customHeight="false" outlineLevel="0" collapsed="false">
      <c r="L103" s="75"/>
      <c r="M103" s="75"/>
      <c r="N103" s="75"/>
      <c r="O103" s="75"/>
      <c r="P103" s="75"/>
    </row>
    <row r="104" customFormat="false" ht="9" hidden="false" customHeight="false" outlineLevel="0" collapsed="false">
      <c r="L104" s="75"/>
      <c r="M104" s="75"/>
      <c r="N104" s="75"/>
      <c r="O104" s="75"/>
      <c r="P104" s="75"/>
    </row>
    <row r="105" customFormat="false" ht="9" hidden="false" customHeight="false" outlineLevel="0" collapsed="false">
      <c r="L105" s="75"/>
      <c r="M105" s="75"/>
      <c r="N105" s="75"/>
      <c r="O105" s="75"/>
      <c r="P105" s="75"/>
    </row>
    <row r="106" customFormat="false" ht="9" hidden="false" customHeight="false" outlineLevel="0" collapsed="false">
      <c r="L106" s="75"/>
      <c r="M106" s="75"/>
      <c r="N106" s="75"/>
      <c r="O106" s="75"/>
      <c r="P106" s="75"/>
    </row>
    <row r="107" customFormat="false" ht="9" hidden="false" customHeight="false" outlineLevel="0" collapsed="false">
      <c r="L107" s="75"/>
      <c r="M107" s="75"/>
      <c r="N107" s="75"/>
      <c r="O107" s="75"/>
      <c r="P107" s="75"/>
    </row>
    <row r="108" customFormat="false" ht="9" hidden="false" customHeight="false" outlineLevel="0" collapsed="false">
      <c r="L108" s="75"/>
      <c r="M108" s="75"/>
      <c r="N108" s="75"/>
      <c r="O108" s="75"/>
      <c r="P108" s="75"/>
    </row>
    <row r="109" customFormat="false" ht="9" hidden="false" customHeight="false" outlineLevel="0" collapsed="false">
      <c r="L109" s="75"/>
      <c r="M109" s="75"/>
      <c r="N109" s="75"/>
      <c r="O109" s="75"/>
      <c r="P109" s="75"/>
    </row>
    <row r="110" customFormat="false" ht="9" hidden="false" customHeight="false" outlineLevel="0" collapsed="false">
      <c r="L110" s="75"/>
      <c r="M110" s="75"/>
      <c r="N110" s="75"/>
      <c r="O110" s="75"/>
      <c r="P110" s="75"/>
    </row>
    <row r="111" customFormat="false" ht="9" hidden="false" customHeight="false" outlineLevel="0" collapsed="false">
      <c r="L111" s="75"/>
      <c r="M111" s="75"/>
      <c r="N111" s="75"/>
      <c r="O111" s="75"/>
      <c r="P111" s="75"/>
    </row>
    <row r="112" customFormat="false" ht="9" hidden="false" customHeight="false" outlineLevel="0" collapsed="false">
      <c r="L112" s="75"/>
      <c r="M112" s="75"/>
      <c r="N112" s="75"/>
      <c r="O112" s="75"/>
      <c r="P112" s="75"/>
    </row>
    <row r="113" customFormat="false" ht="9" hidden="false" customHeight="false" outlineLevel="0" collapsed="false">
      <c r="L113" s="75"/>
      <c r="M113" s="75"/>
      <c r="N113" s="75"/>
      <c r="O113" s="75"/>
      <c r="P113" s="75"/>
    </row>
    <row r="114" customFormat="false" ht="9" hidden="false" customHeight="false" outlineLevel="0" collapsed="false">
      <c r="L114" s="75"/>
      <c r="M114" s="75"/>
      <c r="N114" s="75"/>
      <c r="O114" s="75"/>
      <c r="P114" s="75"/>
    </row>
    <row r="115" customFormat="false" ht="9" hidden="false" customHeight="false" outlineLevel="0" collapsed="false">
      <c r="L115" s="75"/>
      <c r="M115" s="75"/>
      <c r="N115" s="75"/>
      <c r="O115" s="75"/>
      <c r="P115" s="75"/>
    </row>
    <row r="116" customFormat="false" ht="9" hidden="false" customHeight="false" outlineLevel="0" collapsed="false">
      <c r="L116" s="75"/>
      <c r="M116" s="75"/>
      <c r="N116" s="75"/>
      <c r="O116" s="75"/>
      <c r="P116" s="75"/>
    </row>
    <row r="117" customFormat="false" ht="9" hidden="false" customHeight="false" outlineLevel="0" collapsed="false">
      <c r="L117" s="75"/>
      <c r="M117" s="75"/>
      <c r="N117" s="75"/>
      <c r="O117" s="75"/>
      <c r="P117" s="75"/>
    </row>
    <row r="118" customFormat="false" ht="9" hidden="false" customHeight="false" outlineLevel="0" collapsed="false">
      <c r="L118" s="75"/>
      <c r="M118" s="75"/>
      <c r="N118" s="75"/>
      <c r="O118" s="75"/>
      <c r="P118" s="75"/>
    </row>
    <row r="119" customFormat="false" ht="9" hidden="false" customHeight="false" outlineLevel="0" collapsed="false">
      <c r="L119" s="75"/>
      <c r="M119" s="75"/>
      <c r="N119" s="75"/>
      <c r="O119" s="75"/>
      <c r="P119" s="75"/>
    </row>
    <row r="120" customFormat="false" ht="9" hidden="false" customHeight="false" outlineLevel="0" collapsed="false">
      <c r="L120" s="75"/>
      <c r="M120" s="75"/>
      <c r="N120" s="75"/>
      <c r="O120" s="75"/>
      <c r="P120" s="75"/>
    </row>
    <row r="121" customFormat="false" ht="9" hidden="false" customHeight="false" outlineLevel="0" collapsed="false">
      <c r="L121" s="75"/>
      <c r="M121" s="75"/>
      <c r="N121" s="75"/>
      <c r="O121" s="75"/>
      <c r="P121" s="75"/>
    </row>
    <row r="122" customFormat="false" ht="9" hidden="false" customHeight="false" outlineLevel="0" collapsed="false">
      <c r="L122" s="75"/>
      <c r="M122" s="75"/>
      <c r="N122" s="75"/>
      <c r="O122" s="75"/>
      <c r="P122" s="75"/>
    </row>
    <row r="123" customFormat="false" ht="9" hidden="false" customHeight="false" outlineLevel="0" collapsed="false">
      <c r="L123" s="75"/>
      <c r="M123" s="75"/>
      <c r="N123" s="75"/>
      <c r="O123" s="75"/>
      <c r="P123" s="75"/>
    </row>
    <row r="124" customFormat="false" ht="9" hidden="false" customHeight="false" outlineLevel="0" collapsed="false">
      <c r="L124" s="75"/>
      <c r="M124" s="75"/>
      <c r="N124" s="75"/>
      <c r="O124" s="75"/>
      <c r="P124" s="75"/>
    </row>
  </sheetData>
  <mergeCells count="6">
    <mergeCell ref="A1:C1"/>
    <mergeCell ref="B8:D8"/>
    <mergeCell ref="F8:P8"/>
    <mergeCell ref="F9:J10"/>
    <mergeCell ref="L9:P9"/>
    <mergeCell ref="L10:P10"/>
  </mergeCells>
  <printOptions headings="false" gridLines="false" gridLinesSet="true" horizontalCentered="false" verticalCentered="false"/>
  <pageMargins left="0.196527777777778"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5625" defaultRowHeight="11.25" zeroHeight="false" outlineLevelRow="0" outlineLevelCol="0"/>
  <cols>
    <col collapsed="false" customWidth="true" hidden="false" outlineLevel="0" max="1" min="1" style="76" width="2.99"/>
    <col collapsed="false" customWidth="true" hidden="false" outlineLevel="0" max="2" min="2" style="77" width="49.85"/>
    <col collapsed="false" customWidth="true" hidden="false" outlineLevel="0" max="3" min="3" style="76" width="11.28"/>
    <col collapsed="false" customWidth="true" hidden="false" outlineLevel="0" max="4" min="4" style="76" width="0.7"/>
    <col collapsed="false" customWidth="true" hidden="false" outlineLevel="0" max="5" min="5" style="76" width="10.41"/>
    <col collapsed="false" customWidth="true" hidden="false" outlineLevel="0" max="6" min="6" style="76" width="0.7"/>
    <col collapsed="false" customWidth="true" hidden="false" outlineLevel="0" max="7" min="7" style="76" width="14.85"/>
    <col collapsed="false" customWidth="true" hidden="false" outlineLevel="0" max="8" min="8" style="76" width="0.7"/>
    <col collapsed="false" customWidth="true" hidden="false" outlineLevel="0" max="9" min="9" style="76" width="12.85"/>
    <col collapsed="false" customWidth="true" hidden="false" outlineLevel="0" max="10" min="10" style="76" width="0.7"/>
    <col collapsed="false" customWidth="true" hidden="false" outlineLevel="0" max="11" min="11" style="76" width="12.14"/>
    <col collapsed="false" customWidth="true" hidden="true" outlineLevel="0" max="12" min="12" style="76" width="3.56"/>
    <col collapsed="false" customWidth="false" hidden="false" outlineLevel="0" max="257" min="13" style="76" width="12.56"/>
  </cols>
  <sheetData>
    <row r="1" customFormat="false" ht="12.75" hidden="false" customHeight="false" outlineLevel="0" collapsed="false">
      <c r="A1" s="78" t="s">
        <v>31</v>
      </c>
      <c r="B1" s="78"/>
      <c r="C1" s="79"/>
      <c r="D1" s="79"/>
      <c r="E1" s="79"/>
      <c r="F1" s="79"/>
      <c r="G1" s="80" t="s">
        <v>132</v>
      </c>
      <c r="H1" s="81"/>
      <c r="I1" s="81"/>
      <c r="J1" s="81"/>
      <c r="K1" s="81"/>
      <c r="L1" s="82"/>
    </row>
    <row r="2" customFormat="false" ht="52.5" hidden="false" customHeight="true" outlineLevel="0" collapsed="false">
      <c r="B2" s="79"/>
      <c r="C2" s="79"/>
      <c r="D2" s="79"/>
      <c r="E2" s="79"/>
      <c r="F2" s="79"/>
      <c r="G2" s="83" t="s">
        <v>7</v>
      </c>
      <c r="H2" s="83"/>
      <c r="I2" s="83"/>
      <c r="J2" s="83"/>
      <c r="K2" s="83"/>
      <c r="L2" s="84"/>
    </row>
    <row r="3" customFormat="false" ht="7.5" hidden="false" customHeight="true" outlineLevel="0" collapsed="false">
      <c r="B3" s="79"/>
      <c r="C3" s="79"/>
      <c r="D3" s="79"/>
      <c r="E3" s="79"/>
      <c r="F3" s="79"/>
      <c r="G3" s="84"/>
      <c r="H3" s="84"/>
      <c r="I3" s="84"/>
      <c r="J3" s="84"/>
      <c r="K3" s="84"/>
      <c r="L3" s="79"/>
    </row>
    <row r="4" customFormat="false" ht="12.95" hidden="false" customHeight="true" outlineLevel="0" collapsed="false">
      <c r="B4" s="85"/>
      <c r="C4" s="79" t="s">
        <v>37</v>
      </c>
      <c r="D4" s="86"/>
      <c r="E4" s="86"/>
      <c r="F4" s="86"/>
      <c r="G4" s="86"/>
      <c r="H4" s="86"/>
      <c r="I4" s="86"/>
      <c r="J4" s="86"/>
      <c r="K4" s="87"/>
    </row>
    <row r="5" customFormat="false" ht="45" hidden="false" customHeight="true" outlineLevel="0" collapsed="false">
      <c r="B5" s="85"/>
      <c r="C5" s="88" t="s">
        <v>133</v>
      </c>
      <c r="D5" s="89"/>
      <c r="E5" s="88" t="s">
        <v>134</v>
      </c>
      <c r="F5" s="89"/>
      <c r="G5" s="88" t="s">
        <v>135</v>
      </c>
      <c r="H5" s="89"/>
      <c r="I5" s="88" t="s">
        <v>136</v>
      </c>
      <c r="J5" s="89"/>
      <c r="K5" s="88" t="s">
        <v>137</v>
      </c>
    </row>
    <row r="6" customFormat="false" ht="12.95" hidden="false" customHeight="true" outlineLevel="0" collapsed="false">
      <c r="B6" s="85"/>
      <c r="C6" s="90"/>
      <c r="D6" s="91"/>
      <c r="E6" s="90"/>
      <c r="F6" s="91"/>
      <c r="G6" s="90"/>
      <c r="H6" s="91"/>
      <c r="I6" s="90"/>
      <c r="J6" s="91"/>
      <c r="K6" s="90"/>
    </row>
    <row r="7" customFormat="false" ht="12.95" hidden="false" customHeight="true" outlineLevel="0" collapsed="false">
      <c r="A7" s="79" t="s">
        <v>46</v>
      </c>
      <c r="C7" s="92" t="n">
        <v>3108791</v>
      </c>
      <c r="D7" s="92"/>
      <c r="E7" s="92" t="n">
        <v>1435319</v>
      </c>
      <c r="F7" s="92"/>
      <c r="G7" s="92" t="n">
        <v>1566792</v>
      </c>
      <c r="H7" s="92"/>
      <c r="I7" s="92" t="n">
        <v>104206</v>
      </c>
      <c r="J7" s="92"/>
      <c r="K7" s="92" t="n">
        <v>2474</v>
      </c>
      <c r="L7" s="93" t="e">
        <f aca="false"/>
        <v>#REF!</v>
      </c>
    </row>
    <row r="8" customFormat="false" ht="12.95" hidden="false" customHeight="true" outlineLevel="0" collapsed="false">
      <c r="A8" s="94" t="s">
        <v>138</v>
      </c>
      <c r="C8" s="95"/>
      <c r="D8" s="95"/>
      <c r="E8" s="95"/>
      <c r="F8" s="95"/>
      <c r="G8" s="95"/>
      <c r="H8" s="95"/>
      <c r="L8" s="96"/>
    </row>
    <row r="9" customFormat="false" ht="12.95" hidden="false" customHeight="true" outlineLevel="0" collapsed="false">
      <c r="A9" s="97" t="s">
        <v>139</v>
      </c>
      <c r="C9" s="98" t="n">
        <v>570994</v>
      </c>
      <c r="D9" s="98"/>
      <c r="E9" s="98" t="n">
        <v>502385</v>
      </c>
      <c r="F9" s="98"/>
      <c r="G9" s="98" t="n">
        <v>68479</v>
      </c>
      <c r="H9" s="98"/>
      <c r="I9" s="92" t="n">
        <v>129</v>
      </c>
      <c r="J9" s="92"/>
      <c r="K9" s="92" t="n">
        <v>1</v>
      </c>
      <c r="L9" s="96" t="e">
        <f aca="false"/>
        <v>#REF!</v>
      </c>
    </row>
    <row r="10" customFormat="false" ht="12.95" hidden="false" customHeight="true" outlineLevel="0" collapsed="false">
      <c r="A10" s="97" t="s">
        <v>140</v>
      </c>
      <c r="C10" s="98" t="n">
        <v>876182</v>
      </c>
      <c r="D10" s="98"/>
      <c r="E10" s="98" t="n">
        <v>206060</v>
      </c>
      <c r="F10" s="98"/>
      <c r="G10" s="98" t="n">
        <v>619195</v>
      </c>
      <c r="H10" s="98"/>
      <c r="I10" s="98" t="n">
        <v>50028</v>
      </c>
      <c r="J10" s="98"/>
      <c r="K10" s="98" t="n">
        <v>899</v>
      </c>
      <c r="L10" s="96" t="e">
        <f aca="false"/>
        <v>#REF!</v>
      </c>
    </row>
    <row r="11" customFormat="false" ht="12.95" hidden="false" customHeight="true" outlineLevel="0" collapsed="false">
      <c r="A11" s="97" t="s">
        <v>141</v>
      </c>
      <c r="C11" s="98" t="n">
        <v>18808</v>
      </c>
      <c r="D11" s="98"/>
      <c r="E11" s="98" t="n">
        <v>9436</v>
      </c>
      <c r="F11" s="98"/>
      <c r="G11" s="98" t="n">
        <v>8941</v>
      </c>
      <c r="H11" s="98"/>
      <c r="I11" s="98" t="n">
        <v>401</v>
      </c>
      <c r="J11" s="98"/>
      <c r="K11" s="98" t="n">
        <v>30</v>
      </c>
      <c r="L11" s="96" t="e">
        <f aca="false"/>
        <v>#REF!</v>
      </c>
    </row>
    <row r="12" customFormat="false" ht="12.95" hidden="false" customHeight="true" outlineLevel="0" collapsed="false">
      <c r="A12" s="97" t="s">
        <v>142</v>
      </c>
      <c r="C12" s="98" t="n">
        <v>1642784</v>
      </c>
      <c r="D12" s="98"/>
      <c r="E12" s="98" t="n">
        <v>717426</v>
      </c>
      <c r="F12" s="98"/>
      <c r="G12" s="98" t="n">
        <v>870166</v>
      </c>
      <c r="H12" s="98"/>
      <c r="I12" s="98" t="n">
        <v>53648</v>
      </c>
      <c r="J12" s="98"/>
      <c r="K12" s="98" t="n">
        <v>1544</v>
      </c>
      <c r="L12" s="96" t="e">
        <f aca="false"/>
        <v>#REF!</v>
      </c>
    </row>
    <row r="13" customFormat="false" ht="12.95" hidden="false" customHeight="true" outlineLevel="0" collapsed="false">
      <c r="A13" s="97" t="s">
        <v>143</v>
      </c>
      <c r="C13" s="98" t="n">
        <v>23</v>
      </c>
      <c r="D13" s="98"/>
      <c r="E13" s="98" t="n">
        <v>12</v>
      </c>
      <c r="F13" s="98"/>
      <c r="G13" s="98" t="n">
        <v>11</v>
      </c>
      <c r="H13" s="98"/>
      <c r="I13" s="98" t="n">
        <v>0</v>
      </c>
      <c r="J13" s="98"/>
      <c r="K13" s="98" t="n">
        <v>0</v>
      </c>
      <c r="L13" s="96" t="e">
        <f aca="false"/>
        <v>#REF!</v>
      </c>
    </row>
    <row r="14" customFormat="false" ht="12.95" hidden="false" customHeight="true" outlineLevel="0" collapsed="false">
      <c r="B14" s="97"/>
      <c r="C14" s="95"/>
      <c r="D14" s="99"/>
      <c r="E14" s="95"/>
      <c r="F14" s="99"/>
      <c r="G14" s="95"/>
      <c r="H14" s="99"/>
      <c r="I14" s="95"/>
      <c r="J14" s="99"/>
      <c r="K14" s="95"/>
      <c r="L14" s="96"/>
    </row>
    <row r="15" customFormat="false" ht="12.95" hidden="false" customHeight="true" outlineLevel="0" collapsed="false">
      <c r="A15" s="100" t="s">
        <v>144</v>
      </c>
      <c r="B15" s="101"/>
      <c r="C15" s="95"/>
      <c r="D15" s="99"/>
      <c r="E15" s="95"/>
      <c r="F15" s="99"/>
      <c r="G15" s="95"/>
      <c r="H15" s="99"/>
      <c r="I15" s="95"/>
      <c r="J15" s="99"/>
      <c r="K15" s="95"/>
      <c r="L15" s="96"/>
    </row>
    <row r="16" customFormat="false" ht="12.95" hidden="false" customHeight="true" outlineLevel="0" collapsed="false">
      <c r="A16" s="102" t="s">
        <v>145</v>
      </c>
      <c r="B16" s="103" t="s">
        <v>146</v>
      </c>
      <c r="C16" s="98" t="n">
        <v>569826</v>
      </c>
      <c r="D16" s="98"/>
      <c r="E16" s="98" t="n">
        <v>502084</v>
      </c>
      <c r="F16" s="98"/>
      <c r="G16" s="98" t="n">
        <v>67628</v>
      </c>
      <c r="H16" s="98"/>
      <c r="I16" s="98" t="n">
        <v>114</v>
      </c>
      <c r="J16" s="98"/>
      <c r="K16" s="98" t="n">
        <v>0</v>
      </c>
      <c r="L16" s="96" t="e">
        <f aca="false"/>
        <v>#REF!</v>
      </c>
    </row>
    <row r="17" customFormat="false" ht="12.95" hidden="false" customHeight="true" outlineLevel="0" collapsed="false">
      <c r="A17" s="102" t="s">
        <v>147</v>
      </c>
      <c r="B17" s="103" t="s">
        <v>148</v>
      </c>
      <c r="C17" s="98" t="n">
        <v>199</v>
      </c>
      <c r="D17" s="98"/>
      <c r="E17" s="98" t="n">
        <v>92</v>
      </c>
      <c r="F17" s="98"/>
      <c r="G17" s="98" t="n">
        <v>105</v>
      </c>
      <c r="H17" s="98"/>
      <c r="I17" s="98" t="n">
        <v>1</v>
      </c>
      <c r="J17" s="98"/>
      <c r="K17" s="98" t="n">
        <v>1</v>
      </c>
      <c r="L17" s="96" t="e">
        <f aca="false"/>
        <v>#REF!</v>
      </c>
    </row>
    <row r="18" customFormat="false" ht="12.95" hidden="false" customHeight="true" outlineLevel="0" collapsed="false">
      <c r="A18" s="102" t="s">
        <v>149</v>
      </c>
      <c r="B18" s="104" t="s">
        <v>150</v>
      </c>
      <c r="C18" s="105" t="n">
        <v>969</v>
      </c>
      <c r="D18" s="105"/>
      <c r="E18" s="105" t="n">
        <v>209</v>
      </c>
      <c r="F18" s="105"/>
      <c r="G18" s="105" t="n">
        <v>746</v>
      </c>
      <c r="H18" s="105"/>
      <c r="I18" s="105" t="n">
        <v>14</v>
      </c>
      <c r="J18" s="105"/>
      <c r="K18" s="105" t="n">
        <v>0</v>
      </c>
      <c r="L18" s="106" t="e">
        <f aca="false"/>
        <v>#REF!</v>
      </c>
    </row>
    <row r="19" customFormat="false" ht="12.95" hidden="false" customHeight="true" outlineLevel="0" collapsed="false">
      <c r="A19" s="102" t="s">
        <v>151</v>
      </c>
      <c r="B19" s="103" t="s">
        <v>152</v>
      </c>
      <c r="C19" s="98" t="n">
        <v>0</v>
      </c>
      <c r="D19" s="98"/>
      <c r="E19" s="98" t="n">
        <v>0</v>
      </c>
      <c r="F19" s="98"/>
      <c r="G19" s="98" t="n">
        <v>0</v>
      </c>
      <c r="H19" s="98"/>
      <c r="I19" s="98" t="n">
        <v>0</v>
      </c>
      <c r="J19" s="98"/>
      <c r="K19" s="98" t="n">
        <v>0</v>
      </c>
      <c r="L19" s="96" t="e">
        <f aca="false"/>
        <v>#REF!</v>
      </c>
    </row>
    <row r="20" customFormat="false" ht="12.95" hidden="false" customHeight="true" outlineLevel="0" collapsed="false">
      <c r="A20" s="102" t="s">
        <v>153</v>
      </c>
      <c r="B20" s="103" t="s">
        <v>154</v>
      </c>
      <c r="C20" s="98" t="n">
        <v>0</v>
      </c>
      <c r="D20" s="98"/>
      <c r="E20" s="98" t="n">
        <v>0</v>
      </c>
      <c r="F20" s="98"/>
      <c r="G20" s="98" t="n">
        <v>0</v>
      </c>
      <c r="H20" s="98"/>
      <c r="I20" s="98" t="n">
        <v>0</v>
      </c>
      <c r="J20" s="98"/>
      <c r="K20" s="98" t="n">
        <v>0</v>
      </c>
      <c r="L20" s="96" t="e">
        <f aca="false"/>
        <v>#REF!</v>
      </c>
    </row>
    <row r="21" customFormat="false" ht="12.95" hidden="false" customHeight="true" outlineLevel="0" collapsed="false">
      <c r="A21" s="102" t="s">
        <v>155</v>
      </c>
      <c r="B21" s="103" t="s">
        <v>156</v>
      </c>
      <c r="C21" s="98" t="n">
        <v>42</v>
      </c>
      <c r="D21" s="98"/>
      <c r="E21" s="98" t="n">
        <v>19</v>
      </c>
      <c r="F21" s="98"/>
      <c r="G21" s="98" t="n">
        <v>19</v>
      </c>
      <c r="H21" s="98"/>
      <c r="I21" s="98" t="n">
        <v>4</v>
      </c>
      <c r="J21" s="98"/>
      <c r="K21" s="98" t="n">
        <v>0</v>
      </c>
      <c r="L21" s="96" t="e">
        <f aca="false"/>
        <v>#REF!</v>
      </c>
    </row>
    <row r="22" customFormat="false" ht="12.95" hidden="false" customHeight="true" outlineLevel="0" collapsed="false">
      <c r="A22" s="102" t="s">
        <v>157</v>
      </c>
      <c r="B22" s="103" t="s">
        <v>158</v>
      </c>
      <c r="C22" s="98" t="n">
        <v>562</v>
      </c>
      <c r="D22" s="98"/>
      <c r="E22" s="98" t="n">
        <v>184</v>
      </c>
      <c r="F22" s="98"/>
      <c r="G22" s="98" t="n">
        <v>360</v>
      </c>
      <c r="H22" s="98"/>
      <c r="I22" s="98" t="n">
        <v>18</v>
      </c>
      <c r="J22" s="98"/>
      <c r="K22" s="98" t="n">
        <v>0</v>
      </c>
      <c r="L22" s="96" t="e">
        <f aca="false"/>
        <v>#REF!</v>
      </c>
    </row>
    <row r="23" customFormat="false" ht="12.95" hidden="false" customHeight="true" outlineLevel="0" collapsed="false">
      <c r="A23" s="102" t="s">
        <v>159</v>
      </c>
      <c r="B23" s="104" t="s">
        <v>160</v>
      </c>
      <c r="C23" s="105" t="n">
        <v>13</v>
      </c>
      <c r="D23" s="105"/>
      <c r="E23" s="105" t="n">
        <v>5</v>
      </c>
      <c r="F23" s="105"/>
      <c r="G23" s="105" t="n">
        <v>7</v>
      </c>
      <c r="H23" s="105"/>
      <c r="I23" s="105" t="n">
        <v>1</v>
      </c>
      <c r="J23" s="105"/>
      <c r="K23" s="105" t="n">
        <v>0</v>
      </c>
      <c r="L23" s="106" t="e">
        <f aca="false"/>
        <v>#REF!</v>
      </c>
    </row>
    <row r="24" customFormat="false" ht="12.95" hidden="false" customHeight="true" outlineLevel="0" collapsed="false">
      <c r="A24" s="102" t="s">
        <v>161</v>
      </c>
      <c r="B24" s="103" t="s">
        <v>162</v>
      </c>
      <c r="C24" s="98" t="n">
        <v>318184</v>
      </c>
      <c r="D24" s="98"/>
      <c r="E24" s="98" t="n">
        <v>71868</v>
      </c>
      <c r="F24" s="98"/>
      <c r="G24" s="98" t="n">
        <v>235284</v>
      </c>
      <c r="H24" s="98"/>
      <c r="I24" s="98" t="n">
        <v>10851</v>
      </c>
      <c r="J24" s="98"/>
      <c r="K24" s="98" t="n">
        <v>181</v>
      </c>
      <c r="L24" s="96" t="e">
        <f aca="false"/>
        <v>#REF!</v>
      </c>
    </row>
    <row r="25" customFormat="false" ht="12.95" hidden="false" customHeight="true" outlineLevel="0" collapsed="false">
      <c r="A25" s="102" t="s">
        <v>163</v>
      </c>
      <c r="B25" s="103" t="s">
        <v>164</v>
      </c>
      <c r="C25" s="98" t="n">
        <v>21615</v>
      </c>
      <c r="D25" s="98"/>
      <c r="E25" s="98" t="n">
        <v>6682</v>
      </c>
      <c r="F25" s="98"/>
      <c r="G25" s="98" t="n">
        <v>14304</v>
      </c>
      <c r="H25" s="98"/>
      <c r="I25" s="98" t="n">
        <v>621</v>
      </c>
      <c r="J25" s="98"/>
      <c r="K25" s="98" t="n">
        <v>8</v>
      </c>
      <c r="L25" s="96" t="e">
        <f aca="false"/>
        <v>#REF!</v>
      </c>
    </row>
    <row r="26" customFormat="false" ht="12.95" hidden="false" customHeight="true" outlineLevel="0" collapsed="false">
      <c r="A26" s="102" t="s">
        <v>165</v>
      </c>
      <c r="B26" s="103" t="s">
        <v>166</v>
      </c>
      <c r="C26" s="98" t="n">
        <v>239</v>
      </c>
      <c r="D26" s="98"/>
      <c r="E26" s="98" t="n">
        <v>134</v>
      </c>
      <c r="F26" s="98"/>
      <c r="G26" s="98" t="n">
        <v>101</v>
      </c>
      <c r="H26" s="98"/>
      <c r="I26" s="98" t="n">
        <v>4</v>
      </c>
      <c r="J26" s="98"/>
      <c r="K26" s="98" t="n">
        <v>0</v>
      </c>
      <c r="L26" s="96" t="e">
        <f aca="false"/>
        <v>#REF!</v>
      </c>
    </row>
    <row r="27" customFormat="false" ht="12.95" hidden="false" customHeight="true" outlineLevel="0" collapsed="false">
      <c r="A27" s="102" t="s">
        <v>167</v>
      </c>
      <c r="B27" s="103" t="s">
        <v>168</v>
      </c>
      <c r="C27" s="98" t="n">
        <v>11595</v>
      </c>
      <c r="D27" s="98"/>
      <c r="E27" s="98" t="n">
        <v>5918</v>
      </c>
      <c r="F27" s="98"/>
      <c r="G27" s="98" t="n">
        <v>5270</v>
      </c>
      <c r="H27" s="98"/>
      <c r="I27" s="98" t="n">
        <v>406</v>
      </c>
      <c r="J27" s="98"/>
      <c r="K27" s="98" t="n">
        <v>1</v>
      </c>
      <c r="L27" s="96" t="e">
        <f aca="false"/>
        <v>#REF!</v>
      </c>
    </row>
    <row r="28" customFormat="false" ht="12.95" hidden="false" customHeight="true" outlineLevel="0" collapsed="false">
      <c r="A28" s="102" t="s">
        <v>169</v>
      </c>
      <c r="B28" s="103" t="s">
        <v>170</v>
      </c>
      <c r="C28" s="98" t="n">
        <v>6384</v>
      </c>
      <c r="D28" s="98"/>
      <c r="E28" s="98" t="n">
        <v>2630</v>
      </c>
      <c r="F28" s="98"/>
      <c r="G28" s="98" t="n">
        <v>3689</v>
      </c>
      <c r="H28" s="98"/>
      <c r="I28" s="98" t="n">
        <v>46</v>
      </c>
      <c r="J28" s="98"/>
      <c r="K28" s="98" t="n">
        <v>19</v>
      </c>
      <c r="L28" s="96" t="e">
        <f aca="false"/>
        <v>#REF!</v>
      </c>
    </row>
    <row r="29" customFormat="false" ht="12.95" hidden="false" customHeight="true" outlineLevel="0" collapsed="false">
      <c r="A29" s="102" t="s">
        <v>171</v>
      </c>
      <c r="B29" s="103" t="s">
        <v>172</v>
      </c>
      <c r="C29" s="98" t="n">
        <v>1489</v>
      </c>
      <c r="D29" s="98"/>
      <c r="E29" s="98" t="n">
        <v>1204</v>
      </c>
      <c r="F29" s="98"/>
      <c r="G29" s="98" t="n">
        <v>275</v>
      </c>
      <c r="H29" s="98"/>
      <c r="I29" s="98" t="n">
        <v>10</v>
      </c>
      <c r="J29" s="98"/>
      <c r="K29" s="98" t="n">
        <v>0</v>
      </c>
      <c r="L29" s="96" t="e">
        <f aca="false"/>
        <v>#REF!</v>
      </c>
    </row>
    <row r="30" customFormat="false" ht="24.95" hidden="false" customHeight="true" outlineLevel="0" collapsed="false">
      <c r="A30" s="102" t="s">
        <v>173</v>
      </c>
      <c r="B30" s="103" t="s">
        <v>174</v>
      </c>
      <c r="C30" s="98" t="n">
        <v>7410</v>
      </c>
      <c r="D30" s="98"/>
      <c r="E30" s="98" t="n">
        <v>2764</v>
      </c>
      <c r="F30" s="98"/>
      <c r="G30" s="98" t="n">
        <v>4481</v>
      </c>
      <c r="H30" s="98"/>
      <c r="I30" s="98" t="n">
        <v>159</v>
      </c>
      <c r="J30" s="98"/>
      <c r="K30" s="98" t="n">
        <v>6</v>
      </c>
      <c r="L30" s="96" t="e">
        <f aca="false"/>
        <v>#REF!</v>
      </c>
    </row>
    <row r="31" customFormat="false" ht="12.95" hidden="false" customHeight="true" outlineLevel="0" collapsed="false">
      <c r="A31" s="102" t="s">
        <v>175</v>
      </c>
      <c r="B31" s="103" t="s">
        <v>176</v>
      </c>
      <c r="C31" s="98" t="n">
        <v>31683</v>
      </c>
      <c r="D31" s="98"/>
      <c r="E31" s="98" t="n">
        <v>7030</v>
      </c>
      <c r="F31" s="98"/>
      <c r="G31" s="98" t="n">
        <v>22953</v>
      </c>
      <c r="H31" s="98"/>
      <c r="I31" s="98" t="n">
        <v>1691</v>
      </c>
      <c r="J31" s="98"/>
      <c r="K31" s="98" t="n">
        <v>9</v>
      </c>
      <c r="L31" s="96" t="e">
        <f aca="false"/>
        <v>#REF!</v>
      </c>
    </row>
    <row r="32" customFormat="false" ht="24.95" hidden="false" customHeight="true" outlineLevel="0" collapsed="false">
      <c r="A32" s="102" t="s">
        <v>177</v>
      </c>
      <c r="B32" s="103" t="s">
        <v>178</v>
      </c>
      <c r="C32" s="98" t="n">
        <v>24949</v>
      </c>
      <c r="D32" s="98"/>
      <c r="E32" s="98" t="n">
        <v>9094</v>
      </c>
      <c r="F32" s="98"/>
      <c r="G32" s="98" t="n">
        <v>14365</v>
      </c>
      <c r="H32" s="98"/>
      <c r="I32" s="98" t="n">
        <v>1485</v>
      </c>
      <c r="J32" s="98"/>
      <c r="K32" s="98" t="n">
        <v>5</v>
      </c>
      <c r="L32" s="96" t="e">
        <f aca="false"/>
        <v>#REF!</v>
      </c>
    </row>
    <row r="33" customFormat="false" ht="12.95" hidden="false" customHeight="true" outlineLevel="0" collapsed="false">
      <c r="A33" s="102" t="s">
        <v>179</v>
      </c>
      <c r="B33" s="103" t="s">
        <v>180</v>
      </c>
      <c r="C33" s="98" t="n">
        <v>34</v>
      </c>
      <c r="D33" s="98"/>
      <c r="E33" s="98" t="n">
        <v>13</v>
      </c>
      <c r="F33" s="98"/>
      <c r="G33" s="98" t="n">
        <v>10</v>
      </c>
      <c r="H33" s="98"/>
      <c r="I33" s="98" t="n">
        <v>11</v>
      </c>
      <c r="J33" s="98"/>
      <c r="K33" s="98" t="n">
        <v>0</v>
      </c>
      <c r="L33" s="96" t="e">
        <f aca="false"/>
        <v>#REF!</v>
      </c>
    </row>
    <row r="34" customFormat="false" ht="12.95" hidden="false" customHeight="true" outlineLevel="0" collapsed="false">
      <c r="A34" s="102" t="s">
        <v>181</v>
      </c>
      <c r="B34" s="103" t="s">
        <v>182</v>
      </c>
      <c r="C34" s="98" t="n">
        <v>40781</v>
      </c>
      <c r="D34" s="98"/>
      <c r="E34" s="98" t="n">
        <v>9922</v>
      </c>
      <c r="F34" s="98"/>
      <c r="G34" s="98" t="n">
        <v>28916</v>
      </c>
      <c r="H34" s="98"/>
      <c r="I34" s="98" t="n">
        <v>1900</v>
      </c>
      <c r="J34" s="98"/>
      <c r="K34" s="98" t="n">
        <v>43</v>
      </c>
      <c r="L34" s="96" t="e">
        <f aca="false"/>
        <v>#REF!</v>
      </c>
    </row>
    <row r="35" customFormat="false" ht="12.95" hidden="false" customHeight="true" outlineLevel="0" collapsed="false">
      <c r="A35" s="102" t="s">
        <v>183</v>
      </c>
      <c r="B35" s="103" t="s">
        <v>184</v>
      </c>
      <c r="C35" s="98" t="n">
        <v>16981</v>
      </c>
      <c r="D35" s="98"/>
      <c r="E35" s="98" t="n">
        <v>4648</v>
      </c>
      <c r="F35" s="98"/>
      <c r="G35" s="98" t="n">
        <v>11504</v>
      </c>
      <c r="H35" s="98"/>
      <c r="I35" s="98" t="n">
        <v>782</v>
      </c>
      <c r="J35" s="98"/>
      <c r="K35" s="98" t="n">
        <v>47</v>
      </c>
      <c r="L35" s="96" t="e">
        <f aca="false"/>
        <v>#REF!</v>
      </c>
    </row>
    <row r="36" customFormat="false" ht="12.95" hidden="false" customHeight="true" outlineLevel="0" collapsed="false">
      <c r="A36" s="102" t="s">
        <v>185</v>
      </c>
      <c r="B36" s="103" t="s">
        <v>186</v>
      </c>
      <c r="C36" s="98" t="n">
        <v>83099</v>
      </c>
      <c r="D36" s="98"/>
      <c r="E36" s="98" t="n">
        <v>13424</v>
      </c>
      <c r="F36" s="98"/>
      <c r="G36" s="98" t="n">
        <v>63594</v>
      </c>
      <c r="H36" s="98"/>
      <c r="I36" s="98" t="n">
        <v>5997</v>
      </c>
      <c r="J36" s="98"/>
      <c r="K36" s="98" t="n">
        <v>84</v>
      </c>
      <c r="L36" s="96" t="e">
        <f aca="false"/>
        <v>#REF!</v>
      </c>
    </row>
    <row r="37" customFormat="false" ht="12.95" hidden="false" customHeight="true" outlineLevel="0" collapsed="false">
      <c r="A37" s="102" t="s">
        <v>187</v>
      </c>
      <c r="B37" s="103" t="s">
        <v>188</v>
      </c>
      <c r="C37" s="98" t="n">
        <v>22125</v>
      </c>
      <c r="D37" s="98"/>
      <c r="E37" s="98" t="n">
        <v>5062</v>
      </c>
      <c r="F37" s="98"/>
      <c r="G37" s="98" t="n">
        <v>14165</v>
      </c>
      <c r="H37" s="98"/>
      <c r="I37" s="98" t="n">
        <v>2884</v>
      </c>
      <c r="J37" s="98"/>
      <c r="K37" s="98" t="n">
        <v>14</v>
      </c>
      <c r="L37" s="96" t="e">
        <f aca="false"/>
        <v>#REF!</v>
      </c>
    </row>
    <row r="38" customFormat="false" ht="12.95" hidden="false" customHeight="true" outlineLevel="0" collapsed="false">
      <c r="A38" s="102" t="s">
        <v>189</v>
      </c>
      <c r="B38" s="103" t="s">
        <v>190</v>
      </c>
      <c r="C38" s="98" t="n">
        <v>27194</v>
      </c>
      <c r="D38" s="98"/>
      <c r="E38" s="98" t="n">
        <v>6843</v>
      </c>
      <c r="F38" s="98"/>
      <c r="G38" s="98" t="n">
        <v>16339</v>
      </c>
      <c r="H38" s="98"/>
      <c r="I38" s="98" t="n">
        <v>3944</v>
      </c>
      <c r="J38" s="98"/>
      <c r="K38" s="98" t="n">
        <v>68</v>
      </c>
      <c r="L38" s="96" t="e">
        <f aca="false"/>
        <v>#REF!</v>
      </c>
    </row>
    <row r="39" customFormat="false" ht="12.95" hidden="false" customHeight="true" outlineLevel="0" collapsed="false">
      <c r="A39" s="102" t="s">
        <v>191</v>
      </c>
      <c r="B39" s="103" t="s">
        <v>192</v>
      </c>
      <c r="C39" s="98" t="n">
        <v>74800</v>
      </c>
      <c r="D39" s="98"/>
      <c r="E39" s="98" t="n">
        <v>21668</v>
      </c>
      <c r="F39" s="98"/>
      <c r="G39" s="98" t="n">
        <v>50525</v>
      </c>
      <c r="H39" s="98"/>
      <c r="I39" s="98" t="n">
        <v>2542</v>
      </c>
      <c r="J39" s="98"/>
      <c r="K39" s="98" t="n">
        <v>65</v>
      </c>
      <c r="L39" s="96" t="e">
        <f aca="false"/>
        <v>#REF!</v>
      </c>
    </row>
    <row r="40" customFormat="false" ht="12.95" hidden="false" customHeight="true" outlineLevel="0" collapsed="false">
      <c r="A40" s="102" t="s">
        <v>193</v>
      </c>
      <c r="B40" s="103" t="s">
        <v>194</v>
      </c>
      <c r="C40" s="98" t="n">
        <v>7666</v>
      </c>
      <c r="D40" s="98"/>
      <c r="E40" s="98" t="n">
        <v>1988</v>
      </c>
      <c r="F40" s="98"/>
      <c r="G40" s="98" t="n">
        <v>5624</v>
      </c>
      <c r="H40" s="98"/>
      <c r="I40" s="98" t="n">
        <v>48</v>
      </c>
      <c r="J40" s="98"/>
      <c r="K40" s="98" t="n">
        <v>6</v>
      </c>
      <c r="L40" s="96" t="e">
        <f aca="false"/>
        <v>#REF!</v>
      </c>
    </row>
    <row r="41" customFormat="false" ht="12.95" hidden="false" customHeight="true" outlineLevel="0" collapsed="false">
      <c r="A41" s="102" t="s">
        <v>195</v>
      </c>
      <c r="B41" s="103" t="s">
        <v>196</v>
      </c>
      <c r="C41" s="98" t="n">
        <v>22392</v>
      </c>
      <c r="D41" s="98"/>
      <c r="E41" s="98" t="n">
        <v>2321</v>
      </c>
      <c r="F41" s="98"/>
      <c r="G41" s="98" t="n">
        <v>17291</v>
      </c>
      <c r="H41" s="98"/>
      <c r="I41" s="98" t="n">
        <v>2744</v>
      </c>
      <c r="J41" s="98"/>
      <c r="K41" s="98" t="n">
        <v>36</v>
      </c>
      <c r="L41" s="96" t="e">
        <f aca="false"/>
        <v>#REF!</v>
      </c>
    </row>
    <row r="42" customFormat="false" ht="12.95" hidden="false" customHeight="true" outlineLevel="0" collapsed="false">
      <c r="A42" s="102" t="s">
        <v>197</v>
      </c>
      <c r="B42" s="103" t="s">
        <v>198</v>
      </c>
      <c r="C42" s="98" t="n">
        <v>20854</v>
      </c>
      <c r="D42" s="98"/>
      <c r="E42" s="98" t="n">
        <v>7660</v>
      </c>
      <c r="F42" s="98"/>
      <c r="G42" s="98" t="n">
        <v>12503</v>
      </c>
      <c r="H42" s="98"/>
      <c r="I42" s="98" t="n">
        <v>646</v>
      </c>
      <c r="J42" s="98"/>
      <c r="K42" s="98" t="n">
        <v>45</v>
      </c>
      <c r="L42" s="96" t="e">
        <f aca="false"/>
        <v>#REF!</v>
      </c>
    </row>
    <row r="43" customFormat="false" ht="12.95" hidden="false" customHeight="true" outlineLevel="0" collapsed="false">
      <c r="A43" s="102" t="s">
        <v>199</v>
      </c>
      <c r="B43" s="103" t="s">
        <v>200</v>
      </c>
      <c r="C43" s="98" t="n">
        <v>103403</v>
      </c>
      <c r="D43" s="98"/>
      <c r="E43" s="98" t="n">
        <v>12208</v>
      </c>
      <c r="F43" s="98"/>
      <c r="G43" s="98" t="n">
        <v>79895</v>
      </c>
      <c r="H43" s="98"/>
      <c r="I43" s="98" t="n">
        <v>11224</v>
      </c>
      <c r="J43" s="98"/>
      <c r="K43" s="98" t="n">
        <v>76</v>
      </c>
      <c r="L43" s="96" t="e">
        <f aca="false"/>
        <v>#REF!</v>
      </c>
    </row>
    <row r="44" customFormat="false" ht="12.95" hidden="false" customHeight="true" outlineLevel="0" collapsed="false">
      <c r="A44" s="102" t="s">
        <v>201</v>
      </c>
      <c r="B44" s="103" t="s">
        <v>202</v>
      </c>
      <c r="C44" s="98" t="n">
        <v>4245</v>
      </c>
      <c r="D44" s="98"/>
      <c r="E44" s="98" t="n">
        <v>859</v>
      </c>
      <c r="F44" s="98"/>
      <c r="G44" s="98" t="n">
        <v>2994</v>
      </c>
      <c r="H44" s="98"/>
      <c r="I44" s="98" t="n">
        <v>335</v>
      </c>
      <c r="J44" s="98"/>
      <c r="K44" s="98" t="n">
        <v>57</v>
      </c>
      <c r="L44" s="96" t="e">
        <f aca="false"/>
        <v>#REF!</v>
      </c>
    </row>
    <row r="45" customFormat="false" ht="12.95" hidden="false" customHeight="true" outlineLevel="0" collapsed="false">
      <c r="A45" s="102" t="s">
        <v>203</v>
      </c>
      <c r="B45" s="103" t="s">
        <v>204</v>
      </c>
      <c r="C45" s="98" t="n">
        <v>7884</v>
      </c>
      <c r="D45" s="98"/>
      <c r="E45" s="98" t="n">
        <v>2634</v>
      </c>
      <c r="F45" s="98"/>
      <c r="G45" s="98" t="n">
        <v>5176</v>
      </c>
      <c r="H45" s="98"/>
      <c r="I45" s="98" t="n">
        <v>71</v>
      </c>
      <c r="J45" s="98"/>
      <c r="K45" s="98" t="n">
        <v>3</v>
      </c>
      <c r="L45" s="96" t="e">
        <f aca="false"/>
        <v>#REF!</v>
      </c>
    </row>
    <row r="46" customFormat="false" ht="12.95" hidden="false" customHeight="true" outlineLevel="0" collapsed="false">
      <c r="A46" s="102" t="s">
        <v>205</v>
      </c>
      <c r="B46" s="103" t="s">
        <v>206</v>
      </c>
      <c r="C46" s="98" t="n">
        <v>9886</v>
      </c>
      <c r="D46" s="98"/>
      <c r="E46" s="98" t="n">
        <v>6667</v>
      </c>
      <c r="F46" s="98"/>
      <c r="G46" s="98" t="n">
        <v>2833</v>
      </c>
      <c r="H46" s="98"/>
      <c r="I46" s="98" t="n">
        <v>309</v>
      </c>
      <c r="J46" s="98"/>
      <c r="K46" s="98" t="n">
        <v>77</v>
      </c>
      <c r="L46" s="96" t="e">
        <f aca="false"/>
        <v>#REF!</v>
      </c>
    </row>
    <row r="47" customFormat="false" ht="12.95" hidden="false" customHeight="true" outlineLevel="0" collapsed="false">
      <c r="A47" s="102" t="s">
        <v>207</v>
      </c>
      <c r="B47" s="104" t="s">
        <v>208</v>
      </c>
      <c r="C47" s="105" t="n">
        <v>3660</v>
      </c>
      <c r="D47" s="105"/>
      <c r="E47" s="105" t="n">
        <v>1090</v>
      </c>
      <c r="F47" s="105"/>
      <c r="G47" s="105" t="n">
        <v>2474</v>
      </c>
      <c r="H47" s="105"/>
      <c r="I47" s="105" t="n">
        <v>78</v>
      </c>
      <c r="J47" s="105"/>
      <c r="K47" s="105" t="n">
        <v>18</v>
      </c>
      <c r="L47" s="106" t="e">
        <f aca="false"/>
        <v>#REF!</v>
      </c>
    </row>
    <row r="48" customFormat="false" ht="12.95" hidden="false" customHeight="true" outlineLevel="0" collapsed="false">
      <c r="A48" s="102" t="s">
        <v>209</v>
      </c>
      <c r="B48" s="104" t="s">
        <v>210</v>
      </c>
      <c r="C48" s="105" t="n">
        <v>895</v>
      </c>
      <c r="D48" s="105"/>
      <c r="E48" s="105" t="n">
        <v>292</v>
      </c>
      <c r="F48" s="105"/>
      <c r="G48" s="105" t="n">
        <v>225</v>
      </c>
      <c r="H48" s="105"/>
      <c r="I48" s="105" t="n">
        <v>351</v>
      </c>
      <c r="J48" s="105"/>
      <c r="K48" s="105" t="n">
        <v>27</v>
      </c>
      <c r="L48" s="106" t="e">
        <f aca="false"/>
        <v>#REF!</v>
      </c>
    </row>
    <row r="49" customFormat="false" ht="12.95" hidden="false" customHeight="true" outlineLevel="0" collapsed="false">
      <c r="A49" s="102" t="s">
        <v>211</v>
      </c>
      <c r="B49" s="103" t="s">
        <v>212</v>
      </c>
      <c r="C49" s="98" t="n">
        <v>738</v>
      </c>
      <c r="D49" s="98"/>
      <c r="E49" s="98" t="n">
        <v>101</v>
      </c>
      <c r="F49" s="98"/>
      <c r="G49" s="98" t="n">
        <v>273</v>
      </c>
      <c r="H49" s="98"/>
      <c r="I49" s="98" t="n">
        <v>362</v>
      </c>
      <c r="J49" s="98"/>
      <c r="K49" s="98" t="n">
        <v>2</v>
      </c>
      <c r="L49" s="96" t="e">
        <f aca="false"/>
        <v>#REF!</v>
      </c>
    </row>
    <row r="50" customFormat="false" ht="12.95" hidden="false" customHeight="true" outlineLevel="0" collapsed="false">
      <c r="A50" s="102" t="s">
        <v>213</v>
      </c>
      <c r="B50" s="103" t="s">
        <v>214</v>
      </c>
      <c r="C50" s="98" t="n">
        <v>50</v>
      </c>
      <c r="D50" s="98"/>
      <c r="E50" s="98" t="n">
        <v>18</v>
      </c>
      <c r="F50" s="98"/>
      <c r="G50" s="98" t="n">
        <v>30</v>
      </c>
      <c r="H50" s="98"/>
      <c r="I50" s="98" t="n">
        <v>2</v>
      </c>
      <c r="J50" s="98"/>
      <c r="K50" s="98" t="n">
        <v>0</v>
      </c>
      <c r="L50" s="96" t="e">
        <f aca="false"/>
        <v>#REF!</v>
      </c>
    </row>
    <row r="51" customFormat="false" ht="12.95" hidden="false" customHeight="true" outlineLevel="0" collapsed="false">
      <c r="A51" s="102" t="s">
        <v>215</v>
      </c>
      <c r="B51" s="103" t="s">
        <v>216</v>
      </c>
      <c r="C51" s="98" t="n">
        <v>5314</v>
      </c>
      <c r="D51" s="98"/>
      <c r="E51" s="98" t="n">
        <v>1109</v>
      </c>
      <c r="F51" s="98"/>
      <c r="G51" s="98" t="n">
        <v>3701</v>
      </c>
      <c r="H51" s="98"/>
      <c r="I51" s="98" t="n">
        <v>502</v>
      </c>
      <c r="J51" s="98"/>
      <c r="K51" s="98" t="n">
        <v>2</v>
      </c>
      <c r="L51" s="96" t="e">
        <f aca="false"/>
        <v>#REF!</v>
      </c>
    </row>
    <row r="52" customFormat="false" ht="24.95" hidden="false" customHeight="true" outlineLevel="0" collapsed="false">
      <c r="A52" s="102" t="s">
        <v>217</v>
      </c>
      <c r="B52" s="103" t="s">
        <v>218</v>
      </c>
      <c r="C52" s="105" t="n">
        <v>16</v>
      </c>
      <c r="D52" s="105"/>
      <c r="E52" s="105" t="n">
        <v>1</v>
      </c>
      <c r="F52" s="105"/>
      <c r="G52" s="105" t="n">
        <v>15</v>
      </c>
      <c r="H52" s="105"/>
      <c r="I52" s="105" t="n">
        <v>0</v>
      </c>
      <c r="J52" s="105"/>
      <c r="K52" s="105" t="n">
        <v>0</v>
      </c>
      <c r="L52" s="106" t="e">
        <f aca="false"/>
        <v>#REF!</v>
      </c>
    </row>
    <row r="53" customFormat="false" ht="12.95" hidden="false" customHeight="true" outlineLevel="0" collapsed="false">
      <c r="A53" s="102" t="s">
        <v>219</v>
      </c>
      <c r="B53" s="107" t="s">
        <v>220</v>
      </c>
      <c r="C53" s="98" t="n">
        <v>9280</v>
      </c>
      <c r="D53" s="98"/>
      <c r="E53" s="98" t="n">
        <v>3675</v>
      </c>
      <c r="F53" s="98"/>
      <c r="G53" s="98" t="n">
        <v>5482</v>
      </c>
      <c r="H53" s="98"/>
      <c r="I53" s="98" t="n">
        <v>120</v>
      </c>
      <c r="J53" s="98"/>
      <c r="K53" s="98" t="n">
        <v>3</v>
      </c>
      <c r="L53" s="96" t="e">
        <f aca="false"/>
        <v>#REF!</v>
      </c>
    </row>
    <row r="54" customFormat="false" ht="12.95" hidden="false" customHeight="true" outlineLevel="0" collapsed="false">
      <c r="A54" s="102" t="s">
        <v>221</v>
      </c>
      <c r="B54" s="103" t="s">
        <v>222</v>
      </c>
      <c r="C54" s="98" t="n">
        <v>980</v>
      </c>
      <c r="D54" s="98"/>
      <c r="E54" s="98" t="n">
        <v>792</v>
      </c>
      <c r="F54" s="98"/>
      <c r="G54" s="98" t="n">
        <v>144</v>
      </c>
      <c r="H54" s="98"/>
      <c r="I54" s="98" t="n">
        <v>41</v>
      </c>
      <c r="J54" s="98"/>
      <c r="K54" s="98" t="n">
        <v>3</v>
      </c>
      <c r="L54" s="96" t="e">
        <f aca="false"/>
        <v>#REF!</v>
      </c>
    </row>
    <row r="55" customFormat="false" ht="12.95" hidden="false" customHeight="true" outlineLevel="0" collapsed="false">
      <c r="A55" s="102" t="s">
        <v>223</v>
      </c>
      <c r="B55" s="104" t="s">
        <v>224</v>
      </c>
      <c r="C55" s="105" t="n">
        <v>8548</v>
      </c>
      <c r="D55" s="105"/>
      <c r="E55" s="105" t="n">
        <v>4969</v>
      </c>
      <c r="F55" s="105"/>
      <c r="G55" s="105" t="n">
        <v>3315</v>
      </c>
      <c r="H55" s="105"/>
      <c r="I55" s="105" t="n">
        <v>240</v>
      </c>
      <c r="J55" s="105"/>
      <c r="K55" s="105" t="n">
        <v>24</v>
      </c>
      <c r="L55" s="106" t="e">
        <f aca="false"/>
        <v>#REF!</v>
      </c>
    </row>
    <row r="56" customFormat="false" ht="12.95" hidden="false" customHeight="true" outlineLevel="0" collapsed="false">
      <c r="A56" s="102" t="s">
        <v>225</v>
      </c>
      <c r="B56" s="107" t="s">
        <v>226</v>
      </c>
      <c r="C56" s="98" t="n">
        <v>10131</v>
      </c>
      <c r="D56" s="98"/>
      <c r="E56" s="98" t="n">
        <v>3108</v>
      </c>
      <c r="F56" s="98"/>
      <c r="G56" s="98" t="n">
        <v>6514</v>
      </c>
      <c r="H56" s="98"/>
      <c r="I56" s="98" t="n">
        <v>446</v>
      </c>
      <c r="J56" s="98"/>
      <c r="K56" s="98" t="n">
        <v>63</v>
      </c>
      <c r="L56" s="96" t="e">
        <f aca="false"/>
        <v>#REF!</v>
      </c>
    </row>
    <row r="57" customFormat="false" ht="24.95" hidden="false" customHeight="true" outlineLevel="0" collapsed="false">
      <c r="A57" s="102" t="s">
        <v>227</v>
      </c>
      <c r="B57" s="103" t="s">
        <v>228</v>
      </c>
      <c r="C57" s="98" t="n">
        <v>174312</v>
      </c>
      <c r="D57" s="98"/>
      <c r="E57" s="98" t="n">
        <v>75487</v>
      </c>
      <c r="F57" s="98"/>
      <c r="G57" s="98" t="n">
        <v>93815</v>
      </c>
      <c r="H57" s="98"/>
      <c r="I57" s="98" t="n">
        <v>4849</v>
      </c>
      <c r="J57" s="98"/>
      <c r="K57" s="98" t="n">
        <v>161</v>
      </c>
      <c r="L57" s="96" t="e">
        <f aca="false"/>
        <v>#REF!</v>
      </c>
    </row>
    <row r="58" customFormat="false" ht="12.95" hidden="false" customHeight="true" outlineLevel="0" collapsed="false">
      <c r="A58" s="102" t="s">
        <v>229</v>
      </c>
      <c r="B58" s="104" t="s">
        <v>230</v>
      </c>
      <c r="C58" s="105" t="n">
        <v>122752</v>
      </c>
      <c r="D58" s="105"/>
      <c r="E58" s="105" t="n">
        <v>33051</v>
      </c>
      <c r="F58" s="105"/>
      <c r="G58" s="105" t="n">
        <v>87907</v>
      </c>
      <c r="H58" s="105"/>
      <c r="I58" s="105" t="n">
        <v>1703</v>
      </c>
      <c r="J58" s="105"/>
      <c r="K58" s="105" t="n">
        <v>91</v>
      </c>
      <c r="L58" s="106" t="e">
        <f aca="false"/>
        <v>#REF!</v>
      </c>
    </row>
    <row r="59" customFormat="false" ht="12.95" hidden="false" customHeight="true" outlineLevel="0" collapsed="false">
      <c r="A59" s="102" t="s">
        <v>231</v>
      </c>
      <c r="B59" s="103" t="s">
        <v>232</v>
      </c>
      <c r="C59" s="98" t="n">
        <v>63513</v>
      </c>
      <c r="D59" s="98"/>
      <c r="E59" s="98" t="n">
        <v>15856</v>
      </c>
      <c r="F59" s="98"/>
      <c r="G59" s="98" t="n">
        <v>43358</v>
      </c>
      <c r="H59" s="98"/>
      <c r="I59" s="98" t="n">
        <v>4271</v>
      </c>
      <c r="J59" s="98"/>
      <c r="K59" s="98" t="n">
        <v>28</v>
      </c>
      <c r="L59" s="96" t="e">
        <f aca="false"/>
        <v>#REF!</v>
      </c>
    </row>
    <row r="60" customFormat="false" ht="12.95" hidden="false" customHeight="true" outlineLevel="0" collapsed="false">
      <c r="A60" s="102" t="s">
        <v>233</v>
      </c>
      <c r="B60" s="103" t="s">
        <v>234</v>
      </c>
      <c r="C60" s="98" t="n">
        <v>718</v>
      </c>
      <c r="D60" s="98"/>
      <c r="E60" s="98" t="n">
        <v>423</v>
      </c>
      <c r="F60" s="98"/>
      <c r="G60" s="98" t="n">
        <v>293</v>
      </c>
      <c r="H60" s="98"/>
      <c r="I60" s="98" t="n">
        <v>2</v>
      </c>
      <c r="J60" s="98"/>
      <c r="K60" s="98" t="n">
        <v>0</v>
      </c>
      <c r="L60" s="96" t="e">
        <f aca="false"/>
        <v>#REF!</v>
      </c>
    </row>
    <row r="61" customFormat="false" ht="12.95" hidden="false" customHeight="true" outlineLevel="0" collapsed="false">
      <c r="A61" s="102" t="s">
        <v>235</v>
      </c>
      <c r="B61" s="103" t="s">
        <v>236</v>
      </c>
      <c r="C61" s="98" t="n">
        <v>1012</v>
      </c>
      <c r="D61" s="98"/>
      <c r="E61" s="98" t="n">
        <v>197</v>
      </c>
      <c r="F61" s="98"/>
      <c r="G61" s="98" t="n">
        <v>802</v>
      </c>
      <c r="H61" s="98"/>
      <c r="I61" s="98" t="n">
        <v>11</v>
      </c>
      <c r="J61" s="98"/>
      <c r="K61" s="98" t="n">
        <v>2</v>
      </c>
      <c r="L61" s="96" t="e">
        <f aca="false"/>
        <v>#REF!</v>
      </c>
    </row>
    <row r="62" customFormat="false" ht="12.95" hidden="false" customHeight="true" outlineLevel="0" collapsed="false">
      <c r="A62" s="102" t="s">
        <v>237</v>
      </c>
      <c r="B62" s="103" t="s">
        <v>238</v>
      </c>
      <c r="C62" s="98" t="n">
        <v>361656</v>
      </c>
      <c r="D62" s="98"/>
      <c r="E62" s="98" t="n">
        <v>223780</v>
      </c>
      <c r="F62" s="98"/>
      <c r="G62" s="98" t="n">
        <v>129637</v>
      </c>
      <c r="H62" s="98"/>
      <c r="I62" s="98" t="n">
        <v>8173</v>
      </c>
      <c r="J62" s="98"/>
      <c r="K62" s="98" t="n">
        <v>66</v>
      </c>
      <c r="L62" s="96" t="e">
        <f aca="false"/>
        <v>#REF!</v>
      </c>
    </row>
    <row r="63" customFormat="false" ht="12.95" hidden="false" customHeight="true" outlineLevel="0" collapsed="false">
      <c r="A63" s="102" t="s">
        <v>239</v>
      </c>
      <c r="B63" s="104" t="s">
        <v>240</v>
      </c>
      <c r="C63" s="105" t="n">
        <v>3912</v>
      </c>
      <c r="D63" s="105"/>
      <c r="E63" s="105" t="n">
        <v>1031</v>
      </c>
      <c r="F63" s="105"/>
      <c r="G63" s="105" t="n">
        <v>2666</v>
      </c>
      <c r="H63" s="105"/>
      <c r="I63" s="105" t="n">
        <v>215</v>
      </c>
      <c r="J63" s="105"/>
      <c r="K63" s="105" t="n">
        <v>0</v>
      </c>
      <c r="L63" s="106" t="e">
        <f aca="false"/>
        <v>#REF!</v>
      </c>
    </row>
    <row r="64" customFormat="false" ht="12.95" hidden="false" customHeight="true" outlineLevel="0" collapsed="false">
      <c r="A64" s="102" t="s">
        <v>241</v>
      </c>
      <c r="B64" s="103" t="s">
        <v>242</v>
      </c>
      <c r="C64" s="98" t="n">
        <v>291655</v>
      </c>
      <c r="D64" s="98"/>
      <c r="E64" s="98" t="n">
        <v>87648</v>
      </c>
      <c r="F64" s="98"/>
      <c r="G64" s="98" t="n">
        <v>202169</v>
      </c>
      <c r="H64" s="98"/>
      <c r="I64" s="98" t="n">
        <v>1584</v>
      </c>
      <c r="J64" s="98"/>
      <c r="K64" s="98" t="n">
        <v>254</v>
      </c>
      <c r="L64" s="96" t="e">
        <f aca="false"/>
        <v>#REF!</v>
      </c>
    </row>
    <row r="65" customFormat="false" ht="12.95" hidden="false" customHeight="true" outlineLevel="0" collapsed="false">
      <c r="A65" s="102" t="s">
        <v>243</v>
      </c>
      <c r="B65" s="104" t="s">
        <v>244</v>
      </c>
      <c r="C65" s="105" t="n">
        <v>159425</v>
      </c>
      <c r="D65" s="105"/>
      <c r="E65" s="105" t="n">
        <v>67570</v>
      </c>
      <c r="F65" s="105"/>
      <c r="G65" s="105" t="n">
        <v>88956</v>
      </c>
      <c r="H65" s="105"/>
      <c r="I65" s="105" t="n">
        <v>2800</v>
      </c>
      <c r="J65" s="105"/>
      <c r="K65" s="105" t="n">
        <v>99</v>
      </c>
      <c r="L65" s="106" t="e">
        <f aca="false"/>
        <v>#REF!</v>
      </c>
    </row>
    <row r="66" customFormat="false" ht="12.95" hidden="false" customHeight="true" outlineLevel="0" collapsed="false">
      <c r="A66" s="102" t="s">
        <v>245</v>
      </c>
      <c r="B66" s="108" t="s">
        <v>246</v>
      </c>
      <c r="C66" s="98" t="n">
        <v>6560</v>
      </c>
      <c r="D66" s="98"/>
      <c r="E66" s="98" t="n">
        <v>1190</v>
      </c>
      <c r="F66" s="98"/>
      <c r="G66" s="98" t="n">
        <v>5195</v>
      </c>
      <c r="H66" s="98"/>
      <c r="I66" s="98" t="n">
        <v>173</v>
      </c>
      <c r="J66" s="98"/>
      <c r="K66" s="98" t="n">
        <v>2</v>
      </c>
      <c r="L66" s="96" t="e">
        <f aca="false"/>
        <v>#REF!</v>
      </c>
    </row>
    <row r="67" customFormat="false" ht="24.95" hidden="false" customHeight="true" outlineLevel="0" collapsed="false">
      <c r="A67" s="102" t="s">
        <v>247</v>
      </c>
      <c r="B67" s="103" t="s">
        <v>248</v>
      </c>
      <c r="C67" s="98" t="n">
        <v>70007</v>
      </c>
      <c r="D67" s="98"/>
      <c r="E67" s="98" t="n">
        <v>53341</v>
      </c>
      <c r="F67" s="98"/>
      <c r="G67" s="98" t="n">
        <v>11332</v>
      </c>
      <c r="H67" s="98"/>
      <c r="I67" s="98" t="n">
        <v>5330</v>
      </c>
      <c r="J67" s="98"/>
      <c r="K67" s="98" t="n">
        <v>4</v>
      </c>
      <c r="L67" s="96" t="e">
        <f aca="false"/>
        <v>#REF!</v>
      </c>
    </row>
    <row r="68" customFormat="false" ht="12.95" hidden="false" customHeight="true" outlineLevel="0" collapsed="false">
      <c r="A68" s="102" t="s">
        <v>249</v>
      </c>
      <c r="B68" s="103" t="s">
        <v>250</v>
      </c>
      <c r="C68" s="98" t="n">
        <v>12980</v>
      </c>
      <c r="D68" s="98"/>
      <c r="E68" s="98" t="n">
        <v>1222</v>
      </c>
      <c r="F68" s="98"/>
      <c r="G68" s="98" t="n">
        <v>9246</v>
      </c>
      <c r="H68" s="98"/>
      <c r="I68" s="98" t="n">
        <v>2497</v>
      </c>
      <c r="J68" s="98"/>
      <c r="K68" s="98" t="n">
        <v>15</v>
      </c>
      <c r="L68" s="96" t="e">
        <f aca="false"/>
        <v>#REF!</v>
      </c>
    </row>
    <row r="69" customFormat="false" ht="12.95" hidden="false" customHeight="true" outlineLevel="0" collapsed="false">
      <c r="A69" s="102" t="s">
        <v>251</v>
      </c>
      <c r="B69" s="103" t="s">
        <v>252</v>
      </c>
      <c r="C69" s="98" t="n">
        <v>6616</v>
      </c>
      <c r="D69" s="98"/>
      <c r="E69" s="98" t="n">
        <v>900</v>
      </c>
      <c r="F69" s="98"/>
      <c r="G69" s="98" t="n">
        <v>5480</v>
      </c>
      <c r="H69" s="98"/>
      <c r="I69" s="98" t="n">
        <v>235</v>
      </c>
      <c r="J69" s="98"/>
      <c r="K69" s="98" t="n">
        <v>1</v>
      </c>
      <c r="L69" s="96" t="e">
        <f aca="false"/>
        <v>#REF!</v>
      </c>
    </row>
    <row r="70" customFormat="false" ht="24.95" hidden="false" customHeight="true" outlineLevel="0" collapsed="false">
      <c r="A70" s="102" t="s">
        <v>253</v>
      </c>
      <c r="B70" s="103" t="s">
        <v>254</v>
      </c>
      <c r="C70" s="98" t="n">
        <v>11643</v>
      </c>
      <c r="D70" s="98"/>
      <c r="E70" s="98" t="n">
        <v>5842</v>
      </c>
      <c r="F70" s="98"/>
      <c r="G70" s="98" t="n">
        <v>5289</v>
      </c>
      <c r="H70" s="98"/>
      <c r="I70" s="98" t="n">
        <v>430</v>
      </c>
      <c r="J70" s="98"/>
      <c r="K70" s="98" t="n">
        <v>82</v>
      </c>
      <c r="L70" s="96" t="e">
        <f aca="false"/>
        <v>#REF!</v>
      </c>
    </row>
    <row r="71" customFormat="false" ht="12.95" hidden="false" customHeight="true" outlineLevel="0" collapsed="false">
      <c r="A71" s="102" t="s">
        <v>255</v>
      </c>
      <c r="B71" s="104" t="s">
        <v>256</v>
      </c>
      <c r="C71" s="105" t="n">
        <v>3220</v>
      </c>
      <c r="D71" s="105"/>
      <c r="E71" s="105" t="n">
        <v>2303</v>
      </c>
      <c r="F71" s="105"/>
      <c r="G71" s="105" t="n">
        <v>753</v>
      </c>
      <c r="H71" s="105"/>
      <c r="I71" s="105" t="n">
        <v>161</v>
      </c>
      <c r="J71" s="105"/>
      <c r="K71" s="105" t="n">
        <v>3</v>
      </c>
      <c r="L71" s="106" t="e">
        <f aca="false"/>
        <v>#REF!</v>
      </c>
    </row>
    <row r="72" customFormat="false" ht="12.95" hidden="false" customHeight="true" outlineLevel="0" collapsed="false">
      <c r="A72" s="102" t="s">
        <v>257</v>
      </c>
      <c r="B72" s="103" t="s">
        <v>258</v>
      </c>
      <c r="C72" s="98" t="n">
        <v>43060</v>
      </c>
      <c r="D72" s="98"/>
      <c r="E72" s="98" t="n">
        <v>4122</v>
      </c>
      <c r="F72" s="98"/>
      <c r="G72" s="98" t="n">
        <v>33266</v>
      </c>
      <c r="H72" s="98"/>
      <c r="I72" s="98" t="n">
        <v>5468</v>
      </c>
      <c r="J72" s="98"/>
      <c r="K72" s="98" t="n">
        <v>204</v>
      </c>
      <c r="L72" s="96" t="e">
        <f aca="false"/>
        <v>#REF!</v>
      </c>
    </row>
    <row r="73" customFormat="false" ht="24.95" hidden="false" customHeight="true" outlineLevel="0" collapsed="false">
      <c r="A73" s="102" t="s">
        <v>259</v>
      </c>
      <c r="B73" s="103" t="s">
        <v>260</v>
      </c>
      <c r="C73" s="98" t="n">
        <v>2888</v>
      </c>
      <c r="D73" s="98"/>
      <c r="E73" s="98" t="n">
        <v>388</v>
      </c>
      <c r="F73" s="98"/>
      <c r="G73" s="98" t="n">
        <v>2143</v>
      </c>
      <c r="H73" s="98"/>
      <c r="I73" s="98" t="n">
        <v>354</v>
      </c>
      <c r="J73" s="98"/>
      <c r="K73" s="98" t="n">
        <v>3</v>
      </c>
      <c r="L73" s="96" t="e">
        <f aca="false"/>
        <v>#REF!</v>
      </c>
    </row>
    <row r="74" customFormat="false" ht="12.95" hidden="false" customHeight="true" outlineLevel="0" collapsed="false">
      <c r="A74" s="102" t="s">
        <v>261</v>
      </c>
      <c r="B74" s="104" t="s">
        <v>262</v>
      </c>
      <c r="C74" s="105" t="n">
        <v>1693</v>
      </c>
      <c r="D74" s="105"/>
      <c r="E74" s="105" t="n">
        <v>753</v>
      </c>
      <c r="F74" s="105"/>
      <c r="G74" s="105" t="n">
        <v>826</v>
      </c>
      <c r="H74" s="105"/>
      <c r="I74" s="105" t="n">
        <v>113</v>
      </c>
      <c r="J74" s="105"/>
      <c r="K74" s="105" t="n">
        <v>1</v>
      </c>
      <c r="L74" s="106" t="e">
        <f aca="false"/>
        <v>#REF!</v>
      </c>
    </row>
    <row r="75" customFormat="false" ht="12.95" hidden="false" customHeight="true" outlineLevel="0" collapsed="false">
      <c r="A75" s="102" t="s">
        <v>263</v>
      </c>
      <c r="B75" s="104" t="s">
        <v>264</v>
      </c>
      <c r="C75" s="105" t="n">
        <v>6263</v>
      </c>
      <c r="D75" s="105"/>
      <c r="E75" s="105" t="n">
        <v>1305</v>
      </c>
      <c r="F75" s="105"/>
      <c r="G75" s="105" t="n">
        <v>4518</v>
      </c>
      <c r="H75" s="105"/>
      <c r="I75" s="105" t="n">
        <v>437</v>
      </c>
      <c r="J75" s="105"/>
      <c r="K75" s="105" t="n">
        <v>3</v>
      </c>
      <c r="L75" s="106" t="e">
        <f aca="false"/>
        <v>#REF!</v>
      </c>
    </row>
    <row r="76" customFormat="false" ht="12.95" hidden="false" customHeight="true" outlineLevel="0" collapsed="false">
      <c r="A76" s="102" t="s">
        <v>265</v>
      </c>
      <c r="B76" s="103" t="s">
        <v>266</v>
      </c>
      <c r="C76" s="98" t="n">
        <v>4706</v>
      </c>
      <c r="D76" s="98"/>
      <c r="E76" s="98" t="n">
        <v>1499</v>
      </c>
      <c r="F76" s="98"/>
      <c r="G76" s="98" t="n">
        <v>2590</v>
      </c>
      <c r="H76" s="98"/>
      <c r="I76" s="98" t="n">
        <v>501</v>
      </c>
      <c r="J76" s="98"/>
      <c r="K76" s="98" t="n">
        <v>116</v>
      </c>
      <c r="L76" s="96" t="e">
        <f aca="false"/>
        <v>#REF!</v>
      </c>
    </row>
    <row r="77" customFormat="false" ht="24.95" hidden="false" customHeight="true" outlineLevel="0" collapsed="false">
      <c r="A77" s="102" t="s">
        <v>267</v>
      </c>
      <c r="B77" s="103" t="s">
        <v>268</v>
      </c>
      <c r="C77" s="98" t="n">
        <v>6211</v>
      </c>
      <c r="D77" s="98"/>
      <c r="E77" s="98" t="n">
        <v>3477</v>
      </c>
      <c r="F77" s="98"/>
      <c r="G77" s="98" t="n">
        <v>2220</v>
      </c>
      <c r="H77" s="98"/>
      <c r="I77" s="98" t="n">
        <v>363</v>
      </c>
      <c r="J77" s="98"/>
      <c r="K77" s="98" t="n">
        <v>151</v>
      </c>
      <c r="L77" s="96" t="e">
        <f aca="false"/>
        <v>#REF!</v>
      </c>
    </row>
    <row r="78" customFormat="false" ht="24.95" hidden="false" customHeight="true" outlineLevel="0" collapsed="false">
      <c r="A78" s="102" t="s">
        <v>269</v>
      </c>
      <c r="B78" s="103" t="s">
        <v>270</v>
      </c>
      <c r="C78" s="98" t="n">
        <v>18375</v>
      </c>
      <c r="D78" s="98"/>
      <c r="E78" s="98" t="n">
        <v>13677</v>
      </c>
      <c r="F78" s="98"/>
      <c r="G78" s="98" t="n">
        <v>4260</v>
      </c>
      <c r="H78" s="98"/>
      <c r="I78" s="98" t="n">
        <v>367</v>
      </c>
      <c r="J78" s="98"/>
      <c r="K78" s="98" t="n">
        <v>71</v>
      </c>
      <c r="L78" s="96" t="e">
        <f aca="false"/>
        <v>#REF!</v>
      </c>
    </row>
    <row r="79" customFormat="false" ht="12.95" hidden="false" customHeight="true" outlineLevel="0" collapsed="false">
      <c r="A79" s="102" t="s">
        <v>271</v>
      </c>
      <c r="B79" s="103" t="s">
        <v>272</v>
      </c>
      <c r="C79" s="98" t="n">
        <v>1803</v>
      </c>
      <c r="D79" s="98"/>
      <c r="E79" s="98" t="n">
        <v>674</v>
      </c>
      <c r="F79" s="98"/>
      <c r="G79" s="98" t="n">
        <v>1036</v>
      </c>
      <c r="H79" s="98"/>
      <c r="I79" s="98" t="n">
        <v>87</v>
      </c>
      <c r="J79" s="98"/>
      <c r="K79" s="98" t="n">
        <v>6</v>
      </c>
      <c r="L79" s="96" t="e">
        <f aca="false"/>
        <v>#REF!</v>
      </c>
    </row>
    <row r="80" customFormat="false" ht="12.95" hidden="false" customHeight="true" outlineLevel="0" collapsed="false">
      <c r="A80" s="102" t="s">
        <v>273</v>
      </c>
      <c r="B80" s="103" t="s">
        <v>274</v>
      </c>
      <c r="C80" s="98" t="n">
        <v>14535</v>
      </c>
      <c r="D80" s="98"/>
      <c r="E80" s="98" t="n">
        <v>8057</v>
      </c>
      <c r="F80" s="98"/>
      <c r="G80" s="98" t="n">
        <v>6119</v>
      </c>
      <c r="H80" s="98"/>
      <c r="I80" s="98" t="n">
        <v>344</v>
      </c>
      <c r="J80" s="98"/>
      <c r="K80" s="98" t="n">
        <v>15</v>
      </c>
      <c r="L80" s="96" t="e">
        <f aca="false"/>
        <v>#REF!</v>
      </c>
    </row>
    <row r="81" customFormat="false" ht="12.95" hidden="false" customHeight="true" outlineLevel="0" collapsed="false">
      <c r="A81" s="102" t="s">
        <v>275</v>
      </c>
      <c r="B81" s="103" t="s">
        <v>276</v>
      </c>
      <c r="C81" s="98" t="n">
        <v>14423</v>
      </c>
      <c r="D81" s="98"/>
      <c r="E81" s="98" t="n">
        <v>6723</v>
      </c>
      <c r="F81" s="98"/>
      <c r="G81" s="98" t="n">
        <v>7258</v>
      </c>
      <c r="H81" s="98"/>
      <c r="I81" s="98" t="n">
        <v>438</v>
      </c>
      <c r="J81" s="98"/>
      <c r="K81" s="98" t="n">
        <v>4</v>
      </c>
      <c r="L81" s="96" t="e">
        <f aca="false"/>
        <v>#REF!</v>
      </c>
    </row>
    <row r="82" customFormat="false" ht="12.95" hidden="false" customHeight="true" outlineLevel="0" collapsed="false">
      <c r="A82" s="102" t="s">
        <v>277</v>
      </c>
      <c r="B82" s="104" t="s">
        <v>278</v>
      </c>
      <c r="C82" s="105" t="n">
        <v>67</v>
      </c>
      <c r="D82" s="105"/>
      <c r="E82" s="105" t="n">
        <v>10</v>
      </c>
      <c r="F82" s="105"/>
      <c r="G82" s="105" t="n">
        <v>56</v>
      </c>
      <c r="H82" s="105"/>
      <c r="I82" s="105" t="n">
        <v>1</v>
      </c>
      <c r="J82" s="105"/>
      <c r="K82" s="105" t="n">
        <v>0</v>
      </c>
      <c r="L82" s="106" t="e">
        <f aca="false"/>
        <v>#REF!</v>
      </c>
    </row>
    <row r="83" customFormat="false" ht="12.95" hidden="false" customHeight="true" outlineLevel="0" collapsed="false">
      <c r="A83" s="102" t="s">
        <v>279</v>
      </c>
      <c r="B83" s="103" t="s">
        <v>280</v>
      </c>
      <c r="C83" s="98" t="n">
        <v>20280</v>
      </c>
      <c r="D83" s="98"/>
      <c r="E83" s="98" t="n">
        <v>8420</v>
      </c>
      <c r="F83" s="98"/>
      <c r="G83" s="98" t="n">
        <v>11405</v>
      </c>
      <c r="H83" s="98"/>
      <c r="I83" s="98" t="n">
        <v>451</v>
      </c>
      <c r="J83" s="98"/>
      <c r="K83" s="98" t="n">
        <v>4</v>
      </c>
      <c r="L83" s="96" t="e">
        <f aca="false"/>
        <v>#REF!</v>
      </c>
    </row>
    <row r="84" customFormat="false" ht="12.95" hidden="false" customHeight="true" outlineLevel="0" collapsed="false">
      <c r="A84" s="102" t="s">
        <v>281</v>
      </c>
      <c r="B84" s="103" t="s">
        <v>282</v>
      </c>
      <c r="C84" s="98" t="n">
        <v>7505</v>
      </c>
      <c r="D84" s="98"/>
      <c r="E84" s="98" t="n">
        <v>5594</v>
      </c>
      <c r="F84" s="98"/>
      <c r="G84" s="98" t="n">
        <v>1846</v>
      </c>
      <c r="H84" s="98"/>
      <c r="I84" s="98" t="n">
        <v>48</v>
      </c>
      <c r="J84" s="98"/>
      <c r="K84" s="98" t="n">
        <v>17</v>
      </c>
      <c r="L84" s="96" t="e">
        <f aca="false"/>
        <v>#REF!</v>
      </c>
    </row>
    <row r="85" customFormat="false" ht="24.95" hidden="false" customHeight="true" outlineLevel="0" collapsed="false">
      <c r="A85" s="102" t="s">
        <v>283</v>
      </c>
      <c r="B85" s="103" t="s">
        <v>284</v>
      </c>
      <c r="C85" s="98" t="n">
        <v>1835</v>
      </c>
      <c r="D85" s="98"/>
      <c r="E85" s="98" t="n">
        <v>718</v>
      </c>
      <c r="F85" s="98"/>
      <c r="G85" s="98" t="n">
        <v>1051</v>
      </c>
      <c r="H85" s="98"/>
      <c r="I85" s="98" t="n">
        <v>51</v>
      </c>
      <c r="J85" s="98"/>
      <c r="K85" s="98" t="n">
        <v>15</v>
      </c>
      <c r="L85" s="96" t="e">
        <f aca="false"/>
        <v>#REF!</v>
      </c>
    </row>
    <row r="86" customFormat="false" ht="12.95" hidden="false" customHeight="true" outlineLevel="0" collapsed="false">
      <c r="A86" s="102" t="s">
        <v>285</v>
      </c>
      <c r="B86" s="103" t="s">
        <v>286</v>
      </c>
      <c r="C86" s="98" t="n">
        <v>899</v>
      </c>
      <c r="D86" s="98"/>
      <c r="E86" s="98" t="n">
        <v>59</v>
      </c>
      <c r="F86" s="98"/>
      <c r="G86" s="98" t="n">
        <v>818</v>
      </c>
      <c r="H86" s="98"/>
      <c r="I86" s="98" t="n">
        <v>21</v>
      </c>
      <c r="J86" s="98"/>
      <c r="K86" s="98" t="n">
        <v>1</v>
      </c>
      <c r="L86" s="96" t="e">
        <f aca="false"/>
        <v>#REF!</v>
      </c>
    </row>
    <row r="87" customFormat="false" ht="12.95" hidden="false" customHeight="true" outlineLevel="0" collapsed="false">
      <c r="A87" s="102" t="s">
        <v>287</v>
      </c>
      <c r="B87" s="103" t="s">
        <v>288</v>
      </c>
      <c r="C87" s="98" t="n">
        <v>32892</v>
      </c>
      <c r="D87" s="98"/>
      <c r="E87" s="98" t="n">
        <v>12349</v>
      </c>
      <c r="F87" s="98"/>
      <c r="G87" s="98" t="n">
        <v>20031</v>
      </c>
      <c r="H87" s="98"/>
      <c r="I87" s="98" t="n">
        <v>502</v>
      </c>
      <c r="J87" s="98"/>
      <c r="K87" s="98" t="n">
        <v>10</v>
      </c>
      <c r="L87" s="96" t="e">
        <f aca="false"/>
        <v>#REF!</v>
      </c>
    </row>
    <row r="88" customFormat="false" ht="24.95" hidden="false" customHeight="true" outlineLevel="0" collapsed="false">
      <c r="A88" s="102" t="s">
        <v>289</v>
      </c>
      <c r="B88" s="104" t="s">
        <v>290</v>
      </c>
      <c r="C88" s="105" t="n">
        <v>75960</v>
      </c>
      <c r="D88" s="105"/>
      <c r="E88" s="105" t="n">
        <v>42471</v>
      </c>
      <c r="F88" s="105"/>
      <c r="G88" s="105" t="n">
        <v>31835</v>
      </c>
      <c r="H88" s="105"/>
      <c r="I88" s="105" t="n">
        <v>1616</v>
      </c>
      <c r="J88" s="105"/>
      <c r="K88" s="105" t="n">
        <v>38</v>
      </c>
      <c r="L88" s="106" t="e">
        <f aca="false"/>
        <v>#REF!</v>
      </c>
    </row>
    <row r="89" customFormat="false" ht="12.95" hidden="false" customHeight="true" outlineLevel="0" collapsed="false">
      <c r="A89" s="102" t="s">
        <v>291</v>
      </c>
      <c r="B89" s="104" t="s">
        <v>292</v>
      </c>
      <c r="C89" s="105" t="n">
        <v>2174</v>
      </c>
      <c r="D89" s="105"/>
      <c r="E89" s="105" t="n">
        <v>709</v>
      </c>
      <c r="F89" s="105"/>
      <c r="G89" s="105" t="n">
        <v>988</v>
      </c>
      <c r="H89" s="105"/>
      <c r="I89" s="105" t="n">
        <v>476</v>
      </c>
      <c r="J89" s="105"/>
      <c r="K89" s="105" t="n">
        <v>1</v>
      </c>
      <c r="L89" s="106" t="e">
        <f aca="false"/>
        <v>#REF!</v>
      </c>
    </row>
    <row r="90" customFormat="false" ht="12.95" hidden="false" customHeight="true" outlineLevel="0" collapsed="false">
      <c r="A90" s="102" t="s">
        <v>293</v>
      </c>
      <c r="B90" s="104" t="s">
        <v>294</v>
      </c>
      <c r="C90" s="105" t="n">
        <v>10314</v>
      </c>
      <c r="D90" s="105"/>
      <c r="E90" s="105" t="n">
        <v>3563</v>
      </c>
      <c r="F90" s="105"/>
      <c r="G90" s="105" t="n">
        <v>6358</v>
      </c>
      <c r="H90" s="105"/>
      <c r="I90" s="105" t="n">
        <v>392</v>
      </c>
      <c r="J90" s="105"/>
      <c r="K90" s="105" t="n">
        <v>1</v>
      </c>
      <c r="L90" s="106" t="e">
        <f aca="false"/>
        <v>#REF!</v>
      </c>
    </row>
    <row r="91" customFormat="false" ht="12.95" hidden="false" customHeight="true" outlineLevel="0" collapsed="false">
      <c r="A91" s="102" t="s">
        <v>295</v>
      </c>
      <c r="B91" s="103" t="s">
        <v>296</v>
      </c>
      <c r="C91" s="98" t="n">
        <v>1637</v>
      </c>
      <c r="D91" s="98"/>
      <c r="E91" s="98" t="n">
        <v>202</v>
      </c>
      <c r="F91" s="98"/>
      <c r="G91" s="98" t="n">
        <v>1073</v>
      </c>
      <c r="H91" s="98"/>
      <c r="I91" s="98" t="n">
        <v>359</v>
      </c>
      <c r="J91" s="98"/>
      <c r="K91" s="98" t="n">
        <v>3</v>
      </c>
      <c r="L91" s="96" t="e">
        <f aca="false"/>
        <v>#REF!</v>
      </c>
    </row>
    <row r="92" customFormat="false" ht="12.95" hidden="false" customHeight="true" outlineLevel="0" collapsed="false">
      <c r="A92" s="102" t="s">
        <v>297</v>
      </c>
      <c r="B92" s="103" t="s">
        <v>298</v>
      </c>
      <c r="C92" s="98" t="n">
        <v>2030</v>
      </c>
      <c r="D92" s="98"/>
      <c r="E92" s="98" t="n">
        <v>882</v>
      </c>
      <c r="F92" s="98"/>
      <c r="G92" s="98" t="n">
        <v>932</v>
      </c>
      <c r="H92" s="98"/>
      <c r="I92" s="98" t="n">
        <v>215</v>
      </c>
      <c r="J92" s="98"/>
      <c r="K92" s="98" t="n">
        <v>1</v>
      </c>
      <c r="L92" s="96" t="e">
        <f aca="false"/>
        <v>#REF!</v>
      </c>
    </row>
    <row r="93" customFormat="false" ht="12.95" hidden="false" customHeight="true" outlineLevel="0" collapsed="false">
      <c r="A93" s="102" t="s">
        <v>299</v>
      </c>
      <c r="B93" s="104" t="s">
        <v>300</v>
      </c>
      <c r="C93" s="105" t="n">
        <v>5523</v>
      </c>
      <c r="D93" s="105"/>
      <c r="E93" s="105" t="n">
        <v>3978</v>
      </c>
      <c r="F93" s="105"/>
      <c r="G93" s="105" t="n">
        <v>1511</v>
      </c>
      <c r="H93" s="105"/>
      <c r="I93" s="105" t="n">
        <v>34</v>
      </c>
      <c r="J93" s="105"/>
      <c r="K93" s="105" t="n">
        <v>0</v>
      </c>
      <c r="L93" s="106" t="e">
        <f aca="false"/>
        <v>#REF!</v>
      </c>
    </row>
    <row r="94" customFormat="false" ht="12.95" hidden="false" customHeight="true" outlineLevel="0" collapsed="false">
      <c r="A94" s="102" t="s">
        <v>301</v>
      </c>
      <c r="B94" s="103" t="s">
        <v>302</v>
      </c>
      <c r="C94" s="98" t="n">
        <v>14652</v>
      </c>
      <c r="D94" s="98"/>
      <c r="E94" s="98" t="n">
        <v>5636</v>
      </c>
      <c r="F94" s="98"/>
      <c r="G94" s="98" t="n">
        <v>1476</v>
      </c>
      <c r="H94" s="98"/>
      <c r="I94" s="98" t="n">
        <v>7538</v>
      </c>
      <c r="J94" s="98"/>
      <c r="K94" s="98" t="n">
        <v>2</v>
      </c>
      <c r="L94" s="96" t="e">
        <f aca="false"/>
        <v>#REF!</v>
      </c>
    </row>
    <row r="95" customFormat="false" ht="24.95" hidden="false" customHeight="true" outlineLevel="0" collapsed="false">
      <c r="A95" s="102" t="s">
        <v>303</v>
      </c>
      <c r="B95" s="103" t="s">
        <v>304</v>
      </c>
      <c r="C95" s="98" t="n">
        <v>2784</v>
      </c>
      <c r="D95" s="98"/>
      <c r="E95" s="98" t="n">
        <v>1318</v>
      </c>
      <c r="F95" s="98"/>
      <c r="G95" s="98" t="n">
        <v>1399</v>
      </c>
      <c r="H95" s="98"/>
      <c r="I95" s="98" t="n">
        <v>64</v>
      </c>
      <c r="J95" s="98"/>
      <c r="K95" s="98" t="n">
        <v>3</v>
      </c>
      <c r="L95" s="96" t="e">
        <f aca="false"/>
        <v>#REF!</v>
      </c>
    </row>
    <row r="96" customFormat="false" ht="12.95" hidden="false" customHeight="true" outlineLevel="0" collapsed="false">
      <c r="A96" s="102" t="s">
        <v>305</v>
      </c>
      <c r="B96" s="103" t="s">
        <v>306</v>
      </c>
      <c r="C96" s="98" t="n">
        <v>3116</v>
      </c>
      <c r="D96" s="98"/>
      <c r="E96" s="98" t="n">
        <v>2311</v>
      </c>
      <c r="F96" s="98"/>
      <c r="G96" s="98" t="n">
        <v>795</v>
      </c>
      <c r="H96" s="98"/>
      <c r="I96" s="98" t="n">
        <v>10</v>
      </c>
      <c r="J96" s="98"/>
      <c r="K96" s="98" t="n">
        <v>0</v>
      </c>
      <c r="L96" s="96" t="e">
        <f aca="false"/>
        <v>#REF!</v>
      </c>
    </row>
    <row r="97" customFormat="false" ht="12.95" hidden="false" customHeight="true" outlineLevel="0" collapsed="false">
      <c r="A97" s="102" t="s">
        <v>307</v>
      </c>
      <c r="B97" s="104" t="s">
        <v>308</v>
      </c>
      <c r="C97" s="105" t="n">
        <v>19198</v>
      </c>
      <c r="D97" s="105"/>
      <c r="E97" s="105" t="n">
        <v>3079</v>
      </c>
      <c r="F97" s="105"/>
      <c r="G97" s="105" t="n">
        <v>16015</v>
      </c>
      <c r="H97" s="105"/>
      <c r="I97" s="105" t="n">
        <v>104</v>
      </c>
      <c r="J97" s="105"/>
      <c r="K97" s="105" t="n">
        <v>0</v>
      </c>
      <c r="L97" s="106" t="e">
        <f aca="false"/>
        <v>#REF!</v>
      </c>
    </row>
    <row r="98" customFormat="false" ht="12.95" hidden="false" customHeight="true" outlineLevel="0" collapsed="false">
      <c r="A98" s="102" t="s">
        <v>309</v>
      </c>
      <c r="B98" s="103" t="s">
        <v>310</v>
      </c>
      <c r="C98" s="98" t="n">
        <v>7985</v>
      </c>
      <c r="D98" s="98"/>
      <c r="E98" s="98" t="n">
        <v>1446</v>
      </c>
      <c r="F98" s="98"/>
      <c r="G98" s="98" t="n">
        <v>6461</v>
      </c>
      <c r="H98" s="98"/>
      <c r="I98" s="98" t="n">
        <v>77</v>
      </c>
      <c r="J98" s="98"/>
      <c r="K98" s="98" t="n">
        <v>1</v>
      </c>
      <c r="L98" s="96" t="e">
        <f aca="false"/>
        <v>#REF!</v>
      </c>
    </row>
    <row r="99" customFormat="false" ht="24.95" hidden="false" customHeight="true" outlineLevel="0" collapsed="false">
      <c r="A99" s="102" t="s">
        <v>311</v>
      </c>
      <c r="B99" s="103" t="s">
        <v>312</v>
      </c>
      <c r="C99" s="98" t="n">
        <v>2387</v>
      </c>
      <c r="D99" s="98"/>
      <c r="E99" s="98" t="n">
        <v>1137</v>
      </c>
      <c r="F99" s="98"/>
      <c r="G99" s="98" t="n">
        <v>1140</v>
      </c>
      <c r="H99" s="98"/>
      <c r="I99" s="98" t="n">
        <v>110</v>
      </c>
      <c r="J99" s="98"/>
      <c r="K99" s="98" t="n">
        <v>0</v>
      </c>
      <c r="L99" s="96" t="e">
        <f aca="false"/>
        <v>#REF!</v>
      </c>
    </row>
    <row r="100" customFormat="false" ht="12.95" hidden="false" customHeight="true" outlineLevel="0" collapsed="false">
      <c r="A100" s="102" t="s">
        <v>313</v>
      </c>
      <c r="B100" s="104" t="s">
        <v>314</v>
      </c>
      <c r="C100" s="105" t="n">
        <v>16664</v>
      </c>
      <c r="D100" s="105"/>
      <c r="E100" s="105" t="n">
        <v>9284</v>
      </c>
      <c r="F100" s="105"/>
      <c r="G100" s="105" t="n">
        <v>7201</v>
      </c>
      <c r="H100" s="105"/>
      <c r="I100" s="105" t="n">
        <v>177</v>
      </c>
      <c r="J100" s="105"/>
      <c r="K100" s="105" t="n">
        <v>2</v>
      </c>
      <c r="L100" s="106" t="e">
        <f aca="false"/>
        <v>#REF!</v>
      </c>
    </row>
    <row r="101" customFormat="false" ht="12.95" hidden="false" customHeight="true" outlineLevel="0" collapsed="false">
      <c r="A101" s="102" t="s">
        <v>315</v>
      </c>
      <c r="B101" s="103" t="s">
        <v>316</v>
      </c>
      <c r="C101" s="98" t="n">
        <v>743</v>
      </c>
      <c r="D101" s="98"/>
      <c r="E101" s="98" t="n">
        <v>603</v>
      </c>
      <c r="F101" s="98"/>
      <c r="G101" s="98" t="n">
        <v>108</v>
      </c>
      <c r="H101" s="98"/>
      <c r="I101" s="98" t="n">
        <v>32</v>
      </c>
      <c r="J101" s="98"/>
      <c r="K101" s="98" t="n">
        <v>0</v>
      </c>
      <c r="L101" s="96" t="e">
        <f aca="false"/>
        <v>#REF!</v>
      </c>
    </row>
    <row r="102" customFormat="false" ht="24.95" hidden="false" customHeight="true" outlineLevel="0" collapsed="false">
      <c r="A102" s="102" t="n">
        <v>98</v>
      </c>
      <c r="B102" s="104" t="s">
        <v>317</v>
      </c>
      <c r="C102" s="105" t="n">
        <v>0</v>
      </c>
      <c r="D102" s="105"/>
      <c r="E102" s="105" t="n">
        <v>0</v>
      </c>
      <c r="F102" s="105"/>
      <c r="G102" s="105" t="n">
        <v>0</v>
      </c>
      <c r="H102" s="105"/>
      <c r="I102" s="105" t="n">
        <v>0</v>
      </c>
      <c r="J102" s="105"/>
      <c r="K102" s="105" t="n">
        <v>0</v>
      </c>
      <c r="L102" s="96" t="e">
        <f aca="false"/>
        <v>#REF!</v>
      </c>
    </row>
    <row r="103" customFormat="false" ht="12.95" hidden="false" customHeight="true" outlineLevel="0" collapsed="false">
      <c r="A103" s="102" t="s">
        <v>318</v>
      </c>
      <c r="B103" s="104" t="s">
        <v>319</v>
      </c>
      <c r="C103" s="105" t="n">
        <v>70</v>
      </c>
      <c r="D103" s="105"/>
      <c r="E103" s="105" t="n">
        <v>33</v>
      </c>
      <c r="F103" s="105"/>
      <c r="G103" s="105" t="n">
        <v>19</v>
      </c>
      <c r="H103" s="105"/>
      <c r="I103" s="105" t="n">
        <v>18</v>
      </c>
      <c r="J103" s="105"/>
      <c r="K103" s="105" t="n">
        <v>0</v>
      </c>
      <c r="L103" s="106" t="e">
        <f aca="false"/>
        <v>#REF!</v>
      </c>
    </row>
    <row r="104" customFormat="false" ht="12" hidden="false" customHeight="true" outlineLevel="0" collapsed="false">
      <c r="A104" s="102"/>
      <c r="B104" s="103" t="s">
        <v>143</v>
      </c>
      <c r="C104" s="98" t="n">
        <v>23</v>
      </c>
      <c r="D104" s="98"/>
      <c r="E104" s="98" t="n">
        <v>12</v>
      </c>
      <c r="F104" s="98"/>
      <c r="G104" s="98" t="n">
        <v>11</v>
      </c>
      <c r="H104" s="98"/>
      <c r="I104" s="98" t="n">
        <v>0</v>
      </c>
      <c r="J104" s="98"/>
      <c r="K104" s="98" t="n">
        <v>0</v>
      </c>
      <c r="L104" s="96" t="e">
        <f aca="false"/>
        <v>#REF!</v>
      </c>
    </row>
    <row r="105" customFormat="false" ht="5.25" hidden="false" customHeight="true" outlineLevel="0" collapsed="false">
      <c r="A105" s="109"/>
      <c r="B105" s="109"/>
      <c r="C105" s="109"/>
      <c r="D105" s="109"/>
      <c r="E105" s="109"/>
      <c r="F105" s="109"/>
      <c r="G105" s="109"/>
      <c r="H105" s="109"/>
      <c r="I105" s="109"/>
      <c r="J105" s="109"/>
      <c r="K105" s="109"/>
      <c r="L105" s="110"/>
    </row>
    <row r="106" customFormat="false" ht="12" hidden="false" customHeight="true" outlineLevel="0" collapsed="false"/>
    <row r="107" customFormat="false" ht="12"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row r="632" customFormat="false" ht="11.1" hidden="false" customHeight="true" outlineLevel="0" collapsed="false"/>
    <row r="633" customFormat="false" ht="11.1" hidden="false" customHeight="true" outlineLevel="0" collapsed="false"/>
    <row r="634" customFormat="false" ht="11.1" hidden="false" customHeight="true" outlineLevel="0" collapsed="false"/>
    <row r="635" customFormat="false" ht="11.1" hidden="false" customHeight="true" outlineLevel="0" collapsed="false"/>
    <row r="636" customFormat="false" ht="11.1" hidden="false" customHeight="true" outlineLevel="0" collapsed="false"/>
    <row r="637" customFormat="false" ht="11.1" hidden="false" customHeight="true" outlineLevel="0" collapsed="false"/>
    <row r="638" customFormat="false" ht="11.1" hidden="false" customHeight="true" outlineLevel="0" collapsed="false"/>
    <row r="639" customFormat="false" ht="11.1" hidden="false" customHeight="true" outlineLevel="0" collapsed="false"/>
    <row r="640" customFormat="false" ht="11.1" hidden="false" customHeight="true" outlineLevel="0" collapsed="false"/>
    <row r="641" customFormat="false" ht="11.1" hidden="false" customHeight="true" outlineLevel="0" collapsed="false"/>
    <row r="642" customFormat="false" ht="11.1" hidden="false" customHeight="true" outlineLevel="0" collapsed="false"/>
    <row r="643" customFormat="false" ht="11.1" hidden="false" customHeight="true" outlineLevel="0" collapsed="false"/>
    <row r="644" customFormat="false" ht="11.1" hidden="false" customHeight="true" outlineLevel="0" collapsed="false"/>
    <row r="645" customFormat="false" ht="11.1" hidden="false" customHeight="true" outlineLevel="0" collapsed="false"/>
    <row r="646" customFormat="false" ht="11.1" hidden="false" customHeight="true" outlineLevel="0" collapsed="false"/>
    <row r="647" customFormat="false" ht="11.1" hidden="false" customHeight="true" outlineLevel="0" collapsed="false"/>
    <row r="648" customFormat="false" ht="11.1" hidden="false" customHeight="true" outlineLevel="0" collapsed="false"/>
    <row r="649" customFormat="false" ht="11.1" hidden="false" customHeight="true" outlineLevel="0" collapsed="false"/>
    <row r="650" customFormat="false" ht="11.1" hidden="false" customHeight="true" outlineLevel="0" collapsed="false"/>
    <row r="651" customFormat="false" ht="11.1" hidden="false" customHeight="true" outlineLevel="0" collapsed="false"/>
    <row r="652" customFormat="false" ht="11.1" hidden="false" customHeight="true" outlineLevel="0" collapsed="false"/>
    <row r="653" customFormat="false" ht="11.1" hidden="false" customHeight="true" outlineLevel="0" collapsed="false"/>
    <row r="654" customFormat="false" ht="11.1" hidden="false" customHeight="true" outlineLevel="0" collapsed="false"/>
    <row r="655" customFormat="false" ht="11.1" hidden="false" customHeight="true" outlineLevel="0" collapsed="false"/>
    <row r="656" customFormat="false" ht="11.1" hidden="false" customHeight="true" outlineLevel="0" collapsed="false"/>
    <row r="657" customFormat="false" ht="11.1" hidden="false" customHeight="true" outlineLevel="0" collapsed="false"/>
    <row r="658" customFormat="false" ht="11.1" hidden="false" customHeight="true" outlineLevel="0" collapsed="false"/>
    <row r="659" customFormat="false" ht="11.1" hidden="false" customHeight="true" outlineLevel="0" collapsed="false"/>
    <row r="660" customFormat="false" ht="11.1" hidden="false" customHeight="true" outlineLevel="0" collapsed="false"/>
    <row r="661" customFormat="false" ht="11.1" hidden="false" customHeight="true" outlineLevel="0" collapsed="false"/>
    <row r="662" customFormat="false" ht="11.1" hidden="false" customHeight="true" outlineLevel="0" collapsed="false"/>
    <row r="663" customFormat="false" ht="11.1" hidden="false" customHeight="true" outlineLevel="0" collapsed="false"/>
    <row r="664" customFormat="false" ht="11.1" hidden="false" customHeight="true" outlineLevel="0" collapsed="false"/>
    <row r="665" customFormat="false" ht="11.1" hidden="false" customHeight="true" outlineLevel="0" collapsed="false"/>
    <row r="666" customFormat="false" ht="11.1" hidden="false" customHeight="true" outlineLevel="0" collapsed="false"/>
    <row r="667" customFormat="false" ht="11.1" hidden="false" customHeight="true" outlineLevel="0" collapsed="false"/>
    <row r="668" customFormat="false" ht="11.1" hidden="false" customHeight="true" outlineLevel="0" collapsed="false"/>
    <row r="669" customFormat="false" ht="11.1" hidden="false" customHeight="true" outlineLevel="0" collapsed="false"/>
    <row r="670" customFormat="false" ht="11.1" hidden="false" customHeight="true" outlineLevel="0" collapsed="false"/>
    <row r="671" customFormat="false" ht="11.1" hidden="false" customHeight="true" outlineLevel="0" collapsed="false"/>
    <row r="672" customFormat="false" ht="11.1" hidden="false" customHeight="true" outlineLevel="0" collapsed="false"/>
    <row r="673" customFormat="false" ht="11.1" hidden="false" customHeight="true" outlineLevel="0" collapsed="false"/>
    <row r="674" customFormat="false" ht="11.1" hidden="false" customHeight="true" outlineLevel="0" collapsed="false"/>
    <row r="675" customFormat="false" ht="11.1" hidden="false" customHeight="true" outlineLevel="0" collapsed="false"/>
    <row r="676" customFormat="false" ht="11.1" hidden="false" customHeight="true" outlineLevel="0" collapsed="false"/>
    <row r="677" customFormat="false" ht="11.1" hidden="false" customHeight="true" outlineLevel="0" collapsed="false"/>
    <row r="678" customFormat="false" ht="11.1" hidden="false" customHeight="true" outlineLevel="0" collapsed="false"/>
    <row r="679" customFormat="false" ht="11.1" hidden="false" customHeight="true" outlineLevel="0" collapsed="false"/>
    <row r="680" customFormat="false" ht="11.1" hidden="false" customHeight="true" outlineLevel="0" collapsed="false"/>
    <row r="681" customFormat="false" ht="11.1" hidden="false" customHeight="true" outlineLevel="0" collapsed="false"/>
    <row r="682" customFormat="false" ht="11.1" hidden="false" customHeight="true" outlineLevel="0" collapsed="false"/>
    <row r="683" customFormat="false" ht="11.1" hidden="false" customHeight="true" outlineLevel="0" collapsed="false"/>
    <row r="684" customFormat="false" ht="11.1" hidden="false" customHeight="true" outlineLevel="0" collapsed="false"/>
    <row r="685" customFormat="false" ht="11.1" hidden="false" customHeight="true" outlineLevel="0" collapsed="false"/>
    <row r="686" customFormat="false" ht="11.1" hidden="false" customHeight="true" outlineLevel="0" collapsed="false"/>
    <row r="687" customFormat="false" ht="11.1" hidden="false" customHeight="true" outlineLevel="0" collapsed="false"/>
    <row r="688" customFormat="false" ht="11.1" hidden="false" customHeight="true" outlineLevel="0" collapsed="false"/>
    <row r="689" customFormat="false" ht="11.1" hidden="false" customHeight="true" outlineLevel="0" collapsed="false"/>
    <row r="690" customFormat="false" ht="11.1" hidden="false" customHeight="true" outlineLevel="0" collapsed="false"/>
    <row r="691" customFormat="false" ht="11.1" hidden="false" customHeight="true" outlineLevel="0" collapsed="false"/>
    <row r="692" customFormat="false" ht="11.1" hidden="false" customHeight="true" outlineLevel="0" collapsed="false"/>
    <row r="693" customFormat="false" ht="11.1" hidden="false" customHeight="true" outlineLevel="0" collapsed="false"/>
    <row r="694" customFormat="false" ht="11.1" hidden="false" customHeight="true" outlineLevel="0" collapsed="false"/>
    <row r="695" customFormat="false" ht="11.1" hidden="false" customHeight="true" outlineLevel="0" collapsed="false"/>
    <row r="696" customFormat="false" ht="11.1" hidden="false" customHeight="true" outlineLevel="0" collapsed="false"/>
    <row r="697" customFormat="false" ht="11.1" hidden="false" customHeight="true" outlineLevel="0" collapsed="false"/>
    <row r="698" customFormat="false" ht="11.1" hidden="false" customHeight="true" outlineLevel="0" collapsed="false"/>
    <row r="699" customFormat="false" ht="11.1" hidden="false" customHeight="true" outlineLevel="0" collapsed="false"/>
    <row r="700" customFormat="false" ht="11.1" hidden="false" customHeight="true" outlineLevel="0" collapsed="false"/>
    <row r="701" customFormat="false" ht="11.1" hidden="false" customHeight="true" outlineLevel="0" collapsed="false"/>
    <row r="702" customFormat="false" ht="11.1" hidden="false" customHeight="true" outlineLevel="0" collapsed="false"/>
    <row r="703" customFormat="false" ht="11.1" hidden="false" customHeight="true" outlineLevel="0" collapsed="false"/>
    <row r="704" customFormat="false" ht="11.1" hidden="false" customHeight="true" outlineLevel="0" collapsed="false"/>
    <row r="705" customFormat="false" ht="11.1" hidden="false" customHeight="true" outlineLevel="0" collapsed="false"/>
    <row r="706" customFormat="false" ht="11.1" hidden="false" customHeight="true" outlineLevel="0" collapsed="false"/>
    <row r="707" customFormat="false" ht="11.1" hidden="false" customHeight="true" outlineLevel="0" collapsed="false"/>
    <row r="708" customFormat="false" ht="11.1" hidden="false" customHeight="true" outlineLevel="0" collapsed="false"/>
    <row r="709" customFormat="false" ht="11.1" hidden="false" customHeight="true" outlineLevel="0" collapsed="false"/>
    <row r="710" customFormat="false" ht="11.1" hidden="false" customHeight="true" outlineLevel="0" collapsed="false"/>
    <row r="711" customFormat="false" ht="11.1" hidden="false" customHeight="true" outlineLevel="0" collapsed="false"/>
    <row r="712" customFormat="false" ht="11.1" hidden="false" customHeight="true" outlineLevel="0" collapsed="false"/>
    <row r="713" customFormat="false" ht="11.1" hidden="false" customHeight="true" outlineLevel="0" collapsed="false"/>
    <row r="714" customFormat="false" ht="11.1" hidden="false" customHeight="true" outlineLevel="0" collapsed="false"/>
    <row r="715" customFormat="false" ht="11.1" hidden="false" customHeight="true" outlineLevel="0" collapsed="false"/>
    <row r="716" customFormat="false" ht="11.1" hidden="false" customHeight="true" outlineLevel="0" collapsed="false"/>
    <row r="717" customFormat="false" ht="11.1" hidden="false" customHeight="true" outlineLevel="0" collapsed="false"/>
    <row r="718" customFormat="false" ht="11.1" hidden="false" customHeight="true" outlineLevel="0" collapsed="false"/>
    <row r="719" customFormat="false" ht="11.1" hidden="false" customHeight="true" outlineLevel="0" collapsed="false"/>
    <row r="720" customFormat="false" ht="11.1" hidden="false" customHeight="true" outlineLevel="0" collapsed="false"/>
    <row r="721" customFormat="false" ht="11.1" hidden="false" customHeight="true" outlineLevel="0" collapsed="false"/>
    <row r="722" customFormat="false" ht="11.1" hidden="false" customHeight="true" outlineLevel="0" collapsed="false"/>
    <row r="723" customFormat="false" ht="11.1" hidden="false" customHeight="true" outlineLevel="0" collapsed="false"/>
    <row r="724" customFormat="false" ht="11.1" hidden="false" customHeight="true" outlineLevel="0" collapsed="false"/>
    <row r="725" customFormat="false" ht="11.1" hidden="false" customHeight="true" outlineLevel="0" collapsed="false"/>
    <row r="726" customFormat="false" ht="11.1" hidden="false" customHeight="true" outlineLevel="0" collapsed="false"/>
    <row r="727" customFormat="false" ht="11.1" hidden="false" customHeight="true" outlineLevel="0" collapsed="false"/>
    <row r="728" customFormat="false" ht="11.1" hidden="false" customHeight="true" outlineLevel="0" collapsed="false"/>
    <row r="729" customFormat="false" ht="11.1" hidden="false" customHeight="true" outlineLevel="0" collapsed="false"/>
    <row r="730" customFormat="false" ht="11.1" hidden="false" customHeight="true" outlineLevel="0" collapsed="false"/>
    <row r="731" customFormat="false" ht="11.1" hidden="false" customHeight="true" outlineLevel="0" collapsed="false"/>
    <row r="732" customFormat="false" ht="11.1" hidden="false" customHeight="true" outlineLevel="0" collapsed="false"/>
    <row r="733" customFormat="false" ht="11.1" hidden="false" customHeight="true" outlineLevel="0" collapsed="false"/>
  </sheetData>
  <mergeCells count="2">
    <mergeCell ref="A1:B1"/>
    <mergeCell ref="G2:K2"/>
  </mergeCells>
  <printOptions headings="false" gridLines="false" gridLinesSet="true" horizontalCentered="true" verticalCentered="false"/>
  <pageMargins left="0" right="0" top="0.19652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5625" defaultRowHeight="11.25" zeroHeight="false" outlineLevelRow="0" outlineLevelCol="0"/>
  <cols>
    <col collapsed="false" customWidth="true" hidden="false" outlineLevel="0" max="1" min="1" style="111" width="2.99"/>
    <col collapsed="false" customWidth="true" hidden="false" outlineLevel="0" max="2" min="2" style="112" width="35.13"/>
    <col collapsed="false" customWidth="true" hidden="false" outlineLevel="0" max="3" min="3" style="111" width="9.99"/>
    <col collapsed="false" customWidth="true" hidden="false" outlineLevel="0" max="4" min="4" style="111" width="0.7"/>
    <col collapsed="false" customWidth="true" hidden="false" outlineLevel="0" max="5" min="5" style="111" width="9.99"/>
    <col collapsed="false" customWidth="true" hidden="false" outlineLevel="0" max="6" min="6" style="111" width="0.7"/>
    <col collapsed="false" customWidth="true" hidden="false" outlineLevel="0" max="7" min="7" style="111" width="13.7"/>
    <col collapsed="false" customWidth="true" hidden="false" outlineLevel="0" max="8" min="8" style="111" width="0.7"/>
    <col collapsed="false" customWidth="true" hidden="false" outlineLevel="0" max="9" min="9" style="111" width="9.41"/>
    <col collapsed="false" customWidth="true" hidden="false" outlineLevel="0" max="10" min="10" style="111" width="0.7"/>
    <col collapsed="false" customWidth="true" hidden="false" outlineLevel="0" max="11" min="11" style="111" width="9.41"/>
    <col collapsed="false" customWidth="true" hidden="false" outlineLevel="0" max="12" min="12" style="111" width="0.7"/>
    <col collapsed="false" customWidth="true" hidden="false" outlineLevel="0" max="13" min="13" style="111" width="9.99"/>
    <col collapsed="false" customWidth="true" hidden="false" outlineLevel="0" max="14" min="14" style="111" width="0.7"/>
    <col collapsed="false" customWidth="true" hidden="false" outlineLevel="0" max="15" min="15" style="111" width="11.56"/>
    <col collapsed="false" customWidth="true" hidden="false" outlineLevel="0" max="16" min="16" style="111" width="0.7"/>
    <col collapsed="false" customWidth="true" hidden="false" outlineLevel="0" max="17" min="17" style="111" width="9.99"/>
    <col collapsed="false" customWidth="true" hidden="false" outlineLevel="0" max="18" min="18" style="111" width="0.7"/>
    <col collapsed="false" customWidth="true" hidden="false" outlineLevel="0" max="19" min="19" style="111" width="9.99"/>
    <col collapsed="false" customWidth="false" hidden="false" outlineLevel="0" max="257" min="20" style="111" width="12.56"/>
  </cols>
  <sheetData>
    <row r="1" customFormat="false" ht="12.95" hidden="false" customHeight="true" outlineLevel="0" collapsed="false">
      <c r="A1" s="113" t="s">
        <v>31</v>
      </c>
      <c r="B1" s="113"/>
      <c r="C1" s="113"/>
      <c r="D1" s="114"/>
      <c r="E1" s="114"/>
      <c r="F1" s="114"/>
      <c r="G1" s="114"/>
      <c r="H1" s="114"/>
      <c r="I1" s="114"/>
      <c r="J1" s="114"/>
      <c r="K1" s="114"/>
      <c r="L1" s="114"/>
      <c r="M1" s="115" t="s">
        <v>320</v>
      </c>
      <c r="N1" s="114"/>
      <c r="O1" s="116"/>
      <c r="P1" s="117"/>
      <c r="Q1" s="118"/>
      <c r="R1" s="118"/>
      <c r="S1" s="118"/>
    </row>
    <row r="2" customFormat="false" ht="12.95" hidden="false" customHeight="true" outlineLevel="0" collapsed="false">
      <c r="B2" s="114"/>
      <c r="C2" s="114"/>
      <c r="D2" s="114"/>
      <c r="E2" s="114"/>
      <c r="F2" s="114"/>
      <c r="G2" s="114"/>
      <c r="H2" s="114"/>
      <c r="I2" s="114"/>
      <c r="J2" s="114"/>
      <c r="K2" s="114"/>
      <c r="L2" s="115"/>
      <c r="M2" s="115" t="s">
        <v>321</v>
      </c>
      <c r="O2" s="119"/>
      <c r="P2" s="120"/>
      <c r="R2" s="114"/>
      <c r="S2" s="114"/>
    </row>
    <row r="3" customFormat="false" ht="12.95" hidden="false" customHeight="true" outlineLevel="0" collapsed="false">
      <c r="B3" s="114"/>
      <c r="C3" s="114"/>
      <c r="D3" s="114"/>
      <c r="E3" s="114"/>
      <c r="F3" s="114"/>
      <c r="G3" s="114"/>
      <c r="H3" s="114"/>
      <c r="I3" s="114"/>
      <c r="J3" s="114"/>
      <c r="K3" s="114"/>
      <c r="L3" s="114"/>
      <c r="M3" s="115" t="s">
        <v>322</v>
      </c>
      <c r="N3" s="114"/>
      <c r="O3" s="114"/>
      <c r="P3" s="120"/>
      <c r="R3" s="114"/>
      <c r="S3" s="114"/>
    </row>
    <row r="4" customFormat="false" ht="12.95" hidden="false" customHeight="true" outlineLevel="0" collapsed="false">
      <c r="B4" s="114"/>
      <c r="C4" s="114"/>
      <c r="D4" s="114"/>
      <c r="E4" s="114"/>
      <c r="F4" s="114"/>
      <c r="G4" s="114"/>
      <c r="H4" s="114"/>
      <c r="I4" s="114"/>
      <c r="J4" s="114"/>
      <c r="K4" s="114"/>
      <c r="L4" s="114"/>
      <c r="M4" s="115" t="s">
        <v>323</v>
      </c>
      <c r="N4" s="114"/>
      <c r="O4" s="114"/>
      <c r="P4" s="120"/>
      <c r="R4" s="114"/>
      <c r="S4" s="114"/>
    </row>
    <row r="5" customFormat="false" ht="12.95" hidden="false" customHeight="true" outlineLevel="0" collapsed="false">
      <c r="B5" s="114"/>
      <c r="C5" s="114"/>
      <c r="D5" s="114"/>
      <c r="E5" s="114"/>
      <c r="F5" s="114"/>
      <c r="G5" s="114"/>
      <c r="H5" s="114"/>
      <c r="I5" s="114"/>
      <c r="J5" s="114"/>
      <c r="K5" s="114"/>
      <c r="L5" s="114"/>
      <c r="M5" s="115" t="s">
        <v>324</v>
      </c>
      <c r="N5" s="114"/>
      <c r="O5" s="114"/>
      <c r="P5" s="120"/>
      <c r="R5" s="114"/>
      <c r="S5" s="114"/>
    </row>
    <row r="6" customFormat="false" ht="12.95" hidden="false" customHeight="true" outlineLevel="0" collapsed="false">
      <c r="B6" s="121"/>
      <c r="C6" s="120"/>
      <c r="D6" s="120"/>
      <c r="E6" s="114"/>
      <c r="F6" s="120"/>
      <c r="G6" s="120"/>
      <c r="H6" s="120"/>
      <c r="I6" s="120"/>
      <c r="J6" s="120"/>
      <c r="K6" s="120"/>
      <c r="L6" s="120"/>
      <c r="M6" s="120"/>
      <c r="N6" s="120"/>
      <c r="O6" s="120"/>
      <c r="P6" s="120"/>
      <c r="Q6" s="120"/>
      <c r="R6" s="120"/>
      <c r="S6" s="120"/>
    </row>
    <row r="7" customFormat="false" ht="12.95" hidden="false" customHeight="true" outlineLevel="0" collapsed="false">
      <c r="B7" s="121"/>
      <c r="C7" s="122" t="s">
        <v>37</v>
      </c>
      <c r="D7" s="122"/>
      <c r="E7" s="122"/>
      <c r="F7" s="122"/>
      <c r="G7" s="122"/>
      <c r="H7" s="122"/>
      <c r="I7" s="122"/>
      <c r="J7" s="122"/>
      <c r="K7" s="122"/>
      <c r="L7" s="122"/>
      <c r="M7" s="122"/>
      <c r="N7" s="122"/>
      <c r="O7" s="122"/>
      <c r="P7" s="122"/>
      <c r="Q7" s="122"/>
      <c r="R7" s="122"/>
      <c r="S7" s="122"/>
    </row>
    <row r="8" customFormat="false" ht="35.1" hidden="false" customHeight="true" outlineLevel="0" collapsed="false">
      <c r="B8" s="121"/>
      <c r="C8" s="123" t="s">
        <v>47</v>
      </c>
      <c r="D8" s="124"/>
      <c r="E8" s="123" t="s">
        <v>56</v>
      </c>
      <c r="F8" s="124"/>
      <c r="G8" s="123" t="s">
        <v>60</v>
      </c>
      <c r="H8" s="124"/>
      <c r="I8" s="123" t="s">
        <v>61</v>
      </c>
      <c r="J8" s="124"/>
      <c r="K8" s="123" t="s">
        <v>62</v>
      </c>
      <c r="L8" s="124"/>
      <c r="M8" s="123" t="s">
        <v>65</v>
      </c>
      <c r="N8" s="124"/>
      <c r="O8" s="123" t="s">
        <v>66</v>
      </c>
      <c r="P8" s="124"/>
      <c r="Q8" s="123" t="s">
        <v>72</v>
      </c>
      <c r="R8" s="124"/>
      <c r="S8" s="123" t="s">
        <v>82</v>
      </c>
    </row>
    <row r="9" customFormat="false" ht="12.95" hidden="false" customHeight="true" outlineLevel="0" collapsed="false">
      <c r="B9" s="121"/>
      <c r="C9" s="125"/>
      <c r="D9" s="126"/>
      <c r="E9" s="125"/>
      <c r="F9" s="126"/>
      <c r="G9" s="125"/>
      <c r="H9" s="126"/>
      <c r="I9" s="125"/>
      <c r="J9" s="126"/>
      <c r="K9" s="125"/>
      <c r="L9" s="126"/>
      <c r="M9" s="125"/>
      <c r="N9" s="126"/>
      <c r="O9" s="125"/>
      <c r="P9" s="126"/>
      <c r="Q9" s="125"/>
      <c r="R9" s="126"/>
      <c r="S9" s="127"/>
    </row>
    <row r="10" customFormat="false" ht="12.95" hidden="false" customHeight="true" outlineLevel="0" collapsed="false">
      <c r="A10" s="114" t="s">
        <v>46</v>
      </c>
      <c r="B10" s="128"/>
      <c r="C10" s="129" t="n">
        <v>328970</v>
      </c>
      <c r="D10" s="130"/>
      <c r="E10" s="129" t="n">
        <v>107434</v>
      </c>
      <c r="F10" s="130"/>
      <c r="G10" s="129" t="n">
        <v>41216</v>
      </c>
      <c r="H10" s="130"/>
      <c r="I10" s="129" t="n">
        <v>18941</v>
      </c>
      <c r="J10" s="130"/>
      <c r="K10" s="129" t="n">
        <v>107554</v>
      </c>
      <c r="L10" s="130"/>
      <c r="M10" s="129" t="n">
        <v>38775</v>
      </c>
      <c r="N10" s="130"/>
      <c r="O10" s="129" t="n">
        <v>91066</v>
      </c>
      <c r="P10" s="130"/>
      <c r="Q10" s="129" t="n">
        <v>151484</v>
      </c>
      <c r="R10" s="130"/>
      <c r="S10" s="129" t="n">
        <v>562848</v>
      </c>
    </row>
    <row r="11" customFormat="false" ht="12.95" hidden="false" customHeight="true" outlineLevel="0" collapsed="false">
      <c r="A11" s="131"/>
      <c r="B11" s="128"/>
      <c r="C11" s="129"/>
      <c r="D11" s="132"/>
      <c r="E11" s="129"/>
      <c r="F11" s="132"/>
      <c r="G11" s="129"/>
      <c r="H11" s="132"/>
      <c r="I11" s="129"/>
      <c r="J11" s="132"/>
      <c r="K11" s="129"/>
      <c r="L11" s="132"/>
      <c r="M11" s="129"/>
      <c r="N11" s="132"/>
      <c r="O11" s="129"/>
      <c r="P11" s="132"/>
      <c r="Q11" s="129"/>
      <c r="R11" s="132"/>
      <c r="S11" s="129"/>
    </row>
    <row r="12" customFormat="false" ht="12.95" hidden="false" customHeight="true" outlineLevel="0" collapsed="false">
      <c r="A12" s="133" t="s">
        <v>325</v>
      </c>
      <c r="B12" s="128"/>
      <c r="C12" s="129"/>
      <c r="D12" s="132"/>
      <c r="E12" s="129"/>
      <c r="F12" s="132"/>
      <c r="G12" s="129"/>
      <c r="H12" s="132"/>
      <c r="I12" s="129"/>
      <c r="J12" s="132"/>
      <c r="K12" s="129"/>
      <c r="L12" s="132"/>
      <c r="M12" s="129"/>
      <c r="N12" s="132"/>
      <c r="O12" s="129"/>
      <c r="P12" s="132"/>
      <c r="Q12" s="129"/>
      <c r="R12" s="132"/>
      <c r="S12" s="129"/>
    </row>
    <row r="13" customFormat="false" ht="12.95" hidden="false" customHeight="true" outlineLevel="0" collapsed="false">
      <c r="A13" s="120" t="s">
        <v>139</v>
      </c>
      <c r="B13" s="128"/>
      <c r="C13" s="134" t="n">
        <v>56150</v>
      </c>
      <c r="D13" s="132"/>
      <c r="E13" s="134" t="n">
        <v>8626</v>
      </c>
      <c r="F13" s="132"/>
      <c r="G13" s="134" t="n">
        <v>43</v>
      </c>
      <c r="H13" s="132"/>
      <c r="I13" s="134" t="n">
        <v>39</v>
      </c>
      <c r="J13" s="132"/>
      <c r="K13" s="134" t="n">
        <v>1244</v>
      </c>
      <c r="L13" s="132"/>
      <c r="M13" s="134" t="n">
        <v>623</v>
      </c>
      <c r="N13" s="132"/>
      <c r="O13" s="134" t="n">
        <v>7854</v>
      </c>
      <c r="P13" s="132"/>
      <c r="Q13" s="134" t="n">
        <v>2010</v>
      </c>
      <c r="R13" s="132"/>
      <c r="S13" s="134" t="n">
        <v>22648</v>
      </c>
    </row>
    <row r="14" customFormat="false" ht="12.95" hidden="false" customHeight="true" outlineLevel="0" collapsed="false">
      <c r="A14" s="120" t="s">
        <v>140</v>
      </c>
      <c r="B14" s="128"/>
      <c r="C14" s="134" t="n">
        <v>49397</v>
      </c>
      <c r="D14" s="132"/>
      <c r="E14" s="134" t="n">
        <v>58423</v>
      </c>
      <c r="F14" s="132"/>
      <c r="G14" s="134" t="n">
        <v>14617</v>
      </c>
      <c r="H14" s="132"/>
      <c r="I14" s="134" t="n">
        <v>718</v>
      </c>
      <c r="J14" s="132"/>
      <c r="K14" s="134" t="n">
        <v>7260</v>
      </c>
      <c r="L14" s="132"/>
      <c r="M14" s="134" t="n">
        <v>20862</v>
      </c>
      <c r="N14" s="132"/>
      <c r="O14" s="134" t="n">
        <v>33345</v>
      </c>
      <c r="P14" s="132"/>
      <c r="Q14" s="134" t="n">
        <v>97815</v>
      </c>
      <c r="R14" s="132"/>
      <c r="S14" s="134" t="n">
        <v>209135</v>
      </c>
    </row>
    <row r="15" customFormat="false" ht="12.95" hidden="false" customHeight="true" outlineLevel="0" collapsed="false">
      <c r="A15" s="120" t="s">
        <v>141</v>
      </c>
      <c r="B15" s="128"/>
      <c r="C15" s="134" t="n">
        <v>879</v>
      </c>
      <c r="D15" s="132"/>
      <c r="E15" s="134" t="n">
        <v>427</v>
      </c>
      <c r="F15" s="132"/>
      <c r="G15" s="134" t="n">
        <v>138</v>
      </c>
      <c r="H15" s="132"/>
      <c r="I15" s="134" t="n">
        <v>86</v>
      </c>
      <c r="J15" s="132"/>
      <c r="K15" s="134" t="n">
        <v>1282</v>
      </c>
      <c r="L15" s="132"/>
      <c r="M15" s="134" t="n">
        <v>257</v>
      </c>
      <c r="N15" s="132"/>
      <c r="O15" s="134" t="n">
        <v>133</v>
      </c>
      <c r="P15" s="132"/>
      <c r="Q15" s="134" t="n">
        <v>565</v>
      </c>
      <c r="R15" s="132"/>
      <c r="S15" s="134" t="n">
        <v>3566</v>
      </c>
    </row>
    <row r="16" customFormat="false" ht="12.95" hidden="false" customHeight="true" outlineLevel="0" collapsed="false">
      <c r="A16" s="120" t="s">
        <v>142</v>
      </c>
      <c r="B16" s="128"/>
      <c r="C16" s="134" t="n">
        <v>222544</v>
      </c>
      <c r="D16" s="132"/>
      <c r="E16" s="134" t="n">
        <v>39958</v>
      </c>
      <c r="F16" s="132"/>
      <c r="G16" s="134" t="n">
        <v>26418</v>
      </c>
      <c r="H16" s="132"/>
      <c r="I16" s="134" t="n">
        <v>18098</v>
      </c>
      <c r="J16" s="132"/>
      <c r="K16" s="134" t="n">
        <v>97766</v>
      </c>
      <c r="L16" s="132"/>
      <c r="M16" s="134" t="n">
        <v>17033</v>
      </c>
      <c r="N16" s="132"/>
      <c r="O16" s="134" t="n">
        <v>49734</v>
      </c>
      <c r="P16" s="132"/>
      <c r="Q16" s="134" t="n">
        <v>51093</v>
      </c>
      <c r="R16" s="132"/>
      <c r="S16" s="134" t="n">
        <v>327494</v>
      </c>
    </row>
    <row r="17" customFormat="false" ht="12.95" hidden="false" customHeight="true" outlineLevel="0" collapsed="false">
      <c r="A17" s="120" t="s">
        <v>143</v>
      </c>
      <c r="B17" s="128"/>
      <c r="C17" s="134" t="n">
        <v>0</v>
      </c>
      <c r="D17" s="132"/>
      <c r="E17" s="134" t="n">
        <v>0</v>
      </c>
      <c r="F17" s="132"/>
      <c r="G17" s="134" t="n">
        <v>0</v>
      </c>
      <c r="H17" s="132"/>
      <c r="I17" s="134" t="n">
        <v>0</v>
      </c>
      <c r="J17" s="132"/>
      <c r="K17" s="134" t="n">
        <v>2</v>
      </c>
      <c r="L17" s="132"/>
      <c r="M17" s="134" t="n">
        <v>0</v>
      </c>
      <c r="N17" s="132"/>
      <c r="O17" s="134" t="n">
        <v>0</v>
      </c>
      <c r="P17" s="132"/>
      <c r="Q17" s="134" t="n">
        <v>1</v>
      </c>
      <c r="R17" s="132"/>
      <c r="S17" s="134" t="n">
        <v>5</v>
      </c>
    </row>
    <row r="18" customFormat="false" ht="12.95" hidden="false" customHeight="true" outlineLevel="0" collapsed="false">
      <c r="A18" s="135"/>
      <c r="B18" s="120"/>
      <c r="C18" s="120"/>
      <c r="D18" s="132"/>
      <c r="E18" s="120"/>
      <c r="F18" s="132"/>
      <c r="G18" s="120"/>
      <c r="H18" s="132"/>
      <c r="I18" s="120"/>
      <c r="J18" s="132"/>
      <c r="K18" s="120"/>
      <c r="L18" s="132"/>
      <c r="M18" s="120"/>
      <c r="N18" s="132"/>
      <c r="O18" s="120"/>
      <c r="P18" s="132"/>
      <c r="Q18" s="120"/>
      <c r="R18" s="132"/>
      <c r="S18" s="120"/>
    </row>
    <row r="19" customFormat="false" ht="12.6" hidden="false" customHeight="true" outlineLevel="0" collapsed="false">
      <c r="A19" s="136" t="s">
        <v>144</v>
      </c>
      <c r="B19" s="137"/>
      <c r="C19" s="138"/>
      <c r="D19" s="138"/>
      <c r="E19" s="138"/>
      <c r="F19" s="138"/>
      <c r="G19" s="138"/>
      <c r="H19" s="138"/>
      <c r="I19" s="138"/>
      <c r="J19" s="138"/>
      <c r="K19" s="138"/>
      <c r="L19" s="138"/>
      <c r="M19" s="138"/>
      <c r="N19" s="138"/>
      <c r="O19" s="138"/>
      <c r="P19" s="138"/>
      <c r="Q19" s="138"/>
      <c r="R19" s="138"/>
      <c r="S19" s="138"/>
    </row>
    <row r="20" customFormat="false" ht="24.95" hidden="false" customHeight="true" outlineLevel="0" collapsed="false">
      <c r="A20" s="139" t="s">
        <v>145</v>
      </c>
      <c r="B20" s="140" t="s">
        <v>146</v>
      </c>
      <c r="C20" s="134" t="n">
        <v>56111</v>
      </c>
      <c r="D20" s="134"/>
      <c r="E20" s="134" t="n">
        <v>8615</v>
      </c>
      <c r="F20" s="134"/>
      <c r="G20" s="134" t="n">
        <v>37</v>
      </c>
      <c r="H20" s="134"/>
      <c r="I20" s="134" t="n">
        <v>0</v>
      </c>
      <c r="J20" s="134"/>
      <c r="K20" s="134" t="n">
        <v>1177</v>
      </c>
      <c r="L20" s="134"/>
      <c r="M20" s="134" t="n">
        <v>427</v>
      </c>
      <c r="N20" s="134"/>
      <c r="O20" s="134" t="n">
        <v>7854</v>
      </c>
      <c r="P20" s="134"/>
      <c r="Q20" s="134" t="n">
        <v>1455</v>
      </c>
      <c r="R20" s="134"/>
      <c r="S20" s="134" t="n">
        <v>22608</v>
      </c>
    </row>
    <row r="21" customFormat="false" ht="12.6" hidden="false" customHeight="true" outlineLevel="0" collapsed="false">
      <c r="A21" s="139" t="s">
        <v>147</v>
      </c>
      <c r="B21" s="140" t="s">
        <v>148</v>
      </c>
      <c r="C21" s="134" t="n">
        <v>38</v>
      </c>
      <c r="D21" s="134"/>
      <c r="E21" s="134" t="n">
        <v>0</v>
      </c>
      <c r="F21" s="134"/>
      <c r="G21" s="134" t="n">
        <v>0</v>
      </c>
      <c r="H21" s="134"/>
      <c r="I21" s="134" t="n">
        <v>0</v>
      </c>
      <c r="J21" s="134"/>
      <c r="K21" s="134" t="n">
        <v>0</v>
      </c>
      <c r="L21" s="134"/>
      <c r="M21" s="134" t="n">
        <v>81</v>
      </c>
      <c r="N21" s="134"/>
      <c r="O21" s="134" t="n">
        <v>0</v>
      </c>
      <c r="P21" s="134"/>
      <c r="Q21" s="134" t="n">
        <v>15</v>
      </c>
      <c r="R21" s="134"/>
      <c r="S21" s="134" t="n">
        <v>36</v>
      </c>
    </row>
    <row r="22" customFormat="false" ht="12.6" hidden="false" customHeight="true" outlineLevel="0" collapsed="false">
      <c r="A22" s="139" t="s">
        <v>149</v>
      </c>
      <c r="B22" s="141" t="s">
        <v>150</v>
      </c>
      <c r="C22" s="142" t="n">
        <v>1</v>
      </c>
      <c r="D22" s="142"/>
      <c r="E22" s="142" t="n">
        <v>11</v>
      </c>
      <c r="F22" s="142"/>
      <c r="G22" s="142" t="n">
        <v>6</v>
      </c>
      <c r="H22" s="142"/>
      <c r="I22" s="142" t="n">
        <v>39</v>
      </c>
      <c r="J22" s="142"/>
      <c r="K22" s="142" t="n">
        <v>67</v>
      </c>
      <c r="L22" s="142"/>
      <c r="M22" s="142" t="n">
        <v>115</v>
      </c>
      <c r="N22" s="142"/>
      <c r="O22" s="142" t="n">
        <v>0</v>
      </c>
      <c r="P22" s="142"/>
      <c r="Q22" s="142" t="n">
        <v>540</v>
      </c>
      <c r="R22" s="142"/>
      <c r="S22" s="142" t="n">
        <v>4</v>
      </c>
    </row>
    <row r="23" customFormat="false" ht="12.6" hidden="false" customHeight="true" outlineLevel="0" collapsed="false">
      <c r="A23" s="139" t="s">
        <v>151</v>
      </c>
      <c r="B23" s="140" t="s">
        <v>152</v>
      </c>
      <c r="C23" s="143" t="n">
        <v>0</v>
      </c>
      <c r="D23" s="143"/>
      <c r="E23" s="143" t="n">
        <v>0</v>
      </c>
      <c r="F23" s="143"/>
      <c r="G23" s="143" t="n">
        <v>0</v>
      </c>
      <c r="H23" s="143"/>
      <c r="I23" s="143" t="n">
        <v>0</v>
      </c>
      <c r="J23" s="143"/>
      <c r="K23" s="143" t="n">
        <v>0</v>
      </c>
      <c r="L23" s="143"/>
      <c r="M23" s="143" t="n">
        <v>0</v>
      </c>
      <c r="N23" s="143"/>
      <c r="O23" s="143" t="n">
        <v>0</v>
      </c>
      <c r="P23" s="143"/>
      <c r="Q23" s="143" t="n">
        <v>0</v>
      </c>
      <c r="R23" s="143"/>
      <c r="S23" s="143" t="n">
        <v>0</v>
      </c>
    </row>
    <row r="24" customFormat="false" ht="12.6" hidden="false" customHeight="true" outlineLevel="0" collapsed="false">
      <c r="A24" s="139" t="s">
        <v>153</v>
      </c>
      <c r="B24" s="140" t="s">
        <v>154</v>
      </c>
      <c r="C24" s="134" t="n">
        <v>0</v>
      </c>
      <c r="D24" s="134"/>
      <c r="E24" s="134" t="n">
        <v>0</v>
      </c>
      <c r="F24" s="134"/>
      <c r="G24" s="134" t="n">
        <v>0</v>
      </c>
      <c r="H24" s="134"/>
      <c r="I24" s="134" t="n">
        <v>0</v>
      </c>
      <c r="J24" s="134"/>
      <c r="K24" s="134" t="n">
        <v>0</v>
      </c>
      <c r="L24" s="134"/>
      <c r="M24" s="134" t="n">
        <v>0</v>
      </c>
      <c r="N24" s="134"/>
      <c r="O24" s="134" t="n">
        <v>0</v>
      </c>
      <c r="P24" s="134"/>
      <c r="Q24" s="134" t="n">
        <v>0</v>
      </c>
      <c r="R24" s="134"/>
      <c r="S24" s="134" t="n">
        <v>0</v>
      </c>
    </row>
    <row r="25" customFormat="false" ht="12.6" hidden="false" customHeight="true" outlineLevel="0" collapsed="false">
      <c r="A25" s="139" t="s">
        <v>155</v>
      </c>
      <c r="B25" s="140" t="s">
        <v>156</v>
      </c>
      <c r="C25" s="134" t="n">
        <v>19</v>
      </c>
      <c r="D25" s="134"/>
      <c r="E25" s="134" t="n">
        <v>0</v>
      </c>
      <c r="F25" s="134"/>
      <c r="G25" s="134" t="n">
        <v>17</v>
      </c>
      <c r="H25" s="134"/>
      <c r="I25" s="134" t="n">
        <v>0</v>
      </c>
      <c r="J25" s="134"/>
      <c r="K25" s="134" t="n">
        <v>0</v>
      </c>
      <c r="L25" s="134"/>
      <c r="M25" s="134" t="n">
        <v>0</v>
      </c>
      <c r="N25" s="134"/>
      <c r="O25" s="134" t="n">
        <v>0</v>
      </c>
      <c r="P25" s="134"/>
      <c r="Q25" s="134" t="n">
        <v>3</v>
      </c>
      <c r="R25" s="134"/>
      <c r="S25" s="134" t="n">
        <v>0</v>
      </c>
    </row>
    <row r="26" customFormat="false" ht="12.6" hidden="false" customHeight="true" outlineLevel="0" collapsed="false">
      <c r="A26" s="139" t="s">
        <v>157</v>
      </c>
      <c r="B26" s="140" t="s">
        <v>158</v>
      </c>
      <c r="C26" s="134" t="n">
        <v>60</v>
      </c>
      <c r="D26" s="134"/>
      <c r="E26" s="134" t="n">
        <v>27</v>
      </c>
      <c r="F26" s="134"/>
      <c r="G26" s="134" t="n">
        <v>1</v>
      </c>
      <c r="H26" s="134"/>
      <c r="I26" s="134" t="n">
        <v>0</v>
      </c>
      <c r="J26" s="134"/>
      <c r="K26" s="134" t="n">
        <v>2</v>
      </c>
      <c r="L26" s="134"/>
      <c r="M26" s="134" t="n">
        <v>9</v>
      </c>
      <c r="N26" s="134"/>
      <c r="O26" s="134" t="n">
        <v>93</v>
      </c>
      <c r="P26" s="134"/>
      <c r="Q26" s="134" t="n">
        <v>41</v>
      </c>
      <c r="R26" s="134"/>
      <c r="S26" s="134" t="n">
        <v>86</v>
      </c>
    </row>
    <row r="27" customFormat="false" ht="12.95" hidden="false" customHeight="true" outlineLevel="0" collapsed="false">
      <c r="A27" s="139" t="s">
        <v>159</v>
      </c>
      <c r="B27" s="141" t="s">
        <v>160</v>
      </c>
      <c r="C27" s="142" t="n">
        <v>0</v>
      </c>
      <c r="D27" s="142"/>
      <c r="E27" s="142" t="n">
        <v>0</v>
      </c>
      <c r="F27" s="142"/>
      <c r="G27" s="142" t="n">
        <v>0</v>
      </c>
      <c r="H27" s="142"/>
      <c r="I27" s="142" t="n">
        <v>0</v>
      </c>
      <c r="J27" s="142"/>
      <c r="K27" s="142" t="n">
        <v>0</v>
      </c>
      <c r="L27" s="142"/>
      <c r="M27" s="142" t="n">
        <v>0</v>
      </c>
      <c r="N27" s="142"/>
      <c r="O27" s="142" t="n">
        <v>0</v>
      </c>
      <c r="P27" s="142"/>
      <c r="Q27" s="142" t="n">
        <v>0</v>
      </c>
      <c r="R27" s="142"/>
      <c r="S27" s="142" t="n">
        <v>0</v>
      </c>
    </row>
    <row r="28" customFormat="false" ht="12.6" hidden="false" customHeight="true" outlineLevel="0" collapsed="false">
      <c r="A28" s="139" t="s">
        <v>161</v>
      </c>
      <c r="B28" s="140" t="s">
        <v>162</v>
      </c>
      <c r="C28" s="134" t="n">
        <v>19442</v>
      </c>
      <c r="D28" s="134"/>
      <c r="E28" s="134" t="n">
        <v>7936</v>
      </c>
      <c r="F28" s="134"/>
      <c r="G28" s="134" t="n">
        <v>6037</v>
      </c>
      <c r="H28" s="134"/>
      <c r="I28" s="134" t="n">
        <v>346</v>
      </c>
      <c r="J28" s="134"/>
      <c r="K28" s="134" t="n">
        <v>2689</v>
      </c>
      <c r="L28" s="134"/>
      <c r="M28" s="134" t="n">
        <v>12764</v>
      </c>
      <c r="N28" s="134"/>
      <c r="O28" s="134" t="n">
        <v>12737</v>
      </c>
      <c r="P28" s="134"/>
      <c r="Q28" s="134" t="n">
        <v>59764</v>
      </c>
      <c r="R28" s="134"/>
      <c r="S28" s="134" t="n">
        <v>67154</v>
      </c>
    </row>
    <row r="29" customFormat="false" ht="12.6" hidden="false" customHeight="true" outlineLevel="0" collapsed="false">
      <c r="A29" s="139" t="s">
        <v>163</v>
      </c>
      <c r="B29" s="140" t="s">
        <v>164</v>
      </c>
      <c r="C29" s="134" t="n">
        <v>2976</v>
      </c>
      <c r="D29" s="134"/>
      <c r="E29" s="134" t="n">
        <v>298</v>
      </c>
      <c r="F29" s="134"/>
      <c r="G29" s="134" t="n">
        <v>155</v>
      </c>
      <c r="H29" s="134"/>
      <c r="I29" s="134" t="n">
        <v>17</v>
      </c>
      <c r="J29" s="134"/>
      <c r="K29" s="134" t="n">
        <v>1811</v>
      </c>
      <c r="L29" s="134"/>
      <c r="M29" s="134" t="n">
        <v>14</v>
      </c>
      <c r="N29" s="134"/>
      <c r="O29" s="134" t="n">
        <v>4680</v>
      </c>
      <c r="P29" s="134"/>
      <c r="Q29" s="134" t="n">
        <v>1387</v>
      </c>
      <c r="R29" s="134"/>
      <c r="S29" s="134" t="n">
        <v>3263</v>
      </c>
    </row>
    <row r="30" customFormat="false" ht="12.6" hidden="false" customHeight="true" outlineLevel="0" collapsed="false">
      <c r="A30" s="139" t="s">
        <v>165</v>
      </c>
      <c r="B30" s="140" t="s">
        <v>166</v>
      </c>
      <c r="C30" s="134" t="n">
        <v>0</v>
      </c>
      <c r="D30" s="134"/>
      <c r="E30" s="134" t="n">
        <v>0</v>
      </c>
      <c r="F30" s="134"/>
      <c r="G30" s="134" t="n">
        <v>0</v>
      </c>
      <c r="H30" s="134"/>
      <c r="I30" s="134" t="n">
        <v>0</v>
      </c>
      <c r="J30" s="134"/>
      <c r="K30" s="134" t="n">
        <v>196</v>
      </c>
      <c r="L30" s="134"/>
      <c r="M30" s="134" t="n">
        <v>8</v>
      </c>
      <c r="N30" s="134"/>
      <c r="O30" s="134" t="n">
        <v>0</v>
      </c>
      <c r="P30" s="134"/>
      <c r="Q30" s="134" t="n">
        <v>0</v>
      </c>
      <c r="R30" s="134"/>
      <c r="S30" s="134" t="n">
        <v>0</v>
      </c>
    </row>
    <row r="31" customFormat="false" ht="12.6" hidden="false" customHeight="true" outlineLevel="0" collapsed="false">
      <c r="A31" s="139" t="s">
        <v>167</v>
      </c>
      <c r="B31" s="140" t="s">
        <v>168</v>
      </c>
      <c r="C31" s="134" t="n">
        <v>89</v>
      </c>
      <c r="D31" s="134"/>
      <c r="E31" s="134" t="n">
        <v>862</v>
      </c>
      <c r="F31" s="134"/>
      <c r="G31" s="134" t="n">
        <v>120</v>
      </c>
      <c r="H31" s="134"/>
      <c r="I31" s="134" t="n">
        <v>0</v>
      </c>
      <c r="J31" s="134"/>
      <c r="K31" s="134" t="n">
        <v>1</v>
      </c>
      <c r="L31" s="134"/>
      <c r="M31" s="134" t="n">
        <v>231</v>
      </c>
      <c r="N31" s="134"/>
      <c r="O31" s="134" t="n">
        <v>9</v>
      </c>
      <c r="P31" s="134"/>
      <c r="Q31" s="134" t="n">
        <v>12</v>
      </c>
      <c r="R31" s="134"/>
      <c r="S31" s="134" t="n">
        <v>6692</v>
      </c>
    </row>
    <row r="32" customFormat="false" ht="12.6" hidden="false" customHeight="true" outlineLevel="0" collapsed="false">
      <c r="A32" s="139" t="s">
        <v>169</v>
      </c>
      <c r="B32" s="140" t="s">
        <v>170</v>
      </c>
      <c r="C32" s="134" t="n">
        <v>2547</v>
      </c>
      <c r="D32" s="134"/>
      <c r="E32" s="134" t="n">
        <v>24</v>
      </c>
      <c r="F32" s="134"/>
      <c r="G32" s="134" t="n">
        <v>14</v>
      </c>
      <c r="H32" s="134"/>
      <c r="I32" s="134" t="n">
        <v>0</v>
      </c>
      <c r="J32" s="134"/>
      <c r="K32" s="134" t="n">
        <v>5</v>
      </c>
      <c r="L32" s="134"/>
      <c r="M32" s="134" t="n">
        <v>16</v>
      </c>
      <c r="N32" s="134"/>
      <c r="O32" s="134" t="n">
        <v>119</v>
      </c>
      <c r="P32" s="134"/>
      <c r="Q32" s="134" t="n">
        <v>617</v>
      </c>
      <c r="R32" s="134"/>
      <c r="S32" s="134" t="n">
        <v>1222</v>
      </c>
    </row>
    <row r="33" customFormat="false" ht="12.6" hidden="false" customHeight="true" outlineLevel="0" collapsed="false">
      <c r="A33" s="139" t="s">
        <v>171</v>
      </c>
      <c r="B33" s="140" t="s">
        <v>172</v>
      </c>
      <c r="C33" s="134" t="n">
        <v>69</v>
      </c>
      <c r="D33" s="134"/>
      <c r="E33" s="134" t="n">
        <v>69</v>
      </c>
      <c r="F33" s="134"/>
      <c r="G33" s="134" t="n">
        <v>0</v>
      </c>
      <c r="H33" s="134"/>
      <c r="I33" s="134" t="n">
        <v>0</v>
      </c>
      <c r="J33" s="134"/>
      <c r="K33" s="134" t="n">
        <v>0</v>
      </c>
      <c r="L33" s="134"/>
      <c r="M33" s="134" t="n">
        <v>13</v>
      </c>
      <c r="N33" s="134"/>
      <c r="O33" s="134" t="n">
        <v>60</v>
      </c>
      <c r="P33" s="134"/>
      <c r="Q33" s="134" t="n">
        <v>5</v>
      </c>
      <c r="R33" s="134"/>
      <c r="S33" s="134" t="n">
        <v>1005</v>
      </c>
    </row>
    <row r="34" customFormat="false" ht="24.95" hidden="false" customHeight="true" outlineLevel="0" collapsed="false">
      <c r="A34" s="139" t="s">
        <v>173</v>
      </c>
      <c r="B34" s="140" t="s">
        <v>174</v>
      </c>
      <c r="C34" s="134" t="n">
        <v>103</v>
      </c>
      <c r="D34" s="134"/>
      <c r="E34" s="134" t="n">
        <v>113</v>
      </c>
      <c r="F34" s="134"/>
      <c r="G34" s="134" t="n">
        <v>63</v>
      </c>
      <c r="H34" s="134"/>
      <c r="I34" s="134" t="n">
        <v>25</v>
      </c>
      <c r="J34" s="134"/>
      <c r="K34" s="134" t="n">
        <v>68</v>
      </c>
      <c r="L34" s="134"/>
      <c r="M34" s="134" t="n">
        <v>115</v>
      </c>
      <c r="N34" s="134"/>
      <c r="O34" s="134" t="n">
        <v>108</v>
      </c>
      <c r="P34" s="134"/>
      <c r="Q34" s="134" t="n">
        <v>367</v>
      </c>
      <c r="R34" s="134"/>
      <c r="S34" s="134" t="n">
        <v>1842</v>
      </c>
    </row>
    <row r="35" customFormat="false" ht="12.6" hidden="false" customHeight="true" outlineLevel="0" collapsed="false">
      <c r="A35" s="139" t="s">
        <v>175</v>
      </c>
      <c r="B35" s="140" t="s">
        <v>176</v>
      </c>
      <c r="C35" s="134" t="n">
        <v>2574</v>
      </c>
      <c r="D35" s="134"/>
      <c r="E35" s="134" t="n">
        <v>1031</v>
      </c>
      <c r="F35" s="134"/>
      <c r="G35" s="134" t="n">
        <v>102</v>
      </c>
      <c r="H35" s="134"/>
      <c r="I35" s="134" t="n">
        <v>1</v>
      </c>
      <c r="J35" s="134"/>
      <c r="K35" s="134" t="n">
        <v>835</v>
      </c>
      <c r="L35" s="134"/>
      <c r="M35" s="134" t="n">
        <v>269</v>
      </c>
      <c r="N35" s="134"/>
      <c r="O35" s="134" t="n">
        <v>846</v>
      </c>
      <c r="P35" s="134"/>
      <c r="Q35" s="134" t="n">
        <v>4220</v>
      </c>
      <c r="R35" s="134"/>
      <c r="S35" s="134" t="n">
        <v>9042</v>
      </c>
    </row>
    <row r="36" customFormat="false" ht="24.95" hidden="false" customHeight="true" outlineLevel="0" collapsed="false">
      <c r="A36" s="139" t="s">
        <v>177</v>
      </c>
      <c r="B36" s="140" t="s">
        <v>178</v>
      </c>
      <c r="C36" s="134" t="n">
        <v>1011</v>
      </c>
      <c r="D36" s="134"/>
      <c r="E36" s="134" t="n">
        <v>213</v>
      </c>
      <c r="F36" s="134"/>
      <c r="G36" s="134" t="n">
        <v>460</v>
      </c>
      <c r="H36" s="134"/>
      <c r="I36" s="134" t="n">
        <v>48</v>
      </c>
      <c r="J36" s="134"/>
      <c r="K36" s="134" t="n">
        <v>188</v>
      </c>
      <c r="L36" s="134"/>
      <c r="M36" s="134" t="n">
        <v>19</v>
      </c>
      <c r="N36" s="134"/>
      <c r="O36" s="134" t="n">
        <v>2482</v>
      </c>
      <c r="P36" s="134"/>
      <c r="Q36" s="134" t="n">
        <v>129</v>
      </c>
      <c r="R36" s="134"/>
      <c r="S36" s="134" t="n">
        <v>5467</v>
      </c>
    </row>
    <row r="37" customFormat="false" ht="12.6" hidden="false" customHeight="true" outlineLevel="0" collapsed="false">
      <c r="A37" s="139" t="s">
        <v>179</v>
      </c>
      <c r="B37" s="140" t="s">
        <v>180</v>
      </c>
      <c r="C37" s="134" t="n">
        <v>4</v>
      </c>
      <c r="D37" s="134"/>
      <c r="E37" s="134" t="n">
        <v>0</v>
      </c>
      <c r="F37" s="134"/>
      <c r="G37" s="134" t="n">
        <v>9</v>
      </c>
      <c r="H37" s="134"/>
      <c r="I37" s="134" t="n">
        <v>0</v>
      </c>
      <c r="J37" s="134"/>
      <c r="K37" s="134" t="n">
        <v>0</v>
      </c>
      <c r="L37" s="134"/>
      <c r="M37" s="134" t="n">
        <v>1</v>
      </c>
      <c r="N37" s="134"/>
      <c r="O37" s="134" t="n">
        <v>0</v>
      </c>
      <c r="P37" s="134"/>
      <c r="Q37" s="134" t="n">
        <v>0</v>
      </c>
      <c r="R37" s="134"/>
      <c r="S37" s="134" t="n">
        <v>2</v>
      </c>
    </row>
    <row r="38" customFormat="false" ht="12.6" hidden="false" customHeight="true" outlineLevel="0" collapsed="false">
      <c r="A38" s="139" t="s">
        <v>181</v>
      </c>
      <c r="B38" s="140" t="s">
        <v>182</v>
      </c>
      <c r="C38" s="134" t="n">
        <v>4719</v>
      </c>
      <c r="D38" s="134"/>
      <c r="E38" s="134" t="n">
        <v>3674</v>
      </c>
      <c r="F38" s="134"/>
      <c r="G38" s="134" t="n">
        <v>338</v>
      </c>
      <c r="H38" s="134"/>
      <c r="I38" s="134" t="n">
        <v>10</v>
      </c>
      <c r="J38" s="134"/>
      <c r="K38" s="134" t="n">
        <v>19</v>
      </c>
      <c r="L38" s="134"/>
      <c r="M38" s="134" t="n">
        <v>188</v>
      </c>
      <c r="N38" s="134"/>
      <c r="O38" s="134" t="n">
        <v>1970</v>
      </c>
      <c r="P38" s="134"/>
      <c r="Q38" s="134" t="n">
        <v>684</v>
      </c>
      <c r="R38" s="134"/>
      <c r="S38" s="134" t="n">
        <v>15788</v>
      </c>
    </row>
    <row r="39" customFormat="false" ht="12.6" hidden="false" customHeight="true" outlineLevel="0" collapsed="false">
      <c r="A39" s="139" t="s">
        <v>183</v>
      </c>
      <c r="B39" s="140" t="s">
        <v>184</v>
      </c>
      <c r="C39" s="134" t="n">
        <v>1058</v>
      </c>
      <c r="D39" s="134"/>
      <c r="E39" s="134" t="n">
        <v>253</v>
      </c>
      <c r="F39" s="134"/>
      <c r="G39" s="134" t="n">
        <v>15</v>
      </c>
      <c r="H39" s="134"/>
      <c r="I39" s="134" t="n">
        <v>0</v>
      </c>
      <c r="J39" s="134"/>
      <c r="K39" s="134" t="n">
        <v>5</v>
      </c>
      <c r="L39" s="134"/>
      <c r="M39" s="134" t="n">
        <v>34</v>
      </c>
      <c r="N39" s="134"/>
      <c r="O39" s="134" t="n">
        <v>20</v>
      </c>
      <c r="P39" s="134"/>
      <c r="Q39" s="134" t="n">
        <v>1191</v>
      </c>
      <c r="R39" s="134"/>
      <c r="S39" s="134" t="n">
        <v>7130</v>
      </c>
    </row>
    <row r="40" customFormat="false" ht="12.6" hidden="false" customHeight="true" outlineLevel="0" collapsed="false">
      <c r="A40" s="139" t="s">
        <v>185</v>
      </c>
      <c r="B40" s="140" t="s">
        <v>186</v>
      </c>
      <c r="C40" s="134" t="n">
        <v>2696</v>
      </c>
      <c r="D40" s="134"/>
      <c r="E40" s="134" t="n">
        <v>8740</v>
      </c>
      <c r="F40" s="134"/>
      <c r="G40" s="134" t="n">
        <v>77</v>
      </c>
      <c r="H40" s="134"/>
      <c r="I40" s="134" t="n">
        <v>24</v>
      </c>
      <c r="J40" s="134"/>
      <c r="K40" s="134" t="n">
        <v>232</v>
      </c>
      <c r="L40" s="134"/>
      <c r="M40" s="134" t="n">
        <v>385</v>
      </c>
      <c r="N40" s="134"/>
      <c r="O40" s="134" t="n">
        <v>316</v>
      </c>
      <c r="P40" s="134"/>
      <c r="Q40" s="134" t="n">
        <v>9495</v>
      </c>
      <c r="R40" s="134"/>
      <c r="S40" s="134" t="n">
        <v>23826</v>
      </c>
    </row>
    <row r="41" customFormat="false" ht="24.75" hidden="false" customHeight="true" outlineLevel="0" collapsed="false">
      <c r="A41" s="139" t="s">
        <v>187</v>
      </c>
      <c r="B41" s="140" t="s">
        <v>188</v>
      </c>
      <c r="C41" s="134" t="n">
        <v>941</v>
      </c>
      <c r="D41" s="134"/>
      <c r="E41" s="134" t="n">
        <v>1027</v>
      </c>
      <c r="F41" s="134"/>
      <c r="G41" s="134" t="n">
        <v>210</v>
      </c>
      <c r="H41" s="134"/>
      <c r="I41" s="134" t="n">
        <v>13</v>
      </c>
      <c r="J41" s="134"/>
      <c r="K41" s="134" t="n">
        <v>314</v>
      </c>
      <c r="L41" s="134"/>
      <c r="M41" s="134" t="n">
        <v>304</v>
      </c>
      <c r="N41" s="134"/>
      <c r="O41" s="134" t="n">
        <v>2988</v>
      </c>
      <c r="P41" s="134"/>
      <c r="Q41" s="134" t="n">
        <v>4579</v>
      </c>
      <c r="R41" s="134"/>
      <c r="S41" s="134" t="n">
        <v>3671</v>
      </c>
    </row>
    <row r="42" customFormat="false" ht="24.95" hidden="false" customHeight="true" outlineLevel="0" collapsed="false">
      <c r="A42" s="139" t="s">
        <v>189</v>
      </c>
      <c r="B42" s="140" t="s">
        <v>190</v>
      </c>
      <c r="C42" s="134" t="n">
        <v>413</v>
      </c>
      <c r="D42" s="134"/>
      <c r="E42" s="134" t="n">
        <v>1407</v>
      </c>
      <c r="F42" s="134"/>
      <c r="G42" s="134" t="n">
        <v>391</v>
      </c>
      <c r="H42" s="134"/>
      <c r="I42" s="134" t="n">
        <v>0</v>
      </c>
      <c r="J42" s="134"/>
      <c r="K42" s="134" t="n">
        <v>4</v>
      </c>
      <c r="L42" s="134"/>
      <c r="M42" s="134" t="n">
        <v>949</v>
      </c>
      <c r="N42" s="134"/>
      <c r="O42" s="134" t="n">
        <v>507</v>
      </c>
      <c r="P42" s="134"/>
      <c r="Q42" s="134" t="n">
        <v>570</v>
      </c>
      <c r="R42" s="134"/>
      <c r="S42" s="134" t="n">
        <v>3596</v>
      </c>
    </row>
    <row r="43" customFormat="false" ht="24.95" hidden="false" customHeight="true" outlineLevel="0" collapsed="false">
      <c r="A43" s="139" t="s">
        <v>191</v>
      </c>
      <c r="B43" s="140" t="s">
        <v>192</v>
      </c>
      <c r="C43" s="134" t="n">
        <v>4440</v>
      </c>
      <c r="D43" s="134"/>
      <c r="E43" s="134" t="n">
        <v>4335</v>
      </c>
      <c r="F43" s="134"/>
      <c r="G43" s="134" t="n">
        <v>5610</v>
      </c>
      <c r="H43" s="134"/>
      <c r="I43" s="134" t="n">
        <v>29</v>
      </c>
      <c r="J43" s="134"/>
      <c r="K43" s="134" t="n">
        <v>134</v>
      </c>
      <c r="L43" s="134"/>
      <c r="M43" s="134" t="n">
        <v>2055</v>
      </c>
      <c r="N43" s="134"/>
      <c r="O43" s="134" t="n">
        <v>1270</v>
      </c>
      <c r="P43" s="134"/>
      <c r="Q43" s="134" t="n">
        <v>4313</v>
      </c>
      <c r="R43" s="134"/>
      <c r="S43" s="134" t="n">
        <v>14272</v>
      </c>
    </row>
    <row r="44" customFormat="false" ht="24.95" hidden="false" customHeight="true" outlineLevel="0" collapsed="false">
      <c r="A44" s="139" t="s">
        <v>193</v>
      </c>
      <c r="B44" s="140" t="s">
        <v>194</v>
      </c>
      <c r="C44" s="134" t="n">
        <v>2356</v>
      </c>
      <c r="D44" s="134"/>
      <c r="E44" s="134" t="n">
        <v>1127</v>
      </c>
      <c r="F44" s="134"/>
      <c r="G44" s="134" t="n">
        <v>0</v>
      </c>
      <c r="H44" s="134"/>
      <c r="I44" s="134" t="n">
        <v>18</v>
      </c>
      <c r="J44" s="134"/>
      <c r="K44" s="134" t="n">
        <v>0</v>
      </c>
      <c r="L44" s="134"/>
      <c r="M44" s="134" t="n">
        <v>21</v>
      </c>
      <c r="N44" s="134"/>
      <c r="O44" s="134" t="n">
        <v>4</v>
      </c>
      <c r="P44" s="134"/>
      <c r="Q44" s="134" t="n">
        <v>7</v>
      </c>
      <c r="R44" s="134"/>
      <c r="S44" s="134" t="n">
        <v>2155</v>
      </c>
    </row>
    <row r="45" customFormat="false" ht="12.6" hidden="false" customHeight="true" outlineLevel="0" collapsed="false">
      <c r="A45" s="139" t="s">
        <v>195</v>
      </c>
      <c r="B45" s="140" t="s">
        <v>196</v>
      </c>
      <c r="C45" s="134" t="n">
        <v>213</v>
      </c>
      <c r="D45" s="134"/>
      <c r="E45" s="134" t="n">
        <v>9041</v>
      </c>
      <c r="F45" s="134"/>
      <c r="G45" s="134" t="n">
        <v>213</v>
      </c>
      <c r="H45" s="134"/>
      <c r="I45" s="134" t="n">
        <v>5</v>
      </c>
      <c r="J45" s="134"/>
      <c r="K45" s="134" t="n">
        <v>27</v>
      </c>
      <c r="L45" s="134"/>
      <c r="M45" s="134" t="n">
        <v>699</v>
      </c>
      <c r="N45" s="134"/>
      <c r="O45" s="134" t="n">
        <v>1988</v>
      </c>
      <c r="P45" s="134"/>
      <c r="Q45" s="134" t="n">
        <v>634</v>
      </c>
      <c r="R45" s="134"/>
      <c r="S45" s="134" t="n">
        <v>5340</v>
      </c>
    </row>
    <row r="46" customFormat="false" ht="12.6" hidden="false" customHeight="true" outlineLevel="0" collapsed="false">
      <c r="A46" s="139" t="s">
        <v>197</v>
      </c>
      <c r="B46" s="140" t="s">
        <v>198</v>
      </c>
      <c r="C46" s="134" t="n">
        <v>460</v>
      </c>
      <c r="D46" s="134"/>
      <c r="E46" s="134" t="n">
        <v>1479</v>
      </c>
      <c r="F46" s="134"/>
      <c r="G46" s="134" t="n">
        <v>185</v>
      </c>
      <c r="H46" s="134"/>
      <c r="I46" s="134" t="n">
        <v>79</v>
      </c>
      <c r="J46" s="134"/>
      <c r="K46" s="134" t="n">
        <v>265</v>
      </c>
      <c r="L46" s="134"/>
      <c r="M46" s="134" t="n">
        <v>297</v>
      </c>
      <c r="N46" s="134"/>
      <c r="O46" s="134" t="n">
        <v>1654</v>
      </c>
      <c r="P46" s="134"/>
      <c r="Q46" s="134" t="n">
        <v>1893</v>
      </c>
      <c r="R46" s="134"/>
      <c r="S46" s="134" t="n">
        <v>4760</v>
      </c>
    </row>
    <row r="47" customFormat="false" ht="24.95" hidden="false" customHeight="true" outlineLevel="0" collapsed="false">
      <c r="A47" s="139" t="s">
        <v>199</v>
      </c>
      <c r="B47" s="140" t="s">
        <v>200</v>
      </c>
      <c r="C47" s="134" t="n">
        <v>1177</v>
      </c>
      <c r="D47" s="134"/>
      <c r="E47" s="134" t="n">
        <v>15767</v>
      </c>
      <c r="F47" s="134"/>
      <c r="G47" s="134" t="n">
        <v>218</v>
      </c>
      <c r="H47" s="134"/>
      <c r="I47" s="134" t="n">
        <v>0</v>
      </c>
      <c r="J47" s="134"/>
      <c r="K47" s="134" t="n">
        <v>0</v>
      </c>
      <c r="L47" s="134"/>
      <c r="M47" s="134" t="n">
        <v>2281</v>
      </c>
      <c r="N47" s="134"/>
      <c r="O47" s="134" t="n">
        <v>1093</v>
      </c>
      <c r="P47" s="134"/>
      <c r="Q47" s="134" t="n">
        <v>6524</v>
      </c>
      <c r="R47" s="134"/>
      <c r="S47" s="134" t="n">
        <v>22655</v>
      </c>
    </row>
    <row r="48" customFormat="false" ht="12.6" hidden="false" customHeight="true" outlineLevel="0" collapsed="false">
      <c r="A48" s="139" t="s">
        <v>201</v>
      </c>
      <c r="B48" s="140" t="s">
        <v>202</v>
      </c>
      <c r="C48" s="134" t="n">
        <v>551</v>
      </c>
      <c r="D48" s="134"/>
      <c r="E48" s="134" t="n">
        <v>9</v>
      </c>
      <c r="F48" s="134"/>
      <c r="G48" s="134" t="n">
        <v>5</v>
      </c>
      <c r="H48" s="134"/>
      <c r="I48" s="134" t="n">
        <v>2</v>
      </c>
      <c r="J48" s="134"/>
      <c r="K48" s="134" t="n">
        <v>0</v>
      </c>
      <c r="L48" s="134"/>
      <c r="M48" s="134" t="n">
        <v>0</v>
      </c>
      <c r="N48" s="134"/>
      <c r="O48" s="134" t="n">
        <v>135</v>
      </c>
      <c r="P48" s="134"/>
      <c r="Q48" s="134" t="n">
        <v>548</v>
      </c>
      <c r="R48" s="134"/>
      <c r="S48" s="134" t="n">
        <v>429</v>
      </c>
    </row>
    <row r="49" customFormat="false" ht="12.6" hidden="false" customHeight="true" outlineLevel="0" collapsed="false">
      <c r="A49" s="139" t="s">
        <v>203</v>
      </c>
      <c r="B49" s="140" t="s">
        <v>204</v>
      </c>
      <c r="C49" s="134" t="n">
        <v>348</v>
      </c>
      <c r="D49" s="134"/>
      <c r="E49" s="134" t="n">
        <v>285</v>
      </c>
      <c r="F49" s="134"/>
      <c r="G49" s="134" t="n">
        <v>21</v>
      </c>
      <c r="H49" s="134"/>
      <c r="I49" s="134" t="n">
        <v>30</v>
      </c>
      <c r="J49" s="134"/>
      <c r="K49" s="134" t="n">
        <v>127</v>
      </c>
      <c r="L49" s="134"/>
      <c r="M49" s="134" t="n">
        <v>2</v>
      </c>
      <c r="N49" s="134"/>
      <c r="O49" s="134" t="n">
        <v>120</v>
      </c>
      <c r="P49" s="134"/>
      <c r="Q49" s="134" t="n">
        <v>129</v>
      </c>
      <c r="R49" s="134"/>
      <c r="S49" s="134" t="n">
        <v>1115</v>
      </c>
    </row>
    <row r="50" customFormat="false" ht="12.6" hidden="false" customHeight="true" outlineLevel="0" collapsed="false">
      <c r="A50" s="139" t="s">
        <v>205</v>
      </c>
      <c r="B50" s="140" t="s">
        <v>206</v>
      </c>
      <c r="C50" s="134" t="n">
        <v>168</v>
      </c>
      <c r="D50" s="134"/>
      <c r="E50" s="134" t="n">
        <v>347</v>
      </c>
      <c r="F50" s="134"/>
      <c r="G50" s="134" t="n">
        <v>0</v>
      </c>
      <c r="H50" s="134"/>
      <c r="I50" s="134" t="n">
        <v>5</v>
      </c>
      <c r="J50" s="134"/>
      <c r="K50" s="134" t="n">
        <v>2</v>
      </c>
      <c r="L50" s="134"/>
      <c r="M50" s="134" t="n">
        <v>2</v>
      </c>
      <c r="N50" s="134"/>
      <c r="O50" s="134" t="n">
        <v>33</v>
      </c>
      <c r="P50" s="134"/>
      <c r="Q50" s="134" t="n">
        <v>66</v>
      </c>
      <c r="R50" s="134"/>
      <c r="S50" s="134" t="n">
        <v>6399</v>
      </c>
    </row>
    <row r="51" customFormat="false" ht="12.6" hidden="false" customHeight="true" outlineLevel="0" collapsed="false">
      <c r="A51" s="139" t="s">
        <v>207</v>
      </c>
      <c r="B51" s="141" t="s">
        <v>208</v>
      </c>
      <c r="C51" s="144" t="n">
        <v>250</v>
      </c>
      <c r="D51" s="144"/>
      <c r="E51" s="144" t="n">
        <v>224</v>
      </c>
      <c r="F51" s="144"/>
      <c r="G51" s="144" t="n">
        <v>29</v>
      </c>
      <c r="H51" s="144"/>
      <c r="I51" s="144" t="n">
        <v>10</v>
      </c>
      <c r="J51" s="144"/>
      <c r="K51" s="144" t="n">
        <v>23</v>
      </c>
      <c r="L51" s="144"/>
      <c r="M51" s="144" t="n">
        <v>16</v>
      </c>
      <c r="N51" s="144"/>
      <c r="O51" s="144" t="n">
        <v>58</v>
      </c>
      <c r="P51" s="144"/>
      <c r="Q51" s="144" t="n">
        <v>100</v>
      </c>
      <c r="R51" s="144"/>
      <c r="S51" s="144" t="n">
        <v>721</v>
      </c>
    </row>
    <row r="52" customFormat="false" ht="24.95" hidden="false" customHeight="true" outlineLevel="0" collapsed="false">
      <c r="A52" s="139" t="s">
        <v>209</v>
      </c>
      <c r="B52" s="145" t="s">
        <v>210</v>
      </c>
      <c r="C52" s="144" t="n">
        <v>17</v>
      </c>
      <c r="D52" s="144"/>
      <c r="E52" s="144" t="n">
        <v>35</v>
      </c>
      <c r="F52" s="144"/>
      <c r="G52" s="144" t="n">
        <v>13</v>
      </c>
      <c r="H52" s="144"/>
      <c r="I52" s="144" t="n">
        <v>0</v>
      </c>
      <c r="J52" s="144"/>
      <c r="K52" s="144" t="n">
        <v>17</v>
      </c>
      <c r="L52" s="144"/>
      <c r="M52" s="144" t="n">
        <v>30</v>
      </c>
      <c r="N52" s="144"/>
      <c r="O52" s="144" t="n">
        <v>16</v>
      </c>
      <c r="P52" s="144"/>
      <c r="Q52" s="144" t="n">
        <v>12</v>
      </c>
      <c r="R52" s="144"/>
      <c r="S52" s="144" t="n">
        <v>230</v>
      </c>
    </row>
    <row r="53" customFormat="false" ht="12.6" hidden="false" customHeight="true" outlineLevel="0" collapsed="false">
      <c r="A53" s="139" t="s">
        <v>211</v>
      </c>
      <c r="B53" s="140" t="s">
        <v>212</v>
      </c>
      <c r="C53" s="134" t="n">
        <v>198</v>
      </c>
      <c r="D53" s="134"/>
      <c r="E53" s="134" t="n">
        <v>6</v>
      </c>
      <c r="F53" s="134"/>
      <c r="G53" s="134" t="n">
        <v>0</v>
      </c>
      <c r="H53" s="134"/>
      <c r="I53" s="134" t="n">
        <v>0</v>
      </c>
      <c r="J53" s="134"/>
      <c r="K53" s="134" t="n">
        <v>130</v>
      </c>
      <c r="L53" s="134"/>
      <c r="M53" s="134" t="n">
        <v>48</v>
      </c>
      <c r="N53" s="134"/>
      <c r="O53" s="134" t="n">
        <v>2</v>
      </c>
      <c r="P53" s="134"/>
      <c r="Q53" s="134" t="n">
        <v>29</v>
      </c>
      <c r="R53" s="134"/>
      <c r="S53" s="134" t="n">
        <v>104</v>
      </c>
    </row>
    <row r="54" customFormat="false" ht="12.6" hidden="false" customHeight="true" outlineLevel="0" collapsed="false">
      <c r="A54" s="139" t="s">
        <v>213</v>
      </c>
      <c r="B54" s="140" t="s">
        <v>214</v>
      </c>
      <c r="C54" s="134" t="n">
        <v>0</v>
      </c>
      <c r="D54" s="134"/>
      <c r="E54" s="134" t="n">
        <v>0</v>
      </c>
      <c r="F54" s="134"/>
      <c r="G54" s="134" t="n">
        <v>0</v>
      </c>
      <c r="H54" s="134"/>
      <c r="I54" s="134" t="n">
        <v>0</v>
      </c>
      <c r="J54" s="134"/>
      <c r="K54" s="134" t="n">
        <v>0</v>
      </c>
      <c r="L54" s="134"/>
      <c r="M54" s="134" t="n">
        <v>0</v>
      </c>
      <c r="N54" s="134"/>
      <c r="O54" s="134" t="n">
        <v>6</v>
      </c>
      <c r="P54" s="134"/>
      <c r="Q54" s="134" t="n">
        <v>16</v>
      </c>
      <c r="R54" s="134"/>
      <c r="S54" s="134" t="n">
        <v>20</v>
      </c>
    </row>
    <row r="55" customFormat="false" ht="24.95" hidden="false" customHeight="true" outlineLevel="0" collapsed="false">
      <c r="A55" s="139" t="s">
        <v>215</v>
      </c>
      <c r="B55" s="140" t="s">
        <v>216</v>
      </c>
      <c r="C55" s="134" t="n">
        <v>498</v>
      </c>
      <c r="D55" s="134"/>
      <c r="E55" s="134" t="n">
        <v>94</v>
      </c>
      <c r="F55" s="134"/>
      <c r="G55" s="134" t="n">
        <v>314</v>
      </c>
      <c r="H55" s="134"/>
      <c r="I55" s="134" t="n">
        <v>56</v>
      </c>
      <c r="J55" s="134"/>
      <c r="K55" s="134" t="n">
        <v>166</v>
      </c>
      <c r="L55" s="134"/>
      <c r="M55" s="134" t="n">
        <v>92</v>
      </c>
      <c r="N55" s="134"/>
      <c r="O55" s="134" t="n">
        <v>31</v>
      </c>
      <c r="P55" s="134"/>
      <c r="Q55" s="134" t="n">
        <v>480</v>
      </c>
      <c r="R55" s="134"/>
      <c r="S55" s="134" t="n">
        <v>1146</v>
      </c>
    </row>
    <row r="56" customFormat="false" ht="24.95" hidden="false" customHeight="true" outlineLevel="0" collapsed="false">
      <c r="A56" s="139" t="s">
        <v>217</v>
      </c>
      <c r="B56" s="141" t="s">
        <v>218</v>
      </c>
      <c r="C56" s="144" t="n">
        <v>0</v>
      </c>
      <c r="D56" s="144"/>
      <c r="E56" s="144" t="n">
        <v>0</v>
      </c>
      <c r="F56" s="144"/>
      <c r="G56" s="144" t="n">
        <v>0</v>
      </c>
      <c r="H56" s="144"/>
      <c r="I56" s="144" t="n">
        <v>0</v>
      </c>
      <c r="J56" s="144"/>
      <c r="K56" s="144" t="n">
        <v>0</v>
      </c>
      <c r="L56" s="144"/>
      <c r="M56" s="144" t="n">
        <v>0</v>
      </c>
      <c r="N56" s="144"/>
      <c r="O56" s="144" t="n">
        <v>0</v>
      </c>
      <c r="P56" s="144"/>
      <c r="Q56" s="144" t="n">
        <v>0</v>
      </c>
      <c r="R56" s="144"/>
      <c r="S56" s="144" t="n">
        <v>3</v>
      </c>
    </row>
    <row r="57" customFormat="false" ht="12.6" hidden="false" customHeight="true" outlineLevel="0" collapsed="false">
      <c r="A57" s="139" t="s">
        <v>219</v>
      </c>
      <c r="B57" s="140" t="s">
        <v>220</v>
      </c>
      <c r="C57" s="134" t="n">
        <v>229</v>
      </c>
      <c r="D57" s="134"/>
      <c r="E57" s="134" t="n">
        <v>49</v>
      </c>
      <c r="F57" s="134"/>
      <c r="G57" s="134" t="n">
        <v>21</v>
      </c>
      <c r="H57" s="134"/>
      <c r="I57" s="134" t="n">
        <v>28</v>
      </c>
      <c r="J57" s="134"/>
      <c r="K57" s="134" t="n">
        <v>663</v>
      </c>
      <c r="L57" s="134"/>
      <c r="M57" s="134" t="n">
        <v>93</v>
      </c>
      <c r="N57" s="134"/>
      <c r="O57" s="134" t="n">
        <v>7</v>
      </c>
      <c r="P57" s="134"/>
      <c r="Q57" s="134" t="n">
        <v>105</v>
      </c>
      <c r="R57" s="134"/>
      <c r="S57" s="134" t="n">
        <v>700</v>
      </c>
    </row>
    <row r="58" customFormat="false" ht="12.6" hidden="false" customHeight="true" outlineLevel="0" collapsed="false">
      <c r="A58" s="139" t="s">
        <v>221</v>
      </c>
      <c r="B58" s="140" t="s">
        <v>222</v>
      </c>
      <c r="C58" s="134" t="n">
        <v>60</v>
      </c>
      <c r="D58" s="134"/>
      <c r="E58" s="134" t="n">
        <v>61</v>
      </c>
      <c r="F58" s="134"/>
      <c r="G58" s="134" t="n">
        <v>7</v>
      </c>
      <c r="H58" s="134"/>
      <c r="I58" s="134" t="n">
        <v>1</v>
      </c>
      <c r="J58" s="134"/>
      <c r="K58" s="134" t="n">
        <v>114</v>
      </c>
      <c r="L58" s="134"/>
      <c r="M58" s="134" t="n">
        <v>1</v>
      </c>
      <c r="N58" s="134"/>
      <c r="O58" s="134" t="n">
        <v>4</v>
      </c>
      <c r="P58" s="134"/>
      <c r="Q58" s="134" t="n">
        <v>107</v>
      </c>
      <c r="R58" s="134"/>
      <c r="S58" s="134" t="n">
        <v>61</v>
      </c>
    </row>
    <row r="59" customFormat="false" ht="12.6" hidden="false" customHeight="true" outlineLevel="0" collapsed="false">
      <c r="A59" s="139" t="s">
        <v>223</v>
      </c>
      <c r="B59" s="141" t="s">
        <v>224</v>
      </c>
      <c r="C59" s="144" t="n">
        <v>590</v>
      </c>
      <c r="D59" s="144"/>
      <c r="E59" s="144" t="n">
        <v>317</v>
      </c>
      <c r="F59" s="144"/>
      <c r="G59" s="144" t="n">
        <v>110</v>
      </c>
      <c r="H59" s="144"/>
      <c r="I59" s="144" t="n">
        <v>57</v>
      </c>
      <c r="J59" s="144"/>
      <c r="K59" s="144" t="n">
        <v>505</v>
      </c>
      <c r="L59" s="144"/>
      <c r="M59" s="144" t="n">
        <v>163</v>
      </c>
      <c r="N59" s="144"/>
      <c r="O59" s="144" t="n">
        <v>122</v>
      </c>
      <c r="P59" s="144"/>
      <c r="Q59" s="144" t="n">
        <v>353</v>
      </c>
      <c r="R59" s="144"/>
      <c r="S59" s="144" t="n">
        <v>2805</v>
      </c>
    </row>
    <row r="60" customFormat="false" ht="24.95" hidden="false" customHeight="true" outlineLevel="0" collapsed="false">
      <c r="A60" s="139" t="s">
        <v>225</v>
      </c>
      <c r="B60" s="140" t="s">
        <v>226</v>
      </c>
      <c r="C60" s="134" t="n">
        <v>717</v>
      </c>
      <c r="D60" s="134"/>
      <c r="E60" s="134" t="n">
        <v>510</v>
      </c>
      <c r="F60" s="134"/>
      <c r="G60" s="134" t="n">
        <v>114</v>
      </c>
      <c r="H60" s="134"/>
      <c r="I60" s="134" t="n">
        <v>26</v>
      </c>
      <c r="J60" s="134"/>
      <c r="K60" s="134" t="n">
        <v>193</v>
      </c>
      <c r="L60" s="134"/>
      <c r="M60" s="134" t="n">
        <v>53</v>
      </c>
      <c r="N60" s="134"/>
      <c r="O60" s="134" t="n">
        <v>229</v>
      </c>
      <c r="P60" s="134"/>
      <c r="Q60" s="134" t="n">
        <v>455</v>
      </c>
      <c r="R60" s="134"/>
      <c r="S60" s="134" t="n">
        <v>2021</v>
      </c>
    </row>
    <row r="61" customFormat="false" ht="35.25" hidden="false" customHeight="true" outlineLevel="0" collapsed="false">
      <c r="A61" s="139" t="s">
        <v>227</v>
      </c>
      <c r="B61" s="140" t="s">
        <v>228</v>
      </c>
      <c r="C61" s="134" t="n">
        <v>15792</v>
      </c>
      <c r="D61" s="134"/>
      <c r="E61" s="134" t="n">
        <v>7564</v>
      </c>
      <c r="F61" s="134"/>
      <c r="G61" s="134" t="n">
        <v>1249</v>
      </c>
      <c r="H61" s="134"/>
      <c r="I61" s="134" t="n">
        <v>746</v>
      </c>
      <c r="J61" s="134"/>
      <c r="K61" s="134" t="n">
        <v>4500</v>
      </c>
      <c r="L61" s="134"/>
      <c r="M61" s="134" t="n">
        <v>5134</v>
      </c>
      <c r="N61" s="134"/>
      <c r="O61" s="134" t="n">
        <v>5676</v>
      </c>
      <c r="P61" s="134"/>
      <c r="Q61" s="134" t="n">
        <v>4350</v>
      </c>
      <c r="R61" s="134"/>
      <c r="S61" s="134" t="n">
        <v>38174</v>
      </c>
    </row>
    <row r="62" customFormat="false" ht="24.95" hidden="false" customHeight="true" outlineLevel="0" collapsed="false">
      <c r="A62" s="139" t="s">
        <v>229</v>
      </c>
      <c r="B62" s="141" t="s">
        <v>230</v>
      </c>
      <c r="C62" s="144" t="n">
        <v>17644</v>
      </c>
      <c r="D62" s="144"/>
      <c r="E62" s="144" t="n">
        <v>4588</v>
      </c>
      <c r="F62" s="144"/>
      <c r="G62" s="144" t="n">
        <v>1329</v>
      </c>
      <c r="H62" s="144"/>
      <c r="I62" s="144" t="n">
        <v>1855</v>
      </c>
      <c r="J62" s="144"/>
      <c r="K62" s="144" t="n">
        <v>3012</v>
      </c>
      <c r="L62" s="144"/>
      <c r="M62" s="144" t="n">
        <v>2971</v>
      </c>
      <c r="N62" s="144"/>
      <c r="O62" s="144" t="n">
        <v>3230</v>
      </c>
      <c r="P62" s="144"/>
      <c r="Q62" s="144" t="n">
        <v>2273</v>
      </c>
      <c r="R62" s="144"/>
      <c r="S62" s="144" t="n">
        <v>26458</v>
      </c>
    </row>
    <row r="63" customFormat="false" ht="12.6" hidden="false" customHeight="true" outlineLevel="0" collapsed="false">
      <c r="A63" s="139" t="s">
        <v>231</v>
      </c>
      <c r="B63" s="140" t="s">
        <v>232</v>
      </c>
      <c r="C63" s="134" t="n">
        <v>5357</v>
      </c>
      <c r="D63" s="134"/>
      <c r="E63" s="134" t="n">
        <v>1922</v>
      </c>
      <c r="F63" s="134"/>
      <c r="G63" s="134" t="n">
        <v>251</v>
      </c>
      <c r="H63" s="134"/>
      <c r="I63" s="134" t="n">
        <v>496</v>
      </c>
      <c r="J63" s="134"/>
      <c r="K63" s="134" t="n">
        <v>2052</v>
      </c>
      <c r="L63" s="134"/>
      <c r="M63" s="134" t="n">
        <v>639</v>
      </c>
      <c r="N63" s="134"/>
      <c r="O63" s="134" t="n">
        <v>8049</v>
      </c>
      <c r="P63" s="134"/>
      <c r="Q63" s="134" t="n">
        <v>1480</v>
      </c>
      <c r="R63" s="134"/>
      <c r="S63" s="134" t="n">
        <v>12975</v>
      </c>
    </row>
    <row r="64" customFormat="false" ht="21.75" hidden="false" customHeight="true" outlineLevel="0" collapsed="false">
      <c r="A64" s="139" t="s">
        <v>233</v>
      </c>
      <c r="B64" s="140" t="s">
        <v>234</v>
      </c>
      <c r="C64" s="134" t="n">
        <v>224</v>
      </c>
      <c r="D64" s="134"/>
      <c r="E64" s="134" t="n">
        <v>0</v>
      </c>
      <c r="F64" s="134"/>
      <c r="G64" s="134" t="n">
        <v>0</v>
      </c>
      <c r="H64" s="134"/>
      <c r="I64" s="134" t="n">
        <v>14</v>
      </c>
      <c r="J64" s="134"/>
      <c r="K64" s="134" t="n">
        <v>40</v>
      </c>
      <c r="L64" s="134"/>
      <c r="M64" s="134" t="n">
        <v>0</v>
      </c>
      <c r="N64" s="134"/>
      <c r="O64" s="134" t="n">
        <v>0</v>
      </c>
      <c r="P64" s="134"/>
      <c r="Q64" s="134" t="n">
        <v>0</v>
      </c>
      <c r="R64" s="134"/>
      <c r="S64" s="134" t="n">
        <v>39</v>
      </c>
    </row>
    <row r="65" customFormat="false" ht="12.6" hidden="false" customHeight="true" outlineLevel="0" collapsed="false">
      <c r="A65" s="139" t="s">
        <v>235</v>
      </c>
      <c r="B65" s="140" t="s">
        <v>236</v>
      </c>
      <c r="C65" s="134" t="n">
        <v>76</v>
      </c>
      <c r="D65" s="134"/>
      <c r="E65" s="134" t="n">
        <v>0</v>
      </c>
      <c r="F65" s="134"/>
      <c r="G65" s="134" t="n">
        <v>0</v>
      </c>
      <c r="H65" s="134"/>
      <c r="I65" s="134" t="n">
        <v>5</v>
      </c>
      <c r="J65" s="134"/>
      <c r="K65" s="134" t="n">
        <v>82</v>
      </c>
      <c r="L65" s="134"/>
      <c r="M65" s="134" t="n">
        <v>14</v>
      </c>
      <c r="N65" s="134"/>
      <c r="O65" s="134" t="n">
        <v>6</v>
      </c>
      <c r="P65" s="134"/>
      <c r="Q65" s="134" t="n">
        <v>2</v>
      </c>
      <c r="R65" s="134"/>
      <c r="S65" s="134" t="n">
        <v>613</v>
      </c>
    </row>
    <row r="66" customFormat="false" ht="24.95" hidden="false" customHeight="true" outlineLevel="0" collapsed="false">
      <c r="A66" s="139" t="s">
        <v>237</v>
      </c>
      <c r="B66" s="140" t="s">
        <v>238</v>
      </c>
      <c r="C66" s="134" t="n">
        <v>76971</v>
      </c>
      <c r="D66" s="134"/>
      <c r="E66" s="134" t="n">
        <v>7785</v>
      </c>
      <c r="F66" s="134"/>
      <c r="G66" s="134" t="n">
        <v>13482</v>
      </c>
      <c r="H66" s="134"/>
      <c r="I66" s="134" t="n">
        <v>1284</v>
      </c>
      <c r="J66" s="134"/>
      <c r="K66" s="134" t="n">
        <v>5869</v>
      </c>
      <c r="L66" s="134"/>
      <c r="M66" s="134" t="n">
        <v>2004</v>
      </c>
      <c r="N66" s="134"/>
      <c r="O66" s="134" t="n">
        <v>20360</v>
      </c>
      <c r="P66" s="134"/>
      <c r="Q66" s="134" t="n">
        <v>8339</v>
      </c>
      <c r="R66" s="134"/>
      <c r="S66" s="134" t="n">
        <v>34273</v>
      </c>
    </row>
    <row r="67" customFormat="false" ht="12.6" hidden="false" customHeight="true" outlineLevel="0" collapsed="false">
      <c r="A67" s="139" t="s">
        <v>239</v>
      </c>
      <c r="B67" s="141" t="s">
        <v>240</v>
      </c>
      <c r="C67" s="144" t="n">
        <v>192</v>
      </c>
      <c r="D67" s="144"/>
      <c r="E67" s="144" t="n">
        <v>84</v>
      </c>
      <c r="F67" s="144"/>
      <c r="G67" s="144" t="n">
        <v>190</v>
      </c>
      <c r="H67" s="144"/>
      <c r="I67" s="144" t="n">
        <v>22</v>
      </c>
      <c r="J67" s="144"/>
      <c r="K67" s="144" t="n">
        <v>117</v>
      </c>
      <c r="L67" s="144"/>
      <c r="M67" s="144" t="n">
        <v>13</v>
      </c>
      <c r="N67" s="144"/>
      <c r="O67" s="144" t="n">
        <v>12</v>
      </c>
      <c r="P67" s="144"/>
      <c r="Q67" s="144" t="n">
        <v>113</v>
      </c>
      <c r="R67" s="144"/>
      <c r="S67" s="144" t="n">
        <v>1189</v>
      </c>
    </row>
    <row r="68" customFormat="false" ht="12.6" hidden="false" customHeight="true" outlineLevel="0" collapsed="false">
      <c r="A68" s="139" t="s">
        <v>241</v>
      </c>
      <c r="B68" s="140" t="s">
        <v>242</v>
      </c>
      <c r="C68" s="134" t="n">
        <v>43348</v>
      </c>
      <c r="D68" s="134"/>
      <c r="E68" s="134" t="n">
        <v>601</v>
      </c>
      <c r="F68" s="134"/>
      <c r="G68" s="134" t="n">
        <v>5945</v>
      </c>
      <c r="H68" s="134"/>
      <c r="I68" s="134" t="n">
        <v>6644</v>
      </c>
      <c r="J68" s="134"/>
      <c r="K68" s="134" t="n">
        <v>55998</v>
      </c>
      <c r="L68" s="134"/>
      <c r="M68" s="134" t="n">
        <v>1608</v>
      </c>
      <c r="N68" s="134"/>
      <c r="O68" s="134" t="n">
        <v>2155</v>
      </c>
      <c r="P68" s="134"/>
      <c r="Q68" s="134" t="n">
        <v>10037</v>
      </c>
      <c r="R68" s="134"/>
      <c r="S68" s="134" t="n">
        <v>62586</v>
      </c>
    </row>
    <row r="69" customFormat="false" ht="12.6" hidden="false" customHeight="true" outlineLevel="0" collapsed="false">
      <c r="A69" s="139" t="s">
        <v>243</v>
      </c>
      <c r="B69" s="141" t="s">
        <v>244</v>
      </c>
      <c r="C69" s="144" t="n">
        <v>16641</v>
      </c>
      <c r="D69" s="144"/>
      <c r="E69" s="144" t="n">
        <v>2503</v>
      </c>
      <c r="F69" s="144"/>
      <c r="G69" s="144" t="n">
        <v>1089</v>
      </c>
      <c r="H69" s="144"/>
      <c r="I69" s="144" t="n">
        <v>1389</v>
      </c>
      <c r="J69" s="144"/>
      <c r="K69" s="144" t="n">
        <v>8913</v>
      </c>
      <c r="L69" s="144"/>
      <c r="M69" s="144" t="n">
        <v>404</v>
      </c>
      <c r="N69" s="144"/>
      <c r="O69" s="144" t="n">
        <v>904</v>
      </c>
      <c r="P69" s="144"/>
      <c r="Q69" s="144" t="n">
        <v>7277</v>
      </c>
      <c r="R69" s="144"/>
      <c r="S69" s="144" t="n">
        <v>39433</v>
      </c>
    </row>
    <row r="70" customFormat="false" ht="12.6" hidden="false" customHeight="true" outlineLevel="0" collapsed="false">
      <c r="A70" s="139" t="s">
        <v>245</v>
      </c>
      <c r="B70" s="146" t="s">
        <v>246</v>
      </c>
      <c r="C70" s="134" t="n">
        <v>264</v>
      </c>
      <c r="D70" s="134"/>
      <c r="E70" s="134" t="n">
        <v>1745</v>
      </c>
      <c r="F70" s="134"/>
      <c r="G70" s="134" t="n">
        <v>12</v>
      </c>
      <c r="H70" s="134"/>
      <c r="I70" s="134" t="n">
        <v>6</v>
      </c>
      <c r="J70" s="134"/>
      <c r="K70" s="134" t="n">
        <v>191</v>
      </c>
      <c r="L70" s="134"/>
      <c r="M70" s="134" t="n">
        <v>10</v>
      </c>
      <c r="N70" s="134"/>
      <c r="O70" s="134" t="n">
        <v>71</v>
      </c>
      <c r="P70" s="134"/>
      <c r="Q70" s="134" t="n">
        <v>67</v>
      </c>
      <c r="R70" s="134"/>
      <c r="S70" s="134" t="n">
        <v>398</v>
      </c>
    </row>
    <row r="71" customFormat="false" ht="35.25" hidden="false" customHeight="true" outlineLevel="0" collapsed="false">
      <c r="A71" s="139" t="s">
        <v>247</v>
      </c>
      <c r="B71" s="140" t="s">
        <v>248</v>
      </c>
      <c r="C71" s="134" t="n">
        <v>3170</v>
      </c>
      <c r="D71" s="134"/>
      <c r="E71" s="134" t="n">
        <v>7</v>
      </c>
      <c r="F71" s="134"/>
      <c r="G71" s="134" t="n">
        <v>10</v>
      </c>
      <c r="H71" s="134"/>
      <c r="I71" s="134" t="n">
        <v>2468</v>
      </c>
      <c r="J71" s="134"/>
      <c r="K71" s="134" t="n">
        <v>960</v>
      </c>
      <c r="L71" s="134"/>
      <c r="M71" s="134" t="n">
        <v>377</v>
      </c>
      <c r="N71" s="134"/>
      <c r="O71" s="134" t="n">
        <v>566</v>
      </c>
      <c r="P71" s="134"/>
      <c r="Q71" s="134" t="n">
        <v>132</v>
      </c>
      <c r="R71" s="134"/>
      <c r="S71" s="134" t="n">
        <v>15527</v>
      </c>
    </row>
    <row r="72" customFormat="false" ht="21.95" hidden="false" customHeight="true" outlineLevel="0" collapsed="false">
      <c r="A72" s="139" t="s">
        <v>249</v>
      </c>
      <c r="B72" s="140" t="s">
        <v>250</v>
      </c>
      <c r="C72" s="134" t="n">
        <v>63</v>
      </c>
      <c r="D72" s="134"/>
      <c r="E72" s="134" t="n">
        <v>65</v>
      </c>
      <c r="F72" s="134"/>
      <c r="G72" s="134" t="n">
        <v>68</v>
      </c>
      <c r="H72" s="134"/>
      <c r="I72" s="134" t="n">
        <v>13</v>
      </c>
      <c r="J72" s="134"/>
      <c r="K72" s="134" t="n">
        <v>2</v>
      </c>
      <c r="L72" s="134"/>
      <c r="M72" s="134" t="n">
        <v>0</v>
      </c>
      <c r="N72" s="134"/>
      <c r="O72" s="134" t="n">
        <v>7</v>
      </c>
      <c r="P72" s="134"/>
      <c r="Q72" s="134" t="n">
        <v>12</v>
      </c>
      <c r="R72" s="134"/>
      <c r="S72" s="134" t="n">
        <v>514</v>
      </c>
    </row>
    <row r="73" customFormat="false" ht="12.6" hidden="false" customHeight="true" outlineLevel="0" collapsed="false">
      <c r="A73" s="139" t="s">
        <v>251</v>
      </c>
      <c r="B73" s="140" t="s">
        <v>252</v>
      </c>
      <c r="C73" s="134" t="n">
        <v>298</v>
      </c>
      <c r="D73" s="134"/>
      <c r="E73" s="134" t="n">
        <v>29</v>
      </c>
      <c r="F73" s="134"/>
      <c r="G73" s="134" t="n">
        <v>157</v>
      </c>
      <c r="H73" s="134"/>
      <c r="I73" s="134" t="n">
        <v>27</v>
      </c>
      <c r="J73" s="134"/>
      <c r="K73" s="134" t="n">
        <v>28</v>
      </c>
      <c r="L73" s="134"/>
      <c r="M73" s="134" t="n">
        <v>0</v>
      </c>
      <c r="N73" s="134"/>
      <c r="O73" s="134" t="n">
        <v>0</v>
      </c>
      <c r="P73" s="134"/>
      <c r="Q73" s="134" t="n">
        <v>50</v>
      </c>
      <c r="R73" s="134"/>
      <c r="S73" s="134" t="n">
        <v>358</v>
      </c>
    </row>
    <row r="74" customFormat="false" ht="21.95" hidden="false" customHeight="true" outlineLevel="0" collapsed="false">
      <c r="A74" s="139" t="s">
        <v>253</v>
      </c>
      <c r="B74" s="140" t="s">
        <v>254</v>
      </c>
      <c r="C74" s="134" t="n">
        <v>1080</v>
      </c>
      <c r="D74" s="134"/>
      <c r="E74" s="134" t="n">
        <v>46</v>
      </c>
      <c r="F74" s="134"/>
      <c r="G74" s="134" t="n">
        <v>193</v>
      </c>
      <c r="H74" s="134"/>
      <c r="I74" s="134" t="n">
        <v>7</v>
      </c>
      <c r="J74" s="134"/>
      <c r="K74" s="134" t="n">
        <v>157</v>
      </c>
      <c r="L74" s="134"/>
      <c r="M74" s="134" t="n">
        <v>0</v>
      </c>
      <c r="N74" s="134"/>
      <c r="O74" s="134" t="n">
        <v>761</v>
      </c>
      <c r="P74" s="134"/>
      <c r="Q74" s="134" t="n">
        <v>159</v>
      </c>
      <c r="R74" s="134"/>
      <c r="S74" s="134" t="n">
        <v>2820</v>
      </c>
    </row>
    <row r="75" customFormat="false" ht="12.6" hidden="false" customHeight="true" outlineLevel="0" collapsed="false">
      <c r="A75" s="139" t="s">
        <v>255</v>
      </c>
      <c r="B75" s="141" t="s">
        <v>256</v>
      </c>
      <c r="C75" s="144" t="n">
        <v>277</v>
      </c>
      <c r="D75" s="144"/>
      <c r="E75" s="144" t="n">
        <v>13</v>
      </c>
      <c r="F75" s="144"/>
      <c r="G75" s="144" t="n">
        <v>9</v>
      </c>
      <c r="H75" s="144"/>
      <c r="I75" s="144" t="n">
        <v>9</v>
      </c>
      <c r="J75" s="144"/>
      <c r="K75" s="144" t="n">
        <v>3</v>
      </c>
      <c r="L75" s="144"/>
      <c r="M75" s="144" t="n">
        <v>13</v>
      </c>
      <c r="N75" s="144"/>
      <c r="O75" s="144" t="n">
        <v>41</v>
      </c>
      <c r="P75" s="144"/>
      <c r="Q75" s="144" t="n">
        <v>41</v>
      </c>
      <c r="R75" s="144"/>
      <c r="S75" s="144" t="n">
        <v>1503</v>
      </c>
    </row>
    <row r="76" customFormat="false" ht="24.95" hidden="false" customHeight="true" outlineLevel="0" collapsed="false">
      <c r="A76" s="139" t="s">
        <v>257</v>
      </c>
      <c r="B76" s="140" t="s">
        <v>258</v>
      </c>
      <c r="C76" s="134" t="n">
        <v>5680</v>
      </c>
      <c r="D76" s="134"/>
      <c r="E76" s="134" t="n">
        <v>1091</v>
      </c>
      <c r="F76" s="134"/>
      <c r="G76" s="134" t="n">
        <v>766</v>
      </c>
      <c r="H76" s="134"/>
      <c r="I76" s="134" t="n">
        <v>1659</v>
      </c>
      <c r="J76" s="134"/>
      <c r="K76" s="134" t="n">
        <v>507</v>
      </c>
      <c r="L76" s="134"/>
      <c r="M76" s="134" t="n">
        <v>279</v>
      </c>
      <c r="N76" s="134"/>
      <c r="O76" s="134" t="n">
        <v>628</v>
      </c>
      <c r="P76" s="134"/>
      <c r="Q76" s="134" t="n">
        <v>196</v>
      </c>
      <c r="R76" s="134"/>
      <c r="S76" s="134" t="n">
        <v>21349</v>
      </c>
    </row>
    <row r="77" customFormat="false" ht="24.95" hidden="false" customHeight="true" outlineLevel="0" collapsed="false">
      <c r="A77" s="139" t="s">
        <v>259</v>
      </c>
      <c r="B77" s="140" t="s">
        <v>260</v>
      </c>
      <c r="C77" s="134" t="n">
        <v>163</v>
      </c>
      <c r="D77" s="134"/>
      <c r="E77" s="134" t="n">
        <v>23</v>
      </c>
      <c r="F77" s="134"/>
      <c r="G77" s="134" t="n">
        <v>23</v>
      </c>
      <c r="H77" s="134"/>
      <c r="I77" s="134" t="n">
        <v>11</v>
      </c>
      <c r="J77" s="134"/>
      <c r="K77" s="134" t="n">
        <v>34</v>
      </c>
      <c r="L77" s="134"/>
      <c r="M77" s="134" t="n">
        <v>3</v>
      </c>
      <c r="N77" s="134"/>
      <c r="O77" s="134" t="n">
        <v>28</v>
      </c>
      <c r="P77" s="134"/>
      <c r="Q77" s="134" t="n">
        <v>25</v>
      </c>
      <c r="R77" s="134"/>
      <c r="S77" s="134" t="n">
        <v>423</v>
      </c>
    </row>
    <row r="78" customFormat="false" ht="24.95" hidden="false" customHeight="true" outlineLevel="0" collapsed="false">
      <c r="A78" s="139" t="s">
        <v>261</v>
      </c>
      <c r="B78" s="141" t="s">
        <v>262</v>
      </c>
      <c r="C78" s="144" t="n">
        <v>67</v>
      </c>
      <c r="D78" s="144"/>
      <c r="E78" s="144" t="n">
        <v>18</v>
      </c>
      <c r="F78" s="144"/>
      <c r="G78" s="144" t="n">
        <v>2</v>
      </c>
      <c r="H78" s="144"/>
      <c r="I78" s="144" t="n">
        <v>2</v>
      </c>
      <c r="J78" s="144"/>
      <c r="K78" s="144" t="n">
        <v>3</v>
      </c>
      <c r="L78" s="144"/>
      <c r="M78" s="144" t="n">
        <v>0</v>
      </c>
      <c r="N78" s="144"/>
      <c r="O78" s="144" t="n">
        <v>42</v>
      </c>
      <c r="P78" s="144"/>
      <c r="Q78" s="144" t="n">
        <v>9</v>
      </c>
      <c r="R78" s="144"/>
      <c r="S78" s="144" t="n">
        <v>311</v>
      </c>
    </row>
    <row r="79" customFormat="false" ht="12.6" hidden="false" customHeight="true" outlineLevel="0" collapsed="false">
      <c r="A79" s="139" t="s">
        <v>263</v>
      </c>
      <c r="B79" s="145" t="s">
        <v>264</v>
      </c>
      <c r="C79" s="144" t="n">
        <v>207</v>
      </c>
      <c r="D79" s="144"/>
      <c r="E79" s="144" t="n">
        <v>19</v>
      </c>
      <c r="F79" s="144"/>
      <c r="G79" s="144" t="n">
        <v>17</v>
      </c>
      <c r="H79" s="144"/>
      <c r="I79" s="144" t="n">
        <v>31</v>
      </c>
      <c r="J79" s="144"/>
      <c r="K79" s="144" t="n">
        <v>661</v>
      </c>
      <c r="L79" s="144"/>
      <c r="M79" s="144" t="n">
        <v>6</v>
      </c>
      <c r="N79" s="144"/>
      <c r="O79" s="144" t="n">
        <v>12</v>
      </c>
      <c r="P79" s="144"/>
      <c r="Q79" s="144" t="n">
        <v>73</v>
      </c>
      <c r="R79" s="144"/>
      <c r="S79" s="144" t="n">
        <v>681</v>
      </c>
    </row>
    <row r="80" customFormat="false" ht="12.6" hidden="false" customHeight="true" outlineLevel="0" collapsed="false">
      <c r="A80" s="139" t="s">
        <v>265</v>
      </c>
      <c r="B80" s="140" t="s">
        <v>266</v>
      </c>
      <c r="C80" s="134" t="n">
        <v>81</v>
      </c>
      <c r="D80" s="134"/>
      <c r="E80" s="134" t="n">
        <v>48</v>
      </c>
      <c r="F80" s="134"/>
      <c r="G80" s="134" t="n">
        <v>12</v>
      </c>
      <c r="H80" s="134"/>
      <c r="I80" s="134" t="n">
        <v>24</v>
      </c>
      <c r="J80" s="134"/>
      <c r="K80" s="134" t="n">
        <v>47</v>
      </c>
      <c r="L80" s="134"/>
      <c r="M80" s="134" t="n">
        <v>36</v>
      </c>
      <c r="N80" s="134"/>
      <c r="O80" s="134" t="n">
        <v>24</v>
      </c>
      <c r="P80" s="134"/>
      <c r="Q80" s="134" t="n">
        <v>120</v>
      </c>
      <c r="R80" s="134"/>
      <c r="S80" s="134" t="n">
        <v>989</v>
      </c>
    </row>
    <row r="81" customFormat="false" ht="24.95" hidden="false" customHeight="true" outlineLevel="0" collapsed="false">
      <c r="A81" s="139" t="s">
        <v>267</v>
      </c>
      <c r="B81" s="140" t="s">
        <v>268</v>
      </c>
      <c r="C81" s="134" t="n">
        <v>467</v>
      </c>
      <c r="D81" s="134"/>
      <c r="E81" s="134" t="n">
        <v>179</v>
      </c>
      <c r="F81" s="134"/>
      <c r="G81" s="134" t="n">
        <v>31</v>
      </c>
      <c r="H81" s="134"/>
      <c r="I81" s="134" t="n">
        <v>9</v>
      </c>
      <c r="J81" s="134"/>
      <c r="K81" s="134" t="n">
        <v>31</v>
      </c>
      <c r="L81" s="134"/>
      <c r="M81" s="134" t="n">
        <v>16</v>
      </c>
      <c r="N81" s="134"/>
      <c r="O81" s="134" t="n">
        <v>3</v>
      </c>
      <c r="P81" s="134"/>
      <c r="Q81" s="134" t="n">
        <v>560</v>
      </c>
      <c r="R81" s="134"/>
      <c r="S81" s="134" t="n">
        <v>1379</v>
      </c>
    </row>
    <row r="82" customFormat="false" ht="24.95" hidden="false" customHeight="true" outlineLevel="0" collapsed="false">
      <c r="A82" s="139" t="s">
        <v>269</v>
      </c>
      <c r="B82" s="140" t="s">
        <v>270</v>
      </c>
      <c r="C82" s="134" t="n">
        <v>762</v>
      </c>
      <c r="D82" s="134"/>
      <c r="E82" s="134" t="n">
        <v>857</v>
      </c>
      <c r="F82" s="134"/>
      <c r="G82" s="134" t="n">
        <v>129</v>
      </c>
      <c r="H82" s="134"/>
      <c r="I82" s="134" t="n">
        <v>34</v>
      </c>
      <c r="J82" s="134"/>
      <c r="K82" s="134" t="n">
        <v>116</v>
      </c>
      <c r="L82" s="134"/>
      <c r="M82" s="134" t="n">
        <v>47</v>
      </c>
      <c r="N82" s="134"/>
      <c r="O82" s="134" t="n">
        <v>42</v>
      </c>
      <c r="P82" s="134"/>
      <c r="Q82" s="134" t="n">
        <v>4242</v>
      </c>
      <c r="R82" s="134"/>
      <c r="S82" s="134" t="n">
        <v>4872</v>
      </c>
    </row>
    <row r="83" customFormat="false" ht="12.6" hidden="false" customHeight="true" outlineLevel="0" collapsed="false">
      <c r="A83" s="139" t="s">
        <v>271</v>
      </c>
      <c r="B83" s="140" t="s">
        <v>272</v>
      </c>
      <c r="C83" s="134" t="n">
        <v>205</v>
      </c>
      <c r="D83" s="134"/>
      <c r="E83" s="134" t="n">
        <v>68</v>
      </c>
      <c r="F83" s="134"/>
      <c r="G83" s="134" t="n">
        <v>2</v>
      </c>
      <c r="H83" s="134"/>
      <c r="I83" s="134" t="n">
        <v>0</v>
      </c>
      <c r="J83" s="134"/>
      <c r="K83" s="134" t="n">
        <v>9</v>
      </c>
      <c r="L83" s="134"/>
      <c r="M83" s="134" t="n">
        <v>0</v>
      </c>
      <c r="N83" s="134"/>
      <c r="O83" s="134" t="n">
        <v>4</v>
      </c>
      <c r="P83" s="134"/>
      <c r="Q83" s="134" t="n">
        <v>41</v>
      </c>
      <c r="R83" s="134"/>
      <c r="S83" s="134" t="n">
        <v>356</v>
      </c>
    </row>
    <row r="84" customFormat="false" ht="12.6" hidden="false" customHeight="true" outlineLevel="0" collapsed="false">
      <c r="A84" s="139" t="s">
        <v>273</v>
      </c>
      <c r="B84" s="140" t="s">
        <v>274</v>
      </c>
      <c r="C84" s="134" t="n">
        <v>1731</v>
      </c>
      <c r="D84" s="134"/>
      <c r="E84" s="134" t="n">
        <v>302</v>
      </c>
      <c r="F84" s="134"/>
      <c r="G84" s="134" t="n">
        <v>47</v>
      </c>
      <c r="H84" s="134"/>
      <c r="I84" s="134" t="n">
        <v>69</v>
      </c>
      <c r="J84" s="134"/>
      <c r="K84" s="134" t="n">
        <v>475</v>
      </c>
      <c r="L84" s="134"/>
      <c r="M84" s="134" t="n">
        <v>61</v>
      </c>
      <c r="N84" s="134"/>
      <c r="O84" s="134" t="n">
        <v>96</v>
      </c>
      <c r="P84" s="134"/>
      <c r="Q84" s="134" t="n">
        <v>822</v>
      </c>
      <c r="R84" s="134"/>
      <c r="S84" s="134" t="n">
        <v>2925</v>
      </c>
    </row>
    <row r="85" customFormat="false" ht="24.95" hidden="false" customHeight="true" outlineLevel="0" collapsed="false">
      <c r="A85" s="139" t="s">
        <v>275</v>
      </c>
      <c r="B85" s="140" t="s">
        <v>276</v>
      </c>
      <c r="C85" s="134" t="n">
        <v>1806</v>
      </c>
      <c r="D85" s="134"/>
      <c r="E85" s="134" t="n">
        <v>364</v>
      </c>
      <c r="F85" s="134"/>
      <c r="G85" s="134" t="n">
        <v>65</v>
      </c>
      <c r="H85" s="134"/>
      <c r="I85" s="134" t="n">
        <v>47</v>
      </c>
      <c r="J85" s="134"/>
      <c r="K85" s="134" t="n">
        <v>210</v>
      </c>
      <c r="L85" s="134"/>
      <c r="M85" s="134" t="n">
        <v>22</v>
      </c>
      <c r="N85" s="134"/>
      <c r="O85" s="134" t="n">
        <v>208</v>
      </c>
      <c r="P85" s="134"/>
      <c r="Q85" s="134" t="n">
        <v>311</v>
      </c>
      <c r="R85" s="134"/>
      <c r="S85" s="134" t="n">
        <v>8227</v>
      </c>
    </row>
    <row r="86" customFormat="false" ht="12.6" hidden="false" customHeight="true" outlineLevel="0" collapsed="false">
      <c r="A86" s="139" t="s">
        <v>277</v>
      </c>
      <c r="B86" s="141" t="s">
        <v>278</v>
      </c>
      <c r="C86" s="144" t="n">
        <v>0</v>
      </c>
      <c r="D86" s="144"/>
      <c r="E86" s="144" t="n">
        <v>0</v>
      </c>
      <c r="F86" s="144"/>
      <c r="G86" s="144" t="n">
        <v>0</v>
      </c>
      <c r="H86" s="144"/>
      <c r="I86" s="144" t="n">
        <v>0</v>
      </c>
      <c r="J86" s="144"/>
      <c r="K86" s="144" t="n">
        <v>0</v>
      </c>
      <c r="L86" s="144"/>
      <c r="M86" s="144" t="n">
        <v>0</v>
      </c>
      <c r="N86" s="144"/>
      <c r="O86" s="144" t="n">
        <v>0</v>
      </c>
      <c r="P86" s="144"/>
      <c r="Q86" s="144" t="n">
        <v>2</v>
      </c>
      <c r="R86" s="144"/>
      <c r="S86" s="144" t="n">
        <v>51</v>
      </c>
    </row>
    <row r="87" customFormat="false" ht="12.6" hidden="false" customHeight="true" outlineLevel="0" collapsed="false">
      <c r="A87" s="139" t="s">
        <v>279</v>
      </c>
      <c r="B87" s="140" t="s">
        <v>280</v>
      </c>
      <c r="C87" s="134" t="n">
        <v>2339</v>
      </c>
      <c r="D87" s="134"/>
      <c r="E87" s="134" t="n">
        <v>230</v>
      </c>
      <c r="F87" s="134"/>
      <c r="G87" s="134" t="n">
        <v>114</v>
      </c>
      <c r="H87" s="134"/>
      <c r="I87" s="134" t="n">
        <v>176</v>
      </c>
      <c r="J87" s="134"/>
      <c r="K87" s="134" t="n">
        <v>1348</v>
      </c>
      <c r="L87" s="134"/>
      <c r="M87" s="134" t="n">
        <v>446</v>
      </c>
      <c r="N87" s="134"/>
      <c r="O87" s="134" t="n">
        <v>72</v>
      </c>
      <c r="P87" s="134"/>
      <c r="Q87" s="134" t="n">
        <v>1047</v>
      </c>
      <c r="R87" s="134"/>
      <c r="S87" s="134" t="n">
        <v>3285</v>
      </c>
    </row>
    <row r="88" customFormat="false" ht="12.6" hidden="false" customHeight="true" outlineLevel="0" collapsed="false">
      <c r="A88" s="139" t="s">
        <v>281</v>
      </c>
      <c r="B88" s="140" t="s">
        <v>282</v>
      </c>
      <c r="C88" s="134" t="n">
        <v>950</v>
      </c>
      <c r="D88" s="134"/>
      <c r="E88" s="134" t="n">
        <v>58</v>
      </c>
      <c r="F88" s="134"/>
      <c r="G88" s="134" t="n">
        <v>25</v>
      </c>
      <c r="H88" s="134"/>
      <c r="I88" s="134" t="n">
        <v>138</v>
      </c>
      <c r="J88" s="134"/>
      <c r="K88" s="134" t="n">
        <v>260</v>
      </c>
      <c r="L88" s="134"/>
      <c r="M88" s="134" t="n">
        <v>7</v>
      </c>
      <c r="N88" s="134"/>
      <c r="O88" s="134" t="n">
        <v>93</v>
      </c>
      <c r="P88" s="134"/>
      <c r="Q88" s="134" t="n">
        <v>61</v>
      </c>
      <c r="R88" s="134"/>
      <c r="S88" s="134" t="n">
        <v>1473</v>
      </c>
    </row>
    <row r="89" customFormat="false" ht="35.25" hidden="false" customHeight="true" outlineLevel="0" collapsed="false">
      <c r="A89" s="139" t="s">
        <v>283</v>
      </c>
      <c r="B89" s="140" t="s">
        <v>284</v>
      </c>
      <c r="C89" s="134" t="n">
        <v>243</v>
      </c>
      <c r="D89" s="134"/>
      <c r="E89" s="134" t="n">
        <v>11</v>
      </c>
      <c r="F89" s="134"/>
      <c r="G89" s="134" t="n">
        <v>4</v>
      </c>
      <c r="H89" s="134"/>
      <c r="I89" s="134" t="n">
        <v>9</v>
      </c>
      <c r="J89" s="134"/>
      <c r="K89" s="134" t="n">
        <v>93</v>
      </c>
      <c r="L89" s="134"/>
      <c r="M89" s="134" t="n">
        <v>63</v>
      </c>
      <c r="N89" s="134"/>
      <c r="O89" s="134" t="n">
        <v>0</v>
      </c>
      <c r="P89" s="134"/>
      <c r="Q89" s="134" t="n">
        <v>95</v>
      </c>
      <c r="R89" s="134"/>
      <c r="S89" s="134" t="n">
        <v>673</v>
      </c>
    </row>
    <row r="90" customFormat="false" ht="12.6" hidden="false" customHeight="true" outlineLevel="0" collapsed="false">
      <c r="A90" s="139" t="s">
        <v>285</v>
      </c>
      <c r="B90" s="140" t="s">
        <v>286</v>
      </c>
      <c r="C90" s="134" t="n">
        <v>2</v>
      </c>
      <c r="D90" s="134"/>
      <c r="E90" s="134" t="n">
        <v>10</v>
      </c>
      <c r="F90" s="134"/>
      <c r="G90" s="134" t="n">
        <v>0</v>
      </c>
      <c r="H90" s="134"/>
      <c r="I90" s="134" t="n">
        <v>2</v>
      </c>
      <c r="J90" s="134"/>
      <c r="K90" s="134" t="n">
        <v>23</v>
      </c>
      <c r="L90" s="134"/>
      <c r="M90" s="134" t="n">
        <v>0</v>
      </c>
      <c r="N90" s="134"/>
      <c r="O90" s="134" t="n">
        <v>0</v>
      </c>
      <c r="P90" s="134"/>
      <c r="Q90" s="134" t="n">
        <v>0</v>
      </c>
      <c r="R90" s="134"/>
      <c r="S90" s="134" t="n">
        <v>47</v>
      </c>
    </row>
    <row r="91" customFormat="false" ht="12.6" hidden="false" customHeight="true" outlineLevel="0" collapsed="false">
      <c r="A91" s="139" t="s">
        <v>287</v>
      </c>
      <c r="B91" s="140" t="s">
        <v>288</v>
      </c>
      <c r="C91" s="134" t="n">
        <v>2237</v>
      </c>
      <c r="D91" s="134"/>
      <c r="E91" s="134" t="n">
        <v>214</v>
      </c>
      <c r="F91" s="134"/>
      <c r="G91" s="134" t="n">
        <v>51</v>
      </c>
      <c r="H91" s="134"/>
      <c r="I91" s="134" t="n">
        <v>375</v>
      </c>
      <c r="J91" s="134"/>
      <c r="K91" s="134" t="n">
        <v>1355</v>
      </c>
      <c r="L91" s="134"/>
      <c r="M91" s="134" t="n">
        <v>69</v>
      </c>
      <c r="N91" s="134"/>
      <c r="O91" s="134" t="n">
        <v>1318</v>
      </c>
      <c r="P91" s="134"/>
      <c r="Q91" s="134" t="n">
        <v>1188</v>
      </c>
      <c r="R91" s="134"/>
      <c r="S91" s="134" t="n">
        <v>1807</v>
      </c>
    </row>
    <row r="92" customFormat="false" ht="24.95" hidden="false" customHeight="true" outlineLevel="0" collapsed="false">
      <c r="A92" s="139" t="s">
        <v>289</v>
      </c>
      <c r="B92" s="140" t="s">
        <v>290</v>
      </c>
      <c r="C92" s="144" t="n">
        <v>11283</v>
      </c>
      <c r="D92" s="144"/>
      <c r="E92" s="144" t="n">
        <v>5326</v>
      </c>
      <c r="F92" s="144"/>
      <c r="G92" s="144" t="n">
        <v>500</v>
      </c>
      <c r="H92" s="144"/>
      <c r="I92" s="144" t="n">
        <v>123</v>
      </c>
      <c r="J92" s="144"/>
      <c r="K92" s="144" t="n">
        <v>1470</v>
      </c>
      <c r="L92" s="144"/>
      <c r="M92" s="144" t="n">
        <v>1695</v>
      </c>
      <c r="N92" s="144"/>
      <c r="O92" s="144" t="n">
        <v>4756</v>
      </c>
      <c r="P92" s="144"/>
      <c r="Q92" s="144" t="n">
        <v>5906</v>
      </c>
      <c r="R92" s="144"/>
      <c r="S92" s="144" t="n">
        <v>18755</v>
      </c>
    </row>
    <row r="93" customFormat="false" ht="24.95" hidden="false" customHeight="true" outlineLevel="0" collapsed="false">
      <c r="A93" s="139" t="s">
        <v>291</v>
      </c>
      <c r="B93" s="145" t="s">
        <v>292</v>
      </c>
      <c r="C93" s="144" t="n">
        <v>89</v>
      </c>
      <c r="D93" s="144"/>
      <c r="E93" s="144" t="n">
        <v>22</v>
      </c>
      <c r="F93" s="144"/>
      <c r="G93" s="144" t="n">
        <v>1</v>
      </c>
      <c r="H93" s="144"/>
      <c r="I93" s="144" t="n">
        <v>0</v>
      </c>
      <c r="J93" s="144"/>
      <c r="K93" s="144" t="n">
        <v>732</v>
      </c>
      <c r="L93" s="144"/>
      <c r="M93" s="144" t="n">
        <v>8</v>
      </c>
      <c r="N93" s="144"/>
      <c r="O93" s="144" t="n">
        <v>31</v>
      </c>
      <c r="P93" s="144"/>
      <c r="Q93" s="144" t="n">
        <v>47</v>
      </c>
      <c r="R93" s="144"/>
      <c r="S93" s="144" t="n">
        <v>867</v>
      </c>
    </row>
    <row r="94" customFormat="false" ht="12.6" hidden="false" customHeight="true" outlineLevel="0" collapsed="false">
      <c r="A94" s="139" t="s">
        <v>293</v>
      </c>
      <c r="B94" s="145" t="s">
        <v>294</v>
      </c>
      <c r="C94" s="144" t="n">
        <v>374</v>
      </c>
      <c r="D94" s="144"/>
      <c r="E94" s="144" t="n">
        <v>91</v>
      </c>
      <c r="F94" s="144"/>
      <c r="G94" s="144" t="n">
        <v>25</v>
      </c>
      <c r="H94" s="144"/>
      <c r="I94" s="144" t="n">
        <v>10</v>
      </c>
      <c r="J94" s="144"/>
      <c r="K94" s="144" t="n">
        <v>1146</v>
      </c>
      <c r="L94" s="144"/>
      <c r="M94" s="144" t="n">
        <v>11</v>
      </c>
      <c r="N94" s="144"/>
      <c r="O94" s="144" t="n">
        <v>81</v>
      </c>
      <c r="P94" s="144"/>
      <c r="Q94" s="144" t="n">
        <v>129</v>
      </c>
      <c r="R94" s="144"/>
      <c r="S94" s="144" t="n">
        <v>5589</v>
      </c>
    </row>
    <row r="95" customFormat="false" ht="12.6" hidden="false" customHeight="true" outlineLevel="0" collapsed="false">
      <c r="A95" s="139" t="s">
        <v>295</v>
      </c>
      <c r="B95" s="140" t="s">
        <v>296</v>
      </c>
      <c r="C95" s="134" t="n">
        <v>297</v>
      </c>
      <c r="D95" s="134"/>
      <c r="E95" s="134" t="n">
        <v>37</v>
      </c>
      <c r="F95" s="134"/>
      <c r="G95" s="134" t="n">
        <v>78</v>
      </c>
      <c r="H95" s="134"/>
      <c r="I95" s="134" t="n">
        <v>4</v>
      </c>
      <c r="J95" s="134"/>
      <c r="K95" s="134" t="n">
        <v>27</v>
      </c>
      <c r="L95" s="134"/>
      <c r="M95" s="134" t="n">
        <v>5</v>
      </c>
      <c r="N95" s="134"/>
      <c r="O95" s="134" t="n">
        <v>4</v>
      </c>
      <c r="P95" s="134"/>
      <c r="Q95" s="134" t="n">
        <v>60</v>
      </c>
      <c r="R95" s="134"/>
      <c r="S95" s="134" t="n">
        <v>685</v>
      </c>
    </row>
    <row r="96" customFormat="false" ht="12.6" hidden="false" customHeight="true" outlineLevel="0" collapsed="false">
      <c r="A96" s="139" t="s">
        <v>297</v>
      </c>
      <c r="B96" s="140" t="s">
        <v>298</v>
      </c>
      <c r="C96" s="134" t="n">
        <v>44</v>
      </c>
      <c r="D96" s="134"/>
      <c r="E96" s="134" t="n">
        <v>166</v>
      </c>
      <c r="F96" s="134"/>
      <c r="G96" s="134" t="n">
        <v>208</v>
      </c>
      <c r="H96" s="134"/>
      <c r="I96" s="134" t="n">
        <v>28</v>
      </c>
      <c r="J96" s="134"/>
      <c r="K96" s="134" t="n">
        <v>60</v>
      </c>
      <c r="L96" s="134"/>
      <c r="M96" s="134" t="n">
        <v>8</v>
      </c>
      <c r="N96" s="134"/>
      <c r="O96" s="134" t="n">
        <v>0</v>
      </c>
      <c r="P96" s="134"/>
      <c r="Q96" s="134" t="n">
        <v>50</v>
      </c>
      <c r="R96" s="134"/>
      <c r="S96" s="134" t="n">
        <v>338</v>
      </c>
    </row>
    <row r="97" customFormat="false" ht="12.6" hidden="false" customHeight="true" outlineLevel="0" collapsed="false">
      <c r="A97" s="139" t="s">
        <v>299</v>
      </c>
      <c r="B97" s="141" t="s">
        <v>300</v>
      </c>
      <c r="C97" s="144" t="n">
        <v>104</v>
      </c>
      <c r="D97" s="144"/>
      <c r="E97" s="144" t="n">
        <v>5</v>
      </c>
      <c r="F97" s="144"/>
      <c r="G97" s="144" t="n">
        <v>78</v>
      </c>
      <c r="H97" s="144"/>
      <c r="I97" s="144" t="n">
        <v>0</v>
      </c>
      <c r="J97" s="144"/>
      <c r="K97" s="144" t="n">
        <v>345</v>
      </c>
      <c r="L97" s="144"/>
      <c r="M97" s="144" t="n">
        <v>16</v>
      </c>
      <c r="N97" s="144"/>
      <c r="O97" s="144" t="n">
        <v>108</v>
      </c>
      <c r="P97" s="144"/>
      <c r="Q97" s="144" t="n">
        <v>168</v>
      </c>
      <c r="R97" s="144"/>
      <c r="S97" s="144" t="n">
        <v>3422</v>
      </c>
    </row>
    <row r="98" customFormat="false" ht="12.95" hidden="false" customHeight="true" outlineLevel="0" collapsed="false">
      <c r="A98" s="139" t="s">
        <v>301</v>
      </c>
      <c r="B98" s="147" t="s">
        <v>302</v>
      </c>
      <c r="C98" s="134" t="n">
        <v>107</v>
      </c>
      <c r="D98" s="134"/>
      <c r="E98" s="134" t="n">
        <v>15</v>
      </c>
      <c r="F98" s="134"/>
      <c r="G98" s="134" t="n">
        <v>17</v>
      </c>
      <c r="H98" s="134"/>
      <c r="I98" s="134" t="n">
        <v>16</v>
      </c>
      <c r="J98" s="134"/>
      <c r="K98" s="134" t="n">
        <v>192</v>
      </c>
      <c r="L98" s="134"/>
      <c r="M98" s="134" t="n">
        <v>0</v>
      </c>
      <c r="N98" s="134"/>
      <c r="O98" s="134" t="n">
        <v>39</v>
      </c>
      <c r="P98" s="134"/>
      <c r="Q98" s="134" t="n">
        <v>117</v>
      </c>
      <c r="R98" s="134"/>
      <c r="S98" s="134" t="n">
        <v>1065</v>
      </c>
    </row>
    <row r="99" customFormat="false" ht="24.95" hidden="false" customHeight="true" outlineLevel="0" collapsed="false">
      <c r="A99" s="139" t="s">
        <v>303</v>
      </c>
      <c r="B99" s="140" t="s">
        <v>304</v>
      </c>
      <c r="C99" s="134" t="n">
        <v>38</v>
      </c>
      <c r="D99" s="134"/>
      <c r="E99" s="134" t="n">
        <v>3</v>
      </c>
      <c r="F99" s="134"/>
      <c r="G99" s="134" t="n">
        <v>0</v>
      </c>
      <c r="H99" s="134"/>
      <c r="I99" s="134" t="n">
        <v>6</v>
      </c>
      <c r="J99" s="134"/>
      <c r="K99" s="134" t="n">
        <v>131</v>
      </c>
      <c r="L99" s="134"/>
      <c r="M99" s="134" t="n">
        <v>0</v>
      </c>
      <c r="N99" s="134"/>
      <c r="O99" s="134" t="n">
        <v>0</v>
      </c>
      <c r="P99" s="134"/>
      <c r="Q99" s="134" t="n">
        <v>0</v>
      </c>
      <c r="R99" s="134"/>
      <c r="S99" s="134" t="n">
        <v>63</v>
      </c>
    </row>
    <row r="100" customFormat="false" ht="12.6" hidden="false" customHeight="true" outlineLevel="0" collapsed="false">
      <c r="A100" s="139" t="s">
        <v>305</v>
      </c>
      <c r="B100" s="140" t="s">
        <v>306</v>
      </c>
      <c r="C100" s="134" t="n">
        <v>25</v>
      </c>
      <c r="D100" s="134"/>
      <c r="E100" s="134" t="n">
        <v>0</v>
      </c>
      <c r="F100" s="134"/>
      <c r="G100" s="134" t="n">
        <v>0</v>
      </c>
      <c r="H100" s="134"/>
      <c r="I100" s="134" t="n">
        <v>14</v>
      </c>
      <c r="J100" s="134"/>
      <c r="K100" s="134" t="n">
        <v>121</v>
      </c>
      <c r="L100" s="134"/>
      <c r="M100" s="134" t="n">
        <v>0</v>
      </c>
      <c r="N100" s="134"/>
      <c r="O100" s="134" t="n">
        <v>0</v>
      </c>
      <c r="P100" s="134"/>
      <c r="Q100" s="134" t="n">
        <v>480</v>
      </c>
      <c r="R100" s="134"/>
      <c r="S100" s="134" t="n">
        <v>1656</v>
      </c>
    </row>
    <row r="101" customFormat="false" ht="24.75" hidden="false" customHeight="true" outlineLevel="0" collapsed="false">
      <c r="A101" s="139" t="s">
        <v>307</v>
      </c>
      <c r="B101" s="141" t="s">
        <v>308</v>
      </c>
      <c r="C101" s="144" t="n">
        <v>6766</v>
      </c>
      <c r="D101" s="144"/>
      <c r="E101" s="144" t="n">
        <v>661</v>
      </c>
      <c r="F101" s="144"/>
      <c r="G101" s="144" t="n">
        <v>9</v>
      </c>
      <c r="H101" s="144"/>
      <c r="I101" s="144" t="n">
        <v>215</v>
      </c>
      <c r="J101" s="144"/>
      <c r="K101" s="144" t="n">
        <v>772</v>
      </c>
      <c r="L101" s="144"/>
      <c r="M101" s="144" t="n">
        <v>945</v>
      </c>
      <c r="N101" s="144"/>
      <c r="O101" s="144" t="n">
        <v>26</v>
      </c>
      <c r="P101" s="144"/>
      <c r="Q101" s="144" t="n">
        <v>167</v>
      </c>
      <c r="R101" s="144"/>
      <c r="S101" s="144" t="n">
        <v>3325</v>
      </c>
    </row>
    <row r="102" customFormat="false" ht="12.6" hidden="false" customHeight="true" outlineLevel="0" collapsed="false">
      <c r="A102" s="139" t="s">
        <v>309</v>
      </c>
      <c r="B102" s="140" t="s">
        <v>310</v>
      </c>
      <c r="C102" s="134" t="n">
        <v>90</v>
      </c>
      <c r="D102" s="134"/>
      <c r="E102" s="134" t="n">
        <v>38</v>
      </c>
      <c r="F102" s="134"/>
      <c r="G102" s="134" t="n">
        <v>42</v>
      </c>
      <c r="H102" s="134"/>
      <c r="I102" s="134" t="n">
        <v>22</v>
      </c>
      <c r="J102" s="134"/>
      <c r="K102" s="134" t="n">
        <v>5278</v>
      </c>
      <c r="L102" s="134"/>
      <c r="M102" s="134" t="n">
        <v>23</v>
      </c>
      <c r="N102" s="134"/>
      <c r="O102" s="134" t="n">
        <v>8</v>
      </c>
      <c r="P102" s="134"/>
      <c r="Q102" s="134" t="n">
        <v>179</v>
      </c>
      <c r="R102" s="134"/>
      <c r="S102" s="134" t="n">
        <v>473</v>
      </c>
    </row>
    <row r="103" customFormat="false" ht="24.95" hidden="false" customHeight="true" outlineLevel="0" collapsed="false">
      <c r="A103" s="139" t="s">
        <v>311</v>
      </c>
      <c r="B103" s="140" t="s">
        <v>312</v>
      </c>
      <c r="C103" s="134" t="n">
        <v>138</v>
      </c>
      <c r="D103" s="134"/>
      <c r="E103" s="134" t="n">
        <v>535</v>
      </c>
      <c r="F103" s="134"/>
      <c r="G103" s="134" t="n">
        <v>49</v>
      </c>
      <c r="H103" s="134"/>
      <c r="I103" s="134" t="n">
        <v>43</v>
      </c>
      <c r="J103" s="134"/>
      <c r="K103" s="134" t="n">
        <v>13</v>
      </c>
      <c r="L103" s="134"/>
      <c r="M103" s="134" t="n">
        <v>5</v>
      </c>
      <c r="N103" s="134"/>
      <c r="O103" s="134" t="n">
        <v>31</v>
      </c>
      <c r="P103" s="134"/>
      <c r="Q103" s="134" t="n">
        <v>6</v>
      </c>
      <c r="R103" s="134"/>
      <c r="S103" s="134" t="n">
        <v>264</v>
      </c>
    </row>
    <row r="104" customFormat="false" ht="12.6" hidden="false" customHeight="true" outlineLevel="0" collapsed="false">
      <c r="A104" s="139" t="s">
        <v>313</v>
      </c>
      <c r="B104" s="141" t="s">
        <v>314</v>
      </c>
      <c r="C104" s="144" t="n">
        <v>4098</v>
      </c>
      <c r="D104" s="144"/>
      <c r="E104" s="144" t="n">
        <v>2096</v>
      </c>
      <c r="F104" s="144"/>
      <c r="G104" s="144" t="n">
        <v>21</v>
      </c>
      <c r="H104" s="144"/>
      <c r="I104" s="144" t="n">
        <v>18</v>
      </c>
      <c r="J104" s="144"/>
      <c r="K104" s="144" t="n">
        <v>113</v>
      </c>
      <c r="L104" s="144"/>
      <c r="M104" s="144" t="n">
        <v>19</v>
      </c>
      <c r="N104" s="144"/>
      <c r="O104" s="144" t="n">
        <v>3</v>
      </c>
      <c r="P104" s="144"/>
      <c r="Q104" s="144" t="n">
        <v>204</v>
      </c>
      <c r="R104" s="144"/>
      <c r="S104" s="144" t="n">
        <v>3217</v>
      </c>
    </row>
    <row r="105" customFormat="false" ht="21.95" hidden="false" customHeight="true" outlineLevel="0" collapsed="false">
      <c r="A105" s="139" t="s">
        <v>315</v>
      </c>
      <c r="B105" s="140" t="s">
        <v>316</v>
      </c>
      <c r="C105" s="134" t="n">
        <v>24</v>
      </c>
      <c r="D105" s="134"/>
      <c r="E105" s="134" t="n">
        <v>9</v>
      </c>
      <c r="F105" s="134"/>
      <c r="G105" s="134" t="n">
        <v>4</v>
      </c>
      <c r="H105" s="134"/>
      <c r="I105" s="134" t="n">
        <v>2</v>
      </c>
      <c r="J105" s="134"/>
      <c r="K105" s="134" t="n">
        <v>77</v>
      </c>
      <c r="L105" s="134"/>
      <c r="M105" s="134" t="n">
        <v>3</v>
      </c>
      <c r="N105" s="134"/>
      <c r="O105" s="134" t="n">
        <v>10</v>
      </c>
      <c r="P105" s="134"/>
      <c r="Q105" s="134" t="n">
        <v>1</v>
      </c>
      <c r="R105" s="134"/>
      <c r="S105" s="134" t="n">
        <v>44</v>
      </c>
    </row>
    <row r="106" customFormat="false" ht="24.95" hidden="false" customHeight="true" outlineLevel="0" collapsed="false">
      <c r="A106" s="139" t="n">
        <v>98</v>
      </c>
      <c r="B106" s="141" t="s">
        <v>317</v>
      </c>
      <c r="C106" s="144" t="n">
        <v>0</v>
      </c>
      <c r="D106" s="144"/>
      <c r="E106" s="144" t="n">
        <v>0</v>
      </c>
      <c r="F106" s="144"/>
      <c r="G106" s="144" t="n">
        <v>0</v>
      </c>
      <c r="H106" s="144"/>
      <c r="I106" s="144" t="n">
        <v>0</v>
      </c>
      <c r="J106" s="144"/>
      <c r="K106" s="144" t="n">
        <v>0</v>
      </c>
      <c r="L106" s="144"/>
      <c r="M106" s="144" t="n">
        <v>0</v>
      </c>
      <c r="N106" s="144"/>
      <c r="O106" s="144" t="n">
        <v>0</v>
      </c>
      <c r="P106" s="144"/>
      <c r="Q106" s="144" t="n">
        <v>0</v>
      </c>
      <c r="R106" s="144"/>
      <c r="S106" s="144" t="n">
        <v>0</v>
      </c>
    </row>
    <row r="107" customFormat="false" ht="24.95" hidden="false" customHeight="true" outlineLevel="0" collapsed="false">
      <c r="A107" s="139" t="s">
        <v>318</v>
      </c>
      <c r="B107" s="145" t="s">
        <v>319</v>
      </c>
      <c r="C107" s="144" t="n">
        <v>13</v>
      </c>
      <c r="D107" s="144"/>
      <c r="E107" s="144" t="n">
        <v>0</v>
      </c>
      <c r="F107" s="144"/>
      <c r="G107" s="144" t="n">
        <v>0</v>
      </c>
      <c r="H107" s="144"/>
      <c r="I107" s="144" t="n">
        <v>0</v>
      </c>
      <c r="J107" s="144"/>
      <c r="K107" s="144" t="n">
        <v>0</v>
      </c>
      <c r="L107" s="144"/>
      <c r="M107" s="144" t="n">
        <v>0</v>
      </c>
      <c r="N107" s="144"/>
      <c r="O107" s="144" t="n">
        <v>0</v>
      </c>
      <c r="P107" s="144"/>
      <c r="Q107" s="144" t="n">
        <v>0</v>
      </c>
      <c r="R107" s="144"/>
      <c r="S107" s="144" t="n">
        <v>2</v>
      </c>
    </row>
    <row r="108" customFormat="false" ht="12.6" hidden="false" customHeight="true" outlineLevel="0" collapsed="false">
      <c r="A108" s="148"/>
      <c r="B108" s="140" t="s">
        <v>143</v>
      </c>
      <c r="C108" s="134" t="n">
        <v>0</v>
      </c>
      <c r="D108" s="149"/>
      <c r="E108" s="134" t="n">
        <v>0</v>
      </c>
      <c r="F108" s="149"/>
      <c r="G108" s="134" t="n">
        <v>0</v>
      </c>
      <c r="H108" s="149"/>
      <c r="I108" s="134" t="n">
        <v>0</v>
      </c>
      <c r="J108" s="149"/>
      <c r="K108" s="134" t="n">
        <v>2</v>
      </c>
      <c r="L108" s="149"/>
      <c r="M108" s="134" t="n">
        <v>0</v>
      </c>
      <c r="N108" s="149"/>
      <c r="O108" s="134" t="n">
        <v>0</v>
      </c>
      <c r="P108" s="149"/>
      <c r="Q108" s="134" t="n">
        <v>1</v>
      </c>
      <c r="R108" s="149"/>
      <c r="S108" s="134" t="n">
        <v>5</v>
      </c>
    </row>
    <row r="109" customFormat="false" ht="9.75" hidden="false" customHeight="true" outlineLevel="0" collapsed="false">
      <c r="A109" s="150"/>
      <c r="B109" s="150"/>
      <c r="C109" s="150"/>
      <c r="D109" s="150"/>
      <c r="E109" s="150"/>
      <c r="F109" s="150"/>
      <c r="G109" s="150"/>
      <c r="H109" s="150"/>
      <c r="I109" s="150"/>
      <c r="J109" s="150"/>
      <c r="K109" s="150"/>
      <c r="L109" s="150"/>
      <c r="M109" s="150"/>
      <c r="N109" s="150"/>
      <c r="O109" s="150"/>
      <c r="P109" s="150"/>
      <c r="Q109" s="150"/>
      <c r="R109" s="150"/>
      <c r="S109" s="150"/>
    </row>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sheetData>
  <mergeCells count="3">
    <mergeCell ref="A1:C1"/>
    <mergeCell ref="C7:S7"/>
    <mergeCell ref="A109:S109"/>
  </mergeCells>
  <printOptions headings="false" gridLines="false" gridLinesSet="true" horizontalCentered="true" verticalCentered="false"/>
  <pageMargins left="0" right="0" top="0.196527777777778"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C1"/>
    </sheetView>
  </sheetViews>
  <sheetFormatPr defaultColWidth="12.5625" defaultRowHeight="15" zeroHeight="false" outlineLevelRow="0" outlineLevelCol="0"/>
  <cols>
    <col collapsed="false" customWidth="true" hidden="false" outlineLevel="0" max="1" min="1" style="151" width="2.99"/>
    <col collapsed="false" customWidth="true" hidden="false" outlineLevel="0" max="2" min="2" style="152" width="35.42"/>
    <col collapsed="false" customWidth="true" hidden="false" outlineLevel="0" max="3" min="3" style="153" width="10.71"/>
    <col collapsed="false" customWidth="true" hidden="false" outlineLevel="0" max="4" min="4" style="153" width="0.7"/>
    <col collapsed="false" customWidth="false" hidden="false" outlineLevel="0" max="5" min="5" style="153" width="12.56"/>
    <col collapsed="false" customWidth="true" hidden="false" outlineLevel="0" max="6" min="6" style="153" width="0.7"/>
    <col collapsed="false" customWidth="true" hidden="false" outlineLevel="0" max="7" min="7" style="153" width="8.7"/>
    <col collapsed="false" customWidth="true" hidden="false" outlineLevel="0" max="8" min="8" style="153" width="0.7"/>
    <col collapsed="false" customWidth="true" hidden="false" outlineLevel="0" max="9" min="9" style="153" width="14.28"/>
    <col collapsed="false" customWidth="true" hidden="false" outlineLevel="0" max="10" min="10" style="153" width="0.7"/>
    <col collapsed="false" customWidth="true" hidden="false" outlineLevel="0" max="11" min="11" style="153" width="10.56"/>
    <col collapsed="false" customWidth="true" hidden="false" outlineLevel="0" max="12" min="12" style="153" width="0.7"/>
    <col collapsed="false" customWidth="true" hidden="false" outlineLevel="0" max="13" min="13" style="153" width="12.7"/>
    <col collapsed="false" customWidth="true" hidden="false" outlineLevel="0" max="14" min="14" style="153" width="0.7"/>
    <col collapsed="false" customWidth="true" hidden="false" outlineLevel="0" max="15" min="15" style="153" width="8.7"/>
    <col collapsed="false" customWidth="true" hidden="false" outlineLevel="0" max="16" min="16" style="153" width="0.7"/>
    <col collapsed="false" customWidth="true" hidden="false" outlineLevel="0" max="17" min="17" style="153" width="8.7"/>
    <col collapsed="false" customWidth="true" hidden="false" outlineLevel="0" max="18" min="18" style="153" width="0.7"/>
    <col collapsed="false" customWidth="true" hidden="false" outlineLevel="0" max="19" min="19" style="153" width="8.7"/>
    <col collapsed="false" customWidth="false" hidden="false" outlineLevel="0" max="257" min="20" style="153" width="12.56"/>
  </cols>
  <sheetData>
    <row r="1" customFormat="false" ht="12.95" hidden="false" customHeight="true" outlineLevel="0" collapsed="false">
      <c r="A1" s="154" t="s">
        <v>31</v>
      </c>
      <c r="B1" s="154"/>
      <c r="C1" s="154"/>
      <c r="D1" s="155"/>
      <c r="E1" s="155"/>
      <c r="F1" s="155"/>
      <c r="G1" s="155"/>
      <c r="H1" s="155"/>
      <c r="I1" s="155"/>
      <c r="J1" s="155"/>
      <c r="K1" s="155"/>
      <c r="L1" s="155"/>
      <c r="M1" s="156" t="s">
        <v>320</v>
      </c>
      <c r="N1" s="157"/>
      <c r="O1" s="158"/>
      <c r="P1" s="159"/>
      <c r="Q1" s="160"/>
      <c r="R1" s="159"/>
      <c r="S1" s="161" t="s">
        <v>326</v>
      </c>
    </row>
    <row r="2" customFormat="false" ht="12.95" hidden="false" customHeight="true" outlineLevel="0" collapsed="false">
      <c r="B2" s="155"/>
      <c r="C2" s="155"/>
      <c r="D2" s="155"/>
      <c r="E2" s="155"/>
      <c r="F2" s="155"/>
      <c r="G2" s="155"/>
      <c r="H2" s="155"/>
      <c r="I2" s="155"/>
      <c r="J2" s="155"/>
      <c r="K2" s="155"/>
      <c r="L2" s="155"/>
      <c r="M2" s="156" t="s">
        <v>321</v>
      </c>
      <c r="N2" s="155"/>
      <c r="O2" s="155"/>
      <c r="P2" s="162"/>
      <c r="Q2" s="155"/>
      <c r="R2" s="162"/>
      <c r="S2" s="155"/>
    </row>
    <row r="3" customFormat="false" ht="12.95" hidden="false" customHeight="true" outlineLevel="0" collapsed="false">
      <c r="B3" s="155"/>
      <c r="C3" s="155"/>
      <c r="D3" s="155"/>
      <c r="E3" s="155"/>
      <c r="F3" s="155"/>
      <c r="G3" s="155"/>
      <c r="H3" s="155"/>
      <c r="I3" s="155"/>
      <c r="J3" s="155"/>
      <c r="K3" s="155"/>
      <c r="L3" s="155"/>
      <c r="M3" s="156" t="s">
        <v>322</v>
      </c>
      <c r="N3" s="155"/>
      <c r="O3" s="155"/>
      <c r="P3" s="162"/>
      <c r="Q3" s="155"/>
      <c r="R3" s="162"/>
      <c r="S3" s="155"/>
    </row>
    <row r="4" customFormat="false" ht="12.95" hidden="false" customHeight="true" outlineLevel="0" collapsed="false">
      <c r="B4" s="155"/>
      <c r="C4" s="155"/>
      <c r="D4" s="155"/>
      <c r="E4" s="155"/>
      <c r="F4" s="155"/>
      <c r="G4" s="155"/>
      <c r="H4" s="155"/>
      <c r="I4" s="155"/>
      <c r="J4" s="155"/>
      <c r="K4" s="155"/>
      <c r="L4" s="155"/>
      <c r="M4" s="156" t="s">
        <v>323</v>
      </c>
      <c r="N4" s="155"/>
      <c r="O4" s="155"/>
      <c r="P4" s="162"/>
      <c r="Q4" s="155"/>
      <c r="R4" s="162"/>
      <c r="S4" s="155"/>
    </row>
    <row r="5" customFormat="false" ht="12.95" hidden="false" customHeight="true" outlineLevel="0" collapsed="false">
      <c r="B5" s="155"/>
      <c r="C5" s="155"/>
      <c r="D5" s="155"/>
      <c r="E5" s="155"/>
      <c r="F5" s="155"/>
      <c r="G5" s="155"/>
      <c r="H5" s="155"/>
      <c r="I5" s="155"/>
      <c r="J5" s="155"/>
      <c r="K5" s="155"/>
      <c r="L5" s="155"/>
      <c r="M5" s="156" t="s">
        <v>324</v>
      </c>
      <c r="N5" s="155"/>
      <c r="O5" s="155"/>
      <c r="P5" s="162"/>
      <c r="Q5" s="155"/>
      <c r="R5" s="162"/>
      <c r="S5" s="155"/>
    </row>
    <row r="6" customFormat="false" ht="12.95" hidden="false" customHeight="true" outlineLevel="0" collapsed="false">
      <c r="B6" s="155"/>
      <c r="C6" s="155"/>
      <c r="D6" s="155"/>
      <c r="E6" s="155"/>
      <c r="F6" s="155"/>
      <c r="G6" s="155"/>
      <c r="H6" s="155"/>
      <c r="I6" s="155"/>
      <c r="J6" s="155"/>
      <c r="K6" s="155"/>
      <c r="L6" s="155"/>
      <c r="M6" s="155"/>
      <c r="N6" s="155"/>
      <c r="O6" s="155"/>
      <c r="P6" s="155"/>
      <c r="Q6" s="155"/>
      <c r="R6" s="155"/>
      <c r="S6" s="162"/>
    </row>
    <row r="7" customFormat="false" ht="12.95" hidden="false" customHeight="true" outlineLevel="0" collapsed="false">
      <c r="B7" s="163"/>
      <c r="C7" s="164" t="s">
        <v>37</v>
      </c>
      <c r="D7" s="164"/>
      <c r="E7" s="164"/>
      <c r="F7" s="164"/>
      <c r="G7" s="164"/>
      <c r="H7" s="164"/>
      <c r="I7" s="164"/>
      <c r="J7" s="164"/>
      <c r="K7" s="164"/>
      <c r="L7" s="164"/>
      <c r="M7" s="164"/>
      <c r="N7" s="164"/>
      <c r="O7" s="164"/>
      <c r="P7" s="164"/>
      <c r="Q7" s="164"/>
      <c r="R7" s="164"/>
      <c r="S7" s="164"/>
    </row>
    <row r="8" customFormat="false" ht="36.75" hidden="false" customHeight="true" outlineLevel="0" collapsed="false">
      <c r="B8" s="163"/>
      <c r="C8" s="165" t="s">
        <v>87</v>
      </c>
      <c r="D8" s="166"/>
      <c r="E8" s="165" t="s">
        <v>91</v>
      </c>
      <c r="F8" s="166"/>
      <c r="G8" s="165" t="s">
        <v>94</v>
      </c>
      <c r="H8" s="166"/>
      <c r="I8" s="165" t="s">
        <v>327</v>
      </c>
      <c r="J8" s="166"/>
      <c r="K8" s="165" t="s">
        <v>328</v>
      </c>
      <c r="L8" s="166"/>
      <c r="M8" s="165" t="s">
        <v>329</v>
      </c>
      <c r="N8" s="166"/>
      <c r="O8" s="165" t="s">
        <v>330</v>
      </c>
      <c r="P8" s="166"/>
      <c r="Q8" s="165" t="s">
        <v>106</v>
      </c>
      <c r="R8" s="166"/>
      <c r="S8" s="165" t="s">
        <v>331</v>
      </c>
    </row>
    <row r="9" customFormat="false" ht="12.95" hidden="false" customHeight="true" outlineLevel="0" collapsed="false">
      <c r="B9" s="167"/>
      <c r="C9" s="168"/>
      <c r="D9" s="169"/>
      <c r="E9" s="168"/>
      <c r="F9" s="169"/>
      <c r="G9" s="168"/>
      <c r="H9" s="169"/>
      <c r="I9" s="168"/>
      <c r="J9" s="169"/>
      <c r="K9" s="168"/>
      <c r="L9" s="169"/>
      <c r="M9" s="168"/>
      <c r="N9" s="169"/>
      <c r="O9" s="168"/>
      <c r="P9" s="169"/>
      <c r="Q9" s="168"/>
      <c r="R9" s="169"/>
      <c r="S9" s="168"/>
    </row>
    <row r="10" customFormat="false" ht="12.95" hidden="false" customHeight="true" outlineLevel="0" collapsed="false">
      <c r="A10" s="155" t="s">
        <v>46</v>
      </c>
      <c r="B10" s="170"/>
      <c r="C10" s="171" t="n">
        <v>430686</v>
      </c>
      <c r="D10" s="172"/>
      <c r="E10" s="171" t="n">
        <v>11568</v>
      </c>
      <c r="F10" s="172"/>
      <c r="G10" s="171" t="n">
        <v>121178</v>
      </c>
      <c r="H10" s="172"/>
      <c r="I10" s="171" t="n">
        <v>446849</v>
      </c>
      <c r="J10" s="172"/>
      <c r="K10" s="171" t="n">
        <v>373134</v>
      </c>
      <c r="L10" s="172"/>
      <c r="M10" s="171" t="n">
        <v>93702</v>
      </c>
      <c r="N10" s="172"/>
      <c r="O10" s="171" t="n">
        <v>153943</v>
      </c>
      <c r="P10" s="172"/>
      <c r="Q10" s="171" t="n">
        <v>29419</v>
      </c>
      <c r="R10" s="172"/>
      <c r="S10" s="171" t="n">
        <v>24</v>
      </c>
    </row>
    <row r="11" customFormat="false" ht="12.95" hidden="false" customHeight="true" outlineLevel="0" collapsed="false">
      <c r="A11" s="173"/>
      <c r="B11" s="170"/>
      <c r="C11" s="171"/>
      <c r="D11" s="174"/>
      <c r="E11" s="171"/>
      <c r="F11" s="174"/>
      <c r="G11" s="171"/>
      <c r="H11" s="174"/>
      <c r="I11" s="171"/>
      <c r="J11" s="174"/>
      <c r="K11" s="171"/>
      <c r="L11" s="174"/>
      <c r="M11" s="171"/>
      <c r="N11" s="174"/>
      <c r="O11" s="171"/>
      <c r="P11" s="174"/>
      <c r="Q11" s="171"/>
      <c r="R11" s="174"/>
      <c r="S11" s="171"/>
    </row>
    <row r="12" customFormat="false" ht="12.95" hidden="false" customHeight="true" outlineLevel="0" collapsed="false">
      <c r="A12" s="155" t="s">
        <v>325</v>
      </c>
      <c r="B12" s="170"/>
      <c r="C12" s="171"/>
      <c r="D12" s="174"/>
      <c r="E12" s="171"/>
      <c r="F12" s="174"/>
      <c r="G12" s="171"/>
      <c r="H12" s="174"/>
      <c r="I12" s="171"/>
      <c r="J12" s="174"/>
      <c r="K12" s="171"/>
      <c r="L12" s="174"/>
      <c r="M12" s="171"/>
      <c r="N12" s="174"/>
      <c r="O12" s="171"/>
      <c r="P12" s="174"/>
      <c r="Q12" s="171"/>
      <c r="R12" s="174"/>
      <c r="S12" s="171"/>
    </row>
    <row r="13" customFormat="false" ht="12.95" hidden="false" customHeight="true" outlineLevel="0" collapsed="false">
      <c r="A13" s="167" t="s">
        <v>139</v>
      </c>
      <c r="B13" s="170"/>
      <c r="C13" s="175" t="n">
        <v>144832</v>
      </c>
      <c r="D13" s="174"/>
      <c r="E13" s="175" t="n">
        <v>1156</v>
      </c>
      <c r="F13" s="174"/>
      <c r="G13" s="175" t="n">
        <v>1813</v>
      </c>
      <c r="H13" s="174"/>
      <c r="I13" s="175" t="n">
        <v>15</v>
      </c>
      <c r="J13" s="174"/>
      <c r="K13" s="175" t="n">
        <v>323110</v>
      </c>
      <c r="L13" s="174"/>
      <c r="M13" s="175" t="n">
        <v>135</v>
      </c>
      <c r="N13" s="174"/>
      <c r="O13" s="175" t="n">
        <v>129</v>
      </c>
      <c r="P13" s="174"/>
      <c r="Q13" s="175" t="n">
        <v>567</v>
      </c>
      <c r="R13" s="174"/>
      <c r="S13" s="175" t="n">
        <v>0</v>
      </c>
    </row>
    <row r="14" customFormat="false" ht="12.95" hidden="false" customHeight="true" outlineLevel="0" collapsed="false">
      <c r="A14" s="167" t="s">
        <v>140</v>
      </c>
      <c r="B14" s="170"/>
      <c r="C14" s="175" t="n">
        <v>87597</v>
      </c>
      <c r="D14" s="174"/>
      <c r="E14" s="175" t="n">
        <v>4189</v>
      </c>
      <c r="F14" s="174"/>
      <c r="G14" s="175" t="n">
        <v>58814</v>
      </c>
      <c r="H14" s="174"/>
      <c r="I14" s="175" t="n">
        <v>50349</v>
      </c>
      <c r="J14" s="174"/>
      <c r="K14" s="175" t="n">
        <v>17076</v>
      </c>
      <c r="L14" s="174"/>
      <c r="M14" s="175" t="n">
        <v>72354</v>
      </c>
      <c r="N14" s="174"/>
      <c r="O14" s="175" t="n">
        <v>69466</v>
      </c>
      <c r="P14" s="174"/>
      <c r="Q14" s="175" t="n">
        <v>24765</v>
      </c>
      <c r="R14" s="174"/>
      <c r="S14" s="175" t="n">
        <v>0</v>
      </c>
    </row>
    <row r="15" customFormat="false" ht="12.95" hidden="false" customHeight="true" outlineLevel="0" collapsed="false">
      <c r="A15" s="167" t="s">
        <v>141</v>
      </c>
      <c r="B15" s="170"/>
      <c r="C15" s="175" t="n">
        <v>768</v>
      </c>
      <c r="D15" s="174"/>
      <c r="E15" s="175" t="n">
        <v>37</v>
      </c>
      <c r="F15" s="174"/>
      <c r="G15" s="175" t="n">
        <v>679</v>
      </c>
      <c r="H15" s="174"/>
      <c r="I15" s="175" t="n">
        <v>8589</v>
      </c>
      <c r="J15" s="174"/>
      <c r="K15" s="175" t="n">
        <v>146</v>
      </c>
      <c r="L15" s="174"/>
      <c r="M15" s="175" t="n">
        <v>476</v>
      </c>
      <c r="N15" s="174"/>
      <c r="O15" s="175" t="n">
        <v>629</v>
      </c>
      <c r="P15" s="174"/>
      <c r="Q15" s="175" t="n">
        <v>151</v>
      </c>
      <c r="R15" s="174"/>
      <c r="S15" s="175" t="n">
        <v>0</v>
      </c>
    </row>
    <row r="16" customFormat="false" ht="12.95" hidden="false" customHeight="true" outlineLevel="0" collapsed="false">
      <c r="A16" s="167" t="s">
        <v>142</v>
      </c>
      <c r="B16" s="170"/>
      <c r="C16" s="175" t="n">
        <v>197481</v>
      </c>
      <c r="D16" s="174"/>
      <c r="E16" s="175" t="n">
        <v>6186</v>
      </c>
      <c r="F16" s="174"/>
      <c r="G16" s="175" t="n">
        <v>59866</v>
      </c>
      <c r="H16" s="174"/>
      <c r="I16" s="175" t="n">
        <v>387895</v>
      </c>
      <c r="J16" s="174"/>
      <c r="K16" s="175" t="n">
        <v>32802</v>
      </c>
      <c r="L16" s="174"/>
      <c r="M16" s="175" t="n">
        <v>20737</v>
      </c>
      <c r="N16" s="174"/>
      <c r="O16" s="175" t="n">
        <v>83719</v>
      </c>
      <c r="P16" s="174"/>
      <c r="Q16" s="175" t="n">
        <v>3936</v>
      </c>
      <c r="R16" s="174"/>
      <c r="S16" s="175" t="n">
        <v>24</v>
      </c>
    </row>
    <row r="17" customFormat="false" ht="12.95" hidden="false" customHeight="true" outlineLevel="0" collapsed="false">
      <c r="A17" s="167" t="s">
        <v>143</v>
      </c>
      <c r="B17" s="170"/>
      <c r="C17" s="175" t="n">
        <v>8</v>
      </c>
      <c r="D17" s="174"/>
      <c r="E17" s="175" t="n">
        <v>0</v>
      </c>
      <c r="F17" s="174"/>
      <c r="G17" s="175" t="n">
        <v>6</v>
      </c>
      <c r="H17" s="174"/>
      <c r="I17" s="175" t="n">
        <v>1</v>
      </c>
      <c r="J17" s="174"/>
      <c r="K17" s="175" t="n">
        <v>0</v>
      </c>
      <c r="L17" s="174"/>
      <c r="M17" s="175" t="n">
        <v>0</v>
      </c>
      <c r="N17" s="174"/>
      <c r="O17" s="175" t="n">
        <v>0</v>
      </c>
      <c r="P17" s="174"/>
      <c r="Q17" s="175" t="n">
        <v>0</v>
      </c>
      <c r="R17" s="174"/>
      <c r="S17" s="175" t="n">
        <v>0</v>
      </c>
    </row>
    <row r="18" customFormat="false" ht="12.95" hidden="false" customHeight="true" outlineLevel="0" collapsed="false">
      <c r="A18" s="170"/>
      <c r="B18" s="167"/>
      <c r="C18" s="162"/>
      <c r="D18" s="174"/>
      <c r="E18" s="162"/>
      <c r="F18" s="174"/>
      <c r="G18" s="162"/>
      <c r="H18" s="174"/>
      <c r="I18" s="162"/>
      <c r="J18" s="174"/>
      <c r="K18" s="162"/>
      <c r="L18" s="174"/>
      <c r="M18" s="162"/>
      <c r="N18" s="174"/>
      <c r="O18" s="162"/>
      <c r="P18" s="174"/>
      <c r="Q18" s="162"/>
      <c r="R18" s="174"/>
      <c r="S18" s="162"/>
    </row>
    <row r="19" customFormat="false" ht="12.95" hidden="false" customHeight="true" outlineLevel="0" collapsed="false">
      <c r="A19" s="176" t="s">
        <v>144</v>
      </c>
      <c r="B19" s="177"/>
      <c r="C19" s="178"/>
      <c r="D19" s="174"/>
      <c r="E19" s="178"/>
      <c r="F19" s="174"/>
      <c r="G19" s="178"/>
      <c r="H19" s="174"/>
      <c r="I19" s="178"/>
      <c r="J19" s="174"/>
      <c r="K19" s="178"/>
      <c r="L19" s="174"/>
      <c r="M19" s="178"/>
      <c r="N19" s="174"/>
      <c r="O19" s="178"/>
      <c r="P19" s="174"/>
      <c r="Q19" s="178"/>
      <c r="R19" s="174"/>
      <c r="S19" s="178"/>
    </row>
    <row r="20" customFormat="false" ht="24.95" hidden="false" customHeight="true" outlineLevel="0" collapsed="false">
      <c r="A20" s="179" t="s">
        <v>145</v>
      </c>
      <c r="B20" s="180" t="s">
        <v>146</v>
      </c>
      <c r="C20" s="175" t="n">
        <v>144829</v>
      </c>
      <c r="D20" s="175"/>
      <c r="E20" s="175" t="n">
        <v>1156</v>
      </c>
      <c r="F20" s="175"/>
      <c r="G20" s="175" t="n">
        <v>1705</v>
      </c>
      <c r="H20" s="175"/>
      <c r="I20" s="175" t="n">
        <v>11</v>
      </c>
      <c r="J20" s="175"/>
      <c r="K20" s="175" t="n">
        <v>323100</v>
      </c>
      <c r="L20" s="175"/>
      <c r="M20" s="175" t="n">
        <v>130</v>
      </c>
      <c r="N20" s="175"/>
      <c r="O20" s="175" t="n">
        <v>103</v>
      </c>
      <c r="P20" s="175"/>
      <c r="Q20" s="175" t="n">
        <v>508</v>
      </c>
      <c r="R20" s="175"/>
      <c r="S20" s="175" t="n">
        <v>0</v>
      </c>
    </row>
    <row r="21" customFormat="false" ht="12.95" hidden="false" customHeight="true" outlineLevel="0" collapsed="false">
      <c r="A21" s="179" t="s">
        <v>147</v>
      </c>
      <c r="B21" s="180" t="s">
        <v>148</v>
      </c>
      <c r="C21" s="175" t="n">
        <v>3</v>
      </c>
      <c r="D21" s="175"/>
      <c r="E21" s="175" t="n">
        <v>0</v>
      </c>
      <c r="F21" s="175"/>
      <c r="G21" s="175" t="n">
        <v>9</v>
      </c>
      <c r="H21" s="175"/>
      <c r="I21" s="175" t="n">
        <v>4</v>
      </c>
      <c r="J21" s="175"/>
      <c r="K21" s="175" t="n">
        <v>0</v>
      </c>
      <c r="L21" s="175"/>
      <c r="M21" s="175" t="n">
        <v>5</v>
      </c>
      <c r="N21" s="175"/>
      <c r="O21" s="175" t="n">
        <v>8</v>
      </c>
      <c r="P21" s="175"/>
      <c r="Q21" s="175" t="n">
        <v>0</v>
      </c>
      <c r="R21" s="175"/>
      <c r="S21" s="175" t="n">
        <v>0</v>
      </c>
    </row>
    <row r="22" customFormat="false" ht="12.95" hidden="false" customHeight="true" outlineLevel="0" collapsed="false">
      <c r="A22" s="179" t="s">
        <v>149</v>
      </c>
      <c r="B22" s="181" t="s">
        <v>150</v>
      </c>
      <c r="C22" s="182" t="n">
        <v>0</v>
      </c>
      <c r="D22" s="182"/>
      <c r="E22" s="182" t="n">
        <v>0</v>
      </c>
      <c r="F22" s="182"/>
      <c r="G22" s="182" t="n">
        <v>99</v>
      </c>
      <c r="H22" s="182"/>
      <c r="I22" s="182" t="n">
        <v>0</v>
      </c>
      <c r="J22" s="182"/>
      <c r="K22" s="182" t="n">
        <v>10</v>
      </c>
      <c r="L22" s="182"/>
      <c r="M22" s="182" t="n">
        <v>0</v>
      </c>
      <c r="N22" s="182"/>
      <c r="O22" s="182" t="n">
        <v>18</v>
      </c>
      <c r="P22" s="182"/>
      <c r="Q22" s="182" t="n">
        <v>59</v>
      </c>
      <c r="R22" s="182"/>
      <c r="S22" s="182" t="n">
        <v>0</v>
      </c>
    </row>
    <row r="23" customFormat="false" ht="12.95" hidden="false" customHeight="true" outlineLevel="0" collapsed="false">
      <c r="A23" s="179" t="s">
        <v>151</v>
      </c>
      <c r="B23" s="180" t="s">
        <v>152</v>
      </c>
      <c r="C23" s="183" t="n">
        <v>0</v>
      </c>
      <c r="D23" s="183"/>
      <c r="E23" s="183" t="n">
        <v>0</v>
      </c>
      <c r="F23" s="183"/>
      <c r="G23" s="183" t="n">
        <v>0</v>
      </c>
      <c r="H23" s="183"/>
      <c r="I23" s="183" t="n">
        <v>0</v>
      </c>
      <c r="J23" s="183"/>
      <c r="K23" s="183" t="n">
        <v>0</v>
      </c>
      <c r="L23" s="183"/>
      <c r="M23" s="183" t="n">
        <v>0</v>
      </c>
      <c r="N23" s="183"/>
      <c r="O23" s="183" t="n">
        <v>0</v>
      </c>
      <c r="P23" s="183"/>
      <c r="Q23" s="183" t="n">
        <v>0</v>
      </c>
      <c r="R23" s="183"/>
      <c r="S23" s="183" t="n">
        <v>0</v>
      </c>
    </row>
    <row r="24" customFormat="false" ht="12.95" hidden="false" customHeight="true" outlineLevel="0" collapsed="false">
      <c r="A24" s="179" t="s">
        <v>153</v>
      </c>
      <c r="B24" s="180" t="s">
        <v>154</v>
      </c>
      <c r="C24" s="175" t="n">
        <v>0</v>
      </c>
      <c r="D24" s="175"/>
      <c r="E24" s="175" t="n">
        <v>0</v>
      </c>
      <c r="F24" s="175"/>
      <c r="G24" s="175" t="n">
        <v>0</v>
      </c>
      <c r="H24" s="175"/>
      <c r="I24" s="175" t="n">
        <v>0</v>
      </c>
      <c r="J24" s="175"/>
      <c r="K24" s="175" t="n">
        <v>0</v>
      </c>
      <c r="L24" s="175"/>
      <c r="M24" s="175" t="n">
        <v>0</v>
      </c>
      <c r="N24" s="175"/>
      <c r="O24" s="175" t="n">
        <v>0</v>
      </c>
      <c r="P24" s="175"/>
      <c r="Q24" s="175" t="n">
        <v>0</v>
      </c>
      <c r="R24" s="175"/>
      <c r="S24" s="175" t="n">
        <v>0</v>
      </c>
    </row>
    <row r="25" customFormat="false" ht="12.95" hidden="false" customHeight="true" outlineLevel="0" collapsed="false">
      <c r="A25" s="179" t="s">
        <v>155</v>
      </c>
      <c r="B25" s="180" t="s">
        <v>156</v>
      </c>
      <c r="C25" s="175" t="n">
        <v>0</v>
      </c>
      <c r="D25" s="175"/>
      <c r="E25" s="175" t="n">
        <v>2</v>
      </c>
      <c r="F25" s="175"/>
      <c r="G25" s="175" t="n">
        <v>0</v>
      </c>
      <c r="H25" s="175"/>
      <c r="I25" s="175" t="n">
        <v>0</v>
      </c>
      <c r="J25" s="175"/>
      <c r="K25" s="175" t="n">
        <v>0</v>
      </c>
      <c r="L25" s="175"/>
      <c r="M25" s="175" t="n">
        <v>0</v>
      </c>
      <c r="N25" s="175"/>
      <c r="O25" s="175" t="n">
        <v>1</v>
      </c>
      <c r="P25" s="175"/>
      <c r="Q25" s="175" t="n">
        <v>0</v>
      </c>
      <c r="R25" s="175"/>
      <c r="S25" s="175" t="n">
        <v>0</v>
      </c>
    </row>
    <row r="26" customFormat="false" ht="12.95" hidden="false" customHeight="true" outlineLevel="0" collapsed="false">
      <c r="A26" s="179" t="s">
        <v>157</v>
      </c>
      <c r="B26" s="180" t="s">
        <v>158</v>
      </c>
      <c r="C26" s="175" t="n">
        <v>110</v>
      </c>
      <c r="D26" s="175"/>
      <c r="E26" s="175" t="n">
        <v>0</v>
      </c>
      <c r="F26" s="175"/>
      <c r="G26" s="175" t="n">
        <v>17</v>
      </c>
      <c r="H26" s="175"/>
      <c r="I26" s="175" t="n">
        <v>1</v>
      </c>
      <c r="J26" s="175"/>
      <c r="K26" s="175" t="n">
        <v>85</v>
      </c>
      <c r="L26" s="175"/>
      <c r="M26" s="175" t="n">
        <v>0</v>
      </c>
      <c r="N26" s="175"/>
      <c r="O26" s="175" t="n">
        <v>16</v>
      </c>
      <c r="P26" s="175"/>
      <c r="Q26" s="175" t="n">
        <v>14</v>
      </c>
      <c r="R26" s="175"/>
      <c r="S26" s="175" t="n">
        <v>0</v>
      </c>
    </row>
    <row r="27" customFormat="false" ht="12.95" hidden="false" customHeight="true" outlineLevel="0" collapsed="false">
      <c r="A27" s="179" t="s">
        <v>159</v>
      </c>
      <c r="B27" s="181" t="s">
        <v>160</v>
      </c>
      <c r="C27" s="182" t="n">
        <v>1</v>
      </c>
      <c r="D27" s="182"/>
      <c r="E27" s="182" t="n">
        <v>0</v>
      </c>
      <c r="F27" s="182"/>
      <c r="G27" s="182" t="n">
        <v>0</v>
      </c>
      <c r="H27" s="182"/>
      <c r="I27" s="182" t="n">
        <v>12</v>
      </c>
      <c r="J27" s="182"/>
      <c r="K27" s="182" t="n">
        <v>0</v>
      </c>
      <c r="L27" s="182"/>
      <c r="M27" s="182" t="n">
        <v>0</v>
      </c>
      <c r="N27" s="182"/>
      <c r="O27" s="182" t="n">
        <v>0</v>
      </c>
      <c r="P27" s="182"/>
      <c r="Q27" s="182" t="n">
        <v>0</v>
      </c>
      <c r="R27" s="182"/>
      <c r="S27" s="182" t="n">
        <v>0</v>
      </c>
    </row>
    <row r="28" customFormat="false" ht="12.95" hidden="false" customHeight="true" outlineLevel="0" collapsed="false">
      <c r="A28" s="179" t="s">
        <v>161</v>
      </c>
      <c r="B28" s="180" t="s">
        <v>162</v>
      </c>
      <c r="C28" s="175" t="n">
        <v>29847</v>
      </c>
      <c r="D28" s="175"/>
      <c r="E28" s="175" t="n">
        <v>1833</v>
      </c>
      <c r="F28" s="175"/>
      <c r="G28" s="175" t="n">
        <v>27723</v>
      </c>
      <c r="H28" s="175"/>
      <c r="I28" s="175" t="n">
        <v>10701</v>
      </c>
      <c r="J28" s="175"/>
      <c r="K28" s="175" t="n">
        <v>7120</v>
      </c>
      <c r="L28" s="175"/>
      <c r="M28" s="175" t="n">
        <v>27991</v>
      </c>
      <c r="N28" s="175"/>
      <c r="O28" s="175" t="n">
        <v>12621</v>
      </c>
      <c r="P28" s="175"/>
      <c r="Q28" s="175" t="n">
        <v>11479</v>
      </c>
      <c r="R28" s="175"/>
      <c r="S28" s="175" t="n">
        <v>0</v>
      </c>
    </row>
    <row r="29" customFormat="false" ht="12.95" hidden="false" customHeight="true" outlineLevel="0" collapsed="false">
      <c r="A29" s="179" t="s">
        <v>163</v>
      </c>
      <c r="B29" s="180" t="s">
        <v>164</v>
      </c>
      <c r="C29" s="175" t="n">
        <v>1512</v>
      </c>
      <c r="D29" s="175"/>
      <c r="E29" s="175" t="n">
        <v>78</v>
      </c>
      <c r="F29" s="175"/>
      <c r="G29" s="175" t="n">
        <v>1840</v>
      </c>
      <c r="H29" s="175"/>
      <c r="I29" s="175" t="n">
        <v>213</v>
      </c>
      <c r="J29" s="175"/>
      <c r="K29" s="175" t="n">
        <v>952</v>
      </c>
      <c r="L29" s="175"/>
      <c r="M29" s="175" t="n">
        <v>280</v>
      </c>
      <c r="N29" s="175"/>
      <c r="O29" s="175" t="n">
        <v>398</v>
      </c>
      <c r="P29" s="175"/>
      <c r="Q29" s="175" t="n">
        <v>1741</v>
      </c>
      <c r="R29" s="175"/>
      <c r="S29" s="175" t="n">
        <v>0</v>
      </c>
    </row>
    <row r="30" customFormat="false" ht="12.95" hidden="false" customHeight="true" outlineLevel="0" collapsed="false">
      <c r="A30" s="179" t="s">
        <v>165</v>
      </c>
      <c r="B30" s="180" t="s">
        <v>166</v>
      </c>
      <c r="C30" s="175" t="n">
        <v>0</v>
      </c>
      <c r="D30" s="175"/>
      <c r="E30" s="175" t="n">
        <v>18</v>
      </c>
      <c r="F30" s="175"/>
      <c r="G30" s="175" t="n">
        <v>0</v>
      </c>
      <c r="H30" s="175"/>
      <c r="I30" s="175" t="n">
        <v>17</v>
      </c>
      <c r="J30" s="175"/>
      <c r="K30" s="175" t="n">
        <v>0</v>
      </c>
      <c r="L30" s="175"/>
      <c r="M30" s="175" t="n">
        <v>0</v>
      </c>
      <c r="N30" s="175"/>
      <c r="O30" s="175" t="n">
        <v>0</v>
      </c>
      <c r="P30" s="175"/>
      <c r="Q30" s="175" t="n">
        <v>0</v>
      </c>
      <c r="R30" s="175"/>
      <c r="S30" s="175" t="n">
        <v>0</v>
      </c>
    </row>
    <row r="31" customFormat="false" ht="12.95" hidden="false" customHeight="true" outlineLevel="0" collapsed="false">
      <c r="A31" s="179" t="s">
        <v>167</v>
      </c>
      <c r="B31" s="180" t="s">
        <v>168</v>
      </c>
      <c r="C31" s="175" t="n">
        <v>1934</v>
      </c>
      <c r="D31" s="175"/>
      <c r="E31" s="175" t="n">
        <v>1</v>
      </c>
      <c r="F31" s="175"/>
      <c r="G31" s="175" t="n">
        <v>97</v>
      </c>
      <c r="H31" s="175"/>
      <c r="I31" s="175" t="n">
        <v>518</v>
      </c>
      <c r="J31" s="175"/>
      <c r="K31" s="175" t="n">
        <v>2</v>
      </c>
      <c r="L31" s="175"/>
      <c r="M31" s="175" t="n">
        <v>825</v>
      </c>
      <c r="N31" s="175"/>
      <c r="O31" s="175" t="n">
        <v>89</v>
      </c>
      <c r="P31" s="175"/>
      <c r="Q31" s="175" t="n">
        <v>113</v>
      </c>
      <c r="R31" s="175"/>
      <c r="S31" s="175" t="n">
        <v>0</v>
      </c>
    </row>
    <row r="32" customFormat="false" ht="12.95" hidden="false" customHeight="true" outlineLevel="0" collapsed="false">
      <c r="A32" s="179" t="s">
        <v>169</v>
      </c>
      <c r="B32" s="180" t="s">
        <v>170</v>
      </c>
      <c r="C32" s="175" t="n">
        <v>161</v>
      </c>
      <c r="D32" s="175"/>
      <c r="E32" s="175" t="n">
        <v>5</v>
      </c>
      <c r="F32" s="175"/>
      <c r="G32" s="175" t="n">
        <v>989</v>
      </c>
      <c r="H32" s="175"/>
      <c r="I32" s="175" t="n">
        <v>385</v>
      </c>
      <c r="J32" s="175"/>
      <c r="K32" s="175" t="n">
        <v>41</v>
      </c>
      <c r="L32" s="175"/>
      <c r="M32" s="175" t="n">
        <v>72</v>
      </c>
      <c r="N32" s="175"/>
      <c r="O32" s="175" t="n">
        <v>65</v>
      </c>
      <c r="P32" s="175"/>
      <c r="Q32" s="175" t="n">
        <v>102</v>
      </c>
      <c r="R32" s="175"/>
      <c r="S32" s="175" t="n">
        <v>0</v>
      </c>
    </row>
    <row r="33" customFormat="false" ht="12.95" hidden="false" customHeight="true" outlineLevel="0" collapsed="false">
      <c r="A33" s="179" t="s">
        <v>171</v>
      </c>
      <c r="B33" s="180" t="s">
        <v>172</v>
      </c>
      <c r="C33" s="175" t="n">
        <v>111</v>
      </c>
      <c r="D33" s="175"/>
      <c r="E33" s="175" t="n">
        <v>0</v>
      </c>
      <c r="F33" s="175"/>
      <c r="G33" s="175" t="n">
        <v>0</v>
      </c>
      <c r="H33" s="175"/>
      <c r="I33" s="175" t="n">
        <v>37</v>
      </c>
      <c r="J33" s="175"/>
      <c r="K33" s="175" t="n">
        <v>49</v>
      </c>
      <c r="L33" s="175"/>
      <c r="M33" s="175" t="n">
        <v>43</v>
      </c>
      <c r="N33" s="175"/>
      <c r="O33" s="175" t="n">
        <v>1</v>
      </c>
      <c r="P33" s="175"/>
      <c r="Q33" s="175" t="n">
        <v>27</v>
      </c>
      <c r="R33" s="175"/>
      <c r="S33" s="175" t="n">
        <v>0</v>
      </c>
    </row>
    <row r="34" customFormat="false" ht="24.95" hidden="false" customHeight="true" outlineLevel="0" collapsed="false">
      <c r="A34" s="179" t="s">
        <v>173</v>
      </c>
      <c r="B34" s="180" t="s">
        <v>174</v>
      </c>
      <c r="C34" s="175" t="n">
        <v>1268</v>
      </c>
      <c r="D34" s="175"/>
      <c r="E34" s="175" t="n">
        <v>4</v>
      </c>
      <c r="F34" s="175"/>
      <c r="G34" s="175" t="n">
        <v>748</v>
      </c>
      <c r="H34" s="175"/>
      <c r="I34" s="175" t="n">
        <v>321</v>
      </c>
      <c r="J34" s="175"/>
      <c r="K34" s="175" t="n">
        <v>7</v>
      </c>
      <c r="L34" s="175"/>
      <c r="M34" s="175" t="n">
        <v>83</v>
      </c>
      <c r="N34" s="175"/>
      <c r="O34" s="175" t="n">
        <v>1615</v>
      </c>
      <c r="P34" s="175"/>
      <c r="Q34" s="175" t="n">
        <v>560</v>
      </c>
      <c r="R34" s="175"/>
      <c r="S34" s="175" t="n">
        <v>0</v>
      </c>
    </row>
    <row r="35" customFormat="false" ht="12.95" hidden="false" customHeight="true" outlineLevel="0" collapsed="false">
      <c r="A35" s="179" t="s">
        <v>175</v>
      </c>
      <c r="B35" s="180" t="s">
        <v>176</v>
      </c>
      <c r="C35" s="175" t="n">
        <v>2844</v>
      </c>
      <c r="D35" s="175"/>
      <c r="E35" s="175" t="n">
        <v>3</v>
      </c>
      <c r="F35" s="175"/>
      <c r="G35" s="175" t="n">
        <v>517</v>
      </c>
      <c r="H35" s="175"/>
      <c r="I35" s="175" t="n">
        <v>4174</v>
      </c>
      <c r="J35" s="175"/>
      <c r="K35" s="175" t="n">
        <v>169</v>
      </c>
      <c r="L35" s="175"/>
      <c r="M35" s="175" t="n">
        <v>1426</v>
      </c>
      <c r="N35" s="175"/>
      <c r="O35" s="175" t="n">
        <v>1515</v>
      </c>
      <c r="P35" s="175"/>
      <c r="Q35" s="175" t="n">
        <v>2115</v>
      </c>
      <c r="R35" s="175"/>
      <c r="S35" s="175" t="n">
        <v>0</v>
      </c>
    </row>
    <row r="36" customFormat="false" ht="24.95" hidden="false" customHeight="true" outlineLevel="0" collapsed="false">
      <c r="A36" s="179" t="s">
        <v>177</v>
      </c>
      <c r="B36" s="180" t="s">
        <v>178</v>
      </c>
      <c r="C36" s="175" t="n">
        <v>2242</v>
      </c>
      <c r="D36" s="175"/>
      <c r="E36" s="175" t="n">
        <v>9</v>
      </c>
      <c r="F36" s="175"/>
      <c r="G36" s="175" t="n">
        <v>2234</v>
      </c>
      <c r="H36" s="175"/>
      <c r="I36" s="175" t="n">
        <v>5259</v>
      </c>
      <c r="J36" s="175"/>
      <c r="K36" s="175" t="n">
        <v>2</v>
      </c>
      <c r="L36" s="175"/>
      <c r="M36" s="175" t="n">
        <v>3438</v>
      </c>
      <c r="N36" s="175"/>
      <c r="O36" s="175" t="n">
        <v>1730</v>
      </c>
      <c r="P36" s="175"/>
      <c r="Q36" s="175" t="n">
        <v>18</v>
      </c>
      <c r="R36" s="175"/>
      <c r="S36" s="175" t="n">
        <v>0</v>
      </c>
    </row>
    <row r="37" customFormat="false" ht="12.95" hidden="false" customHeight="true" outlineLevel="0" collapsed="false">
      <c r="A37" s="179" t="s">
        <v>179</v>
      </c>
      <c r="B37" s="180" t="s">
        <v>180</v>
      </c>
      <c r="C37" s="175" t="n">
        <v>0</v>
      </c>
      <c r="D37" s="175"/>
      <c r="E37" s="175" t="n">
        <v>0</v>
      </c>
      <c r="F37" s="175"/>
      <c r="G37" s="175" t="n">
        <v>0</v>
      </c>
      <c r="H37" s="175"/>
      <c r="I37" s="175" t="n">
        <v>17</v>
      </c>
      <c r="J37" s="175"/>
      <c r="K37" s="175" t="n">
        <v>1</v>
      </c>
      <c r="L37" s="175"/>
      <c r="M37" s="175" t="n">
        <v>0</v>
      </c>
      <c r="N37" s="175"/>
      <c r="O37" s="175" t="n">
        <v>0</v>
      </c>
      <c r="P37" s="175"/>
      <c r="Q37" s="175" t="n">
        <v>0</v>
      </c>
      <c r="R37" s="175"/>
      <c r="S37" s="175" t="n">
        <v>0</v>
      </c>
    </row>
    <row r="38" customFormat="false" ht="12.95" hidden="false" customHeight="true" outlineLevel="0" collapsed="false">
      <c r="A38" s="179" t="s">
        <v>181</v>
      </c>
      <c r="B38" s="180" t="s">
        <v>182</v>
      </c>
      <c r="C38" s="175" t="n">
        <v>6985</v>
      </c>
      <c r="D38" s="175"/>
      <c r="E38" s="175" t="n">
        <v>99</v>
      </c>
      <c r="F38" s="175"/>
      <c r="G38" s="175" t="n">
        <v>355</v>
      </c>
      <c r="H38" s="175"/>
      <c r="I38" s="175" t="n">
        <v>2797</v>
      </c>
      <c r="J38" s="175"/>
      <c r="K38" s="175" t="n">
        <v>529</v>
      </c>
      <c r="L38" s="175"/>
      <c r="M38" s="175" t="n">
        <v>392</v>
      </c>
      <c r="N38" s="175"/>
      <c r="O38" s="175" t="n">
        <v>1825</v>
      </c>
      <c r="P38" s="175"/>
      <c r="Q38" s="175" t="n">
        <v>409</v>
      </c>
      <c r="R38" s="175"/>
      <c r="S38" s="175" t="n">
        <v>0</v>
      </c>
    </row>
    <row r="39" customFormat="false" ht="12.95" hidden="false" customHeight="true" outlineLevel="0" collapsed="false">
      <c r="A39" s="179" t="s">
        <v>183</v>
      </c>
      <c r="B39" s="180" t="s">
        <v>184</v>
      </c>
      <c r="C39" s="175" t="n">
        <v>129</v>
      </c>
      <c r="D39" s="175"/>
      <c r="E39" s="175" t="n">
        <v>10</v>
      </c>
      <c r="F39" s="175"/>
      <c r="G39" s="175" t="n">
        <v>751</v>
      </c>
      <c r="H39" s="175"/>
      <c r="I39" s="175" t="n">
        <v>2515</v>
      </c>
      <c r="J39" s="175"/>
      <c r="K39" s="175" t="n">
        <v>57</v>
      </c>
      <c r="L39" s="175"/>
      <c r="M39" s="175" t="n">
        <v>3505</v>
      </c>
      <c r="N39" s="175"/>
      <c r="O39" s="175" t="n">
        <v>308</v>
      </c>
      <c r="P39" s="175"/>
      <c r="Q39" s="175" t="n">
        <v>0</v>
      </c>
      <c r="R39" s="175"/>
      <c r="S39" s="175" t="n">
        <v>0</v>
      </c>
    </row>
    <row r="40" customFormat="false" ht="12.95" hidden="false" customHeight="true" outlineLevel="0" collapsed="false">
      <c r="A40" s="179" t="s">
        <v>185</v>
      </c>
      <c r="B40" s="180" t="s">
        <v>186</v>
      </c>
      <c r="C40" s="175" t="n">
        <v>8874</v>
      </c>
      <c r="D40" s="175"/>
      <c r="E40" s="175" t="n">
        <v>997</v>
      </c>
      <c r="F40" s="175"/>
      <c r="G40" s="175" t="n">
        <v>4233</v>
      </c>
      <c r="H40" s="175"/>
      <c r="I40" s="175" t="n">
        <v>6966</v>
      </c>
      <c r="J40" s="175"/>
      <c r="K40" s="175" t="n">
        <v>2099</v>
      </c>
      <c r="L40" s="175"/>
      <c r="M40" s="175" t="n">
        <v>7651</v>
      </c>
      <c r="N40" s="175"/>
      <c r="O40" s="175" t="n">
        <v>5418</v>
      </c>
      <c r="P40" s="175"/>
      <c r="Q40" s="175" t="n">
        <v>1070</v>
      </c>
      <c r="R40" s="175"/>
      <c r="S40" s="175" t="n">
        <v>0</v>
      </c>
    </row>
    <row r="41" customFormat="false" ht="24.95" hidden="false" customHeight="true" outlineLevel="0" collapsed="false">
      <c r="A41" s="179" t="s">
        <v>187</v>
      </c>
      <c r="B41" s="180" t="s">
        <v>188</v>
      </c>
      <c r="C41" s="175" t="n">
        <v>5211</v>
      </c>
      <c r="D41" s="175"/>
      <c r="E41" s="175" t="n">
        <v>11</v>
      </c>
      <c r="F41" s="175"/>
      <c r="G41" s="175" t="n">
        <v>350</v>
      </c>
      <c r="H41" s="175"/>
      <c r="I41" s="175" t="n">
        <v>533</v>
      </c>
      <c r="J41" s="175"/>
      <c r="K41" s="175" t="n">
        <v>94</v>
      </c>
      <c r="L41" s="175"/>
      <c r="M41" s="175" t="n">
        <v>319</v>
      </c>
      <c r="N41" s="175"/>
      <c r="O41" s="175" t="n">
        <v>1197</v>
      </c>
      <c r="P41" s="175"/>
      <c r="Q41" s="175" t="n">
        <v>363</v>
      </c>
      <c r="R41" s="175"/>
      <c r="S41" s="175" t="n">
        <v>0</v>
      </c>
    </row>
    <row r="42" customFormat="false" ht="24.95" hidden="false" customHeight="true" outlineLevel="0" collapsed="false">
      <c r="A42" s="179" t="s">
        <v>189</v>
      </c>
      <c r="B42" s="180" t="s">
        <v>190</v>
      </c>
      <c r="C42" s="175" t="n">
        <v>1958</v>
      </c>
      <c r="D42" s="175"/>
      <c r="E42" s="175" t="n">
        <v>304</v>
      </c>
      <c r="F42" s="175"/>
      <c r="G42" s="175" t="n">
        <v>500</v>
      </c>
      <c r="H42" s="175"/>
      <c r="I42" s="175" t="n">
        <v>1063</v>
      </c>
      <c r="J42" s="175"/>
      <c r="K42" s="175" t="n">
        <v>319</v>
      </c>
      <c r="L42" s="175"/>
      <c r="M42" s="175" t="n">
        <v>6796</v>
      </c>
      <c r="N42" s="175"/>
      <c r="O42" s="175" t="n">
        <v>8152</v>
      </c>
      <c r="P42" s="175"/>
      <c r="Q42" s="175" t="n">
        <v>265</v>
      </c>
      <c r="R42" s="175"/>
      <c r="S42" s="175" t="n">
        <v>0</v>
      </c>
    </row>
    <row r="43" customFormat="false" ht="24.95" hidden="false" customHeight="true" outlineLevel="0" collapsed="false">
      <c r="A43" s="179" t="s">
        <v>191</v>
      </c>
      <c r="B43" s="180" t="s">
        <v>192</v>
      </c>
      <c r="C43" s="175" t="n">
        <v>3519</v>
      </c>
      <c r="D43" s="175"/>
      <c r="E43" s="175" t="n">
        <v>678</v>
      </c>
      <c r="F43" s="175"/>
      <c r="G43" s="175" t="n">
        <v>4307</v>
      </c>
      <c r="H43" s="175"/>
      <c r="I43" s="175" t="n">
        <v>3459</v>
      </c>
      <c r="J43" s="175"/>
      <c r="K43" s="175" t="n">
        <v>4888</v>
      </c>
      <c r="L43" s="175"/>
      <c r="M43" s="175" t="n">
        <v>4385</v>
      </c>
      <c r="N43" s="175"/>
      <c r="O43" s="175" t="n">
        <v>13763</v>
      </c>
      <c r="P43" s="175"/>
      <c r="Q43" s="175" t="n">
        <v>3343</v>
      </c>
      <c r="R43" s="175"/>
      <c r="S43" s="175" t="n">
        <v>0</v>
      </c>
    </row>
    <row r="44" customFormat="false" ht="24.95" hidden="false" customHeight="true" outlineLevel="0" collapsed="false">
      <c r="A44" s="179" t="s">
        <v>193</v>
      </c>
      <c r="B44" s="180" t="s">
        <v>194</v>
      </c>
      <c r="C44" s="175" t="n">
        <v>58</v>
      </c>
      <c r="D44" s="175"/>
      <c r="E44" s="175" t="n">
        <v>0</v>
      </c>
      <c r="F44" s="175"/>
      <c r="G44" s="175" t="n">
        <v>54</v>
      </c>
      <c r="H44" s="175"/>
      <c r="I44" s="175" t="n">
        <v>497</v>
      </c>
      <c r="J44" s="175"/>
      <c r="K44" s="175" t="n">
        <v>3</v>
      </c>
      <c r="L44" s="175"/>
      <c r="M44" s="175" t="n">
        <v>293</v>
      </c>
      <c r="N44" s="175"/>
      <c r="O44" s="175" t="n">
        <v>1031</v>
      </c>
      <c r="P44" s="175"/>
      <c r="Q44" s="175" t="n">
        <v>42</v>
      </c>
      <c r="R44" s="175"/>
      <c r="S44" s="175" t="n">
        <v>0</v>
      </c>
    </row>
    <row r="45" customFormat="false" ht="12.95" hidden="false" customHeight="true" outlineLevel="0" collapsed="false">
      <c r="A45" s="179" t="s">
        <v>195</v>
      </c>
      <c r="B45" s="180" t="s">
        <v>196</v>
      </c>
      <c r="C45" s="175" t="n">
        <v>790</v>
      </c>
      <c r="D45" s="175"/>
      <c r="E45" s="175" t="n">
        <v>1</v>
      </c>
      <c r="F45" s="175"/>
      <c r="G45" s="175" t="n">
        <v>29</v>
      </c>
      <c r="H45" s="175"/>
      <c r="I45" s="175" t="n">
        <v>1121</v>
      </c>
      <c r="J45" s="175"/>
      <c r="K45" s="175" t="n">
        <v>73</v>
      </c>
      <c r="L45" s="175"/>
      <c r="M45" s="175" t="n">
        <v>1461</v>
      </c>
      <c r="N45" s="175"/>
      <c r="O45" s="175" t="n">
        <v>674</v>
      </c>
      <c r="P45" s="175"/>
      <c r="Q45" s="175" t="n">
        <v>83</v>
      </c>
      <c r="R45" s="175"/>
      <c r="S45" s="175" t="n">
        <v>0</v>
      </c>
    </row>
    <row r="46" customFormat="false" ht="12.95" hidden="false" customHeight="true" outlineLevel="0" collapsed="false">
      <c r="A46" s="179" t="s">
        <v>197</v>
      </c>
      <c r="B46" s="180" t="s">
        <v>198</v>
      </c>
      <c r="C46" s="175" t="n">
        <v>2025</v>
      </c>
      <c r="D46" s="175"/>
      <c r="E46" s="175" t="n">
        <v>26</v>
      </c>
      <c r="F46" s="175"/>
      <c r="G46" s="175" t="n">
        <v>204</v>
      </c>
      <c r="H46" s="175"/>
      <c r="I46" s="175" t="n">
        <v>3029</v>
      </c>
      <c r="J46" s="175"/>
      <c r="K46" s="175" t="n">
        <v>194</v>
      </c>
      <c r="L46" s="175"/>
      <c r="M46" s="175" t="n">
        <v>1917</v>
      </c>
      <c r="N46" s="175"/>
      <c r="O46" s="175" t="n">
        <v>1927</v>
      </c>
      <c r="P46" s="175"/>
      <c r="Q46" s="175" t="n">
        <v>460</v>
      </c>
      <c r="R46" s="175"/>
      <c r="S46" s="175" t="n">
        <v>0</v>
      </c>
    </row>
    <row r="47" customFormat="false" ht="24.95" hidden="false" customHeight="true" outlineLevel="0" collapsed="false">
      <c r="A47" s="179" t="s">
        <v>199</v>
      </c>
      <c r="B47" s="180" t="s">
        <v>200</v>
      </c>
      <c r="C47" s="175" t="n">
        <v>13707</v>
      </c>
      <c r="D47" s="175"/>
      <c r="E47" s="175" t="n">
        <v>0</v>
      </c>
      <c r="F47" s="175"/>
      <c r="G47" s="175" t="n">
        <v>11848</v>
      </c>
      <c r="H47" s="175"/>
      <c r="I47" s="175" t="n">
        <v>1741</v>
      </c>
      <c r="J47" s="175"/>
      <c r="K47" s="175" t="n">
        <v>0</v>
      </c>
      <c r="L47" s="175"/>
      <c r="M47" s="175" t="n">
        <v>10778</v>
      </c>
      <c r="N47" s="175"/>
      <c r="O47" s="175" t="n">
        <v>13266</v>
      </c>
      <c r="P47" s="175"/>
      <c r="Q47" s="175" t="n">
        <v>2348</v>
      </c>
      <c r="R47" s="175"/>
      <c r="S47" s="175" t="n">
        <v>0</v>
      </c>
    </row>
    <row r="48" customFormat="false" ht="12.95" hidden="false" customHeight="true" outlineLevel="0" collapsed="false">
      <c r="A48" s="179" t="s">
        <v>201</v>
      </c>
      <c r="B48" s="180" t="s">
        <v>202</v>
      </c>
      <c r="C48" s="175" t="n">
        <v>10</v>
      </c>
      <c r="D48" s="175"/>
      <c r="E48" s="175" t="n">
        <v>1</v>
      </c>
      <c r="F48" s="175"/>
      <c r="G48" s="175" t="n">
        <v>92</v>
      </c>
      <c r="H48" s="175"/>
      <c r="I48" s="175" t="n">
        <v>1078</v>
      </c>
      <c r="J48" s="175"/>
      <c r="K48" s="175" t="n">
        <v>83</v>
      </c>
      <c r="L48" s="175"/>
      <c r="M48" s="175" t="n">
        <v>152</v>
      </c>
      <c r="N48" s="175"/>
      <c r="O48" s="175" t="n">
        <v>1112</v>
      </c>
      <c r="P48" s="175"/>
      <c r="Q48" s="175" t="n">
        <v>38</v>
      </c>
      <c r="R48" s="175"/>
      <c r="S48" s="175" t="n">
        <v>0</v>
      </c>
    </row>
    <row r="49" customFormat="false" ht="12.95" hidden="false" customHeight="true" outlineLevel="0" collapsed="false">
      <c r="A49" s="179" t="s">
        <v>203</v>
      </c>
      <c r="B49" s="180" t="s">
        <v>204</v>
      </c>
      <c r="C49" s="175" t="n">
        <v>2505</v>
      </c>
      <c r="D49" s="175"/>
      <c r="E49" s="175" t="n">
        <v>0</v>
      </c>
      <c r="F49" s="175"/>
      <c r="G49" s="175" t="n">
        <v>734</v>
      </c>
      <c r="H49" s="175"/>
      <c r="I49" s="175" t="n">
        <v>667</v>
      </c>
      <c r="J49" s="175"/>
      <c r="K49" s="175" t="n">
        <v>168</v>
      </c>
      <c r="L49" s="175"/>
      <c r="M49" s="175" t="n">
        <v>194</v>
      </c>
      <c r="N49" s="175"/>
      <c r="O49" s="175" t="n">
        <v>1307</v>
      </c>
      <c r="P49" s="175"/>
      <c r="Q49" s="175" t="n">
        <v>132</v>
      </c>
      <c r="R49" s="175"/>
      <c r="S49" s="175" t="n">
        <v>0</v>
      </c>
    </row>
    <row r="50" customFormat="false" ht="12.95" hidden="false" customHeight="true" outlineLevel="0" collapsed="false">
      <c r="A50" s="179" t="s">
        <v>205</v>
      </c>
      <c r="B50" s="180" t="s">
        <v>206</v>
      </c>
      <c r="C50" s="175" t="n">
        <v>1138</v>
      </c>
      <c r="D50" s="175"/>
      <c r="E50" s="175" t="n">
        <v>1</v>
      </c>
      <c r="F50" s="175"/>
      <c r="G50" s="175" t="n">
        <v>253</v>
      </c>
      <c r="H50" s="175"/>
      <c r="I50" s="175" t="n">
        <v>805</v>
      </c>
      <c r="J50" s="175"/>
      <c r="K50" s="175" t="n">
        <v>4</v>
      </c>
      <c r="L50" s="175"/>
      <c r="M50" s="175" t="n">
        <v>105</v>
      </c>
      <c r="N50" s="175"/>
      <c r="O50" s="175" t="n">
        <v>552</v>
      </c>
      <c r="P50" s="175"/>
      <c r="Q50" s="175" t="n">
        <v>6</v>
      </c>
      <c r="R50" s="175"/>
      <c r="S50" s="175" t="n">
        <v>0</v>
      </c>
    </row>
    <row r="51" customFormat="false" ht="12.95" hidden="false" customHeight="true" outlineLevel="0" collapsed="false">
      <c r="A51" s="179" t="s">
        <v>207</v>
      </c>
      <c r="B51" s="181" t="s">
        <v>208</v>
      </c>
      <c r="C51" s="184" t="n">
        <v>277</v>
      </c>
      <c r="D51" s="184"/>
      <c r="E51" s="184" t="n">
        <v>29</v>
      </c>
      <c r="F51" s="184"/>
      <c r="G51" s="184" t="n">
        <v>790</v>
      </c>
      <c r="H51" s="184"/>
      <c r="I51" s="184" t="n">
        <v>713</v>
      </c>
      <c r="J51" s="184"/>
      <c r="K51" s="184" t="n">
        <v>62</v>
      </c>
      <c r="L51" s="184"/>
      <c r="M51" s="184" t="n">
        <v>31</v>
      </c>
      <c r="N51" s="184"/>
      <c r="O51" s="184" t="n">
        <v>320</v>
      </c>
      <c r="P51" s="184"/>
      <c r="Q51" s="184" t="n">
        <v>7</v>
      </c>
      <c r="R51" s="184"/>
      <c r="S51" s="184" t="n">
        <v>0</v>
      </c>
    </row>
    <row r="52" customFormat="false" ht="24.95" hidden="false" customHeight="true" outlineLevel="0" collapsed="false">
      <c r="A52" s="179" t="s">
        <v>209</v>
      </c>
      <c r="B52" s="185" t="s">
        <v>210</v>
      </c>
      <c r="C52" s="184" t="n">
        <v>26</v>
      </c>
      <c r="D52" s="184"/>
      <c r="E52" s="184" t="n">
        <v>24</v>
      </c>
      <c r="F52" s="184"/>
      <c r="G52" s="184" t="n">
        <v>45</v>
      </c>
      <c r="H52" s="184"/>
      <c r="I52" s="184" t="n">
        <v>326</v>
      </c>
      <c r="J52" s="184"/>
      <c r="K52" s="184" t="n">
        <v>3</v>
      </c>
      <c r="L52" s="184"/>
      <c r="M52" s="184" t="n">
        <v>86</v>
      </c>
      <c r="N52" s="184"/>
      <c r="O52" s="184" t="n">
        <v>13</v>
      </c>
      <c r="P52" s="184"/>
      <c r="Q52" s="184" t="n">
        <v>2</v>
      </c>
      <c r="R52" s="184"/>
      <c r="S52" s="184" t="n">
        <v>0</v>
      </c>
    </row>
    <row r="53" customFormat="false" ht="12.95" hidden="false" customHeight="true" outlineLevel="0" collapsed="false">
      <c r="A53" s="179" t="s">
        <v>211</v>
      </c>
      <c r="B53" s="180" t="s">
        <v>212</v>
      </c>
      <c r="C53" s="175" t="n">
        <v>93</v>
      </c>
      <c r="D53" s="175"/>
      <c r="E53" s="175" t="n">
        <v>2</v>
      </c>
      <c r="F53" s="175"/>
      <c r="G53" s="175" t="n">
        <v>0</v>
      </c>
      <c r="H53" s="175"/>
      <c r="I53" s="175" t="n">
        <v>8</v>
      </c>
      <c r="J53" s="175"/>
      <c r="K53" s="175" t="n">
        <v>11</v>
      </c>
      <c r="L53" s="175"/>
      <c r="M53" s="175" t="n">
        <v>16</v>
      </c>
      <c r="N53" s="175"/>
      <c r="O53" s="175" t="n">
        <v>87</v>
      </c>
      <c r="P53" s="175"/>
      <c r="Q53" s="175" t="n">
        <v>4</v>
      </c>
      <c r="R53" s="175"/>
      <c r="S53" s="175" t="n">
        <v>0</v>
      </c>
    </row>
    <row r="54" customFormat="false" ht="12.95" hidden="false" customHeight="true" outlineLevel="0" collapsed="false">
      <c r="A54" s="179" t="s">
        <v>213</v>
      </c>
      <c r="B54" s="180" t="s">
        <v>214</v>
      </c>
      <c r="C54" s="175" t="n">
        <v>2</v>
      </c>
      <c r="D54" s="175"/>
      <c r="E54" s="175" t="n">
        <v>0</v>
      </c>
      <c r="F54" s="175"/>
      <c r="G54" s="175" t="n">
        <v>0</v>
      </c>
      <c r="H54" s="175"/>
      <c r="I54" s="175" t="n">
        <v>5</v>
      </c>
      <c r="J54" s="175"/>
      <c r="K54" s="175" t="n">
        <v>0</v>
      </c>
      <c r="L54" s="175"/>
      <c r="M54" s="175" t="n">
        <v>0</v>
      </c>
      <c r="N54" s="175"/>
      <c r="O54" s="175" t="n">
        <v>1</v>
      </c>
      <c r="P54" s="175"/>
      <c r="Q54" s="175" t="n">
        <v>0</v>
      </c>
      <c r="R54" s="175"/>
      <c r="S54" s="175" t="n">
        <v>0</v>
      </c>
    </row>
    <row r="55" customFormat="false" ht="24.95" hidden="false" customHeight="true" outlineLevel="0" collapsed="false">
      <c r="A55" s="179" t="s">
        <v>215</v>
      </c>
      <c r="B55" s="180" t="s">
        <v>216</v>
      </c>
      <c r="C55" s="175" t="n">
        <v>260</v>
      </c>
      <c r="D55" s="175"/>
      <c r="E55" s="175" t="n">
        <v>53</v>
      </c>
      <c r="F55" s="175"/>
      <c r="G55" s="175" t="n">
        <v>104</v>
      </c>
      <c r="H55" s="175"/>
      <c r="I55" s="175" t="n">
        <v>1371</v>
      </c>
      <c r="J55" s="175"/>
      <c r="K55" s="175" t="n">
        <v>61</v>
      </c>
      <c r="L55" s="175"/>
      <c r="M55" s="175" t="n">
        <v>115</v>
      </c>
      <c r="N55" s="175"/>
      <c r="O55" s="175" t="n">
        <v>449</v>
      </c>
      <c r="P55" s="175"/>
      <c r="Q55" s="175" t="n">
        <v>24</v>
      </c>
      <c r="R55" s="175"/>
      <c r="S55" s="175" t="n">
        <v>0</v>
      </c>
    </row>
    <row r="56" customFormat="false" ht="24.95" hidden="false" customHeight="true" outlineLevel="0" collapsed="false">
      <c r="A56" s="179" t="s">
        <v>217</v>
      </c>
      <c r="B56" s="181" t="s">
        <v>218</v>
      </c>
      <c r="C56" s="184" t="n">
        <v>0</v>
      </c>
      <c r="D56" s="184"/>
      <c r="E56" s="184" t="n">
        <v>0</v>
      </c>
      <c r="F56" s="184"/>
      <c r="G56" s="184" t="n">
        <v>0</v>
      </c>
      <c r="H56" s="184"/>
      <c r="I56" s="184" t="n">
        <v>0</v>
      </c>
      <c r="J56" s="184"/>
      <c r="K56" s="184" t="n">
        <v>0</v>
      </c>
      <c r="L56" s="184"/>
      <c r="M56" s="184" t="n">
        <v>0</v>
      </c>
      <c r="N56" s="184"/>
      <c r="O56" s="184" t="n">
        <v>13</v>
      </c>
      <c r="P56" s="184"/>
      <c r="Q56" s="184" t="n">
        <v>0</v>
      </c>
      <c r="R56" s="184"/>
      <c r="S56" s="184" t="n">
        <v>0</v>
      </c>
    </row>
    <row r="57" customFormat="false" ht="12.95" hidden="false" customHeight="true" outlineLevel="0" collapsed="false">
      <c r="A57" s="179" t="s">
        <v>219</v>
      </c>
      <c r="B57" s="180" t="s">
        <v>220</v>
      </c>
      <c r="C57" s="175" t="n">
        <v>214</v>
      </c>
      <c r="D57" s="175"/>
      <c r="E57" s="175" t="n">
        <v>3</v>
      </c>
      <c r="F57" s="175"/>
      <c r="G57" s="175" t="n">
        <v>101</v>
      </c>
      <c r="H57" s="175"/>
      <c r="I57" s="175" t="n">
        <v>6631</v>
      </c>
      <c r="J57" s="175"/>
      <c r="K57" s="175" t="n">
        <v>36</v>
      </c>
      <c r="L57" s="175"/>
      <c r="M57" s="175" t="n">
        <v>242</v>
      </c>
      <c r="N57" s="175"/>
      <c r="O57" s="175" t="n">
        <v>109</v>
      </c>
      <c r="P57" s="175"/>
      <c r="Q57" s="175" t="n">
        <v>49</v>
      </c>
      <c r="R57" s="175"/>
      <c r="S57" s="175" t="n">
        <v>0</v>
      </c>
    </row>
    <row r="58" customFormat="false" ht="12.95" hidden="false" customHeight="true" outlineLevel="0" collapsed="false">
      <c r="A58" s="179" t="s">
        <v>221</v>
      </c>
      <c r="B58" s="180" t="s">
        <v>222</v>
      </c>
      <c r="C58" s="175" t="n">
        <v>28</v>
      </c>
      <c r="D58" s="175"/>
      <c r="E58" s="175" t="n">
        <v>15</v>
      </c>
      <c r="F58" s="175"/>
      <c r="G58" s="175" t="n">
        <v>77</v>
      </c>
      <c r="H58" s="175"/>
      <c r="I58" s="175" t="n">
        <v>341</v>
      </c>
      <c r="J58" s="175"/>
      <c r="K58" s="175" t="n">
        <v>8</v>
      </c>
      <c r="L58" s="175"/>
      <c r="M58" s="175" t="n">
        <v>0</v>
      </c>
      <c r="N58" s="175"/>
      <c r="O58" s="175" t="n">
        <v>61</v>
      </c>
      <c r="P58" s="175"/>
      <c r="Q58" s="175" t="n">
        <v>34</v>
      </c>
      <c r="R58" s="175"/>
      <c r="S58" s="175" t="n">
        <v>0</v>
      </c>
    </row>
    <row r="59" customFormat="false" ht="12.95" hidden="false" customHeight="true" outlineLevel="0" collapsed="false">
      <c r="A59" s="179" t="s">
        <v>223</v>
      </c>
      <c r="B59" s="181" t="s">
        <v>224</v>
      </c>
      <c r="C59" s="184" t="n">
        <v>526</v>
      </c>
      <c r="D59" s="184"/>
      <c r="E59" s="184" t="n">
        <v>19</v>
      </c>
      <c r="F59" s="184"/>
      <c r="G59" s="184" t="n">
        <v>501</v>
      </c>
      <c r="H59" s="184"/>
      <c r="I59" s="184" t="n">
        <v>1617</v>
      </c>
      <c r="J59" s="184"/>
      <c r="K59" s="184" t="n">
        <v>102</v>
      </c>
      <c r="L59" s="184"/>
      <c r="M59" s="184" t="n">
        <v>234</v>
      </c>
      <c r="N59" s="184"/>
      <c r="O59" s="184" t="n">
        <v>459</v>
      </c>
      <c r="P59" s="184"/>
      <c r="Q59" s="184" t="n">
        <v>68</v>
      </c>
      <c r="R59" s="184"/>
      <c r="S59" s="184" t="n">
        <v>0</v>
      </c>
    </row>
    <row r="60" customFormat="false" ht="24.95" hidden="false" customHeight="true" outlineLevel="0" collapsed="false">
      <c r="A60" s="179" t="s">
        <v>225</v>
      </c>
      <c r="B60" s="180" t="s">
        <v>226</v>
      </c>
      <c r="C60" s="175" t="n">
        <v>1559</v>
      </c>
      <c r="D60" s="175"/>
      <c r="E60" s="175" t="n">
        <v>47</v>
      </c>
      <c r="F60" s="175"/>
      <c r="G60" s="175" t="n">
        <v>260</v>
      </c>
      <c r="H60" s="175"/>
      <c r="I60" s="175" t="n">
        <v>2529</v>
      </c>
      <c r="J60" s="175"/>
      <c r="K60" s="175" t="n">
        <v>74</v>
      </c>
      <c r="L60" s="175"/>
      <c r="M60" s="175" t="n">
        <v>261</v>
      </c>
      <c r="N60" s="175"/>
      <c r="O60" s="175" t="n">
        <v>1044</v>
      </c>
      <c r="P60" s="175"/>
      <c r="Q60" s="175" t="n">
        <v>39</v>
      </c>
      <c r="R60" s="175"/>
      <c r="S60" s="175" t="n">
        <v>0</v>
      </c>
    </row>
    <row r="61" customFormat="false" ht="37.5" hidden="false" customHeight="true" outlineLevel="0" collapsed="false">
      <c r="A61" s="179" t="s">
        <v>227</v>
      </c>
      <c r="B61" s="180" t="s">
        <v>228</v>
      </c>
      <c r="C61" s="175" t="n">
        <v>35427</v>
      </c>
      <c r="D61" s="175"/>
      <c r="E61" s="175" t="n">
        <v>595</v>
      </c>
      <c r="F61" s="175"/>
      <c r="G61" s="175" t="n">
        <v>4841</v>
      </c>
      <c r="H61" s="175"/>
      <c r="I61" s="175" t="n">
        <v>26672</v>
      </c>
      <c r="J61" s="175"/>
      <c r="K61" s="175" t="n">
        <v>13651</v>
      </c>
      <c r="L61" s="175"/>
      <c r="M61" s="175" t="n">
        <v>2012</v>
      </c>
      <c r="N61" s="175"/>
      <c r="O61" s="175" t="n">
        <v>7252</v>
      </c>
      <c r="P61" s="175"/>
      <c r="Q61" s="175" t="n">
        <v>677</v>
      </c>
      <c r="R61" s="175"/>
      <c r="S61" s="175" t="n">
        <v>0</v>
      </c>
    </row>
    <row r="62" customFormat="false" ht="24.95" hidden="false" customHeight="true" outlineLevel="0" collapsed="false">
      <c r="A62" s="179" t="s">
        <v>229</v>
      </c>
      <c r="B62" s="181" t="s">
        <v>230</v>
      </c>
      <c r="C62" s="184" t="n">
        <v>11850</v>
      </c>
      <c r="D62" s="184"/>
      <c r="E62" s="184" t="n">
        <v>461</v>
      </c>
      <c r="F62" s="184"/>
      <c r="G62" s="184" t="n">
        <v>8992</v>
      </c>
      <c r="H62" s="184"/>
      <c r="I62" s="184" t="n">
        <v>25499</v>
      </c>
      <c r="J62" s="184"/>
      <c r="K62" s="184" t="n">
        <v>3473</v>
      </c>
      <c r="L62" s="184"/>
      <c r="M62" s="184" t="n">
        <v>1060</v>
      </c>
      <c r="N62" s="184"/>
      <c r="O62" s="184" t="n">
        <v>7572</v>
      </c>
      <c r="P62" s="184"/>
      <c r="Q62" s="184" t="n">
        <v>485</v>
      </c>
      <c r="R62" s="184"/>
      <c r="S62" s="184" t="n">
        <v>0</v>
      </c>
    </row>
    <row r="63" customFormat="false" ht="12.95" hidden="false" customHeight="true" outlineLevel="0" collapsed="false">
      <c r="A63" s="179" t="s">
        <v>231</v>
      </c>
      <c r="B63" s="180" t="s">
        <v>232</v>
      </c>
      <c r="C63" s="175" t="n">
        <v>4349</v>
      </c>
      <c r="D63" s="175"/>
      <c r="E63" s="175" t="n">
        <v>209</v>
      </c>
      <c r="F63" s="175"/>
      <c r="G63" s="175" t="n">
        <v>3089</v>
      </c>
      <c r="H63" s="175"/>
      <c r="I63" s="175" t="n">
        <v>14585</v>
      </c>
      <c r="J63" s="175"/>
      <c r="K63" s="175" t="n">
        <v>495</v>
      </c>
      <c r="L63" s="175"/>
      <c r="M63" s="175" t="n">
        <v>1460</v>
      </c>
      <c r="N63" s="175"/>
      <c r="O63" s="175" t="n">
        <v>5935</v>
      </c>
      <c r="P63" s="175"/>
      <c r="Q63" s="175" t="n">
        <v>170</v>
      </c>
      <c r="R63" s="175"/>
      <c r="S63" s="175" t="n">
        <v>0</v>
      </c>
    </row>
    <row r="64" customFormat="false" ht="24.95" hidden="false" customHeight="true" outlineLevel="0" collapsed="false">
      <c r="A64" s="179" t="s">
        <v>233</v>
      </c>
      <c r="B64" s="180" t="s">
        <v>234</v>
      </c>
      <c r="C64" s="175" t="n">
        <v>65</v>
      </c>
      <c r="D64" s="175"/>
      <c r="E64" s="175" t="n">
        <v>0</v>
      </c>
      <c r="F64" s="175"/>
      <c r="G64" s="175" t="n">
        <v>0</v>
      </c>
      <c r="H64" s="175"/>
      <c r="I64" s="175" t="n">
        <v>13</v>
      </c>
      <c r="J64" s="175"/>
      <c r="K64" s="175" t="n">
        <v>322</v>
      </c>
      <c r="L64" s="175"/>
      <c r="M64" s="175" t="n">
        <v>0</v>
      </c>
      <c r="N64" s="175"/>
      <c r="O64" s="175" t="n">
        <v>1</v>
      </c>
      <c r="P64" s="175"/>
      <c r="Q64" s="175" t="n">
        <v>0</v>
      </c>
      <c r="R64" s="175"/>
      <c r="S64" s="175" t="n">
        <v>0</v>
      </c>
    </row>
    <row r="65" customFormat="false" ht="12.95" hidden="false" customHeight="true" outlineLevel="0" collapsed="false">
      <c r="A65" s="179" t="s">
        <v>235</v>
      </c>
      <c r="B65" s="180" t="s">
        <v>236</v>
      </c>
      <c r="C65" s="175" t="n">
        <v>86</v>
      </c>
      <c r="D65" s="175"/>
      <c r="E65" s="175" t="n">
        <v>0</v>
      </c>
      <c r="F65" s="175"/>
      <c r="G65" s="175" t="n">
        <v>0</v>
      </c>
      <c r="H65" s="175"/>
      <c r="I65" s="175" t="n">
        <v>88</v>
      </c>
      <c r="J65" s="175"/>
      <c r="K65" s="175" t="n">
        <v>0</v>
      </c>
      <c r="L65" s="175"/>
      <c r="M65" s="175" t="n">
        <v>35</v>
      </c>
      <c r="N65" s="175"/>
      <c r="O65" s="175" t="n">
        <v>4</v>
      </c>
      <c r="P65" s="175"/>
      <c r="Q65" s="175" t="n">
        <v>1</v>
      </c>
      <c r="R65" s="175"/>
      <c r="S65" s="175" t="n">
        <v>0</v>
      </c>
    </row>
    <row r="66" customFormat="false" ht="24.95" hidden="false" customHeight="true" outlineLevel="0" collapsed="false">
      <c r="A66" s="179" t="s">
        <v>237</v>
      </c>
      <c r="B66" s="180" t="s">
        <v>238</v>
      </c>
      <c r="C66" s="175" t="n">
        <v>101457</v>
      </c>
      <c r="D66" s="175"/>
      <c r="E66" s="175" t="n">
        <v>53</v>
      </c>
      <c r="F66" s="175"/>
      <c r="G66" s="175" t="n">
        <v>16446</v>
      </c>
      <c r="H66" s="175"/>
      <c r="I66" s="175" t="n">
        <v>39581</v>
      </c>
      <c r="J66" s="175"/>
      <c r="K66" s="175" t="n">
        <v>2191</v>
      </c>
      <c r="L66" s="175"/>
      <c r="M66" s="175" t="n">
        <v>8229</v>
      </c>
      <c r="N66" s="175"/>
      <c r="O66" s="175" t="n">
        <v>22711</v>
      </c>
      <c r="P66" s="175"/>
      <c r="Q66" s="175" t="n">
        <v>605</v>
      </c>
      <c r="R66" s="175"/>
      <c r="S66" s="175" t="n">
        <v>16</v>
      </c>
    </row>
    <row r="67" customFormat="false" ht="12.95" hidden="false" customHeight="true" outlineLevel="0" collapsed="false">
      <c r="A67" s="179" t="s">
        <v>239</v>
      </c>
      <c r="B67" s="181" t="s">
        <v>240</v>
      </c>
      <c r="C67" s="184" t="n">
        <v>402</v>
      </c>
      <c r="D67" s="184"/>
      <c r="E67" s="184" t="n">
        <v>10</v>
      </c>
      <c r="F67" s="184"/>
      <c r="G67" s="184" t="n">
        <v>79</v>
      </c>
      <c r="H67" s="184"/>
      <c r="I67" s="184" t="n">
        <v>1288</v>
      </c>
      <c r="J67" s="184"/>
      <c r="K67" s="184" t="n">
        <v>42</v>
      </c>
      <c r="L67" s="184"/>
      <c r="M67" s="184" t="n">
        <v>14</v>
      </c>
      <c r="N67" s="184"/>
      <c r="O67" s="184" t="n">
        <v>141</v>
      </c>
      <c r="P67" s="184"/>
      <c r="Q67" s="184" t="n">
        <v>4</v>
      </c>
      <c r="R67" s="184"/>
      <c r="S67" s="184" t="n">
        <v>0</v>
      </c>
    </row>
    <row r="68" customFormat="false" ht="12.95" hidden="false" customHeight="true" outlineLevel="0" collapsed="false">
      <c r="A68" s="179" t="s">
        <v>241</v>
      </c>
      <c r="B68" s="180" t="s">
        <v>242</v>
      </c>
      <c r="C68" s="175" t="n">
        <v>6302</v>
      </c>
      <c r="D68" s="175"/>
      <c r="E68" s="175" t="n">
        <v>3460</v>
      </c>
      <c r="F68" s="175"/>
      <c r="G68" s="175" t="n">
        <v>7708</v>
      </c>
      <c r="H68" s="175"/>
      <c r="I68" s="175" t="n">
        <v>69747</v>
      </c>
      <c r="J68" s="175"/>
      <c r="K68" s="175" t="n">
        <v>1926</v>
      </c>
      <c r="L68" s="175"/>
      <c r="M68" s="175" t="n">
        <v>1300</v>
      </c>
      <c r="N68" s="175"/>
      <c r="O68" s="175" t="n">
        <v>11406</v>
      </c>
      <c r="P68" s="175"/>
      <c r="Q68" s="175" t="n">
        <v>876</v>
      </c>
      <c r="R68" s="175"/>
      <c r="S68" s="175" t="n">
        <v>8</v>
      </c>
    </row>
    <row r="69" customFormat="false" ht="12.95" hidden="false" customHeight="true" outlineLevel="0" collapsed="false">
      <c r="A69" s="179" t="s">
        <v>243</v>
      </c>
      <c r="B69" s="181" t="s">
        <v>244</v>
      </c>
      <c r="C69" s="184" t="n">
        <v>8674</v>
      </c>
      <c r="D69" s="184"/>
      <c r="E69" s="184" t="n">
        <v>105</v>
      </c>
      <c r="F69" s="184"/>
      <c r="G69" s="184" t="n">
        <v>1129</v>
      </c>
      <c r="H69" s="184"/>
      <c r="I69" s="184" t="n">
        <v>57383</v>
      </c>
      <c r="J69" s="184"/>
      <c r="K69" s="184" t="n">
        <v>1439</v>
      </c>
      <c r="L69" s="184"/>
      <c r="M69" s="184" t="n">
        <v>1180</v>
      </c>
      <c r="N69" s="184"/>
      <c r="O69" s="184" t="n">
        <v>10842</v>
      </c>
      <c r="P69" s="184"/>
      <c r="Q69" s="184" t="n">
        <v>120</v>
      </c>
      <c r="R69" s="184"/>
      <c r="S69" s="184" t="n">
        <v>0</v>
      </c>
    </row>
    <row r="70" customFormat="false" ht="12.95" hidden="false" customHeight="true" outlineLevel="0" collapsed="false">
      <c r="A70" s="179" t="s">
        <v>245</v>
      </c>
      <c r="B70" s="186" t="s">
        <v>246</v>
      </c>
      <c r="C70" s="175" t="n">
        <v>37</v>
      </c>
      <c r="D70" s="175"/>
      <c r="E70" s="175" t="n">
        <v>4</v>
      </c>
      <c r="F70" s="175"/>
      <c r="G70" s="175" t="n">
        <v>216</v>
      </c>
      <c r="H70" s="175"/>
      <c r="I70" s="175" t="n">
        <v>757</v>
      </c>
      <c r="J70" s="175"/>
      <c r="K70" s="175" t="n">
        <v>6</v>
      </c>
      <c r="L70" s="175"/>
      <c r="M70" s="175" t="n">
        <v>51</v>
      </c>
      <c r="N70" s="175"/>
      <c r="O70" s="175" t="n">
        <v>2723</v>
      </c>
      <c r="P70" s="175"/>
      <c r="Q70" s="175" t="n">
        <v>2</v>
      </c>
      <c r="R70" s="175"/>
      <c r="S70" s="175" t="n">
        <v>0</v>
      </c>
    </row>
    <row r="71" customFormat="false" ht="34.5" hidden="false" customHeight="true" outlineLevel="0" collapsed="false">
      <c r="A71" s="179" t="s">
        <v>247</v>
      </c>
      <c r="B71" s="180" t="s">
        <v>248</v>
      </c>
      <c r="C71" s="175" t="n">
        <v>962</v>
      </c>
      <c r="D71" s="175"/>
      <c r="E71" s="175" t="n">
        <v>61</v>
      </c>
      <c r="F71" s="175"/>
      <c r="G71" s="175" t="n">
        <v>394</v>
      </c>
      <c r="H71" s="175"/>
      <c r="I71" s="175" t="n">
        <v>42736</v>
      </c>
      <c r="J71" s="175"/>
      <c r="K71" s="175" t="n">
        <v>0</v>
      </c>
      <c r="L71" s="175"/>
      <c r="M71" s="175" t="n">
        <v>121</v>
      </c>
      <c r="N71" s="175"/>
      <c r="O71" s="175" t="n">
        <v>2507</v>
      </c>
      <c r="P71" s="175"/>
      <c r="Q71" s="175" t="n">
        <v>9</v>
      </c>
      <c r="R71" s="175"/>
      <c r="S71" s="175" t="n">
        <v>0</v>
      </c>
    </row>
    <row r="72" customFormat="false" ht="24.95" hidden="false" customHeight="true" outlineLevel="0" collapsed="false">
      <c r="A72" s="179" t="s">
        <v>249</v>
      </c>
      <c r="B72" s="180" t="s">
        <v>250</v>
      </c>
      <c r="C72" s="175" t="n">
        <v>59</v>
      </c>
      <c r="D72" s="175"/>
      <c r="E72" s="175" t="n">
        <v>1</v>
      </c>
      <c r="F72" s="175"/>
      <c r="G72" s="175" t="n">
        <v>15</v>
      </c>
      <c r="H72" s="175"/>
      <c r="I72" s="175" t="n">
        <v>12085</v>
      </c>
      <c r="J72" s="175"/>
      <c r="K72" s="175" t="n">
        <v>3</v>
      </c>
      <c r="L72" s="175"/>
      <c r="M72" s="175" t="n">
        <v>6</v>
      </c>
      <c r="N72" s="175"/>
      <c r="O72" s="175" t="n">
        <v>67</v>
      </c>
      <c r="P72" s="175"/>
      <c r="Q72" s="175" t="n">
        <v>0</v>
      </c>
      <c r="R72" s="175"/>
      <c r="S72" s="175" t="n">
        <v>0</v>
      </c>
    </row>
    <row r="73" customFormat="false" ht="12.95" hidden="false" customHeight="true" outlineLevel="0" collapsed="false">
      <c r="A73" s="179" t="s">
        <v>251</v>
      </c>
      <c r="B73" s="180" t="s">
        <v>252</v>
      </c>
      <c r="C73" s="175" t="n">
        <v>51</v>
      </c>
      <c r="D73" s="175"/>
      <c r="E73" s="175" t="n">
        <v>5</v>
      </c>
      <c r="F73" s="175"/>
      <c r="G73" s="175" t="n">
        <v>108</v>
      </c>
      <c r="H73" s="175"/>
      <c r="I73" s="175" t="n">
        <v>5454</v>
      </c>
      <c r="J73" s="175"/>
      <c r="K73" s="175" t="n">
        <v>10</v>
      </c>
      <c r="L73" s="175"/>
      <c r="M73" s="175" t="n">
        <v>0</v>
      </c>
      <c r="N73" s="175"/>
      <c r="O73" s="175" t="n">
        <v>6</v>
      </c>
      <c r="P73" s="175"/>
      <c r="Q73" s="175" t="n">
        <v>35</v>
      </c>
      <c r="R73" s="175"/>
      <c r="S73" s="175" t="n">
        <v>0</v>
      </c>
    </row>
    <row r="74" customFormat="false" ht="24.95" hidden="false" customHeight="true" outlineLevel="0" collapsed="false">
      <c r="A74" s="179" t="s">
        <v>253</v>
      </c>
      <c r="B74" s="180" t="s">
        <v>254</v>
      </c>
      <c r="C74" s="175" t="n">
        <v>437</v>
      </c>
      <c r="D74" s="175"/>
      <c r="E74" s="175" t="n">
        <v>23</v>
      </c>
      <c r="F74" s="175"/>
      <c r="G74" s="175" t="n">
        <v>903</v>
      </c>
      <c r="H74" s="175"/>
      <c r="I74" s="175" t="n">
        <v>4491</v>
      </c>
      <c r="J74" s="175"/>
      <c r="K74" s="175" t="n">
        <v>22</v>
      </c>
      <c r="L74" s="175"/>
      <c r="M74" s="175" t="n">
        <v>44</v>
      </c>
      <c r="N74" s="175"/>
      <c r="O74" s="175" t="n">
        <v>488</v>
      </c>
      <c r="P74" s="175"/>
      <c r="Q74" s="175" t="n">
        <v>12</v>
      </c>
      <c r="R74" s="175"/>
      <c r="S74" s="175" t="n">
        <v>0</v>
      </c>
    </row>
    <row r="75" customFormat="false" ht="12.95" hidden="false" customHeight="true" outlineLevel="0" collapsed="false">
      <c r="A75" s="179" t="s">
        <v>255</v>
      </c>
      <c r="B75" s="181" t="s">
        <v>256</v>
      </c>
      <c r="C75" s="184" t="n">
        <v>19</v>
      </c>
      <c r="D75" s="184"/>
      <c r="E75" s="184" t="n">
        <v>10</v>
      </c>
      <c r="F75" s="184"/>
      <c r="G75" s="184" t="n">
        <v>11</v>
      </c>
      <c r="H75" s="184"/>
      <c r="I75" s="184" t="n">
        <v>1138</v>
      </c>
      <c r="J75" s="184"/>
      <c r="K75" s="184" t="n">
        <v>5</v>
      </c>
      <c r="L75" s="184"/>
      <c r="M75" s="184" t="n">
        <v>66</v>
      </c>
      <c r="N75" s="184"/>
      <c r="O75" s="184" t="n">
        <v>50</v>
      </c>
      <c r="P75" s="184"/>
      <c r="Q75" s="184" t="n">
        <v>12</v>
      </c>
      <c r="R75" s="184"/>
      <c r="S75" s="184" t="n">
        <v>0</v>
      </c>
    </row>
    <row r="76" customFormat="false" ht="24.95" hidden="false" customHeight="true" outlineLevel="0" collapsed="false">
      <c r="A76" s="179" t="s">
        <v>257</v>
      </c>
      <c r="B76" s="180" t="s">
        <v>258</v>
      </c>
      <c r="C76" s="175" t="n">
        <v>2616</v>
      </c>
      <c r="D76" s="175"/>
      <c r="E76" s="175" t="n">
        <v>181</v>
      </c>
      <c r="F76" s="175"/>
      <c r="G76" s="175" t="n">
        <v>1562</v>
      </c>
      <c r="H76" s="175"/>
      <c r="I76" s="175" t="n">
        <v>4257</v>
      </c>
      <c r="J76" s="175"/>
      <c r="K76" s="175" t="n">
        <v>1185</v>
      </c>
      <c r="L76" s="175"/>
      <c r="M76" s="175" t="n">
        <v>81</v>
      </c>
      <c r="N76" s="175"/>
      <c r="O76" s="175" t="n">
        <v>964</v>
      </c>
      <c r="P76" s="175"/>
      <c r="Q76" s="175" t="n">
        <v>59</v>
      </c>
      <c r="R76" s="175"/>
      <c r="S76" s="175" t="n">
        <v>0</v>
      </c>
    </row>
    <row r="77" customFormat="false" ht="24.95" hidden="false" customHeight="true" outlineLevel="0" collapsed="false">
      <c r="A77" s="179" t="s">
        <v>259</v>
      </c>
      <c r="B77" s="180" t="s">
        <v>260</v>
      </c>
      <c r="C77" s="175" t="n">
        <v>127</v>
      </c>
      <c r="D77" s="175"/>
      <c r="E77" s="175" t="n">
        <v>10</v>
      </c>
      <c r="F77" s="175"/>
      <c r="G77" s="175" t="n">
        <v>82</v>
      </c>
      <c r="H77" s="175"/>
      <c r="I77" s="175" t="n">
        <v>1855</v>
      </c>
      <c r="J77" s="175"/>
      <c r="K77" s="175" t="n">
        <v>10</v>
      </c>
      <c r="L77" s="175"/>
      <c r="M77" s="175" t="n">
        <v>5</v>
      </c>
      <c r="N77" s="175"/>
      <c r="O77" s="175" t="n">
        <v>66</v>
      </c>
      <c r="P77" s="175"/>
      <c r="Q77" s="175" t="n">
        <v>0</v>
      </c>
      <c r="R77" s="175"/>
      <c r="S77" s="175" t="n">
        <v>0</v>
      </c>
    </row>
    <row r="78" customFormat="false" ht="24.95" hidden="false" customHeight="true" outlineLevel="0" collapsed="false">
      <c r="A78" s="179" t="s">
        <v>261</v>
      </c>
      <c r="B78" s="181" t="s">
        <v>262</v>
      </c>
      <c r="C78" s="184" t="n">
        <v>42</v>
      </c>
      <c r="D78" s="184"/>
      <c r="E78" s="184" t="n">
        <v>0</v>
      </c>
      <c r="F78" s="184"/>
      <c r="G78" s="184" t="n">
        <v>33</v>
      </c>
      <c r="H78" s="184"/>
      <c r="I78" s="184" t="n">
        <v>1105</v>
      </c>
      <c r="J78" s="184"/>
      <c r="K78" s="184" t="n">
        <v>13</v>
      </c>
      <c r="L78" s="184"/>
      <c r="M78" s="184" t="n">
        <v>11</v>
      </c>
      <c r="N78" s="184"/>
      <c r="O78" s="184" t="n">
        <v>34</v>
      </c>
      <c r="P78" s="184"/>
      <c r="Q78" s="184" t="n">
        <v>1</v>
      </c>
      <c r="R78" s="184"/>
      <c r="S78" s="184" t="n">
        <v>0</v>
      </c>
    </row>
    <row r="79" customFormat="false" ht="12.95" hidden="false" customHeight="true" outlineLevel="0" collapsed="false">
      <c r="A79" s="179" t="s">
        <v>263</v>
      </c>
      <c r="B79" s="185" t="s">
        <v>264</v>
      </c>
      <c r="C79" s="184" t="n">
        <v>528</v>
      </c>
      <c r="D79" s="184"/>
      <c r="E79" s="184" t="n">
        <v>3</v>
      </c>
      <c r="F79" s="184"/>
      <c r="G79" s="184" t="n">
        <v>42</v>
      </c>
      <c r="H79" s="184"/>
      <c r="I79" s="184" t="n">
        <v>3629</v>
      </c>
      <c r="J79" s="184"/>
      <c r="K79" s="184" t="n">
        <v>93</v>
      </c>
      <c r="L79" s="184"/>
      <c r="M79" s="184" t="n">
        <v>3</v>
      </c>
      <c r="N79" s="184"/>
      <c r="O79" s="184" t="n">
        <v>255</v>
      </c>
      <c r="P79" s="184"/>
      <c r="Q79" s="184" t="n">
        <v>3</v>
      </c>
      <c r="R79" s="184"/>
      <c r="S79" s="184" t="n">
        <v>0</v>
      </c>
    </row>
    <row r="80" customFormat="false" ht="12.95" hidden="false" customHeight="true" outlineLevel="0" collapsed="false">
      <c r="A80" s="179" t="s">
        <v>265</v>
      </c>
      <c r="B80" s="180" t="s">
        <v>266</v>
      </c>
      <c r="C80" s="175" t="n">
        <v>272</v>
      </c>
      <c r="D80" s="175"/>
      <c r="E80" s="175" t="n">
        <v>10</v>
      </c>
      <c r="F80" s="175"/>
      <c r="G80" s="175" t="n">
        <v>83</v>
      </c>
      <c r="H80" s="175"/>
      <c r="I80" s="175" t="n">
        <v>2355</v>
      </c>
      <c r="J80" s="175"/>
      <c r="K80" s="175" t="n">
        <v>130</v>
      </c>
      <c r="L80" s="175"/>
      <c r="M80" s="175" t="n">
        <v>275</v>
      </c>
      <c r="N80" s="175"/>
      <c r="O80" s="175" t="n">
        <v>137</v>
      </c>
      <c r="P80" s="175"/>
      <c r="Q80" s="175" t="n">
        <v>63</v>
      </c>
      <c r="R80" s="175"/>
      <c r="S80" s="175" t="n">
        <v>0</v>
      </c>
    </row>
    <row r="81" customFormat="false" ht="24.75" hidden="false" customHeight="true" outlineLevel="0" collapsed="false">
      <c r="A81" s="179" t="s">
        <v>267</v>
      </c>
      <c r="B81" s="180" t="s">
        <v>268</v>
      </c>
      <c r="C81" s="175" t="n">
        <v>961</v>
      </c>
      <c r="D81" s="175"/>
      <c r="E81" s="175" t="n">
        <v>19</v>
      </c>
      <c r="F81" s="175"/>
      <c r="G81" s="175" t="n">
        <v>468</v>
      </c>
      <c r="H81" s="175"/>
      <c r="I81" s="175" t="n">
        <v>1267</v>
      </c>
      <c r="J81" s="175"/>
      <c r="K81" s="175" t="n">
        <v>349</v>
      </c>
      <c r="L81" s="175"/>
      <c r="M81" s="175" t="n">
        <v>188</v>
      </c>
      <c r="N81" s="175"/>
      <c r="O81" s="175" t="n">
        <v>130</v>
      </c>
      <c r="P81" s="175"/>
      <c r="Q81" s="175" t="n">
        <v>154</v>
      </c>
      <c r="R81" s="175"/>
      <c r="S81" s="175" t="n">
        <v>0</v>
      </c>
    </row>
    <row r="82" customFormat="false" ht="24.95" hidden="false" customHeight="true" outlineLevel="0" collapsed="false">
      <c r="A82" s="179" t="s">
        <v>269</v>
      </c>
      <c r="B82" s="180" t="s">
        <v>270</v>
      </c>
      <c r="C82" s="175" t="n">
        <v>2243</v>
      </c>
      <c r="D82" s="175"/>
      <c r="E82" s="175" t="n">
        <v>51</v>
      </c>
      <c r="F82" s="175"/>
      <c r="G82" s="175" t="n">
        <v>440</v>
      </c>
      <c r="H82" s="175"/>
      <c r="I82" s="175" t="n">
        <v>2437</v>
      </c>
      <c r="J82" s="175"/>
      <c r="K82" s="175" t="n">
        <v>20</v>
      </c>
      <c r="L82" s="175"/>
      <c r="M82" s="175" t="n">
        <v>567</v>
      </c>
      <c r="N82" s="175"/>
      <c r="O82" s="175" t="n">
        <v>1458</v>
      </c>
      <c r="P82" s="175"/>
      <c r="Q82" s="175" t="n">
        <v>58</v>
      </c>
      <c r="R82" s="175"/>
      <c r="S82" s="175" t="n">
        <v>0</v>
      </c>
    </row>
    <row r="83" customFormat="false" ht="12.95" hidden="false" customHeight="true" outlineLevel="0" collapsed="false">
      <c r="A83" s="179" t="s">
        <v>271</v>
      </c>
      <c r="B83" s="180" t="s">
        <v>272</v>
      </c>
      <c r="C83" s="175" t="n">
        <v>364</v>
      </c>
      <c r="D83" s="175"/>
      <c r="E83" s="175" t="n">
        <v>0</v>
      </c>
      <c r="F83" s="175"/>
      <c r="G83" s="175" t="n">
        <v>31</v>
      </c>
      <c r="H83" s="175"/>
      <c r="I83" s="175" t="n">
        <v>212</v>
      </c>
      <c r="J83" s="175"/>
      <c r="K83" s="175" t="n">
        <v>21</v>
      </c>
      <c r="L83" s="175"/>
      <c r="M83" s="175" t="n">
        <v>5</v>
      </c>
      <c r="N83" s="175"/>
      <c r="O83" s="175" t="n">
        <v>485</v>
      </c>
      <c r="P83" s="175"/>
      <c r="Q83" s="175" t="n">
        <v>0</v>
      </c>
      <c r="R83" s="175"/>
      <c r="S83" s="175" t="n">
        <v>0</v>
      </c>
    </row>
    <row r="84" customFormat="false" ht="12.95" hidden="false" customHeight="true" outlineLevel="0" collapsed="false">
      <c r="A84" s="179" t="s">
        <v>273</v>
      </c>
      <c r="B84" s="180" t="s">
        <v>274</v>
      </c>
      <c r="C84" s="175" t="n">
        <v>748</v>
      </c>
      <c r="D84" s="175"/>
      <c r="E84" s="175" t="n">
        <v>60</v>
      </c>
      <c r="F84" s="175"/>
      <c r="G84" s="175" t="n">
        <v>696</v>
      </c>
      <c r="H84" s="175"/>
      <c r="I84" s="175" t="n">
        <v>5164</v>
      </c>
      <c r="J84" s="175"/>
      <c r="K84" s="175" t="n">
        <v>95</v>
      </c>
      <c r="L84" s="175"/>
      <c r="M84" s="175" t="n">
        <v>54</v>
      </c>
      <c r="N84" s="175"/>
      <c r="O84" s="175" t="n">
        <v>1086</v>
      </c>
      <c r="P84" s="175"/>
      <c r="Q84" s="175" t="n">
        <v>104</v>
      </c>
      <c r="R84" s="175"/>
      <c r="S84" s="175" t="n">
        <v>0</v>
      </c>
    </row>
    <row r="85" customFormat="false" ht="24.95" hidden="false" customHeight="true" outlineLevel="0" collapsed="false">
      <c r="A85" s="179" t="s">
        <v>275</v>
      </c>
      <c r="B85" s="180" t="s">
        <v>276</v>
      </c>
      <c r="C85" s="175" t="n">
        <v>844</v>
      </c>
      <c r="D85" s="175"/>
      <c r="E85" s="175" t="n">
        <v>55</v>
      </c>
      <c r="F85" s="175"/>
      <c r="G85" s="175" t="n">
        <v>348</v>
      </c>
      <c r="H85" s="175"/>
      <c r="I85" s="175" t="n">
        <v>1326</v>
      </c>
      <c r="J85" s="175"/>
      <c r="K85" s="175" t="n">
        <v>43</v>
      </c>
      <c r="L85" s="175"/>
      <c r="M85" s="175" t="n">
        <v>124</v>
      </c>
      <c r="N85" s="175"/>
      <c r="O85" s="175" t="n">
        <v>361</v>
      </c>
      <c r="P85" s="175"/>
      <c r="Q85" s="175" t="n">
        <v>62</v>
      </c>
      <c r="R85" s="175"/>
      <c r="S85" s="175" t="n">
        <v>0</v>
      </c>
    </row>
    <row r="86" customFormat="false" ht="12.95" hidden="false" customHeight="true" outlineLevel="0" collapsed="false">
      <c r="A86" s="179" t="s">
        <v>277</v>
      </c>
      <c r="B86" s="181" t="s">
        <v>278</v>
      </c>
      <c r="C86" s="184" t="n">
        <v>2</v>
      </c>
      <c r="D86" s="184"/>
      <c r="E86" s="184" t="n">
        <v>0</v>
      </c>
      <c r="F86" s="184"/>
      <c r="G86" s="184" t="n">
        <v>0</v>
      </c>
      <c r="H86" s="184"/>
      <c r="I86" s="184" t="n">
        <v>11</v>
      </c>
      <c r="J86" s="184"/>
      <c r="K86" s="184" t="n">
        <v>0</v>
      </c>
      <c r="L86" s="184"/>
      <c r="M86" s="184" t="n">
        <v>1</v>
      </c>
      <c r="N86" s="184"/>
      <c r="O86" s="184" t="n">
        <v>0</v>
      </c>
      <c r="P86" s="184"/>
      <c r="Q86" s="184" t="n">
        <v>0</v>
      </c>
      <c r="R86" s="184"/>
      <c r="S86" s="184" t="n">
        <v>0</v>
      </c>
    </row>
    <row r="87" customFormat="false" ht="12.95" hidden="false" customHeight="true" outlineLevel="0" collapsed="false">
      <c r="A87" s="179" t="s">
        <v>279</v>
      </c>
      <c r="B87" s="180" t="s">
        <v>280</v>
      </c>
      <c r="C87" s="175" t="n">
        <v>1304</v>
      </c>
      <c r="D87" s="175"/>
      <c r="E87" s="175" t="n">
        <v>48</v>
      </c>
      <c r="F87" s="175"/>
      <c r="G87" s="175" t="n">
        <v>770</v>
      </c>
      <c r="H87" s="175"/>
      <c r="I87" s="175" t="n">
        <v>7448</v>
      </c>
      <c r="J87" s="175"/>
      <c r="K87" s="175" t="n">
        <v>651</v>
      </c>
      <c r="L87" s="175"/>
      <c r="M87" s="175" t="n">
        <v>314</v>
      </c>
      <c r="N87" s="175"/>
      <c r="O87" s="175" t="n">
        <v>648</v>
      </c>
      <c r="P87" s="175"/>
      <c r="Q87" s="175" t="n">
        <v>40</v>
      </c>
      <c r="R87" s="175"/>
      <c r="S87" s="175" t="n">
        <v>0</v>
      </c>
    </row>
    <row r="88" customFormat="false" ht="12.95" hidden="false" customHeight="true" outlineLevel="0" collapsed="false">
      <c r="A88" s="179" t="s">
        <v>281</v>
      </c>
      <c r="B88" s="180" t="s">
        <v>282</v>
      </c>
      <c r="C88" s="175" t="n">
        <v>3251</v>
      </c>
      <c r="D88" s="175"/>
      <c r="E88" s="175" t="n">
        <v>0</v>
      </c>
      <c r="F88" s="175"/>
      <c r="G88" s="175" t="n">
        <v>18</v>
      </c>
      <c r="H88" s="175"/>
      <c r="I88" s="175" t="n">
        <v>277</v>
      </c>
      <c r="J88" s="175"/>
      <c r="K88" s="175" t="n">
        <v>372</v>
      </c>
      <c r="L88" s="175"/>
      <c r="M88" s="175" t="n">
        <v>311</v>
      </c>
      <c r="N88" s="175"/>
      <c r="O88" s="175" t="n">
        <v>192</v>
      </c>
      <c r="P88" s="175"/>
      <c r="Q88" s="175" t="n">
        <v>19</v>
      </c>
      <c r="R88" s="175"/>
      <c r="S88" s="175" t="n">
        <v>0</v>
      </c>
    </row>
    <row r="89" customFormat="false" ht="34.5" hidden="false" customHeight="true" outlineLevel="0" collapsed="false">
      <c r="A89" s="179" t="s">
        <v>283</v>
      </c>
      <c r="B89" s="180" t="s">
        <v>284</v>
      </c>
      <c r="C89" s="175" t="n">
        <v>48</v>
      </c>
      <c r="D89" s="175"/>
      <c r="E89" s="175" t="n">
        <v>0</v>
      </c>
      <c r="F89" s="175"/>
      <c r="G89" s="175" t="n">
        <v>14</v>
      </c>
      <c r="H89" s="175"/>
      <c r="I89" s="175" t="n">
        <v>403</v>
      </c>
      <c r="J89" s="175"/>
      <c r="K89" s="175" t="n">
        <v>17</v>
      </c>
      <c r="L89" s="175"/>
      <c r="M89" s="175" t="n">
        <v>2</v>
      </c>
      <c r="N89" s="175"/>
      <c r="O89" s="175" t="n">
        <v>158</v>
      </c>
      <c r="P89" s="175"/>
      <c r="Q89" s="175" t="n">
        <v>2</v>
      </c>
      <c r="R89" s="175"/>
      <c r="S89" s="175" t="n">
        <v>0</v>
      </c>
    </row>
    <row r="90" customFormat="false" ht="12.95" hidden="false" customHeight="true" outlineLevel="0" collapsed="false">
      <c r="A90" s="179" t="s">
        <v>285</v>
      </c>
      <c r="B90" s="180" t="s">
        <v>286</v>
      </c>
      <c r="C90" s="175" t="n">
        <v>21</v>
      </c>
      <c r="D90" s="175"/>
      <c r="E90" s="175" t="n">
        <v>0</v>
      </c>
      <c r="F90" s="175"/>
      <c r="G90" s="175" t="n">
        <v>11</v>
      </c>
      <c r="H90" s="175"/>
      <c r="I90" s="175" t="n">
        <v>748</v>
      </c>
      <c r="J90" s="175"/>
      <c r="K90" s="175" t="n">
        <v>0</v>
      </c>
      <c r="L90" s="175"/>
      <c r="M90" s="175" t="n">
        <v>3</v>
      </c>
      <c r="N90" s="175"/>
      <c r="O90" s="175" t="n">
        <v>32</v>
      </c>
      <c r="P90" s="175"/>
      <c r="Q90" s="175" t="n">
        <v>0</v>
      </c>
      <c r="R90" s="175"/>
      <c r="S90" s="175" t="n">
        <v>0</v>
      </c>
    </row>
    <row r="91" customFormat="false" ht="12.95" hidden="false" customHeight="true" outlineLevel="0" collapsed="false">
      <c r="A91" s="179" t="s">
        <v>287</v>
      </c>
      <c r="B91" s="180" t="s">
        <v>288</v>
      </c>
      <c r="C91" s="175" t="n">
        <v>6518</v>
      </c>
      <c r="D91" s="175"/>
      <c r="E91" s="175" t="n">
        <v>32</v>
      </c>
      <c r="F91" s="175"/>
      <c r="G91" s="175" t="n">
        <v>597</v>
      </c>
      <c r="H91" s="175"/>
      <c r="I91" s="175" t="n">
        <v>12315</v>
      </c>
      <c r="J91" s="175"/>
      <c r="K91" s="175" t="n">
        <v>4054</v>
      </c>
      <c r="L91" s="175"/>
      <c r="M91" s="175" t="n">
        <v>259</v>
      </c>
      <c r="N91" s="175"/>
      <c r="O91" s="175" t="n">
        <v>427</v>
      </c>
      <c r="P91" s="175"/>
      <c r="Q91" s="175" t="n">
        <v>76</v>
      </c>
      <c r="R91" s="175"/>
      <c r="S91" s="175" t="n">
        <v>0</v>
      </c>
    </row>
    <row r="92" customFormat="false" ht="24.95" hidden="false" customHeight="true" outlineLevel="0" collapsed="false">
      <c r="A92" s="179" t="s">
        <v>289</v>
      </c>
      <c r="B92" s="180" t="s">
        <v>290</v>
      </c>
      <c r="C92" s="184" t="n">
        <v>2799</v>
      </c>
      <c r="D92" s="184"/>
      <c r="E92" s="184" t="n">
        <v>502</v>
      </c>
      <c r="F92" s="184"/>
      <c r="G92" s="184" t="n">
        <v>3019</v>
      </c>
      <c r="H92" s="184"/>
      <c r="I92" s="184" t="n">
        <v>16361</v>
      </c>
      <c r="J92" s="184"/>
      <c r="K92" s="184" t="n">
        <v>751</v>
      </c>
      <c r="L92" s="184"/>
      <c r="M92" s="184" t="n">
        <v>1379</v>
      </c>
      <c r="N92" s="184"/>
      <c r="O92" s="184" t="n">
        <v>1223</v>
      </c>
      <c r="P92" s="184"/>
      <c r="Q92" s="184" t="n">
        <v>112</v>
      </c>
      <c r="R92" s="184"/>
      <c r="S92" s="184" t="n">
        <v>0</v>
      </c>
    </row>
    <row r="93" customFormat="false" ht="24.95" hidden="false" customHeight="true" outlineLevel="0" collapsed="false">
      <c r="A93" s="179" t="s">
        <v>291</v>
      </c>
      <c r="B93" s="185" t="s">
        <v>292</v>
      </c>
      <c r="C93" s="184" t="n">
        <v>115</v>
      </c>
      <c r="D93" s="184"/>
      <c r="E93" s="184" t="n">
        <v>25</v>
      </c>
      <c r="F93" s="184"/>
      <c r="G93" s="184" t="n">
        <v>18</v>
      </c>
      <c r="H93" s="184"/>
      <c r="I93" s="184" t="n">
        <v>139</v>
      </c>
      <c r="J93" s="184"/>
      <c r="K93" s="184" t="n">
        <v>45</v>
      </c>
      <c r="L93" s="184"/>
      <c r="M93" s="184" t="n">
        <v>21</v>
      </c>
      <c r="N93" s="184"/>
      <c r="O93" s="184" t="n">
        <v>6</v>
      </c>
      <c r="P93" s="184"/>
      <c r="Q93" s="184" t="n">
        <v>8</v>
      </c>
      <c r="R93" s="184"/>
      <c r="S93" s="184" t="n">
        <v>0</v>
      </c>
    </row>
    <row r="94" customFormat="false" ht="12.95" hidden="false" customHeight="true" outlineLevel="0" collapsed="false">
      <c r="A94" s="179" t="s">
        <v>293</v>
      </c>
      <c r="B94" s="185" t="s">
        <v>294</v>
      </c>
      <c r="C94" s="184" t="n">
        <v>111</v>
      </c>
      <c r="D94" s="184"/>
      <c r="E94" s="184" t="n">
        <v>2</v>
      </c>
      <c r="F94" s="184"/>
      <c r="G94" s="184" t="n">
        <v>220</v>
      </c>
      <c r="H94" s="184"/>
      <c r="I94" s="184" t="n">
        <v>2225</v>
      </c>
      <c r="J94" s="184"/>
      <c r="K94" s="184" t="n">
        <v>19</v>
      </c>
      <c r="L94" s="184"/>
      <c r="M94" s="184" t="n">
        <v>94</v>
      </c>
      <c r="N94" s="184"/>
      <c r="O94" s="184" t="n">
        <v>183</v>
      </c>
      <c r="P94" s="184"/>
      <c r="Q94" s="184" t="n">
        <v>4</v>
      </c>
      <c r="R94" s="184"/>
      <c r="S94" s="184" t="n">
        <v>0</v>
      </c>
    </row>
    <row r="95" customFormat="false" ht="12.95" hidden="false" customHeight="true" outlineLevel="0" collapsed="false">
      <c r="A95" s="179" t="s">
        <v>295</v>
      </c>
      <c r="B95" s="180" t="s">
        <v>296</v>
      </c>
      <c r="C95" s="175" t="n">
        <v>50</v>
      </c>
      <c r="D95" s="175"/>
      <c r="E95" s="175" t="n">
        <v>25</v>
      </c>
      <c r="F95" s="175"/>
      <c r="G95" s="175" t="n">
        <v>170</v>
      </c>
      <c r="H95" s="175"/>
      <c r="I95" s="175" t="n">
        <v>111</v>
      </c>
      <c r="J95" s="175"/>
      <c r="K95" s="175" t="n">
        <v>8</v>
      </c>
      <c r="L95" s="175"/>
      <c r="M95" s="175" t="n">
        <v>5</v>
      </c>
      <c r="N95" s="175"/>
      <c r="O95" s="175" t="n">
        <v>70</v>
      </c>
      <c r="P95" s="175"/>
      <c r="Q95" s="175" t="n">
        <v>1</v>
      </c>
      <c r="R95" s="175"/>
      <c r="S95" s="175" t="n">
        <v>0</v>
      </c>
    </row>
    <row r="96" customFormat="false" ht="12.95" hidden="false" customHeight="true" outlineLevel="0" collapsed="false">
      <c r="A96" s="179" t="s">
        <v>297</v>
      </c>
      <c r="B96" s="180" t="s">
        <v>298</v>
      </c>
      <c r="C96" s="175" t="n">
        <v>19</v>
      </c>
      <c r="D96" s="175"/>
      <c r="E96" s="175" t="n">
        <v>0</v>
      </c>
      <c r="F96" s="175"/>
      <c r="G96" s="175" t="n">
        <v>416</v>
      </c>
      <c r="H96" s="175"/>
      <c r="I96" s="175" t="n">
        <v>36</v>
      </c>
      <c r="J96" s="175"/>
      <c r="K96" s="175" t="n">
        <v>4</v>
      </c>
      <c r="L96" s="175"/>
      <c r="M96" s="175" t="n">
        <v>0</v>
      </c>
      <c r="N96" s="175"/>
      <c r="O96" s="175" t="n">
        <v>642</v>
      </c>
      <c r="P96" s="175"/>
      <c r="Q96" s="175" t="n">
        <v>11</v>
      </c>
      <c r="R96" s="175"/>
      <c r="S96" s="175" t="n">
        <v>0</v>
      </c>
    </row>
    <row r="97" customFormat="false" ht="12.95" hidden="false" customHeight="true" outlineLevel="0" collapsed="false">
      <c r="A97" s="179" t="s">
        <v>299</v>
      </c>
      <c r="B97" s="181" t="s">
        <v>300</v>
      </c>
      <c r="C97" s="184" t="n">
        <v>93</v>
      </c>
      <c r="D97" s="184"/>
      <c r="E97" s="184" t="n">
        <v>6</v>
      </c>
      <c r="F97" s="184"/>
      <c r="G97" s="184" t="n">
        <v>169</v>
      </c>
      <c r="H97" s="184"/>
      <c r="I97" s="184" t="n">
        <v>560</v>
      </c>
      <c r="J97" s="184"/>
      <c r="K97" s="184" t="n">
        <v>0</v>
      </c>
      <c r="L97" s="184"/>
      <c r="M97" s="184" t="n">
        <v>222</v>
      </c>
      <c r="N97" s="184"/>
      <c r="O97" s="184" t="n">
        <v>199</v>
      </c>
      <c r="P97" s="184"/>
      <c r="Q97" s="184" t="n">
        <v>28</v>
      </c>
      <c r="R97" s="184"/>
      <c r="S97" s="184" t="n">
        <v>0</v>
      </c>
    </row>
    <row r="98" customFormat="false" ht="12.95" hidden="false" customHeight="true" outlineLevel="0" collapsed="false">
      <c r="A98" s="179" t="s">
        <v>301</v>
      </c>
      <c r="B98" s="187" t="s">
        <v>302</v>
      </c>
      <c r="C98" s="175" t="n">
        <v>103</v>
      </c>
      <c r="D98" s="175"/>
      <c r="E98" s="175" t="n">
        <v>12</v>
      </c>
      <c r="F98" s="175"/>
      <c r="G98" s="175" t="n">
        <v>63</v>
      </c>
      <c r="H98" s="175"/>
      <c r="I98" s="175" t="n">
        <v>12598</v>
      </c>
      <c r="J98" s="175"/>
      <c r="K98" s="175" t="n">
        <v>4</v>
      </c>
      <c r="L98" s="175"/>
      <c r="M98" s="175" t="n">
        <v>121</v>
      </c>
      <c r="N98" s="175"/>
      <c r="O98" s="175" t="n">
        <v>181</v>
      </c>
      <c r="P98" s="175"/>
      <c r="Q98" s="175" t="n">
        <v>2</v>
      </c>
      <c r="R98" s="175"/>
      <c r="S98" s="175" t="n">
        <v>0</v>
      </c>
    </row>
    <row r="99" customFormat="false" ht="24.95" hidden="false" customHeight="true" outlineLevel="0" collapsed="false">
      <c r="A99" s="179" t="s">
        <v>303</v>
      </c>
      <c r="B99" s="180" t="s">
        <v>304</v>
      </c>
      <c r="C99" s="175" t="n">
        <v>943</v>
      </c>
      <c r="D99" s="175"/>
      <c r="E99" s="175" t="n">
        <v>0</v>
      </c>
      <c r="F99" s="175"/>
      <c r="G99" s="175" t="n">
        <v>16</v>
      </c>
      <c r="H99" s="175"/>
      <c r="I99" s="175" t="n">
        <v>747</v>
      </c>
      <c r="J99" s="175"/>
      <c r="K99" s="175" t="n">
        <v>294</v>
      </c>
      <c r="L99" s="175"/>
      <c r="M99" s="175" t="n">
        <v>3</v>
      </c>
      <c r="N99" s="175"/>
      <c r="O99" s="175" t="n">
        <v>540</v>
      </c>
      <c r="P99" s="175"/>
      <c r="Q99" s="175" t="n">
        <v>0</v>
      </c>
      <c r="R99" s="175"/>
      <c r="S99" s="175" t="n">
        <v>0</v>
      </c>
    </row>
    <row r="100" customFormat="false" ht="12.95" hidden="false" customHeight="true" outlineLevel="0" collapsed="false">
      <c r="A100" s="179" t="s">
        <v>305</v>
      </c>
      <c r="B100" s="180" t="s">
        <v>306</v>
      </c>
      <c r="C100" s="175" t="n">
        <v>311</v>
      </c>
      <c r="D100" s="175"/>
      <c r="E100" s="175" t="n">
        <v>0</v>
      </c>
      <c r="F100" s="175"/>
      <c r="G100" s="175" t="n">
        <v>4</v>
      </c>
      <c r="H100" s="175"/>
      <c r="I100" s="175" t="n">
        <v>150</v>
      </c>
      <c r="J100" s="175"/>
      <c r="K100" s="175" t="n">
        <v>0</v>
      </c>
      <c r="L100" s="175"/>
      <c r="M100" s="175" t="n">
        <v>200</v>
      </c>
      <c r="N100" s="175"/>
      <c r="O100" s="175" t="n">
        <v>155</v>
      </c>
      <c r="P100" s="175"/>
      <c r="Q100" s="175" t="n">
        <v>0</v>
      </c>
      <c r="R100" s="175"/>
      <c r="S100" s="175" t="n">
        <v>0</v>
      </c>
    </row>
    <row r="101" customFormat="false" ht="24.95" hidden="false" customHeight="true" outlineLevel="0" collapsed="false">
      <c r="A101" s="179" t="s">
        <v>307</v>
      </c>
      <c r="B101" s="181" t="s">
        <v>308</v>
      </c>
      <c r="C101" s="184" t="n">
        <v>948</v>
      </c>
      <c r="D101" s="184"/>
      <c r="E101" s="184" t="n">
        <v>0</v>
      </c>
      <c r="F101" s="184"/>
      <c r="G101" s="184" t="n">
        <v>49</v>
      </c>
      <c r="H101" s="184"/>
      <c r="I101" s="184" t="n">
        <v>3805</v>
      </c>
      <c r="J101" s="184"/>
      <c r="K101" s="184" t="n">
        <v>482</v>
      </c>
      <c r="L101" s="184"/>
      <c r="M101" s="184" t="n">
        <v>389</v>
      </c>
      <c r="N101" s="184"/>
      <c r="O101" s="184" t="n">
        <v>588</v>
      </c>
      <c r="P101" s="184"/>
      <c r="Q101" s="184" t="n">
        <v>51</v>
      </c>
      <c r="R101" s="184"/>
      <c r="S101" s="184" t="n">
        <v>0</v>
      </c>
    </row>
    <row r="102" customFormat="false" ht="12.95" hidden="false" customHeight="true" outlineLevel="0" collapsed="false">
      <c r="A102" s="179" t="s">
        <v>309</v>
      </c>
      <c r="B102" s="180" t="s">
        <v>310</v>
      </c>
      <c r="C102" s="175" t="n">
        <v>110</v>
      </c>
      <c r="D102" s="175"/>
      <c r="E102" s="175" t="n">
        <v>62</v>
      </c>
      <c r="F102" s="175"/>
      <c r="G102" s="175" t="n">
        <v>375</v>
      </c>
      <c r="H102" s="175"/>
      <c r="I102" s="175" t="n">
        <v>632</v>
      </c>
      <c r="J102" s="175"/>
      <c r="K102" s="175" t="n">
        <v>28</v>
      </c>
      <c r="L102" s="175"/>
      <c r="M102" s="175" t="n">
        <v>222</v>
      </c>
      <c r="N102" s="175"/>
      <c r="O102" s="175" t="n">
        <v>401</v>
      </c>
      <c r="P102" s="175"/>
      <c r="Q102" s="175" t="n">
        <v>2</v>
      </c>
      <c r="R102" s="175"/>
      <c r="S102" s="175" t="n">
        <v>0</v>
      </c>
    </row>
    <row r="103" customFormat="false" ht="24.95" hidden="false" customHeight="true" outlineLevel="0" collapsed="false">
      <c r="A103" s="179" t="s">
        <v>311</v>
      </c>
      <c r="B103" s="180" t="s">
        <v>312</v>
      </c>
      <c r="C103" s="175" t="n">
        <v>58</v>
      </c>
      <c r="D103" s="175"/>
      <c r="E103" s="175" t="n">
        <v>5</v>
      </c>
      <c r="F103" s="175"/>
      <c r="G103" s="175" t="n">
        <v>318</v>
      </c>
      <c r="H103" s="175"/>
      <c r="I103" s="175" t="n">
        <v>823</v>
      </c>
      <c r="J103" s="175"/>
      <c r="K103" s="175" t="n">
        <v>5</v>
      </c>
      <c r="L103" s="175"/>
      <c r="M103" s="175" t="n">
        <v>1</v>
      </c>
      <c r="N103" s="175"/>
      <c r="O103" s="175" t="n">
        <v>69</v>
      </c>
      <c r="P103" s="175"/>
      <c r="Q103" s="175" t="n">
        <v>24</v>
      </c>
      <c r="R103" s="175"/>
      <c r="S103" s="175" t="n">
        <v>0</v>
      </c>
    </row>
    <row r="104" customFormat="false" ht="12.95" hidden="false" customHeight="true" outlineLevel="0" collapsed="false">
      <c r="A104" s="179" t="s">
        <v>313</v>
      </c>
      <c r="B104" s="181" t="s">
        <v>314</v>
      </c>
      <c r="C104" s="184" t="n">
        <v>172</v>
      </c>
      <c r="D104" s="184"/>
      <c r="E104" s="184" t="n">
        <v>34</v>
      </c>
      <c r="F104" s="184"/>
      <c r="G104" s="184" t="n">
        <v>5624</v>
      </c>
      <c r="H104" s="184"/>
      <c r="I104" s="184" t="n">
        <v>765</v>
      </c>
      <c r="J104" s="184"/>
      <c r="K104" s="184" t="n">
        <v>1</v>
      </c>
      <c r="L104" s="184"/>
      <c r="M104" s="184" t="n">
        <v>33</v>
      </c>
      <c r="N104" s="184"/>
      <c r="O104" s="184" t="n">
        <v>246</v>
      </c>
      <c r="P104" s="184"/>
      <c r="Q104" s="184" t="n">
        <v>0</v>
      </c>
      <c r="R104" s="184"/>
      <c r="S104" s="184" t="n">
        <v>0</v>
      </c>
    </row>
    <row r="105" customFormat="false" ht="24.95" hidden="false" customHeight="true" outlineLevel="0" collapsed="false">
      <c r="A105" s="179" t="s">
        <v>315</v>
      </c>
      <c r="B105" s="180" t="s">
        <v>316</v>
      </c>
      <c r="C105" s="175" t="n">
        <v>24</v>
      </c>
      <c r="D105" s="175"/>
      <c r="E105" s="175" t="n">
        <v>0</v>
      </c>
      <c r="F105" s="175"/>
      <c r="G105" s="175" t="n">
        <v>13</v>
      </c>
      <c r="H105" s="175"/>
      <c r="I105" s="175" t="n">
        <v>56</v>
      </c>
      <c r="J105" s="175"/>
      <c r="K105" s="175" t="n">
        <v>449</v>
      </c>
      <c r="L105" s="175"/>
      <c r="M105" s="175" t="n">
        <v>5</v>
      </c>
      <c r="N105" s="175"/>
      <c r="O105" s="175" t="n">
        <v>17</v>
      </c>
      <c r="P105" s="175"/>
      <c r="Q105" s="175" t="n">
        <v>5</v>
      </c>
      <c r="R105" s="175"/>
      <c r="S105" s="175" t="n">
        <v>0</v>
      </c>
    </row>
    <row r="106" customFormat="false" ht="24.95" hidden="false" customHeight="true" outlineLevel="0" collapsed="false">
      <c r="A106" s="179" t="n">
        <v>98</v>
      </c>
      <c r="B106" s="181" t="s">
        <v>317</v>
      </c>
      <c r="C106" s="184" t="n">
        <v>0</v>
      </c>
      <c r="D106" s="184"/>
      <c r="E106" s="184" t="n">
        <v>0</v>
      </c>
      <c r="F106" s="184"/>
      <c r="G106" s="184" t="n">
        <v>0</v>
      </c>
      <c r="H106" s="184"/>
      <c r="I106" s="184" t="n">
        <v>0</v>
      </c>
      <c r="J106" s="184"/>
      <c r="K106" s="184" t="n">
        <v>0</v>
      </c>
      <c r="L106" s="184"/>
      <c r="M106" s="184" t="n">
        <v>0</v>
      </c>
      <c r="N106" s="184"/>
      <c r="O106" s="184" t="n">
        <v>0</v>
      </c>
      <c r="P106" s="184"/>
      <c r="Q106" s="184" t="n">
        <v>0</v>
      </c>
      <c r="R106" s="184"/>
      <c r="S106" s="184" t="n">
        <v>0</v>
      </c>
    </row>
    <row r="107" customFormat="false" ht="24.95" hidden="false" customHeight="true" outlineLevel="0" collapsed="false">
      <c r="A107" s="179" t="s">
        <v>318</v>
      </c>
      <c r="B107" s="185" t="s">
        <v>319</v>
      </c>
      <c r="C107" s="184" t="n">
        <v>0</v>
      </c>
      <c r="D107" s="184"/>
      <c r="E107" s="184" t="n">
        <v>0</v>
      </c>
      <c r="F107" s="184"/>
      <c r="G107" s="184" t="n">
        <v>6</v>
      </c>
      <c r="H107" s="184"/>
      <c r="I107" s="184" t="n">
        <v>32</v>
      </c>
      <c r="J107" s="184"/>
      <c r="K107" s="184" t="n">
        <v>0</v>
      </c>
      <c r="L107" s="184"/>
      <c r="M107" s="184" t="n">
        <v>0</v>
      </c>
      <c r="N107" s="184"/>
      <c r="O107" s="184" t="n">
        <v>17</v>
      </c>
      <c r="P107" s="184"/>
      <c r="Q107" s="184" t="n">
        <v>0</v>
      </c>
      <c r="R107" s="184"/>
      <c r="S107" s="184" t="n">
        <v>0</v>
      </c>
    </row>
    <row r="108" customFormat="false" ht="12.95" hidden="false" customHeight="true" outlineLevel="0" collapsed="false">
      <c r="A108" s="188"/>
      <c r="B108" s="180" t="s">
        <v>143</v>
      </c>
      <c r="C108" s="175" t="n">
        <v>8</v>
      </c>
      <c r="D108" s="175" t="n">
        <v>0</v>
      </c>
      <c r="E108" s="175" t="n">
        <v>0</v>
      </c>
      <c r="F108" s="175" t="n">
        <v>0</v>
      </c>
      <c r="G108" s="175" t="n">
        <v>6</v>
      </c>
      <c r="H108" s="175" t="n">
        <v>0</v>
      </c>
      <c r="I108" s="175" t="n">
        <v>1</v>
      </c>
      <c r="J108" s="175" t="n">
        <v>0</v>
      </c>
      <c r="K108" s="175" t="n">
        <v>0</v>
      </c>
      <c r="L108" s="175" t="n">
        <v>0</v>
      </c>
      <c r="M108" s="175" t="n">
        <v>0</v>
      </c>
      <c r="N108" s="175" t="n">
        <v>0</v>
      </c>
      <c r="O108" s="175" t="n">
        <v>0</v>
      </c>
      <c r="P108" s="175" t="n">
        <v>0</v>
      </c>
      <c r="Q108" s="175" t="n">
        <v>0</v>
      </c>
      <c r="R108" s="175" t="n">
        <v>0</v>
      </c>
      <c r="S108" s="175" t="n">
        <v>0</v>
      </c>
    </row>
    <row r="109" customFormat="false" ht="9.75" hidden="false" customHeight="true" outlineLevel="0" collapsed="false">
      <c r="A109" s="189"/>
      <c r="B109" s="189"/>
      <c r="C109" s="189"/>
      <c r="D109" s="189"/>
      <c r="E109" s="189"/>
      <c r="F109" s="189"/>
      <c r="G109" s="189"/>
      <c r="H109" s="189"/>
      <c r="I109" s="189"/>
      <c r="J109" s="189"/>
      <c r="K109" s="189"/>
      <c r="L109" s="189"/>
      <c r="M109" s="189"/>
      <c r="N109" s="189"/>
      <c r="O109" s="189"/>
      <c r="P109" s="189"/>
      <c r="Q109" s="189"/>
      <c r="R109" s="189"/>
      <c r="S109" s="189"/>
    </row>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row r="632" customFormat="false" ht="11.1" hidden="false" customHeight="true" outlineLevel="0" collapsed="false"/>
  </sheetData>
  <mergeCells count="4">
    <mergeCell ref="A1:C1"/>
    <mergeCell ref="B7:B8"/>
    <mergeCell ref="C7:S7"/>
    <mergeCell ref="A109:S109"/>
  </mergeCells>
  <printOptions headings="false" gridLines="false" gridLinesSet="true" horizontalCentered="true" verticalCentered="false"/>
  <pageMargins left="0" right="0" top="0.196527777777778"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190" width="18.56"/>
    <col collapsed="false" customWidth="true" hidden="false" outlineLevel="0" max="2" min="2" style="191" width="10.71"/>
    <col collapsed="false" customWidth="true" hidden="false" outlineLevel="0" max="3" min="3" style="191" width="1.41"/>
    <col collapsed="false" customWidth="true" hidden="false" outlineLevel="0" max="4" min="4" style="191" width="10.71"/>
    <col collapsed="false" customWidth="true" hidden="false" outlineLevel="0" max="5" min="5" style="191" width="1.56"/>
    <col collapsed="false" customWidth="true" hidden="false" outlineLevel="0" max="6" min="6" style="191" width="8.99"/>
    <col collapsed="false" customWidth="true" hidden="false" outlineLevel="0" max="7" min="7" style="191" width="1.41"/>
    <col collapsed="false" customWidth="true" hidden="false" outlineLevel="0" max="8" min="8" style="191" width="8.99"/>
    <col collapsed="false" customWidth="true" hidden="false" outlineLevel="0" max="9" min="9" style="191" width="1.41"/>
    <col collapsed="false" customWidth="true" hidden="false" outlineLevel="0" max="10" min="10" style="191" width="8.99"/>
    <col collapsed="false" customWidth="true" hidden="false" outlineLevel="0" max="11" min="11" style="191" width="1.41"/>
    <col collapsed="false" customWidth="true" hidden="false" outlineLevel="0" max="12" min="12" style="191" width="8.56"/>
    <col collapsed="false" customWidth="true" hidden="false" outlineLevel="0" max="13" min="13" style="191" width="1.41"/>
    <col collapsed="false" customWidth="true" hidden="false" outlineLevel="0" max="14" min="14" style="191" width="8.56"/>
    <col collapsed="false" customWidth="true" hidden="false" outlineLevel="0" max="15" min="15" style="191" width="1.41"/>
    <col collapsed="false" customWidth="true" hidden="false" outlineLevel="0" max="16" min="16" style="191" width="8.56"/>
    <col collapsed="false" customWidth="false" hidden="false" outlineLevel="0" max="257" min="17" style="191" width="9.28"/>
  </cols>
  <sheetData>
    <row r="1" customFormat="false" ht="12.95" hidden="false" customHeight="true" outlineLevel="0" collapsed="false">
      <c r="A1" s="192" t="s">
        <v>31</v>
      </c>
      <c r="B1" s="192"/>
      <c r="C1" s="192"/>
      <c r="D1" s="192"/>
      <c r="E1" s="193"/>
      <c r="F1" s="193"/>
      <c r="G1" s="193"/>
      <c r="H1" s="193" t="s">
        <v>109</v>
      </c>
      <c r="I1" s="193"/>
      <c r="J1" s="194" t="s">
        <v>332</v>
      </c>
      <c r="K1" s="195"/>
      <c r="L1" s="196"/>
      <c r="M1" s="196"/>
      <c r="N1" s="196"/>
      <c r="O1" s="196"/>
      <c r="P1" s="196"/>
    </row>
    <row r="2" customFormat="false" ht="12.95" hidden="false" customHeight="true" outlineLevel="0" collapsed="false">
      <c r="A2" s="193"/>
      <c r="B2" s="197"/>
      <c r="C2" s="193"/>
      <c r="D2" s="193"/>
      <c r="E2" s="193"/>
      <c r="F2" s="193"/>
      <c r="G2" s="193"/>
      <c r="H2" s="193" t="s">
        <v>109</v>
      </c>
      <c r="I2" s="193"/>
      <c r="J2" s="198" t="s">
        <v>333</v>
      </c>
      <c r="K2" s="193"/>
      <c r="L2" s="193"/>
      <c r="M2" s="193"/>
      <c r="N2" s="193"/>
      <c r="O2" s="193"/>
      <c r="P2" s="193"/>
    </row>
    <row r="3" customFormat="false" ht="12.95" hidden="false" customHeight="true" outlineLevel="0" collapsed="false">
      <c r="A3" s="193"/>
      <c r="B3" s="193"/>
      <c r="C3" s="193"/>
      <c r="D3" s="193"/>
      <c r="E3" s="193"/>
      <c r="F3" s="193"/>
      <c r="G3" s="193"/>
      <c r="H3" s="193" t="s">
        <v>109</v>
      </c>
      <c r="I3" s="193"/>
      <c r="J3" s="198" t="s">
        <v>334</v>
      </c>
      <c r="K3" s="193"/>
      <c r="L3" s="193"/>
      <c r="M3" s="193"/>
      <c r="N3" s="193"/>
      <c r="O3" s="193"/>
      <c r="P3" s="193"/>
    </row>
    <row r="4" customFormat="false" ht="12.95" hidden="false" customHeight="true" outlineLevel="0" collapsed="false">
      <c r="A4" s="193"/>
      <c r="B4" s="193"/>
      <c r="C4" s="193"/>
      <c r="D4" s="193"/>
      <c r="E4" s="193"/>
      <c r="F4" s="193"/>
      <c r="G4" s="193"/>
      <c r="H4" s="193"/>
      <c r="I4" s="193"/>
      <c r="J4" s="198" t="s">
        <v>335</v>
      </c>
      <c r="K4" s="193"/>
      <c r="L4" s="193"/>
      <c r="M4" s="193"/>
      <c r="N4" s="193"/>
      <c r="O4" s="193"/>
      <c r="P4" s="193"/>
    </row>
    <row r="5" customFormat="false" ht="12.95" hidden="false" customHeight="true" outlineLevel="0" collapsed="false">
      <c r="A5" s="193"/>
      <c r="B5" s="193"/>
      <c r="C5" s="193"/>
      <c r="D5" s="193"/>
      <c r="E5" s="193"/>
      <c r="F5" s="193"/>
      <c r="G5" s="193"/>
      <c r="H5" s="193"/>
      <c r="I5" s="193"/>
      <c r="J5" s="193"/>
      <c r="K5" s="193"/>
      <c r="L5" s="193"/>
      <c r="M5" s="193"/>
      <c r="N5" s="193"/>
      <c r="O5" s="199"/>
      <c r="P5" s="193"/>
    </row>
    <row r="6" customFormat="false" ht="12.95" hidden="false" customHeight="true" outlineLevel="0" collapsed="false">
      <c r="A6" s="193"/>
      <c r="B6" s="193"/>
      <c r="C6" s="193"/>
      <c r="D6" s="193"/>
      <c r="E6" s="193"/>
      <c r="F6" s="193"/>
      <c r="G6" s="193"/>
      <c r="H6" s="193"/>
      <c r="I6" s="193"/>
      <c r="J6" s="193"/>
      <c r="K6" s="193"/>
      <c r="L6" s="193"/>
      <c r="M6" s="193"/>
      <c r="N6" s="193"/>
      <c r="O6" s="193"/>
      <c r="P6" s="193"/>
    </row>
    <row r="7" customFormat="false" ht="35.1" hidden="false" customHeight="true" outlineLevel="0" collapsed="false">
      <c r="A7" s="200"/>
      <c r="B7" s="201" t="s">
        <v>115</v>
      </c>
      <c r="C7" s="201"/>
      <c r="D7" s="201"/>
      <c r="E7" s="202"/>
      <c r="F7" s="203" t="s">
        <v>336</v>
      </c>
      <c r="G7" s="203"/>
      <c r="H7" s="203"/>
      <c r="I7" s="203"/>
      <c r="J7" s="203"/>
      <c r="K7" s="203"/>
      <c r="L7" s="203"/>
      <c r="M7" s="203"/>
      <c r="N7" s="203"/>
      <c r="O7" s="203"/>
      <c r="P7" s="203"/>
    </row>
    <row r="8" customFormat="false" ht="15" hidden="false" customHeight="true" outlineLevel="0" collapsed="false">
      <c r="A8" s="200"/>
      <c r="B8" s="204"/>
      <c r="C8" s="204"/>
      <c r="D8" s="204"/>
      <c r="E8" s="205"/>
      <c r="F8" s="206" t="s">
        <v>117</v>
      </c>
      <c r="G8" s="206"/>
      <c r="H8" s="206"/>
      <c r="I8" s="206"/>
      <c r="J8" s="206"/>
      <c r="K8" s="207"/>
      <c r="L8" s="208" t="s">
        <v>337</v>
      </c>
      <c r="M8" s="208"/>
      <c r="N8" s="208"/>
      <c r="O8" s="208"/>
      <c r="P8" s="208"/>
    </row>
    <row r="9" customFormat="false" ht="15" hidden="false" customHeight="true" outlineLevel="0" collapsed="false">
      <c r="A9" s="200"/>
      <c r="B9" s="209"/>
      <c r="C9" s="209"/>
      <c r="D9" s="209"/>
      <c r="E9" s="205"/>
      <c r="F9" s="206"/>
      <c r="G9" s="206"/>
      <c r="H9" s="206"/>
      <c r="I9" s="206"/>
      <c r="J9" s="206"/>
      <c r="K9" s="205"/>
      <c r="L9" s="210" t="s">
        <v>119</v>
      </c>
      <c r="M9" s="210"/>
      <c r="N9" s="210"/>
      <c r="O9" s="210"/>
      <c r="P9" s="210"/>
    </row>
    <row r="10" customFormat="false" ht="20.1" hidden="false" customHeight="true" outlineLevel="0" collapsed="false">
      <c r="B10" s="211" t="n">
        <v>2014</v>
      </c>
      <c r="C10" s="212"/>
      <c r="D10" s="211" t="n">
        <v>2015</v>
      </c>
      <c r="E10" s="205"/>
      <c r="F10" s="211" t="n">
        <v>2013</v>
      </c>
      <c r="G10" s="212"/>
      <c r="H10" s="211" t="n">
        <v>2014</v>
      </c>
      <c r="I10" s="212"/>
      <c r="J10" s="211" t="n">
        <v>2015</v>
      </c>
      <c r="K10" s="205"/>
      <c r="L10" s="211" t="n">
        <v>2013</v>
      </c>
      <c r="M10" s="212"/>
      <c r="N10" s="211" t="n">
        <v>2014</v>
      </c>
      <c r="O10" s="212"/>
      <c r="P10" s="211" t="n">
        <v>2015</v>
      </c>
    </row>
    <row r="11" customFormat="false" ht="12.95" hidden="false" customHeight="true" outlineLevel="0" collapsed="false">
      <c r="A11" s="213"/>
      <c r="B11" s="214"/>
      <c r="C11" s="215"/>
      <c r="D11" s="214"/>
      <c r="E11" s="205"/>
      <c r="F11" s="215"/>
      <c r="G11" s="215"/>
      <c r="H11" s="215"/>
      <c r="I11" s="215"/>
      <c r="J11" s="215"/>
      <c r="K11" s="205"/>
      <c r="L11" s="215"/>
      <c r="M11" s="215"/>
      <c r="N11" s="215"/>
      <c r="O11" s="215"/>
      <c r="P11" s="215"/>
    </row>
    <row r="12" s="218" customFormat="true" ht="15" hidden="false" customHeight="true" outlineLevel="0" collapsed="false">
      <c r="A12" s="216" t="s">
        <v>338</v>
      </c>
      <c r="B12" s="217" t="n">
        <v>2534925</v>
      </c>
      <c r="C12" s="217"/>
      <c r="D12" s="217" t="n">
        <v>2946712</v>
      </c>
      <c r="F12" s="217" t="n">
        <v>167609</v>
      </c>
      <c r="G12" s="217"/>
      <c r="H12" s="217" t="n">
        <v>414538</v>
      </c>
      <c r="I12" s="217"/>
      <c r="J12" s="217" t="n">
        <v>411787</v>
      </c>
      <c r="L12" s="219" t="n">
        <v>8.58310570889267</v>
      </c>
      <c r="M12" s="219"/>
      <c r="N12" s="219" t="n">
        <v>19.5501104279549</v>
      </c>
      <c r="O12" s="219"/>
      <c r="P12" s="219" t="n">
        <v>16.2445437241733</v>
      </c>
    </row>
    <row r="13" customFormat="false" ht="12.95" hidden="false" customHeight="true" outlineLevel="0" collapsed="false">
      <c r="A13" s="200" t="s">
        <v>339</v>
      </c>
      <c r="B13" s="220" t="n">
        <v>50576</v>
      </c>
      <c r="C13" s="220"/>
      <c r="D13" s="221" t="n">
        <v>62990</v>
      </c>
      <c r="E13" s="205"/>
      <c r="F13" s="220" t="n">
        <v>-4582</v>
      </c>
      <c r="G13" s="220"/>
      <c r="H13" s="220" t="n">
        <v>10807</v>
      </c>
      <c r="I13" s="220"/>
      <c r="J13" s="220" t="n">
        <v>12414</v>
      </c>
      <c r="K13" s="205"/>
      <c r="L13" s="222" t="n">
        <v>-10.3312213929787</v>
      </c>
      <c r="M13" s="222"/>
      <c r="N13" s="222" t="n">
        <v>27.1744323468028</v>
      </c>
      <c r="O13" s="222"/>
      <c r="P13" s="222" t="n">
        <v>24.5452388484657</v>
      </c>
    </row>
    <row r="14" customFormat="false" ht="12.95" hidden="false" customHeight="true" outlineLevel="0" collapsed="false">
      <c r="A14" s="200" t="s">
        <v>340</v>
      </c>
      <c r="B14" s="220" t="n">
        <v>354384</v>
      </c>
      <c r="C14" s="220"/>
      <c r="D14" s="221" t="n">
        <v>408009</v>
      </c>
      <c r="E14" s="205"/>
      <c r="F14" s="220" t="n">
        <v>-3019</v>
      </c>
      <c r="G14" s="220"/>
      <c r="H14" s="220" t="n">
        <v>44225</v>
      </c>
      <c r="I14" s="220"/>
      <c r="J14" s="220" t="n">
        <v>53625</v>
      </c>
      <c r="K14" s="205"/>
      <c r="L14" s="222" t="n">
        <v>-0.963988530484261</v>
      </c>
      <c r="M14" s="222"/>
      <c r="N14" s="222" t="n">
        <v>14.2588156397203</v>
      </c>
      <c r="O14" s="222"/>
      <c r="P14" s="222" t="n">
        <v>15.1318908302858</v>
      </c>
    </row>
    <row r="15" customFormat="false" ht="12.95" hidden="false" customHeight="true" outlineLevel="0" collapsed="false">
      <c r="A15" s="200" t="s">
        <v>341</v>
      </c>
      <c r="B15" s="220" t="n">
        <v>465089</v>
      </c>
      <c r="C15" s="220"/>
      <c r="D15" s="221" t="n">
        <v>512851</v>
      </c>
      <c r="E15" s="205"/>
      <c r="F15" s="220" t="n">
        <v>20167</v>
      </c>
      <c r="G15" s="220"/>
      <c r="H15" s="220" t="n">
        <v>55201</v>
      </c>
      <c r="I15" s="220"/>
      <c r="J15" s="220" t="n">
        <v>47762</v>
      </c>
      <c r="K15" s="205"/>
      <c r="L15" s="222" t="n">
        <v>5.17472756151195</v>
      </c>
      <c r="M15" s="222"/>
      <c r="N15" s="222" t="n">
        <v>13.4673374190023</v>
      </c>
      <c r="O15" s="222"/>
      <c r="P15" s="222" t="n">
        <v>10.2694323022045</v>
      </c>
    </row>
    <row r="16" customFormat="false" ht="12.95" hidden="false" customHeight="true" outlineLevel="0" collapsed="false">
      <c r="A16" s="200" t="s">
        <v>342</v>
      </c>
      <c r="B16" s="220" t="n">
        <v>476368</v>
      </c>
      <c r="C16" s="220"/>
      <c r="D16" s="221" t="n">
        <v>519707</v>
      </c>
      <c r="E16" s="205"/>
      <c r="F16" s="220" t="n">
        <v>28302</v>
      </c>
      <c r="G16" s="220"/>
      <c r="H16" s="220" t="n">
        <v>59362</v>
      </c>
      <c r="I16" s="220"/>
      <c r="J16" s="220" t="n">
        <v>43339</v>
      </c>
      <c r="K16" s="205"/>
      <c r="L16" s="222" t="n">
        <v>7.28111879476414</v>
      </c>
      <c r="M16" s="222"/>
      <c r="N16" s="222" t="n">
        <v>14.2352867824444</v>
      </c>
      <c r="O16" s="222"/>
      <c r="P16" s="222" t="n">
        <v>9.09779834077856</v>
      </c>
    </row>
    <row r="17" customFormat="false" ht="12.95" hidden="false" customHeight="true" outlineLevel="0" collapsed="false">
      <c r="A17" s="200" t="s">
        <v>343</v>
      </c>
      <c r="B17" s="220" t="n">
        <v>451714</v>
      </c>
      <c r="C17" s="220"/>
      <c r="D17" s="221" t="n">
        <v>523011</v>
      </c>
      <c r="E17" s="205"/>
      <c r="F17" s="220" t="n">
        <v>44748</v>
      </c>
      <c r="G17" s="220"/>
      <c r="H17" s="220" t="n">
        <v>86606</v>
      </c>
      <c r="I17" s="220"/>
      <c r="J17" s="220" t="n">
        <v>71297</v>
      </c>
      <c r="K17" s="205"/>
      <c r="L17" s="222" t="n">
        <v>13.9680359595455</v>
      </c>
      <c r="M17" s="222"/>
      <c r="N17" s="222" t="n">
        <v>23.7206525192546</v>
      </c>
      <c r="O17" s="222"/>
      <c r="P17" s="222" t="n">
        <v>15.7836595722072</v>
      </c>
    </row>
    <row r="18" customFormat="false" ht="12.95" hidden="false" customHeight="true" outlineLevel="0" collapsed="false">
      <c r="A18" s="200" t="s">
        <v>344</v>
      </c>
      <c r="B18" s="220" t="n">
        <v>333751</v>
      </c>
      <c r="C18" s="220"/>
      <c r="D18" s="221" t="n">
        <v>414663</v>
      </c>
      <c r="E18" s="205"/>
      <c r="F18" s="220" t="n">
        <v>38787</v>
      </c>
      <c r="G18" s="220"/>
      <c r="H18" s="220" t="n">
        <v>69626</v>
      </c>
      <c r="I18" s="220"/>
      <c r="J18" s="220" t="n">
        <v>80912</v>
      </c>
      <c r="K18" s="205"/>
      <c r="L18" s="222" t="n">
        <v>17.2128092021763</v>
      </c>
      <c r="M18" s="222"/>
      <c r="N18" s="222" t="n">
        <v>26.3610033128254</v>
      </c>
      <c r="O18" s="222"/>
      <c r="P18" s="222" t="n">
        <v>24.2432232412787</v>
      </c>
    </row>
    <row r="19" customFormat="false" ht="12.95" hidden="false" customHeight="true" outlineLevel="0" collapsed="false">
      <c r="A19" s="200" t="s">
        <v>345</v>
      </c>
      <c r="B19" s="220" t="n">
        <v>215473</v>
      </c>
      <c r="C19" s="220"/>
      <c r="D19" s="221" t="n">
        <v>267995</v>
      </c>
      <c r="E19" s="205"/>
      <c r="F19" s="220" t="n">
        <v>23559</v>
      </c>
      <c r="G19" s="220"/>
      <c r="H19" s="220" t="n">
        <v>46868</v>
      </c>
      <c r="I19" s="220"/>
      <c r="J19" s="220" t="n">
        <v>52522</v>
      </c>
      <c r="K19" s="205"/>
      <c r="L19" s="222" t="n">
        <v>16.2424334349103</v>
      </c>
      <c r="M19" s="222"/>
      <c r="N19" s="222" t="n">
        <v>27.7975149016933</v>
      </c>
      <c r="O19" s="222"/>
      <c r="P19" s="222" t="n">
        <v>24.3752117434667</v>
      </c>
    </row>
    <row r="20" customFormat="false" ht="12.95" hidden="false" customHeight="true" outlineLevel="0" collapsed="false">
      <c r="A20" s="200" t="s">
        <v>346</v>
      </c>
      <c r="B20" s="220" t="n">
        <v>123067</v>
      </c>
      <c r="C20" s="220"/>
      <c r="D20" s="221" t="n">
        <v>154861</v>
      </c>
      <c r="E20" s="205"/>
      <c r="F20" s="220" t="n">
        <v>12914</v>
      </c>
      <c r="G20" s="220"/>
      <c r="H20" s="220" t="n">
        <v>28356</v>
      </c>
      <c r="I20" s="220"/>
      <c r="J20" s="220" t="n">
        <v>31794</v>
      </c>
      <c r="K20" s="205"/>
      <c r="L20" s="222" t="n">
        <v>15.7878650806264</v>
      </c>
      <c r="M20" s="222"/>
      <c r="N20" s="222" t="n">
        <v>29.9395001636558</v>
      </c>
      <c r="O20" s="222"/>
      <c r="P20" s="222" t="n">
        <v>25.8347079233263</v>
      </c>
    </row>
    <row r="21" customFormat="false" ht="12.95" hidden="false" customHeight="true" outlineLevel="0" collapsed="false">
      <c r="A21" s="200" t="s">
        <v>347</v>
      </c>
      <c r="B21" s="220" t="n">
        <v>49073</v>
      </c>
      <c r="C21" s="220"/>
      <c r="D21" s="221" t="n">
        <v>64422</v>
      </c>
      <c r="E21" s="205"/>
      <c r="F21" s="220" t="n">
        <v>5230</v>
      </c>
      <c r="G21" s="220"/>
      <c r="H21" s="220" t="n">
        <v>10642</v>
      </c>
      <c r="I21" s="220"/>
      <c r="J21" s="220" t="n">
        <v>15349</v>
      </c>
      <c r="K21" s="205"/>
      <c r="L21" s="222" t="n">
        <v>15.7525375741695</v>
      </c>
      <c r="M21" s="222"/>
      <c r="N21" s="222" t="n">
        <v>27.691186802321</v>
      </c>
      <c r="O21" s="222"/>
      <c r="P21" s="222" t="n">
        <v>31.277892119903</v>
      </c>
    </row>
    <row r="22" customFormat="false" ht="12.95" hidden="false" customHeight="true" outlineLevel="0" collapsed="false">
      <c r="A22" s="200" t="s">
        <v>348</v>
      </c>
      <c r="B22" s="220" t="n">
        <v>15430</v>
      </c>
      <c r="C22" s="220"/>
      <c r="D22" s="221" t="n">
        <v>18203</v>
      </c>
      <c r="E22" s="205"/>
      <c r="F22" s="220" t="n">
        <v>1503</v>
      </c>
      <c r="G22" s="220"/>
      <c r="H22" s="220" t="n">
        <v>2845</v>
      </c>
      <c r="I22" s="220"/>
      <c r="J22" s="220" t="n">
        <v>2773</v>
      </c>
      <c r="K22" s="205"/>
      <c r="L22" s="222" t="n">
        <v>13.5625338386573</v>
      </c>
      <c r="M22" s="222"/>
      <c r="N22" s="222" t="n">
        <v>22.606277314263</v>
      </c>
      <c r="O22" s="222"/>
      <c r="P22" s="222" t="n">
        <v>17.9714841218406</v>
      </c>
    </row>
    <row r="23" customFormat="false" ht="12.95" hidden="false" customHeight="true" outlineLevel="0" collapsed="false">
      <c r="A23" s="200"/>
      <c r="B23" s="223"/>
      <c r="C23" s="223"/>
      <c r="D23" s="223"/>
      <c r="E23" s="205"/>
      <c r="F23" s="223"/>
      <c r="G23" s="223"/>
      <c r="H23" s="223"/>
      <c r="I23" s="223"/>
      <c r="J23" s="223"/>
      <c r="K23" s="205"/>
      <c r="L23" s="224"/>
      <c r="M23" s="224"/>
      <c r="N23" s="224"/>
      <c r="O23" s="224"/>
      <c r="P23" s="224"/>
    </row>
    <row r="24" s="218" customFormat="true" ht="15" hidden="false" customHeight="true" outlineLevel="0" collapsed="false">
      <c r="A24" s="216" t="s">
        <v>349</v>
      </c>
      <c r="B24" s="217" t="n">
        <v>1677321</v>
      </c>
      <c r="C24" s="217"/>
      <c r="D24" s="217" t="n">
        <v>1972742</v>
      </c>
      <c r="F24" s="217" t="n">
        <v>143810</v>
      </c>
      <c r="G24" s="217"/>
      <c r="H24" s="217" t="n">
        <v>318254</v>
      </c>
      <c r="I24" s="217"/>
      <c r="J24" s="217" t="n">
        <v>295421</v>
      </c>
      <c r="L24" s="219" t="n">
        <v>11.8337108940743</v>
      </c>
      <c r="M24" s="219"/>
      <c r="N24" s="219" t="n">
        <v>23.4170942271426</v>
      </c>
      <c r="O24" s="219"/>
      <c r="P24" s="219" t="n">
        <v>17.6126692505489</v>
      </c>
    </row>
    <row r="25" customFormat="false" ht="12.95" hidden="false" customHeight="true" outlineLevel="0" collapsed="false">
      <c r="A25" s="200" t="s">
        <v>339</v>
      </c>
      <c r="B25" s="220" t="n">
        <v>35140</v>
      </c>
      <c r="C25" s="220"/>
      <c r="D25" s="221" t="n">
        <v>44029</v>
      </c>
      <c r="E25" s="205"/>
      <c r="F25" s="220" t="n">
        <v>-2193</v>
      </c>
      <c r="G25" s="220"/>
      <c r="H25" s="220" t="n">
        <v>9485</v>
      </c>
      <c r="I25" s="220"/>
      <c r="J25" s="220" t="n">
        <v>8889</v>
      </c>
      <c r="K25" s="205"/>
      <c r="L25" s="215" t="n">
        <v>-7.87489227233554</v>
      </c>
      <c r="M25" s="225"/>
      <c r="N25" s="215" t="n">
        <v>36.9713506139154</v>
      </c>
      <c r="O25" s="225"/>
      <c r="P25" s="215" t="n">
        <v>25.2959590210586</v>
      </c>
    </row>
    <row r="26" customFormat="false" ht="12.95" hidden="false" customHeight="true" outlineLevel="0" collapsed="false">
      <c r="A26" s="200" t="s">
        <v>350</v>
      </c>
      <c r="B26" s="220" t="n">
        <v>236848</v>
      </c>
      <c r="C26" s="220"/>
      <c r="D26" s="221" t="n">
        <v>278420</v>
      </c>
      <c r="E26" s="205"/>
      <c r="F26" s="220" t="n">
        <v>1299</v>
      </c>
      <c r="G26" s="220"/>
      <c r="H26" s="220" t="n">
        <v>37692</v>
      </c>
      <c r="I26" s="220"/>
      <c r="J26" s="220" t="n">
        <v>41572</v>
      </c>
      <c r="K26" s="205"/>
      <c r="L26" s="215" t="n">
        <v>0.656534770061206</v>
      </c>
      <c r="M26" s="225"/>
      <c r="N26" s="215" t="n">
        <v>18.9258671594127</v>
      </c>
      <c r="O26" s="225"/>
      <c r="P26" s="215" t="n">
        <v>17.5521853678308</v>
      </c>
    </row>
    <row r="27" customFormat="false" ht="12.95" hidden="false" customHeight="true" outlineLevel="0" collapsed="false">
      <c r="A27" s="200" t="s">
        <v>341</v>
      </c>
      <c r="B27" s="220" t="n">
        <v>310272</v>
      </c>
      <c r="C27" s="220"/>
      <c r="D27" s="221" t="n">
        <v>343187</v>
      </c>
      <c r="E27" s="205"/>
      <c r="F27" s="220" t="n">
        <v>18811</v>
      </c>
      <c r="G27" s="220"/>
      <c r="H27" s="220" t="n">
        <v>44429</v>
      </c>
      <c r="I27" s="220"/>
      <c r="J27" s="220" t="n">
        <v>32915</v>
      </c>
      <c r="K27" s="205"/>
      <c r="L27" s="215" t="n">
        <v>7.61480294050973</v>
      </c>
      <c r="M27" s="225"/>
      <c r="N27" s="215" t="n">
        <v>16.7124957211587</v>
      </c>
      <c r="O27" s="225"/>
      <c r="P27" s="215" t="n">
        <v>10.608433890264</v>
      </c>
    </row>
    <row r="28" customFormat="false" ht="12.95" hidden="false" customHeight="true" outlineLevel="0" collapsed="false">
      <c r="A28" s="200" t="s">
        <v>342</v>
      </c>
      <c r="B28" s="220" t="n">
        <v>325376</v>
      </c>
      <c r="C28" s="220"/>
      <c r="D28" s="221" t="n">
        <v>356189</v>
      </c>
      <c r="E28" s="205"/>
      <c r="F28" s="220" t="n">
        <v>26402</v>
      </c>
      <c r="G28" s="220"/>
      <c r="H28" s="220" t="n">
        <v>44766</v>
      </c>
      <c r="I28" s="220"/>
      <c r="J28" s="220" t="n">
        <v>30813</v>
      </c>
      <c r="K28" s="205"/>
      <c r="L28" s="215" t="n">
        <v>10.3859831319235</v>
      </c>
      <c r="M28" s="225"/>
      <c r="N28" s="215" t="n">
        <v>15.9531021702719</v>
      </c>
      <c r="O28" s="225"/>
      <c r="P28" s="215" t="n">
        <v>9.46996705350118</v>
      </c>
    </row>
    <row r="29" customFormat="false" ht="12.95" hidden="false" customHeight="true" outlineLevel="0" collapsed="false">
      <c r="A29" s="200" t="s">
        <v>343</v>
      </c>
      <c r="B29" s="220" t="n">
        <v>304155</v>
      </c>
      <c r="C29" s="220"/>
      <c r="D29" s="221" t="n">
        <v>357261</v>
      </c>
      <c r="E29" s="205"/>
      <c r="F29" s="220" t="n">
        <v>37423</v>
      </c>
      <c r="G29" s="220"/>
      <c r="H29" s="220" t="n">
        <v>63154</v>
      </c>
      <c r="I29" s="220"/>
      <c r="J29" s="220" t="n">
        <v>53106</v>
      </c>
      <c r="K29" s="205"/>
      <c r="L29" s="215" t="n">
        <v>18.3826346658283</v>
      </c>
      <c r="M29" s="225"/>
      <c r="N29" s="215" t="n">
        <v>26.2048705192095</v>
      </c>
      <c r="O29" s="225"/>
      <c r="P29" s="215" t="n">
        <v>17.4601765547172</v>
      </c>
    </row>
    <row r="30" customFormat="false" ht="12.95" hidden="false" customHeight="true" outlineLevel="0" collapsed="false">
      <c r="A30" s="200" t="s">
        <v>344</v>
      </c>
      <c r="B30" s="220" t="n">
        <v>216437</v>
      </c>
      <c r="C30" s="220"/>
      <c r="D30" s="221" t="n">
        <v>272164</v>
      </c>
      <c r="E30" s="205"/>
      <c r="F30" s="220" t="n">
        <v>29576</v>
      </c>
      <c r="G30" s="220"/>
      <c r="H30" s="220" t="n">
        <v>52031</v>
      </c>
      <c r="I30" s="220"/>
      <c r="J30" s="220" t="n">
        <v>55727</v>
      </c>
      <c r="K30" s="205"/>
      <c r="L30" s="215" t="n">
        <v>21.9357709708522</v>
      </c>
      <c r="M30" s="225"/>
      <c r="N30" s="215" t="n">
        <v>31.6478717321752</v>
      </c>
      <c r="O30" s="225"/>
      <c r="P30" s="215" t="n">
        <v>25.7474461390613</v>
      </c>
    </row>
    <row r="31" customFormat="false" ht="12.95" hidden="false" customHeight="true" outlineLevel="0" collapsed="false">
      <c r="A31" s="200" t="s">
        <v>345</v>
      </c>
      <c r="B31" s="220" t="n">
        <v>132939</v>
      </c>
      <c r="C31" s="220"/>
      <c r="D31" s="221" t="n">
        <v>169930</v>
      </c>
      <c r="E31" s="205"/>
      <c r="F31" s="220" t="n">
        <v>17647</v>
      </c>
      <c r="G31" s="220"/>
      <c r="H31" s="220" t="n">
        <v>34998</v>
      </c>
      <c r="I31" s="220"/>
      <c r="J31" s="220" t="n">
        <v>36991</v>
      </c>
      <c r="K31" s="205"/>
      <c r="L31" s="215" t="n">
        <v>21.9779809201186</v>
      </c>
      <c r="M31" s="225"/>
      <c r="N31" s="215" t="n">
        <v>35.7337580788434</v>
      </c>
      <c r="O31" s="225"/>
      <c r="P31" s="215" t="n">
        <v>27.8255440465176</v>
      </c>
    </row>
    <row r="32" customFormat="false" ht="12.95" hidden="false" customHeight="true" outlineLevel="0" collapsed="false">
      <c r="A32" s="200" t="s">
        <v>346</v>
      </c>
      <c r="B32" s="220" t="n">
        <v>75304</v>
      </c>
      <c r="C32" s="220"/>
      <c r="D32" s="221" t="n">
        <v>97024</v>
      </c>
      <c r="E32" s="205"/>
      <c r="F32" s="220" t="n">
        <v>10142</v>
      </c>
      <c r="G32" s="220"/>
      <c r="H32" s="220" t="n">
        <v>21828</v>
      </c>
      <c r="I32" s="220"/>
      <c r="J32" s="220" t="n">
        <v>21720</v>
      </c>
      <c r="K32" s="205"/>
      <c r="L32" s="215" t="n">
        <v>23.4042553191489</v>
      </c>
      <c r="M32" s="225"/>
      <c r="N32" s="215" t="n">
        <v>40.8183110180268</v>
      </c>
      <c r="O32" s="225"/>
      <c r="P32" s="215" t="n">
        <v>28.8430893445235</v>
      </c>
    </row>
    <row r="33" customFormat="false" ht="12.95" hidden="false" customHeight="true" outlineLevel="0" collapsed="false">
      <c r="A33" s="200" t="s">
        <v>347</v>
      </c>
      <c r="B33" s="220" t="n">
        <v>30647</v>
      </c>
      <c r="C33" s="220"/>
      <c r="D33" s="221" t="n">
        <v>42436</v>
      </c>
      <c r="E33" s="205"/>
      <c r="F33" s="220" t="n">
        <v>3323</v>
      </c>
      <c r="G33" s="220"/>
      <c r="H33" s="220" t="n">
        <v>7976</v>
      </c>
      <c r="I33" s="220"/>
      <c r="J33" s="220" t="n">
        <v>11789</v>
      </c>
      <c r="K33" s="205"/>
      <c r="L33" s="215" t="n">
        <v>17.1749017986355</v>
      </c>
      <c r="M33" s="225"/>
      <c r="N33" s="215" t="n">
        <v>35.1815094173173</v>
      </c>
      <c r="O33" s="225"/>
      <c r="P33" s="215" t="n">
        <v>38.4670603974288</v>
      </c>
    </row>
    <row r="34" customFormat="false" ht="12.95" hidden="false" customHeight="true" outlineLevel="0" collapsed="false">
      <c r="A34" s="200" t="s">
        <v>348</v>
      </c>
      <c r="B34" s="220" t="n">
        <v>10203</v>
      </c>
      <c r="C34" s="220"/>
      <c r="D34" s="221" t="n">
        <v>12102</v>
      </c>
      <c r="E34" s="205"/>
      <c r="F34" s="220" t="n">
        <v>1380</v>
      </c>
      <c r="G34" s="220"/>
      <c r="H34" s="220" t="n">
        <v>1895</v>
      </c>
      <c r="I34" s="220"/>
      <c r="J34" s="220" t="n">
        <v>1899</v>
      </c>
      <c r="K34" s="205"/>
      <c r="L34" s="215" t="n">
        <v>19.919168591224</v>
      </c>
      <c r="M34" s="225"/>
      <c r="N34" s="215" t="n">
        <v>22.8093403948002</v>
      </c>
      <c r="O34" s="225"/>
      <c r="P34" s="215" t="n">
        <v>18.6121728903264</v>
      </c>
    </row>
    <row r="35" customFormat="false" ht="12.95" hidden="false" customHeight="true" outlineLevel="0" collapsed="false">
      <c r="A35" s="200"/>
      <c r="B35" s="226"/>
      <c r="C35" s="226"/>
      <c r="D35" s="226"/>
      <c r="E35" s="205"/>
      <c r="F35" s="223"/>
      <c r="G35" s="223"/>
      <c r="H35" s="223"/>
      <c r="I35" s="223"/>
      <c r="J35" s="223"/>
      <c r="K35" s="205"/>
      <c r="L35" s="224"/>
      <c r="M35" s="224"/>
      <c r="N35" s="224"/>
      <c r="O35" s="224"/>
      <c r="P35" s="224"/>
    </row>
    <row r="36" s="218" customFormat="true" ht="15" hidden="false" customHeight="true" outlineLevel="0" collapsed="false">
      <c r="A36" s="216" t="s">
        <v>351</v>
      </c>
      <c r="B36" s="217" t="n">
        <v>857604</v>
      </c>
      <c r="C36" s="217"/>
      <c r="D36" s="217" t="n">
        <v>973970</v>
      </c>
      <c r="F36" s="217" t="n">
        <v>23799</v>
      </c>
      <c r="G36" s="217"/>
      <c r="H36" s="217" t="n">
        <v>96284</v>
      </c>
      <c r="I36" s="217"/>
      <c r="J36" s="217" t="n">
        <v>116366</v>
      </c>
      <c r="L36" s="219" t="n">
        <v>3.22689116648882</v>
      </c>
      <c r="M36" s="219"/>
      <c r="N36" s="219" t="n">
        <v>12.646981558346</v>
      </c>
      <c r="O36" s="219"/>
      <c r="P36" s="219" t="n">
        <v>13.5687333547885</v>
      </c>
    </row>
    <row r="37" customFormat="false" ht="12.95" hidden="false" customHeight="true" outlineLevel="0" collapsed="false">
      <c r="A37" s="200" t="s">
        <v>339</v>
      </c>
      <c r="B37" s="220" t="n">
        <v>15436</v>
      </c>
      <c r="C37" s="220"/>
      <c r="D37" s="221" t="n">
        <v>18961</v>
      </c>
      <c r="E37" s="205"/>
      <c r="F37" s="220" t="n">
        <v>-2389</v>
      </c>
      <c r="G37" s="220"/>
      <c r="H37" s="220" t="n">
        <v>1322</v>
      </c>
      <c r="I37" s="220"/>
      <c r="J37" s="220" t="n">
        <v>3525</v>
      </c>
      <c r="K37" s="205"/>
      <c r="L37" s="215" t="n">
        <v>-14.4761558504514</v>
      </c>
      <c r="M37" s="225"/>
      <c r="N37" s="215" t="n">
        <v>9.3665863681451</v>
      </c>
      <c r="O37" s="225"/>
      <c r="P37" s="215" t="n">
        <v>22.8362270018139</v>
      </c>
    </row>
    <row r="38" customFormat="false" ht="12.95" hidden="false" customHeight="true" outlineLevel="0" collapsed="false">
      <c r="A38" s="200" t="s">
        <v>350</v>
      </c>
      <c r="B38" s="220" t="n">
        <v>117536</v>
      </c>
      <c r="C38" s="220"/>
      <c r="D38" s="221" t="n">
        <v>129589</v>
      </c>
      <c r="E38" s="205"/>
      <c r="F38" s="220" t="n">
        <v>-4318</v>
      </c>
      <c r="G38" s="220"/>
      <c r="H38" s="220" t="n">
        <v>6533</v>
      </c>
      <c r="I38" s="220"/>
      <c r="J38" s="220" t="n">
        <v>12053</v>
      </c>
      <c r="K38" s="205"/>
      <c r="L38" s="215" t="n">
        <v>-3.7443310411807</v>
      </c>
      <c r="M38" s="225"/>
      <c r="N38" s="215" t="n">
        <v>5.88542652000396</v>
      </c>
      <c r="O38" s="225"/>
      <c r="P38" s="215" t="n">
        <v>10.2547304655595</v>
      </c>
    </row>
    <row r="39" customFormat="false" ht="12.95" hidden="false" customHeight="true" outlineLevel="0" collapsed="false">
      <c r="A39" s="200" t="s">
        <v>341</v>
      </c>
      <c r="B39" s="220" t="n">
        <v>154817</v>
      </c>
      <c r="C39" s="220"/>
      <c r="D39" s="221" t="n">
        <v>169664</v>
      </c>
      <c r="E39" s="205"/>
      <c r="F39" s="220" t="n">
        <v>1356</v>
      </c>
      <c r="G39" s="220"/>
      <c r="H39" s="220" t="n">
        <v>10772</v>
      </c>
      <c r="I39" s="220"/>
      <c r="J39" s="220" t="n">
        <v>14847</v>
      </c>
      <c r="K39" s="205"/>
      <c r="L39" s="215" t="n">
        <v>0.950318524903812</v>
      </c>
      <c r="M39" s="225"/>
      <c r="N39" s="215" t="n">
        <v>7.47821861223923</v>
      </c>
      <c r="O39" s="225"/>
      <c r="P39" s="215" t="n">
        <v>9.59003210241769</v>
      </c>
    </row>
    <row r="40" customFormat="false" ht="12.95" hidden="false" customHeight="true" outlineLevel="0" collapsed="false">
      <c r="A40" s="200" t="s">
        <v>342</v>
      </c>
      <c r="B40" s="220" t="n">
        <v>150992</v>
      </c>
      <c r="C40" s="220"/>
      <c r="D40" s="221" t="n">
        <v>163518</v>
      </c>
      <c r="E40" s="205"/>
      <c r="F40" s="220" t="n">
        <v>1900</v>
      </c>
      <c r="G40" s="220"/>
      <c r="H40" s="220" t="n">
        <v>14596</v>
      </c>
      <c r="I40" s="220"/>
      <c r="J40" s="220" t="n">
        <v>12526</v>
      </c>
      <c r="K40" s="205"/>
      <c r="L40" s="215" t="n">
        <v>1.41268141803474</v>
      </c>
      <c r="M40" s="225"/>
      <c r="N40" s="215" t="n">
        <v>10.7011935833895</v>
      </c>
      <c r="O40" s="225"/>
      <c r="P40" s="215" t="n">
        <v>8.29580375119212</v>
      </c>
    </row>
    <row r="41" customFormat="false" ht="12.95" hidden="false" customHeight="true" outlineLevel="0" collapsed="false">
      <c r="A41" s="200" t="s">
        <v>343</v>
      </c>
      <c r="B41" s="220" t="n">
        <v>147559</v>
      </c>
      <c r="C41" s="220"/>
      <c r="D41" s="221" t="n">
        <v>165750</v>
      </c>
      <c r="E41" s="205"/>
      <c r="F41" s="220" t="n">
        <v>7325</v>
      </c>
      <c r="G41" s="220"/>
      <c r="H41" s="220" t="n">
        <v>23452</v>
      </c>
      <c r="I41" s="220"/>
      <c r="J41" s="220" t="n">
        <v>18191</v>
      </c>
      <c r="K41" s="205"/>
      <c r="L41" s="215" t="n">
        <v>6.27237074206642</v>
      </c>
      <c r="M41" s="225"/>
      <c r="N41" s="215" t="n">
        <v>18.8965972910472</v>
      </c>
      <c r="O41" s="225"/>
      <c r="P41" s="215" t="n">
        <v>12.3279501758619</v>
      </c>
    </row>
    <row r="42" customFormat="false" ht="12.95" hidden="false" customHeight="true" outlineLevel="0" collapsed="false">
      <c r="A42" s="200" t="s">
        <v>344</v>
      </c>
      <c r="B42" s="220" t="n">
        <v>117314</v>
      </c>
      <c r="C42" s="220"/>
      <c r="D42" s="221" t="n">
        <v>142499</v>
      </c>
      <c r="E42" s="205"/>
      <c r="F42" s="220" t="n">
        <v>9211</v>
      </c>
      <c r="G42" s="220"/>
      <c r="H42" s="220" t="n">
        <v>17595</v>
      </c>
      <c r="I42" s="220"/>
      <c r="J42" s="220" t="n">
        <v>25185</v>
      </c>
      <c r="K42" s="205"/>
      <c r="L42" s="215" t="n">
        <v>10.1770009280948</v>
      </c>
      <c r="M42" s="225"/>
      <c r="N42" s="215" t="n">
        <v>17.6445812733782</v>
      </c>
      <c r="O42" s="225"/>
      <c r="P42" s="215" t="n">
        <v>21.4680259815538</v>
      </c>
    </row>
    <row r="43" customFormat="false" ht="12.95" hidden="false" customHeight="true" outlineLevel="0" collapsed="false">
      <c r="A43" s="200" t="s">
        <v>345</v>
      </c>
      <c r="B43" s="220" t="n">
        <v>82534</v>
      </c>
      <c r="C43" s="220"/>
      <c r="D43" s="221" t="n">
        <v>98065</v>
      </c>
      <c r="E43" s="205"/>
      <c r="F43" s="220" t="n">
        <v>5912</v>
      </c>
      <c r="G43" s="220"/>
      <c r="H43" s="220" t="n">
        <v>11870</v>
      </c>
      <c r="I43" s="220"/>
      <c r="J43" s="220" t="n">
        <v>15531</v>
      </c>
      <c r="K43" s="205"/>
      <c r="L43" s="215" t="n">
        <v>9.13021991598715</v>
      </c>
      <c r="M43" s="225"/>
      <c r="N43" s="215" t="n">
        <v>16.7978036907053</v>
      </c>
      <c r="O43" s="225"/>
      <c r="P43" s="215" t="n">
        <v>18.8176993723799</v>
      </c>
    </row>
    <row r="44" customFormat="false" ht="12.95" hidden="false" customHeight="true" outlineLevel="0" collapsed="false">
      <c r="A44" s="200" t="s">
        <v>346</v>
      </c>
      <c r="B44" s="220" t="n">
        <v>47763</v>
      </c>
      <c r="C44" s="220"/>
      <c r="D44" s="221" t="n">
        <v>57837</v>
      </c>
      <c r="E44" s="205"/>
      <c r="F44" s="220" t="n">
        <v>2772</v>
      </c>
      <c r="G44" s="220"/>
      <c r="H44" s="220" t="n">
        <v>6528</v>
      </c>
      <c r="I44" s="220"/>
      <c r="J44" s="220" t="n">
        <v>10074</v>
      </c>
      <c r="K44" s="205"/>
      <c r="L44" s="215" t="n">
        <v>7.2069261368068</v>
      </c>
      <c r="M44" s="225"/>
      <c r="N44" s="215" t="n">
        <v>15.8312113495817</v>
      </c>
      <c r="O44" s="225"/>
      <c r="P44" s="215" t="n">
        <v>21.0916399723635</v>
      </c>
    </row>
    <row r="45" customFormat="false" ht="12.95" hidden="false" customHeight="true" outlineLevel="0" collapsed="false">
      <c r="A45" s="200" t="s">
        <v>347</v>
      </c>
      <c r="B45" s="220" t="n">
        <v>18426</v>
      </c>
      <c r="C45" s="220"/>
      <c r="D45" s="221" t="n">
        <v>21986</v>
      </c>
      <c r="E45" s="205"/>
      <c r="F45" s="220" t="n">
        <v>1907</v>
      </c>
      <c r="G45" s="220"/>
      <c r="H45" s="220" t="n">
        <v>2666</v>
      </c>
      <c r="I45" s="220"/>
      <c r="J45" s="220" t="n">
        <v>3560</v>
      </c>
      <c r="K45" s="205"/>
      <c r="L45" s="215" t="n">
        <v>13.7659712697611</v>
      </c>
      <c r="M45" s="225"/>
      <c r="N45" s="215" t="n">
        <v>16.9162436548223</v>
      </c>
      <c r="O45" s="225"/>
      <c r="P45" s="215" t="n">
        <v>19.3205253446217</v>
      </c>
    </row>
    <row r="46" customFormat="false" ht="12.95" hidden="false" customHeight="true" outlineLevel="0" collapsed="false">
      <c r="A46" s="200" t="s">
        <v>348</v>
      </c>
      <c r="B46" s="220" t="n">
        <v>5227</v>
      </c>
      <c r="C46" s="220"/>
      <c r="D46" s="221" t="n">
        <v>6101</v>
      </c>
      <c r="E46" s="205"/>
      <c r="F46" s="220" t="n">
        <v>123</v>
      </c>
      <c r="G46" s="220"/>
      <c r="H46" s="220" t="n">
        <v>950</v>
      </c>
      <c r="I46" s="220"/>
      <c r="J46" s="220" t="n">
        <v>874</v>
      </c>
      <c r="K46" s="205"/>
      <c r="L46" s="215" t="n">
        <v>2.96100144439095</v>
      </c>
      <c r="M46" s="225"/>
      <c r="N46" s="215" t="n">
        <v>22.211830722469</v>
      </c>
      <c r="O46" s="225"/>
      <c r="P46" s="215" t="n">
        <v>16.7208723933423</v>
      </c>
    </row>
    <row r="47" customFormat="false" ht="12.95" hidden="false" customHeight="true" outlineLevel="0" collapsed="false">
      <c r="A47" s="200"/>
      <c r="B47" s="205"/>
      <c r="C47" s="205"/>
      <c r="D47" s="205"/>
      <c r="E47" s="205"/>
      <c r="F47" s="205"/>
      <c r="G47" s="205"/>
      <c r="H47" s="205"/>
      <c r="I47" s="205"/>
      <c r="J47" s="205"/>
      <c r="K47" s="205"/>
      <c r="L47" s="205"/>
      <c r="M47" s="205"/>
      <c r="N47" s="205"/>
      <c r="O47" s="205"/>
      <c r="P47" s="205"/>
    </row>
    <row r="48" customFormat="false" ht="11.25" hidden="false" customHeight="false" outlineLevel="0" collapsed="false">
      <c r="A48" s="200"/>
      <c r="B48" s="227"/>
      <c r="C48" s="227"/>
      <c r="D48" s="227"/>
      <c r="E48" s="227"/>
      <c r="F48" s="227"/>
      <c r="G48" s="227"/>
      <c r="H48" s="227"/>
      <c r="I48" s="227"/>
      <c r="J48" s="227"/>
      <c r="K48" s="227"/>
      <c r="L48" s="227"/>
      <c r="M48" s="227"/>
      <c r="N48" s="227"/>
      <c r="O48" s="227"/>
      <c r="P48" s="227"/>
    </row>
    <row r="49" customFormat="false" ht="11.25" hidden="false" customHeight="false" outlineLevel="0" collapsed="false">
      <c r="A49" s="200"/>
      <c r="B49" s="227"/>
      <c r="C49" s="227"/>
      <c r="D49" s="227"/>
      <c r="E49" s="227"/>
      <c r="F49" s="227"/>
      <c r="G49" s="227"/>
      <c r="H49" s="227"/>
      <c r="I49" s="227"/>
      <c r="J49" s="227"/>
      <c r="K49" s="227"/>
      <c r="L49" s="227"/>
      <c r="M49" s="227"/>
      <c r="N49" s="227"/>
      <c r="O49" s="227"/>
      <c r="P49" s="227"/>
    </row>
    <row r="50" customFormat="false" ht="11.25" hidden="false" customHeight="false" outlineLevel="0" collapsed="false">
      <c r="A50" s="200"/>
      <c r="B50" s="227"/>
      <c r="C50" s="227"/>
      <c r="D50" s="227"/>
      <c r="E50" s="227"/>
      <c r="F50" s="227"/>
      <c r="G50" s="227"/>
      <c r="H50" s="227"/>
      <c r="I50" s="227"/>
      <c r="J50" s="227"/>
      <c r="K50" s="227"/>
      <c r="L50" s="227"/>
      <c r="M50" s="227"/>
      <c r="N50" s="227"/>
      <c r="O50" s="227"/>
      <c r="P50" s="227"/>
    </row>
    <row r="51" customFormat="false" ht="11.25" hidden="false" customHeight="false" outlineLevel="0" collapsed="false">
      <c r="A51" s="200"/>
      <c r="B51" s="227"/>
      <c r="C51" s="227"/>
      <c r="D51" s="227"/>
      <c r="E51" s="227"/>
      <c r="F51" s="227"/>
      <c r="G51" s="227"/>
      <c r="H51" s="227"/>
      <c r="I51" s="227"/>
      <c r="J51" s="227"/>
      <c r="K51" s="227"/>
      <c r="L51" s="227"/>
      <c r="M51" s="227"/>
      <c r="N51" s="227"/>
      <c r="O51" s="227"/>
      <c r="P51" s="227"/>
    </row>
    <row r="52" customFormat="false" ht="11.25" hidden="false" customHeight="false" outlineLevel="0" collapsed="false">
      <c r="A52" s="200"/>
      <c r="B52" s="227"/>
      <c r="C52" s="227"/>
      <c r="D52" s="227"/>
      <c r="E52" s="227"/>
      <c r="F52" s="227"/>
      <c r="G52" s="227"/>
      <c r="H52" s="227"/>
      <c r="I52" s="227"/>
      <c r="J52" s="227"/>
      <c r="K52" s="227"/>
      <c r="L52" s="227"/>
      <c r="M52" s="227"/>
      <c r="N52" s="227"/>
      <c r="O52" s="227"/>
      <c r="P52" s="227"/>
    </row>
    <row r="53" customFormat="false" ht="11.25" hidden="false" customHeight="false" outlineLevel="0" collapsed="false">
      <c r="A53" s="200"/>
      <c r="B53" s="227"/>
      <c r="C53" s="227"/>
      <c r="D53" s="227"/>
      <c r="E53" s="227"/>
      <c r="F53" s="227"/>
      <c r="G53" s="227"/>
      <c r="H53" s="227"/>
      <c r="I53" s="227"/>
      <c r="J53" s="227"/>
      <c r="K53" s="227"/>
      <c r="L53" s="227"/>
      <c r="M53" s="227"/>
      <c r="N53" s="227"/>
      <c r="O53" s="227"/>
      <c r="P53" s="227"/>
    </row>
    <row r="54" customFormat="false" ht="11.25" hidden="false" customHeight="false" outlineLevel="0" collapsed="false">
      <c r="A54" s="200"/>
      <c r="B54" s="227"/>
      <c r="C54" s="227"/>
      <c r="D54" s="227"/>
      <c r="E54" s="227"/>
      <c r="F54" s="227"/>
      <c r="G54" s="227"/>
      <c r="H54" s="227"/>
      <c r="I54" s="227"/>
      <c r="J54" s="227"/>
      <c r="K54" s="227"/>
      <c r="L54" s="227"/>
      <c r="M54" s="227"/>
      <c r="N54" s="227"/>
      <c r="O54" s="227"/>
      <c r="P54" s="227"/>
    </row>
    <row r="55" customFormat="false" ht="11.25" hidden="false" customHeight="false" outlineLevel="0" collapsed="false">
      <c r="A55" s="200"/>
      <c r="B55" s="227"/>
      <c r="C55" s="227"/>
      <c r="D55" s="227"/>
      <c r="E55" s="227"/>
      <c r="F55" s="227"/>
      <c r="G55" s="227"/>
      <c r="H55" s="227"/>
      <c r="I55" s="227"/>
      <c r="J55" s="227"/>
      <c r="K55" s="227"/>
      <c r="L55" s="227"/>
      <c r="M55" s="227"/>
      <c r="N55" s="227"/>
      <c r="O55" s="227"/>
      <c r="P55" s="227"/>
    </row>
    <row r="56" customFormat="false" ht="11.25" hidden="false" customHeight="false" outlineLevel="0" collapsed="false">
      <c r="A56" s="200"/>
      <c r="B56" s="227"/>
      <c r="C56" s="227"/>
      <c r="D56" s="227"/>
      <c r="E56" s="227"/>
      <c r="F56" s="227"/>
      <c r="G56" s="227"/>
      <c r="H56" s="227"/>
      <c r="I56" s="227"/>
      <c r="J56" s="227"/>
      <c r="K56" s="227"/>
      <c r="L56" s="227"/>
      <c r="M56" s="227"/>
      <c r="N56" s="227"/>
      <c r="O56" s="227"/>
      <c r="P56" s="227"/>
    </row>
    <row r="57" customFormat="false" ht="11.25" hidden="false" customHeight="false" outlineLevel="0" collapsed="false">
      <c r="A57" s="200"/>
      <c r="B57" s="227"/>
      <c r="C57" s="227"/>
      <c r="D57" s="227"/>
      <c r="E57" s="227"/>
      <c r="F57" s="227"/>
      <c r="G57" s="227"/>
      <c r="H57" s="227"/>
      <c r="I57" s="227"/>
      <c r="J57" s="227"/>
      <c r="K57" s="227"/>
      <c r="L57" s="227"/>
      <c r="M57" s="227"/>
      <c r="N57" s="227"/>
      <c r="O57" s="227"/>
      <c r="P57" s="227"/>
    </row>
    <row r="58" customFormat="false" ht="11.25" hidden="false" customHeight="false" outlineLevel="0" collapsed="false">
      <c r="A58" s="200"/>
      <c r="B58" s="227"/>
      <c r="C58" s="227"/>
      <c r="D58" s="227"/>
      <c r="E58" s="227"/>
      <c r="F58" s="227"/>
      <c r="G58" s="227"/>
      <c r="H58" s="227"/>
      <c r="I58" s="227"/>
      <c r="J58" s="227"/>
      <c r="K58" s="227"/>
      <c r="L58" s="227"/>
      <c r="M58" s="227"/>
      <c r="N58" s="227"/>
      <c r="O58" s="227"/>
      <c r="P58" s="227"/>
    </row>
    <row r="59" customFormat="false" ht="11.25" hidden="false" customHeight="false" outlineLevel="0" collapsed="false">
      <c r="A59" s="200"/>
      <c r="B59" s="227"/>
      <c r="C59" s="227"/>
      <c r="D59" s="227"/>
      <c r="E59" s="227"/>
      <c r="F59" s="227"/>
      <c r="G59" s="227"/>
      <c r="H59" s="227"/>
      <c r="I59" s="227"/>
      <c r="J59" s="227"/>
      <c r="K59" s="227"/>
      <c r="L59" s="227"/>
      <c r="M59" s="227"/>
      <c r="N59" s="227"/>
      <c r="O59" s="227"/>
      <c r="P59" s="227"/>
    </row>
    <row r="60" customFormat="false" ht="11.25" hidden="false" customHeight="false" outlineLevel="0" collapsed="false">
      <c r="A60" s="200"/>
      <c r="B60" s="227"/>
      <c r="C60" s="227"/>
      <c r="D60" s="227"/>
      <c r="E60" s="227"/>
      <c r="F60" s="227"/>
      <c r="G60" s="227"/>
      <c r="H60" s="227"/>
      <c r="I60" s="227"/>
      <c r="J60" s="227"/>
      <c r="K60" s="227"/>
      <c r="L60" s="227"/>
      <c r="M60" s="227"/>
      <c r="N60" s="227"/>
      <c r="O60" s="227"/>
      <c r="P60" s="227"/>
    </row>
    <row r="61" customFormat="false" ht="11.25" hidden="false" customHeight="false" outlineLevel="0" collapsed="false">
      <c r="A61" s="200"/>
      <c r="B61" s="227"/>
      <c r="C61" s="227"/>
      <c r="D61" s="227"/>
      <c r="E61" s="227"/>
      <c r="F61" s="227"/>
      <c r="G61" s="227"/>
      <c r="H61" s="227"/>
      <c r="I61" s="227"/>
      <c r="J61" s="227"/>
      <c r="K61" s="227"/>
      <c r="L61" s="227"/>
      <c r="M61" s="227"/>
      <c r="N61" s="227"/>
      <c r="O61" s="227"/>
      <c r="P61" s="227"/>
    </row>
    <row r="62" customFormat="false" ht="11.25" hidden="false" customHeight="false" outlineLevel="0" collapsed="false">
      <c r="A62" s="200"/>
      <c r="B62" s="227"/>
      <c r="C62" s="227"/>
      <c r="D62" s="227"/>
      <c r="E62" s="227"/>
      <c r="F62" s="227"/>
      <c r="G62" s="227"/>
      <c r="H62" s="227"/>
      <c r="I62" s="227"/>
      <c r="J62" s="227"/>
      <c r="K62" s="227"/>
      <c r="L62" s="227"/>
      <c r="M62" s="227"/>
      <c r="N62" s="227"/>
      <c r="O62" s="227"/>
      <c r="P62" s="227"/>
    </row>
    <row r="63" customFormat="false" ht="11.25" hidden="false" customHeight="false" outlineLevel="0" collapsed="false">
      <c r="A63" s="200"/>
      <c r="B63" s="227"/>
      <c r="C63" s="227"/>
      <c r="D63" s="227"/>
      <c r="E63" s="227"/>
      <c r="F63" s="227"/>
      <c r="G63" s="227"/>
      <c r="H63" s="227"/>
      <c r="I63" s="227"/>
      <c r="J63" s="227"/>
      <c r="K63" s="227"/>
      <c r="L63" s="227"/>
      <c r="M63" s="227"/>
      <c r="N63" s="227"/>
      <c r="O63" s="227"/>
      <c r="P63" s="227"/>
    </row>
    <row r="64" customFormat="false" ht="11.25" hidden="false" customHeight="false" outlineLevel="0" collapsed="false">
      <c r="A64" s="200"/>
      <c r="B64" s="227"/>
      <c r="C64" s="227"/>
      <c r="D64" s="227"/>
      <c r="E64" s="227"/>
      <c r="F64" s="227"/>
      <c r="G64" s="227"/>
      <c r="H64" s="227"/>
      <c r="I64" s="227"/>
      <c r="J64" s="227"/>
      <c r="K64" s="227"/>
      <c r="L64" s="227"/>
      <c r="M64" s="227"/>
      <c r="N64" s="227"/>
      <c r="O64" s="227"/>
      <c r="P64" s="227"/>
    </row>
    <row r="65" customFormat="false" ht="11.25" hidden="false" customHeight="false" outlineLevel="0" collapsed="false">
      <c r="A65" s="200"/>
      <c r="B65" s="227"/>
      <c r="C65" s="227"/>
      <c r="D65" s="227"/>
      <c r="E65" s="227"/>
      <c r="F65" s="227"/>
      <c r="G65" s="227"/>
      <c r="H65" s="227"/>
      <c r="I65" s="227"/>
      <c r="J65" s="227"/>
      <c r="K65" s="227"/>
      <c r="L65" s="227"/>
      <c r="M65" s="227"/>
      <c r="N65" s="227"/>
      <c r="O65" s="227"/>
      <c r="P65" s="227"/>
    </row>
    <row r="66" customFormat="false" ht="11.25" hidden="false" customHeight="false" outlineLevel="0" collapsed="false">
      <c r="A66" s="200"/>
      <c r="B66" s="227"/>
      <c r="C66" s="227"/>
      <c r="D66" s="227"/>
      <c r="E66" s="227"/>
      <c r="F66" s="227"/>
      <c r="G66" s="227"/>
      <c r="H66" s="227"/>
      <c r="I66" s="227"/>
      <c r="J66" s="227"/>
      <c r="K66" s="227"/>
      <c r="L66" s="227"/>
      <c r="M66" s="227"/>
      <c r="N66" s="227"/>
      <c r="O66" s="227"/>
      <c r="P66" s="227"/>
    </row>
    <row r="67" customFormat="false" ht="11.25" hidden="false" customHeight="false" outlineLevel="0" collapsed="false">
      <c r="A67" s="200"/>
      <c r="B67" s="227"/>
      <c r="C67" s="227"/>
      <c r="D67" s="227"/>
      <c r="E67" s="227"/>
      <c r="F67" s="227"/>
      <c r="G67" s="227"/>
      <c r="H67" s="227"/>
      <c r="I67" s="227"/>
      <c r="J67" s="227"/>
      <c r="K67" s="227"/>
      <c r="L67" s="227"/>
      <c r="M67" s="227"/>
      <c r="N67" s="227"/>
      <c r="O67" s="227"/>
      <c r="P67" s="227"/>
    </row>
    <row r="68" customFormat="false" ht="11.25" hidden="false" customHeight="false" outlineLevel="0" collapsed="false">
      <c r="A68" s="200"/>
      <c r="B68" s="227"/>
      <c r="C68" s="227"/>
      <c r="D68" s="227"/>
      <c r="E68" s="227"/>
      <c r="F68" s="227"/>
      <c r="G68" s="227"/>
      <c r="H68" s="227"/>
      <c r="I68" s="227"/>
      <c r="J68" s="227"/>
      <c r="K68" s="227"/>
      <c r="L68" s="227"/>
      <c r="M68" s="227"/>
      <c r="N68" s="227"/>
      <c r="O68" s="227"/>
      <c r="P68" s="227"/>
    </row>
    <row r="69" customFormat="false" ht="11.25" hidden="false" customHeight="false" outlineLevel="0" collapsed="false">
      <c r="A69" s="200"/>
      <c r="B69" s="227"/>
      <c r="C69" s="227"/>
      <c r="D69" s="227"/>
      <c r="E69" s="227"/>
      <c r="F69" s="227"/>
      <c r="G69" s="227"/>
      <c r="H69" s="227"/>
      <c r="I69" s="227"/>
      <c r="J69" s="227"/>
      <c r="K69" s="227"/>
      <c r="L69" s="227"/>
      <c r="M69" s="227"/>
      <c r="N69" s="227"/>
      <c r="O69" s="227"/>
      <c r="P69" s="227"/>
    </row>
    <row r="70" customFormat="false" ht="11.25" hidden="false" customHeight="false" outlineLevel="0" collapsed="false">
      <c r="A70" s="200"/>
      <c r="B70" s="227"/>
      <c r="C70" s="227"/>
      <c r="D70" s="227"/>
      <c r="E70" s="227"/>
      <c r="F70" s="227"/>
      <c r="G70" s="227"/>
      <c r="H70" s="227"/>
      <c r="I70" s="227"/>
      <c r="J70" s="227"/>
      <c r="K70" s="227"/>
      <c r="L70" s="227"/>
      <c r="M70" s="227"/>
      <c r="N70" s="227"/>
      <c r="O70" s="227"/>
      <c r="P70" s="227"/>
    </row>
    <row r="71" customFormat="false" ht="11.25" hidden="false" customHeight="false" outlineLevel="0" collapsed="false">
      <c r="A71" s="200"/>
      <c r="B71" s="227"/>
      <c r="C71" s="227"/>
      <c r="D71" s="227"/>
      <c r="E71" s="227"/>
      <c r="F71" s="227"/>
      <c r="G71" s="227"/>
      <c r="H71" s="227"/>
      <c r="I71" s="227"/>
      <c r="J71" s="227"/>
      <c r="K71" s="227"/>
      <c r="L71" s="227"/>
      <c r="M71" s="227"/>
      <c r="N71" s="227"/>
      <c r="O71" s="227"/>
      <c r="P71" s="227"/>
    </row>
    <row r="72" customFormat="false" ht="11.25" hidden="false" customHeight="false" outlineLevel="0" collapsed="false">
      <c r="A72" s="200"/>
      <c r="B72" s="227"/>
      <c r="C72" s="227"/>
      <c r="D72" s="227"/>
      <c r="E72" s="227"/>
      <c r="F72" s="227"/>
      <c r="G72" s="227"/>
      <c r="H72" s="227"/>
      <c r="I72" s="227"/>
      <c r="J72" s="227"/>
      <c r="K72" s="227"/>
      <c r="L72" s="227"/>
      <c r="M72" s="227"/>
      <c r="N72" s="227"/>
      <c r="O72" s="227"/>
      <c r="P72" s="227"/>
    </row>
    <row r="73" customFormat="false" ht="11.25" hidden="false" customHeight="false" outlineLevel="0" collapsed="false">
      <c r="A73" s="200"/>
      <c r="B73" s="227"/>
      <c r="C73" s="227"/>
      <c r="D73" s="227"/>
      <c r="E73" s="227"/>
      <c r="F73" s="227"/>
      <c r="G73" s="227"/>
      <c r="H73" s="227"/>
      <c r="I73" s="227"/>
      <c r="J73" s="227"/>
      <c r="K73" s="227"/>
      <c r="L73" s="227"/>
      <c r="M73" s="227"/>
      <c r="N73" s="227"/>
      <c r="O73" s="227"/>
      <c r="P73" s="227"/>
    </row>
    <row r="74" customFormat="false" ht="11.25" hidden="false" customHeight="false" outlineLevel="0" collapsed="false">
      <c r="A74" s="200"/>
      <c r="B74" s="227"/>
      <c r="C74" s="227"/>
      <c r="D74" s="227"/>
      <c r="E74" s="227"/>
      <c r="F74" s="227"/>
      <c r="G74" s="227"/>
      <c r="H74" s="227"/>
      <c r="I74" s="227"/>
      <c r="J74" s="227"/>
      <c r="K74" s="227"/>
      <c r="L74" s="227"/>
      <c r="M74" s="227"/>
      <c r="N74" s="227"/>
      <c r="O74" s="227"/>
      <c r="P74" s="227"/>
    </row>
    <row r="75" customFormat="false" ht="11.25" hidden="false" customHeight="false" outlineLevel="0" collapsed="false">
      <c r="A75" s="200"/>
      <c r="B75" s="227"/>
      <c r="C75" s="227"/>
      <c r="D75" s="227"/>
      <c r="E75" s="227"/>
      <c r="F75" s="227"/>
      <c r="G75" s="227"/>
      <c r="H75" s="227"/>
      <c r="I75" s="227"/>
      <c r="J75" s="227"/>
      <c r="K75" s="227"/>
      <c r="L75" s="227"/>
      <c r="M75" s="227"/>
      <c r="N75" s="227"/>
      <c r="O75" s="227"/>
      <c r="P75" s="227"/>
    </row>
    <row r="76" customFormat="false" ht="11.25" hidden="false" customHeight="false" outlineLevel="0" collapsed="false">
      <c r="A76" s="200"/>
      <c r="B76" s="227"/>
      <c r="C76" s="227"/>
      <c r="D76" s="227"/>
      <c r="E76" s="227"/>
      <c r="F76" s="227"/>
      <c r="G76" s="227"/>
      <c r="H76" s="227"/>
      <c r="I76" s="227"/>
      <c r="J76" s="227"/>
      <c r="K76" s="227"/>
      <c r="L76" s="227"/>
      <c r="M76" s="227"/>
      <c r="N76" s="227"/>
      <c r="O76" s="227"/>
      <c r="P76" s="227"/>
    </row>
    <row r="77" customFormat="false" ht="11.25" hidden="false" customHeight="false" outlineLevel="0" collapsed="false">
      <c r="A77" s="200"/>
      <c r="B77" s="227"/>
      <c r="C77" s="227"/>
      <c r="D77" s="227"/>
      <c r="E77" s="227"/>
      <c r="F77" s="227"/>
      <c r="G77" s="227"/>
      <c r="H77" s="227"/>
      <c r="I77" s="227"/>
      <c r="J77" s="227"/>
      <c r="K77" s="227"/>
      <c r="L77" s="227"/>
      <c r="M77" s="227"/>
      <c r="N77" s="227"/>
      <c r="O77" s="227"/>
      <c r="P77" s="227"/>
    </row>
    <row r="78" customFormat="false" ht="11.25" hidden="false" customHeight="false" outlineLevel="0" collapsed="false">
      <c r="A78" s="200"/>
      <c r="B78" s="227"/>
      <c r="C78" s="227"/>
      <c r="D78" s="227"/>
      <c r="E78" s="227"/>
      <c r="F78" s="227"/>
      <c r="G78" s="227"/>
      <c r="H78" s="227"/>
      <c r="I78" s="227"/>
      <c r="J78" s="227"/>
      <c r="K78" s="227"/>
      <c r="L78" s="227"/>
      <c r="M78" s="227"/>
      <c r="N78" s="227"/>
      <c r="O78" s="227"/>
      <c r="P78" s="227"/>
    </row>
    <row r="79" customFormat="false" ht="11.25" hidden="false" customHeight="false" outlineLevel="0" collapsed="false">
      <c r="A79" s="200"/>
      <c r="B79" s="227"/>
      <c r="C79" s="227"/>
      <c r="D79" s="227"/>
      <c r="E79" s="227"/>
      <c r="F79" s="227"/>
      <c r="G79" s="227"/>
      <c r="H79" s="227"/>
      <c r="I79" s="227"/>
      <c r="J79" s="227"/>
      <c r="K79" s="227"/>
      <c r="L79" s="227"/>
      <c r="M79" s="227"/>
      <c r="N79" s="227"/>
      <c r="O79" s="227"/>
      <c r="P79" s="227"/>
    </row>
    <row r="80" customFormat="false" ht="11.25" hidden="false" customHeight="false" outlineLevel="0" collapsed="false">
      <c r="A80" s="200"/>
      <c r="B80" s="227"/>
      <c r="C80" s="227"/>
      <c r="D80" s="227"/>
      <c r="E80" s="227"/>
      <c r="F80" s="227"/>
      <c r="G80" s="227"/>
      <c r="H80" s="227"/>
      <c r="I80" s="227"/>
      <c r="J80" s="227"/>
      <c r="K80" s="227"/>
      <c r="L80" s="227"/>
      <c r="M80" s="227"/>
      <c r="N80" s="227"/>
      <c r="O80" s="227"/>
      <c r="P80" s="227"/>
    </row>
    <row r="81" customFormat="false" ht="11.25" hidden="false" customHeight="false" outlineLevel="0" collapsed="false">
      <c r="A81" s="200"/>
      <c r="B81" s="227"/>
      <c r="C81" s="227"/>
      <c r="D81" s="227"/>
      <c r="E81" s="227"/>
      <c r="F81" s="227"/>
      <c r="G81" s="227"/>
      <c r="H81" s="227"/>
      <c r="I81" s="227"/>
      <c r="J81" s="227"/>
      <c r="K81" s="227"/>
      <c r="L81" s="227"/>
      <c r="M81" s="227"/>
      <c r="N81" s="227"/>
      <c r="O81" s="227"/>
      <c r="P81" s="227"/>
    </row>
    <row r="82" customFormat="false" ht="11.25" hidden="false" customHeight="false" outlineLevel="0" collapsed="false">
      <c r="A82" s="200"/>
      <c r="B82" s="227"/>
      <c r="C82" s="227"/>
      <c r="D82" s="227"/>
      <c r="E82" s="227"/>
      <c r="F82" s="227"/>
      <c r="G82" s="227"/>
      <c r="H82" s="227"/>
      <c r="I82" s="227"/>
      <c r="J82" s="227"/>
      <c r="K82" s="227"/>
      <c r="L82" s="227"/>
      <c r="M82" s="227"/>
      <c r="N82" s="227"/>
      <c r="O82" s="227"/>
      <c r="P82" s="227"/>
    </row>
    <row r="83" customFormat="false" ht="11.25" hidden="false" customHeight="false" outlineLevel="0" collapsed="false">
      <c r="A83" s="200"/>
      <c r="B83" s="227"/>
      <c r="C83" s="227"/>
      <c r="D83" s="227"/>
      <c r="E83" s="227"/>
      <c r="F83" s="227"/>
      <c r="G83" s="227"/>
      <c r="H83" s="227"/>
      <c r="I83" s="227"/>
      <c r="J83" s="227"/>
      <c r="K83" s="227"/>
      <c r="L83" s="227"/>
      <c r="M83" s="227"/>
      <c r="N83" s="227"/>
      <c r="O83" s="227"/>
      <c r="P83" s="227"/>
    </row>
    <row r="84" customFormat="false" ht="11.25" hidden="false" customHeight="false" outlineLevel="0" collapsed="false">
      <c r="A84" s="200"/>
      <c r="B84" s="227"/>
      <c r="C84" s="227"/>
      <c r="D84" s="227"/>
      <c r="E84" s="227"/>
      <c r="F84" s="227"/>
      <c r="G84" s="227"/>
      <c r="H84" s="227"/>
      <c r="I84" s="227"/>
      <c r="J84" s="227"/>
      <c r="K84" s="227"/>
      <c r="L84" s="227"/>
      <c r="M84" s="227"/>
      <c r="N84" s="227"/>
      <c r="O84" s="227"/>
      <c r="P84" s="227"/>
    </row>
    <row r="85" customFormat="false" ht="11.25" hidden="false" customHeight="false" outlineLevel="0" collapsed="false">
      <c r="A85" s="200"/>
      <c r="B85" s="227"/>
      <c r="C85" s="227"/>
      <c r="D85" s="227"/>
      <c r="E85" s="227"/>
      <c r="F85" s="227"/>
      <c r="G85" s="227"/>
      <c r="H85" s="227"/>
      <c r="I85" s="227"/>
      <c r="J85" s="227"/>
      <c r="K85" s="227"/>
      <c r="L85" s="227"/>
      <c r="M85" s="227"/>
      <c r="N85" s="227"/>
      <c r="O85" s="227"/>
      <c r="P85" s="227"/>
    </row>
    <row r="86" customFormat="false" ht="11.25" hidden="false" customHeight="false" outlineLevel="0" collapsed="false">
      <c r="A86" s="200"/>
      <c r="B86" s="227"/>
      <c r="C86" s="227"/>
      <c r="D86" s="227"/>
      <c r="E86" s="227"/>
      <c r="F86" s="227"/>
      <c r="G86" s="227"/>
      <c r="H86" s="227"/>
      <c r="I86" s="227"/>
      <c r="J86" s="227"/>
      <c r="K86" s="227"/>
      <c r="L86" s="227"/>
      <c r="M86" s="227"/>
      <c r="N86" s="227"/>
      <c r="O86" s="227"/>
      <c r="P86" s="227"/>
    </row>
    <row r="87" customFormat="false" ht="11.25" hidden="false" customHeight="false" outlineLevel="0" collapsed="false">
      <c r="A87" s="200"/>
      <c r="B87" s="227"/>
      <c r="C87" s="227"/>
      <c r="D87" s="227"/>
      <c r="E87" s="227"/>
      <c r="F87" s="227"/>
      <c r="G87" s="227"/>
      <c r="H87" s="227"/>
      <c r="I87" s="227"/>
      <c r="J87" s="227"/>
      <c r="K87" s="227"/>
      <c r="L87" s="227"/>
      <c r="M87" s="227"/>
      <c r="N87" s="227"/>
      <c r="O87" s="227"/>
      <c r="P87" s="227"/>
    </row>
    <row r="88" customFormat="false" ht="11.25" hidden="false" customHeight="false" outlineLevel="0" collapsed="false">
      <c r="A88" s="200"/>
      <c r="B88" s="227"/>
      <c r="C88" s="227"/>
      <c r="D88" s="227"/>
      <c r="E88" s="227"/>
      <c r="F88" s="227"/>
      <c r="G88" s="227"/>
      <c r="H88" s="227"/>
      <c r="I88" s="227"/>
      <c r="J88" s="227"/>
      <c r="K88" s="227"/>
      <c r="L88" s="227"/>
      <c r="M88" s="227"/>
      <c r="N88" s="227"/>
      <c r="O88" s="227"/>
      <c r="P88" s="227"/>
    </row>
    <row r="89" customFormat="false" ht="11.25" hidden="false" customHeight="false" outlineLevel="0" collapsed="false">
      <c r="A89" s="200"/>
      <c r="B89" s="227"/>
      <c r="C89" s="227"/>
      <c r="D89" s="227"/>
      <c r="E89" s="227"/>
      <c r="F89" s="227"/>
      <c r="G89" s="227"/>
      <c r="H89" s="227"/>
      <c r="I89" s="227"/>
      <c r="J89" s="227"/>
      <c r="K89" s="227"/>
      <c r="L89" s="227"/>
      <c r="M89" s="227"/>
      <c r="N89" s="227"/>
      <c r="O89" s="227"/>
      <c r="P89" s="227"/>
    </row>
    <row r="90" customFormat="false" ht="11.25" hidden="false" customHeight="false" outlineLevel="0" collapsed="false">
      <c r="A90" s="200"/>
      <c r="B90" s="227"/>
      <c r="C90" s="227"/>
      <c r="D90" s="227"/>
      <c r="E90" s="227"/>
      <c r="F90" s="227"/>
      <c r="G90" s="227"/>
      <c r="H90" s="227"/>
      <c r="I90" s="227"/>
      <c r="J90" s="227"/>
      <c r="K90" s="227"/>
      <c r="L90" s="227"/>
      <c r="M90" s="227"/>
      <c r="N90" s="227"/>
      <c r="O90" s="227"/>
      <c r="P90" s="227"/>
    </row>
    <row r="91" customFormat="false" ht="11.25" hidden="false" customHeight="false" outlineLevel="0" collapsed="false">
      <c r="A91" s="200"/>
      <c r="B91" s="227"/>
      <c r="C91" s="227"/>
      <c r="D91" s="227"/>
      <c r="E91" s="227"/>
      <c r="F91" s="227"/>
      <c r="G91" s="227"/>
      <c r="H91" s="227"/>
      <c r="I91" s="227"/>
      <c r="J91" s="227"/>
      <c r="K91" s="227"/>
      <c r="L91" s="227"/>
      <c r="M91" s="227"/>
      <c r="N91" s="227"/>
      <c r="O91" s="227"/>
      <c r="P91" s="227"/>
    </row>
    <row r="92" customFormat="false" ht="11.25" hidden="false" customHeight="false" outlineLevel="0" collapsed="false">
      <c r="A92" s="200"/>
      <c r="B92" s="227"/>
      <c r="C92" s="227"/>
      <c r="D92" s="227"/>
      <c r="E92" s="227"/>
      <c r="F92" s="227"/>
      <c r="G92" s="227"/>
      <c r="H92" s="227"/>
      <c r="I92" s="227"/>
      <c r="J92" s="227"/>
      <c r="K92" s="227"/>
      <c r="L92" s="227"/>
      <c r="M92" s="227"/>
      <c r="N92" s="227"/>
      <c r="O92" s="227"/>
      <c r="P92" s="227"/>
    </row>
    <row r="93" customFormat="false" ht="11.25" hidden="false" customHeight="false" outlineLevel="0" collapsed="false">
      <c r="A93" s="200"/>
      <c r="B93" s="227"/>
      <c r="C93" s="227"/>
      <c r="D93" s="227"/>
      <c r="E93" s="227"/>
      <c r="F93" s="227"/>
      <c r="G93" s="227"/>
      <c r="H93" s="227"/>
      <c r="I93" s="227"/>
      <c r="J93" s="227"/>
      <c r="K93" s="227"/>
      <c r="L93" s="227"/>
      <c r="M93" s="227"/>
      <c r="N93" s="227"/>
      <c r="O93" s="227"/>
      <c r="P93" s="227"/>
    </row>
    <row r="94" customFormat="false" ht="11.25" hidden="false" customHeight="false" outlineLevel="0" collapsed="false">
      <c r="A94" s="200"/>
      <c r="B94" s="227"/>
      <c r="C94" s="227"/>
      <c r="D94" s="227"/>
      <c r="E94" s="227"/>
      <c r="F94" s="227"/>
      <c r="G94" s="227"/>
      <c r="H94" s="227"/>
      <c r="I94" s="227"/>
      <c r="J94" s="227"/>
      <c r="K94" s="227"/>
      <c r="L94" s="227"/>
      <c r="M94" s="227"/>
      <c r="N94" s="227"/>
      <c r="O94" s="227"/>
      <c r="P94" s="227"/>
    </row>
    <row r="95" customFormat="false" ht="11.25" hidden="false" customHeight="false" outlineLevel="0" collapsed="false">
      <c r="A95" s="200"/>
      <c r="B95" s="227"/>
      <c r="C95" s="227"/>
      <c r="D95" s="227"/>
      <c r="E95" s="227"/>
      <c r="F95" s="227"/>
      <c r="G95" s="227"/>
      <c r="H95" s="227"/>
      <c r="I95" s="227"/>
      <c r="J95" s="227"/>
      <c r="K95" s="227"/>
      <c r="L95" s="227"/>
      <c r="M95" s="227"/>
      <c r="N95" s="227"/>
      <c r="O95" s="227"/>
      <c r="P95" s="227"/>
    </row>
    <row r="253" customFormat="false" ht="11.25" hidden="false" customHeight="false" outlineLevel="0" collapsed="false">
      <c r="A253" s="228"/>
    </row>
  </sheetData>
  <mergeCells count="6">
    <mergeCell ref="A1:D1"/>
    <mergeCell ref="B7:D7"/>
    <mergeCell ref="F7:P7"/>
    <mergeCell ref="F8:J9"/>
    <mergeCell ref="L8:P8"/>
    <mergeCell ref="L9:P9"/>
  </mergeCells>
  <conditionalFormatting sqref="L12:P22">
    <cfRule type="cellIs" priority="2" operator="notBetween" aboveAverage="0" equalAverage="0" bottom="0" percent="0" rank="0" text="" dxfId="0">
      <formula>L24</formula>
      <formula>L3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23.99"/>
    <col collapsed="false" customWidth="true" hidden="false" outlineLevel="0" max="3" min="3" style="0" width="10.71"/>
    <col collapsed="false" customWidth="true" hidden="false" outlineLevel="0" max="4" min="4" style="0" width="0.85"/>
    <col collapsed="false" customWidth="true" hidden="false" outlineLevel="0" max="5" min="5" style="0" width="10.71"/>
    <col collapsed="false" customWidth="true" hidden="false" outlineLevel="0" max="6" min="6" style="0" width="0.85"/>
    <col collapsed="false" customWidth="true" hidden="false" outlineLevel="0" max="7" min="7" style="0" width="8.28"/>
    <col collapsed="false" customWidth="true" hidden="false" outlineLevel="0" max="8" min="8" style="0" width="0.85"/>
    <col collapsed="false" customWidth="true" hidden="false" outlineLevel="0" max="9" min="9" style="0" width="8.28"/>
    <col collapsed="false" customWidth="true" hidden="false" outlineLevel="0" max="10" min="10" style="0" width="0.85"/>
    <col collapsed="false" customWidth="true" hidden="false" outlineLevel="0" max="11" min="11" style="0" width="8.28"/>
    <col collapsed="false" customWidth="true" hidden="false" outlineLevel="0" max="12" min="12" style="0" width="0.85"/>
    <col collapsed="false" customWidth="true" hidden="false" outlineLevel="0" max="13" min="13" style="0" width="8.28"/>
    <col collapsed="false" customWidth="true" hidden="false" outlineLevel="0" max="14" min="14" style="0" width="0.85"/>
    <col collapsed="false" customWidth="true" hidden="false" outlineLevel="0" max="15" min="15" style="0" width="8.28"/>
    <col collapsed="false" customWidth="true" hidden="false" outlineLevel="0" max="16" min="16" style="0" width="0.85"/>
    <col collapsed="false" customWidth="true" hidden="false" outlineLevel="0" max="17" min="17" style="0" width="8.28"/>
  </cols>
  <sheetData>
    <row r="1" customFormat="false" ht="12.95" hidden="false" customHeight="true" outlineLevel="0" collapsed="false">
      <c r="A1" s="229" t="s">
        <v>31</v>
      </c>
      <c r="B1" s="229"/>
      <c r="C1" s="229"/>
      <c r="D1" s="229"/>
      <c r="E1" s="230"/>
      <c r="F1" s="230"/>
      <c r="G1" s="231"/>
      <c r="H1" s="231"/>
      <c r="K1" s="232" t="s">
        <v>352</v>
      </c>
      <c r="L1" s="233"/>
      <c r="M1" s="234"/>
      <c r="N1" s="234"/>
      <c r="O1" s="234"/>
      <c r="P1" s="234"/>
      <c r="Q1" s="234"/>
    </row>
    <row r="2" customFormat="false" ht="12.95" hidden="false" customHeight="true" outlineLevel="0" collapsed="false">
      <c r="A2" s="230"/>
      <c r="B2" s="230"/>
      <c r="C2" s="230"/>
      <c r="D2" s="230"/>
      <c r="E2" s="230"/>
      <c r="F2" s="230"/>
      <c r="G2" s="231"/>
      <c r="H2" s="231"/>
      <c r="K2" s="232" t="s">
        <v>333</v>
      </c>
      <c r="L2" s="230"/>
      <c r="M2" s="230"/>
      <c r="N2" s="230"/>
      <c r="O2" s="230"/>
    </row>
    <row r="3" customFormat="false" ht="12.95" hidden="false" customHeight="true" outlineLevel="0" collapsed="false">
      <c r="A3" s="230"/>
      <c r="B3" s="230"/>
      <c r="C3" s="230"/>
      <c r="D3" s="230"/>
      <c r="E3" s="230"/>
      <c r="F3" s="230"/>
      <c r="G3" s="231"/>
      <c r="H3" s="231"/>
      <c r="K3" s="232" t="s">
        <v>353</v>
      </c>
      <c r="L3" s="230"/>
      <c r="M3" s="230"/>
      <c r="N3" s="230"/>
      <c r="O3" s="230"/>
    </row>
    <row r="4" customFormat="false" ht="12.95" hidden="false" customHeight="true" outlineLevel="0" collapsed="false">
      <c r="A4" s="230"/>
      <c r="B4" s="230"/>
      <c r="C4" s="230"/>
      <c r="D4" s="230"/>
      <c r="E4" s="230"/>
      <c r="F4" s="230"/>
      <c r="G4" s="231"/>
      <c r="H4" s="231"/>
      <c r="K4" s="232" t="s">
        <v>354</v>
      </c>
      <c r="L4" s="230"/>
      <c r="M4" s="230"/>
      <c r="N4" s="230"/>
      <c r="O4" s="230"/>
    </row>
    <row r="5" customFormat="false" ht="12.95" hidden="false" customHeight="true" outlineLevel="0" collapsed="false">
      <c r="A5" s="230"/>
      <c r="B5" s="230"/>
      <c r="C5" s="230"/>
      <c r="D5" s="230"/>
      <c r="E5" s="230"/>
      <c r="F5" s="230"/>
      <c r="G5" s="230"/>
      <c r="H5" s="230"/>
      <c r="K5" s="232" t="s">
        <v>355</v>
      </c>
      <c r="L5" s="230"/>
      <c r="M5" s="230"/>
      <c r="N5" s="230"/>
      <c r="O5" s="230"/>
    </row>
    <row r="6" customFormat="false" ht="12.95" hidden="false" customHeight="true" outlineLevel="0" collapsed="false">
      <c r="A6" s="230"/>
      <c r="B6" s="230"/>
      <c r="C6" s="230"/>
      <c r="D6" s="230"/>
      <c r="E6" s="230"/>
      <c r="F6" s="230"/>
      <c r="G6" s="230"/>
      <c r="H6" s="230"/>
      <c r="K6" s="232"/>
      <c r="L6" s="230"/>
      <c r="M6" s="230"/>
      <c r="N6" s="230"/>
      <c r="O6" s="230"/>
    </row>
    <row r="7" customFormat="false" ht="12.95" hidden="false" customHeight="true" outlineLevel="0" collapsed="false">
      <c r="A7" s="230"/>
      <c r="B7" s="230"/>
      <c r="C7" s="235"/>
      <c r="D7" s="235"/>
      <c r="E7" s="235"/>
      <c r="F7" s="235"/>
      <c r="G7" s="235"/>
      <c r="H7" s="235"/>
      <c r="I7" s="235"/>
      <c r="J7" s="235"/>
      <c r="K7" s="235"/>
      <c r="L7" s="235"/>
      <c r="M7" s="235"/>
    </row>
    <row r="8" customFormat="false" ht="35.1" hidden="false" customHeight="true" outlineLevel="0" collapsed="false">
      <c r="A8" s="236"/>
      <c r="B8" s="236"/>
      <c r="C8" s="237" t="s">
        <v>115</v>
      </c>
      <c r="D8" s="237"/>
      <c r="E8" s="237"/>
      <c r="F8" s="238"/>
      <c r="G8" s="239" t="s">
        <v>336</v>
      </c>
      <c r="H8" s="239"/>
      <c r="I8" s="239"/>
      <c r="J8" s="239"/>
      <c r="K8" s="239"/>
      <c r="L8" s="239"/>
      <c r="M8" s="239"/>
      <c r="N8" s="239"/>
      <c r="O8" s="239"/>
      <c r="P8" s="239"/>
      <c r="Q8" s="239"/>
    </row>
    <row r="9" customFormat="false" ht="15" hidden="false" customHeight="true" outlineLevel="0" collapsed="false">
      <c r="A9" s="236"/>
      <c r="B9" s="236"/>
      <c r="C9" s="240"/>
      <c r="D9" s="240"/>
      <c r="E9" s="240"/>
      <c r="F9" s="241"/>
      <c r="G9" s="51" t="s">
        <v>117</v>
      </c>
      <c r="H9" s="51"/>
      <c r="I9" s="51"/>
      <c r="J9" s="51"/>
      <c r="K9" s="51"/>
      <c r="L9" s="242"/>
      <c r="M9" s="51" t="s">
        <v>337</v>
      </c>
      <c r="N9" s="51"/>
      <c r="O9" s="51"/>
      <c r="P9" s="51"/>
      <c r="Q9" s="51"/>
    </row>
    <row r="10" customFormat="false" ht="15" hidden="false" customHeight="true" outlineLevel="0" collapsed="false">
      <c r="A10" s="236"/>
      <c r="B10" s="236"/>
      <c r="C10" s="243"/>
      <c r="D10" s="244"/>
      <c r="E10" s="245"/>
      <c r="F10" s="244"/>
      <c r="G10" s="246"/>
      <c r="H10" s="246"/>
      <c r="I10" s="246"/>
      <c r="J10" s="246"/>
      <c r="K10" s="246"/>
      <c r="L10" s="49"/>
      <c r="M10" s="247" t="s">
        <v>119</v>
      </c>
      <c r="N10" s="247"/>
      <c r="O10" s="247"/>
      <c r="P10" s="247"/>
      <c r="Q10" s="247"/>
    </row>
    <row r="11" customFormat="false" ht="20.1" hidden="false" customHeight="true" outlineLevel="0" collapsed="false">
      <c r="C11" s="248" t="n">
        <v>2014</v>
      </c>
      <c r="D11" s="249"/>
      <c r="E11" s="248" t="n">
        <v>2015</v>
      </c>
      <c r="F11" s="49"/>
      <c r="G11" s="248" t="n">
        <v>2013</v>
      </c>
      <c r="H11" s="249"/>
      <c r="I11" s="248" t="n">
        <v>2014</v>
      </c>
      <c r="J11" s="249"/>
      <c r="K11" s="248" t="n">
        <v>2015</v>
      </c>
      <c r="L11" s="49"/>
      <c r="M11" s="248" t="n">
        <v>2013</v>
      </c>
      <c r="N11" s="249"/>
      <c r="O11" s="248" t="n">
        <v>2014</v>
      </c>
      <c r="P11" s="249"/>
      <c r="Q11" s="248" t="n">
        <v>2015</v>
      </c>
    </row>
    <row r="12" customFormat="false" ht="12.95" hidden="false" customHeight="true" outlineLevel="0" collapsed="false">
      <c r="F12" s="49"/>
    </row>
    <row r="13" s="2" customFormat="true" ht="15" hidden="false" customHeight="true" outlineLevel="0" collapsed="false">
      <c r="A13" s="236" t="s">
        <v>338</v>
      </c>
      <c r="B13" s="236"/>
      <c r="C13" s="250" t="n">
        <v>2534925</v>
      </c>
      <c r="E13" s="250" t="n">
        <v>2946712</v>
      </c>
      <c r="G13" s="250" t="n">
        <v>167609</v>
      </c>
      <c r="H13" s="250"/>
      <c r="I13" s="250" t="n">
        <v>414538</v>
      </c>
      <c r="J13" s="250"/>
      <c r="K13" s="250" t="n">
        <v>411787</v>
      </c>
      <c r="L13" s="250"/>
      <c r="M13" s="251" t="n">
        <v>8.58310570889267</v>
      </c>
      <c r="N13" s="251"/>
      <c r="O13" s="251" t="n">
        <v>19.5501104279549</v>
      </c>
      <c r="P13" s="251"/>
      <c r="Q13" s="251" t="n">
        <v>16.2445437241733</v>
      </c>
    </row>
    <row r="14" customFormat="false" ht="12.95" hidden="false" customHeight="true" outlineLevel="0" collapsed="false">
      <c r="A14" s="252" t="s">
        <v>356</v>
      </c>
      <c r="B14" s="252"/>
      <c r="C14" s="253" t="n">
        <v>377261</v>
      </c>
      <c r="D14" s="49"/>
      <c r="E14" s="253" t="n">
        <v>396046</v>
      </c>
      <c r="F14" s="49"/>
      <c r="G14" s="253" t="n">
        <v>22145</v>
      </c>
      <c r="H14" s="250"/>
      <c r="I14" s="253" t="n">
        <v>33831</v>
      </c>
      <c r="J14" s="250"/>
      <c r="K14" s="253" t="n">
        <v>18785</v>
      </c>
      <c r="L14" s="250"/>
      <c r="M14" s="254" t="n">
        <v>6.89263426552749</v>
      </c>
      <c r="N14" s="254"/>
      <c r="O14" s="254" t="n">
        <v>9.85091576158169</v>
      </c>
      <c r="P14" s="254"/>
      <c r="Q14" s="254" t="n">
        <v>4.97931140510151</v>
      </c>
    </row>
    <row r="15" customFormat="false" ht="12.95" hidden="false" customHeight="true" outlineLevel="0" collapsed="false">
      <c r="A15" s="252" t="s">
        <v>357</v>
      </c>
      <c r="B15" s="252"/>
      <c r="C15" s="253" t="n">
        <v>306237</v>
      </c>
      <c r="D15" s="49"/>
      <c r="E15" s="253" t="n">
        <v>421832</v>
      </c>
      <c r="F15" s="49"/>
      <c r="G15" s="253" t="n">
        <v>57530</v>
      </c>
      <c r="H15" s="250"/>
      <c r="I15" s="253" t="n">
        <v>98825</v>
      </c>
      <c r="J15" s="250"/>
      <c r="K15" s="253" t="n">
        <v>115595</v>
      </c>
      <c r="L15" s="250"/>
      <c r="M15" s="254" t="n">
        <v>38.3835283756555</v>
      </c>
      <c r="N15" s="254"/>
      <c r="O15" s="254" t="n">
        <v>47.6467128227875</v>
      </c>
      <c r="P15" s="254"/>
      <c r="Q15" s="254" t="n">
        <v>37.746908440195</v>
      </c>
    </row>
    <row r="16" customFormat="false" ht="12.95" hidden="false" customHeight="true" outlineLevel="0" collapsed="false">
      <c r="A16" s="252" t="s">
        <v>358</v>
      </c>
      <c r="B16" s="252"/>
      <c r="C16" s="253" t="n">
        <v>1550920</v>
      </c>
      <c r="D16" s="49"/>
      <c r="E16" s="253" t="n">
        <v>1767382</v>
      </c>
      <c r="F16" s="49"/>
      <c r="G16" s="253" t="n">
        <v>59375</v>
      </c>
      <c r="H16" s="250"/>
      <c r="I16" s="253" t="n">
        <v>228594</v>
      </c>
      <c r="J16" s="250"/>
      <c r="K16" s="253" t="n">
        <v>216462</v>
      </c>
      <c r="L16" s="250"/>
      <c r="M16" s="254" t="n">
        <v>4.70129086559969</v>
      </c>
      <c r="N16" s="254"/>
      <c r="O16" s="254" t="n">
        <v>17.2872650163424</v>
      </c>
      <c r="P16" s="254"/>
      <c r="Q16" s="254" t="n">
        <v>13.9570061640833</v>
      </c>
    </row>
    <row r="17" customFormat="false" ht="12.95" hidden="false" customHeight="true" outlineLevel="0" collapsed="false">
      <c r="A17" s="255"/>
      <c r="B17" s="256" t="s">
        <v>359</v>
      </c>
      <c r="C17" s="253" t="n">
        <v>221523</v>
      </c>
      <c r="D17" s="49"/>
      <c r="E17" s="253" t="n">
        <v>259935</v>
      </c>
      <c r="F17" s="49"/>
      <c r="G17" s="253" t="n">
        <v>26974</v>
      </c>
      <c r="H17" s="250"/>
      <c r="I17" s="253" t="n">
        <v>40155</v>
      </c>
      <c r="J17" s="250"/>
      <c r="K17" s="253" t="n">
        <v>38412</v>
      </c>
      <c r="L17" s="250"/>
      <c r="M17" s="254" t="n">
        <v>17.4708861743332</v>
      </c>
      <c r="N17" s="254"/>
      <c r="O17" s="254" t="n">
        <v>22.1400688103745</v>
      </c>
      <c r="P17" s="254"/>
      <c r="Q17" s="254" t="n">
        <v>17.3399601847212</v>
      </c>
    </row>
    <row r="18" customFormat="false" ht="12.95" hidden="false" customHeight="true" outlineLevel="0" collapsed="false">
      <c r="A18" s="255"/>
      <c r="B18" s="256" t="s">
        <v>360</v>
      </c>
      <c r="C18" s="253" t="n">
        <v>1329397</v>
      </c>
      <c r="D18" s="49"/>
      <c r="E18" s="253" t="n">
        <v>1507447</v>
      </c>
      <c r="F18" s="49"/>
      <c r="G18" s="253" t="n">
        <v>32401</v>
      </c>
      <c r="H18" s="250"/>
      <c r="I18" s="253" t="n">
        <v>188439</v>
      </c>
      <c r="J18" s="250"/>
      <c r="K18" s="253" t="n">
        <v>178050</v>
      </c>
      <c r="L18" s="250"/>
      <c r="M18" s="254" t="n">
        <v>2.92280866026736</v>
      </c>
      <c r="N18" s="254"/>
      <c r="O18" s="254" t="n">
        <v>16.5158577265771</v>
      </c>
      <c r="P18" s="254"/>
      <c r="Q18" s="254" t="n">
        <v>13.3932903414104</v>
      </c>
    </row>
    <row r="19" customFormat="false" ht="12.95" hidden="false" customHeight="true" outlineLevel="0" collapsed="false">
      <c r="A19" s="252" t="s">
        <v>361</v>
      </c>
      <c r="B19" s="252"/>
      <c r="C19" s="253" t="n">
        <v>300507</v>
      </c>
      <c r="D19" s="49"/>
      <c r="E19" s="253" t="n">
        <v>361452</v>
      </c>
      <c r="F19" s="49"/>
      <c r="G19" s="253" t="n">
        <v>28559</v>
      </c>
      <c r="H19" s="250"/>
      <c r="I19" s="253" t="n">
        <v>53288</v>
      </c>
      <c r="J19" s="250"/>
      <c r="K19" s="253" t="n">
        <v>60945</v>
      </c>
      <c r="L19" s="250"/>
      <c r="M19" s="254" t="n">
        <v>13.0609164913564</v>
      </c>
      <c r="N19" s="254"/>
      <c r="O19" s="254" t="n">
        <v>21.5549775704942</v>
      </c>
      <c r="P19" s="254"/>
      <c r="Q19" s="254" t="n">
        <v>20.2807255737803</v>
      </c>
    </row>
    <row r="20" customFormat="false" ht="12.95" hidden="false" customHeight="true" outlineLevel="0" collapsed="false">
      <c r="A20" s="255"/>
      <c r="B20" s="256" t="s">
        <v>362</v>
      </c>
      <c r="C20" s="253" t="n">
        <v>123395</v>
      </c>
      <c r="D20" s="49"/>
      <c r="E20" s="253" t="n">
        <v>146296</v>
      </c>
      <c r="F20" s="49"/>
      <c r="G20" s="253" t="n">
        <v>16323</v>
      </c>
      <c r="H20" s="250"/>
      <c r="I20" s="253" t="n">
        <v>18778</v>
      </c>
      <c r="J20" s="250"/>
      <c r="K20" s="253" t="n">
        <v>22901</v>
      </c>
      <c r="L20" s="250"/>
      <c r="M20" s="254" t="n">
        <v>18.4870999161891</v>
      </c>
      <c r="N20" s="254"/>
      <c r="O20" s="254" t="n">
        <v>17.9492816655037</v>
      </c>
      <c r="P20" s="254"/>
      <c r="Q20" s="254" t="n">
        <v>18.5590988289639</v>
      </c>
    </row>
    <row r="21" customFormat="false" ht="12.95" hidden="false" customHeight="true" outlineLevel="0" collapsed="false">
      <c r="A21" s="255"/>
      <c r="B21" s="256" t="s">
        <v>363</v>
      </c>
      <c r="C21" s="253" t="n">
        <v>69626</v>
      </c>
      <c r="D21" s="49"/>
      <c r="E21" s="253" t="n">
        <v>77206</v>
      </c>
      <c r="G21" s="253" t="n">
        <v>4595</v>
      </c>
      <c r="H21" s="250"/>
      <c r="I21" s="253" t="n">
        <v>9354</v>
      </c>
      <c r="J21" s="250"/>
      <c r="K21" s="253" t="n">
        <v>7580</v>
      </c>
      <c r="L21" s="250"/>
      <c r="M21" s="254" t="n">
        <v>8.25295903155702</v>
      </c>
      <c r="N21" s="254"/>
      <c r="O21" s="254" t="n">
        <v>15.5196442792673</v>
      </c>
      <c r="P21" s="254"/>
      <c r="Q21" s="254" t="n">
        <v>10.8867377129233</v>
      </c>
    </row>
    <row r="22" customFormat="false" ht="12.95" hidden="false" customHeight="true" outlineLevel="0" collapsed="false">
      <c r="A22" s="255"/>
      <c r="B22" s="256" t="s">
        <v>364</v>
      </c>
      <c r="C22" s="253" t="n">
        <v>105560</v>
      </c>
      <c r="D22" s="49"/>
      <c r="E22" s="253" t="n">
        <v>130465</v>
      </c>
      <c r="G22" s="253" t="n">
        <v>8223</v>
      </c>
      <c r="H22" s="250"/>
      <c r="I22" s="253" t="n">
        <v>24100</v>
      </c>
      <c r="J22" s="250"/>
      <c r="K22" s="253" t="n">
        <v>24905</v>
      </c>
      <c r="L22" s="250"/>
      <c r="M22" s="254" t="n">
        <v>11.2279312369431</v>
      </c>
      <c r="N22" s="254"/>
      <c r="O22" s="254" t="n">
        <v>29.5850724281856</v>
      </c>
      <c r="P22" s="254"/>
      <c r="Q22" s="254" t="n">
        <v>23.5932171276999</v>
      </c>
    </row>
    <row r="23" customFormat="false" ht="12.95" hidden="false" customHeight="true" outlineLevel="0" collapsed="false">
      <c r="A23" s="255"/>
      <c r="B23" s="255" t="s">
        <v>365</v>
      </c>
      <c r="C23" s="253" t="n">
        <v>1926</v>
      </c>
      <c r="D23" s="49"/>
      <c r="E23" s="253" t="n">
        <v>7485</v>
      </c>
      <c r="G23" s="253" t="n">
        <v>-582</v>
      </c>
      <c r="H23" s="250"/>
      <c r="I23" s="253" t="n">
        <v>1056</v>
      </c>
      <c r="J23" s="250"/>
      <c r="K23" s="253" t="n">
        <v>5559</v>
      </c>
      <c r="L23" s="250"/>
      <c r="M23" s="254" t="n">
        <v>-40.0826446280992</v>
      </c>
      <c r="N23" s="254"/>
      <c r="O23" s="254" t="n">
        <v>121.379310344828</v>
      </c>
      <c r="P23" s="254"/>
      <c r="Q23" s="254" t="n">
        <v>288.629283489097</v>
      </c>
    </row>
    <row r="24" customFormat="false" ht="12.95" hidden="false" customHeight="true" outlineLevel="0" collapsed="false">
      <c r="C24" s="257"/>
      <c r="E24" s="257"/>
      <c r="H24" s="250"/>
      <c r="J24" s="250"/>
      <c r="L24" s="250"/>
      <c r="M24" s="251"/>
      <c r="N24" s="251"/>
      <c r="O24" s="251"/>
      <c r="P24" s="251"/>
      <c r="Q24" s="251"/>
    </row>
    <row r="25" s="2" customFormat="true" ht="15" hidden="false" customHeight="true" outlineLevel="0" collapsed="false">
      <c r="A25" s="236" t="s">
        <v>349</v>
      </c>
      <c r="B25" s="236"/>
      <c r="C25" s="250" t="n">
        <v>1677321</v>
      </c>
      <c r="E25" s="250" t="n">
        <v>1972742</v>
      </c>
      <c r="G25" s="250" t="n">
        <v>143810</v>
      </c>
      <c r="H25" s="250"/>
      <c r="I25" s="250" t="n">
        <v>318254</v>
      </c>
      <c r="J25" s="250"/>
      <c r="K25" s="250" t="n">
        <v>295421</v>
      </c>
      <c r="L25" s="250"/>
      <c r="M25" s="251" t="n">
        <v>11.8337108940743</v>
      </c>
      <c r="N25" s="251"/>
      <c r="O25" s="251" t="n">
        <v>23.4170942271426</v>
      </c>
      <c r="P25" s="251"/>
      <c r="Q25" s="251" t="n">
        <v>17.6126692505489</v>
      </c>
    </row>
    <row r="26" customFormat="false" ht="12.95" hidden="false" customHeight="true" outlineLevel="0" collapsed="false">
      <c r="A26" s="252" t="s">
        <v>356</v>
      </c>
      <c r="B26" s="252"/>
      <c r="C26" s="253" t="n">
        <v>300334</v>
      </c>
      <c r="D26" s="49"/>
      <c r="E26" s="253" t="n">
        <v>318463</v>
      </c>
      <c r="G26" s="253" t="n">
        <v>21177</v>
      </c>
      <c r="H26" s="250"/>
      <c r="I26" s="253" t="n">
        <v>31747</v>
      </c>
      <c r="J26" s="250"/>
      <c r="K26" s="253" t="n">
        <v>18129</v>
      </c>
      <c r="L26" s="250"/>
      <c r="M26" s="254" t="n">
        <v>8.55947617315387</v>
      </c>
      <c r="N26" s="251"/>
      <c r="O26" s="254" t="n">
        <v>11.8200061804927</v>
      </c>
      <c r="P26" s="251"/>
      <c r="Q26" s="254" t="n">
        <v>6.03627960870231</v>
      </c>
    </row>
    <row r="27" customFormat="false" ht="12.95" hidden="false" customHeight="true" outlineLevel="0" collapsed="false">
      <c r="A27" s="252" t="s">
        <v>357</v>
      </c>
      <c r="B27" s="252"/>
      <c r="C27" s="253" t="n">
        <v>223803</v>
      </c>
      <c r="D27" s="49"/>
      <c r="E27" s="253" t="n">
        <v>308050</v>
      </c>
      <c r="G27" s="253" t="n">
        <v>44430</v>
      </c>
      <c r="H27" s="250"/>
      <c r="I27" s="253" t="n">
        <v>74678</v>
      </c>
      <c r="J27" s="250"/>
      <c r="K27" s="253" t="n">
        <v>84247</v>
      </c>
      <c r="L27" s="250"/>
      <c r="M27" s="254" t="n">
        <v>42.4375567123549</v>
      </c>
      <c r="N27" s="251"/>
      <c r="O27" s="254" t="n">
        <v>50.0774518021794</v>
      </c>
      <c r="P27" s="251"/>
      <c r="Q27" s="254" t="n">
        <v>37.6433738600466</v>
      </c>
    </row>
    <row r="28" customFormat="false" ht="12.95" hidden="false" customHeight="true" outlineLevel="0" collapsed="false">
      <c r="A28" s="252" t="s">
        <v>358</v>
      </c>
      <c r="B28" s="252"/>
      <c r="C28" s="253" t="n">
        <v>996029</v>
      </c>
      <c r="D28" s="49"/>
      <c r="E28" s="253" t="n">
        <v>1154934</v>
      </c>
      <c r="G28" s="253" t="n">
        <v>59348</v>
      </c>
      <c r="H28" s="250"/>
      <c r="I28" s="253" t="n">
        <v>183089</v>
      </c>
      <c r="J28" s="250"/>
      <c r="K28" s="253" t="n">
        <v>158905</v>
      </c>
      <c r="L28" s="250"/>
      <c r="M28" s="254" t="n">
        <v>7.87534899521226</v>
      </c>
      <c r="N28" s="251"/>
      <c r="O28" s="254" t="n">
        <v>22.5218343297168</v>
      </c>
      <c r="P28" s="251"/>
      <c r="Q28" s="254" t="n">
        <v>15.9538527492673</v>
      </c>
    </row>
    <row r="29" customFormat="false" ht="12.95" hidden="false" customHeight="true" outlineLevel="0" collapsed="false">
      <c r="A29" s="255"/>
      <c r="B29" s="256" t="s">
        <v>359</v>
      </c>
      <c r="C29" s="253" t="n">
        <v>142789</v>
      </c>
      <c r="D29" s="49"/>
      <c r="E29" s="253" t="n">
        <v>170591</v>
      </c>
      <c r="G29" s="253" t="n">
        <v>20189</v>
      </c>
      <c r="H29" s="250"/>
      <c r="I29" s="253" t="n">
        <v>28679</v>
      </c>
      <c r="J29" s="250"/>
      <c r="K29" s="253" t="n">
        <v>27802</v>
      </c>
      <c r="L29" s="250"/>
      <c r="M29" s="254" t="n">
        <v>21.4957251306949</v>
      </c>
      <c r="N29" s="251"/>
      <c r="O29" s="254" t="n">
        <v>25.1327666286916</v>
      </c>
      <c r="P29" s="251"/>
      <c r="Q29" s="254" t="n">
        <v>19.4706875179461</v>
      </c>
    </row>
    <row r="30" customFormat="false" ht="12.95" hidden="false" customHeight="true" outlineLevel="0" collapsed="false">
      <c r="A30" s="255"/>
      <c r="B30" s="256" t="s">
        <v>360</v>
      </c>
      <c r="C30" s="253" t="n">
        <v>853240</v>
      </c>
      <c r="D30" s="49"/>
      <c r="E30" s="253" t="n">
        <v>984343</v>
      </c>
      <c r="G30" s="253" t="n">
        <v>39159</v>
      </c>
      <c r="H30" s="250"/>
      <c r="I30" s="253" t="n">
        <v>154410</v>
      </c>
      <c r="J30" s="250"/>
      <c r="K30" s="253" t="n">
        <v>131103</v>
      </c>
      <c r="L30" s="250"/>
      <c r="M30" s="254" t="n">
        <v>5.93614089447619</v>
      </c>
      <c r="N30" s="251"/>
      <c r="O30" s="254" t="n">
        <v>22.0955024827211</v>
      </c>
      <c r="P30" s="251"/>
      <c r="Q30" s="254" t="n">
        <v>15.3653133936524</v>
      </c>
    </row>
    <row r="31" customFormat="false" ht="12.95" hidden="false" customHeight="true" outlineLevel="0" collapsed="false">
      <c r="A31" s="252" t="s">
        <v>361</v>
      </c>
      <c r="B31" s="252"/>
      <c r="C31" s="253" t="n">
        <v>157155</v>
      </c>
      <c r="D31" s="49"/>
      <c r="E31" s="253" t="n">
        <v>191295</v>
      </c>
      <c r="G31" s="253" t="n">
        <v>18855</v>
      </c>
      <c r="H31" s="250"/>
      <c r="I31" s="253" t="n">
        <v>28740</v>
      </c>
      <c r="J31" s="250"/>
      <c r="K31" s="253" t="n">
        <v>34140</v>
      </c>
      <c r="L31" s="250"/>
      <c r="M31" s="254" t="n">
        <v>17.2097480832421</v>
      </c>
      <c r="N31" s="251"/>
      <c r="O31" s="254" t="n">
        <v>22.380563018339</v>
      </c>
      <c r="P31" s="251"/>
      <c r="Q31" s="254" t="n">
        <v>21.7237758900449</v>
      </c>
    </row>
    <row r="32" customFormat="false" ht="12.95" hidden="false" customHeight="true" outlineLevel="0" collapsed="false">
      <c r="A32" s="255"/>
      <c r="B32" s="256" t="s">
        <v>362</v>
      </c>
      <c r="C32" s="253" t="n">
        <v>75994</v>
      </c>
      <c r="D32" s="49"/>
      <c r="E32" s="253" t="n">
        <v>90416</v>
      </c>
      <c r="G32" s="253" t="n">
        <v>11043</v>
      </c>
      <c r="H32" s="250"/>
      <c r="I32" s="253" t="n">
        <v>11876</v>
      </c>
      <c r="J32" s="250"/>
      <c r="K32" s="253" t="n">
        <v>14422</v>
      </c>
      <c r="L32" s="250"/>
      <c r="M32" s="254" t="n">
        <v>20.806406029204</v>
      </c>
      <c r="N32" s="251"/>
      <c r="O32" s="254" t="n">
        <v>18.5220998783493</v>
      </c>
      <c r="P32" s="251"/>
      <c r="Q32" s="254" t="n">
        <v>18.9778140379504</v>
      </c>
    </row>
    <row r="33" customFormat="false" ht="12.95" hidden="false" customHeight="true" outlineLevel="0" collapsed="false">
      <c r="A33" s="255"/>
      <c r="B33" s="256" t="s">
        <v>363</v>
      </c>
      <c r="C33" s="253" t="n">
        <v>31834</v>
      </c>
      <c r="D33" s="49"/>
      <c r="E33" s="253" t="n">
        <v>35755</v>
      </c>
      <c r="G33" s="253" t="n">
        <v>2933</v>
      </c>
      <c r="H33" s="250"/>
      <c r="I33" s="253" t="n">
        <v>5130</v>
      </c>
      <c r="J33" s="250"/>
      <c r="K33" s="253" t="n">
        <v>3921</v>
      </c>
      <c r="L33" s="250"/>
      <c r="M33" s="254" t="n">
        <v>12.3385637962223</v>
      </c>
      <c r="N33" s="251"/>
      <c r="O33" s="254" t="n">
        <v>19.2106051527861</v>
      </c>
      <c r="P33" s="251"/>
      <c r="Q33" s="254" t="n">
        <v>12.3170195388578</v>
      </c>
    </row>
    <row r="34" customFormat="false" ht="12.95" hidden="false" customHeight="true" outlineLevel="0" collapsed="false">
      <c r="A34" s="255"/>
      <c r="B34" s="256" t="s">
        <v>364</v>
      </c>
      <c r="C34" s="253" t="n">
        <v>48240</v>
      </c>
      <c r="D34" s="49"/>
      <c r="E34" s="253" t="n">
        <v>60753</v>
      </c>
      <c r="G34" s="253" t="n">
        <v>5223</v>
      </c>
      <c r="H34" s="250"/>
      <c r="I34" s="253" t="n">
        <v>11189</v>
      </c>
      <c r="J34" s="250"/>
      <c r="K34" s="253" t="n">
        <v>12513</v>
      </c>
      <c r="L34" s="250"/>
      <c r="M34" s="254" t="n">
        <v>16.4100791755687</v>
      </c>
      <c r="N34" s="251"/>
      <c r="O34" s="254" t="n">
        <v>30.1989150090416</v>
      </c>
      <c r="P34" s="251"/>
      <c r="Q34" s="254" t="n">
        <v>25.9390547263682</v>
      </c>
    </row>
    <row r="35" customFormat="false" ht="12.95" hidden="false" customHeight="true" outlineLevel="0" collapsed="false">
      <c r="A35" s="255"/>
      <c r="B35" s="255" t="s">
        <v>365</v>
      </c>
      <c r="C35" s="253" t="n">
        <v>1087</v>
      </c>
      <c r="D35" s="49"/>
      <c r="E35" s="253" t="n">
        <v>4371</v>
      </c>
      <c r="G35" s="253" t="n">
        <v>-344</v>
      </c>
      <c r="H35" s="250"/>
      <c r="I35" s="253" t="n">
        <v>545</v>
      </c>
      <c r="J35" s="250"/>
      <c r="K35" s="253" t="n">
        <v>3284</v>
      </c>
      <c r="L35" s="250"/>
      <c r="M35" s="253" t="n">
        <v>-38.8261851015801</v>
      </c>
      <c r="N35" s="251"/>
      <c r="O35" s="254" t="n">
        <v>100.553505535055</v>
      </c>
      <c r="P35" s="251"/>
      <c r="Q35" s="254" t="n">
        <v>302.115915363385</v>
      </c>
    </row>
    <row r="36" customFormat="false" ht="12.95" hidden="false" customHeight="true" outlineLevel="0" collapsed="false">
      <c r="C36" s="257"/>
      <c r="E36" s="257"/>
      <c r="H36" s="250"/>
      <c r="J36" s="250"/>
      <c r="L36" s="250"/>
      <c r="M36" s="251"/>
      <c r="N36" s="251"/>
      <c r="O36" s="251"/>
      <c r="P36" s="251"/>
      <c r="Q36" s="251"/>
    </row>
    <row r="37" s="2" customFormat="true" ht="15" hidden="false" customHeight="true" outlineLevel="0" collapsed="false">
      <c r="A37" s="236" t="s">
        <v>351</v>
      </c>
      <c r="B37" s="236"/>
      <c r="C37" s="250" t="n">
        <v>857604</v>
      </c>
      <c r="E37" s="250" t="n">
        <v>973970</v>
      </c>
      <c r="G37" s="250" t="n">
        <v>23799</v>
      </c>
      <c r="H37" s="250"/>
      <c r="I37" s="250" t="n">
        <v>96284</v>
      </c>
      <c r="J37" s="250"/>
      <c r="K37" s="250" t="n">
        <v>116366</v>
      </c>
      <c r="L37" s="250"/>
      <c r="M37" s="251" t="n">
        <v>3.22689116648882</v>
      </c>
      <c r="N37" s="251"/>
      <c r="O37" s="251" t="n">
        <v>12.646981558346</v>
      </c>
      <c r="P37" s="251"/>
      <c r="Q37" s="251" t="n">
        <v>13.5687333547885</v>
      </c>
    </row>
    <row r="38" customFormat="false" ht="12.95" hidden="false" customHeight="true" outlineLevel="0" collapsed="false">
      <c r="A38" s="252" t="s">
        <v>356</v>
      </c>
      <c r="B38" s="252"/>
      <c r="C38" s="253" t="n">
        <v>76927</v>
      </c>
      <c r="D38" s="49"/>
      <c r="E38" s="253" t="n">
        <v>77583</v>
      </c>
      <c r="G38" s="253" t="n">
        <v>968</v>
      </c>
      <c r="H38" s="250"/>
      <c r="I38" s="253" t="n">
        <v>2084</v>
      </c>
      <c r="J38" s="250"/>
      <c r="K38" s="253" t="n">
        <v>656</v>
      </c>
      <c r="L38" s="250"/>
      <c r="M38" s="254" t="n">
        <v>1.31032148900169</v>
      </c>
      <c r="N38" s="251"/>
      <c r="O38" s="254" t="n">
        <v>2.78449554400545</v>
      </c>
      <c r="P38" s="251"/>
      <c r="Q38" s="254" t="n">
        <v>0.85275650941802</v>
      </c>
    </row>
    <row r="39" customFormat="false" ht="12.95" hidden="false" customHeight="true" outlineLevel="0" collapsed="false">
      <c r="A39" s="252" t="s">
        <v>357</v>
      </c>
      <c r="B39" s="252"/>
      <c r="C39" s="253" t="n">
        <v>82434</v>
      </c>
      <c r="D39" s="49"/>
      <c r="E39" s="253" t="n">
        <v>113782</v>
      </c>
      <c r="G39" s="253" t="n">
        <v>13100</v>
      </c>
      <c r="H39" s="250"/>
      <c r="I39" s="253" t="n">
        <v>24147</v>
      </c>
      <c r="J39" s="250"/>
      <c r="K39" s="253" t="n">
        <v>31348</v>
      </c>
      <c r="L39" s="250"/>
      <c r="M39" s="254" t="n">
        <v>28.9906389005687</v>
      </c>
      <c r="N39" s="251"/>
      <c r="O39" s="254" t="n">
        <v>41.4277626228833</v>
      </c>
      <c r="P39" s="251"/>
      <c r="Q39" s="254" t="n">
        <v>38.0279981561006</v>
      </c>
    </row>
    <row r="40" customFormat="false" ht="12.95" hidden="false" customHeight="true" outlineLevel="0" collapsed="false">
      <c r="A40" s="252" t="s">
        <v>358</v>
      </c>
      <c r="B40" s="252"/>
      <c r="C40" s="253" t="n">
        <v>554891</v>
      </c>
      <c r="D40" s="49"/>
      <c r="E40" s="253" t="n">
        <v>612448</v>
      </c>
      <c r="G40" s="253" t="n">
        <v>27</v>
      </c>
      <c r="H40" s="250"/>
      <c r="I40" s="253" t="n">
        <v>45505</v>
      </c>
      <c r="J40" s="250"/>
      <c r="K40" s="253" t="n">
        <v>57557</v>
      </c>
      <c r="L40" s="250"/>
      <c r="M40" s="254" t="n">
        <v>0.00530077999996074</v>
      </c>
      <c r="N40" s="251"/>
      <c r="O40" s="254" t="n">
        <v>8.93330401699301</v>
      </c>
      <c r="P40" s="251"/>
      <c r="Q40" s="254" t="n">
        <v>10.3726677852047</v>
      </c>
    </row>
    <row r="41" customFormat="false" ht="12.95" hidden="false" customHeight="true" outlineLevel="0" collapsed="false">
      <c r="A41" s="255"/>
      <c r="B41" s="256" t="s">
        <v>359</v>
      </c>
      <c r="C41" s="253" t="n">
        <v>78734</v>
      </c>
      <c r="D41" s="49"/>
      <c r="E41" s="253" t="n">
        <v>89344</v>
      </c>
      <c r="G41" s="253" t="n">
        <v>6785</v>
      </c>
      <c r="H41" s="250"/>
      <c r="I41" s="253" t="n">
        <v>11476</v>
      </c>
      <c r="J41" s="250"/>
      <c r="K41" s="253" t="n">
        <v>10610</v>
      </c>
      <c r="L41" s="250"/>
      <c r="M41" s="254" t="n">
        <v>11.2198832536835</v>
      </c>
      <c r="N41" s="251"/>
      <c r="O41" s="254" t="n">
        <v>17.0626542567427</v>
      </c>
      <c r="P41" s="251"/>
      <c r="Q41" s="254" t="n">
        <v>13.4757538039475</v>
      </c>
    </row>
    <row r="42" customFormat="false" ht="12.95" hidden="false" customHeight="true" outlineLevel="0" collapsed="false">
      <c r="A42" s="255"/>
      <c r="B42" s="256" t="s">
        <v>360</v>
      </c>
      <c r="C42" s="253" t="n">
        <v>476157</v>
      </c>
      <c r="D42" s="49"/>
      <c r="E42" s="253" t="n">
        <v>523104</v>
      </c>
      <c r="G42" s="253" t="n">
        <v>-6758</v>
      </c>
      <c r="H42" s="250"/>
      <c r="I42" s="253" t="n">
        <v>34029</v>
      </c>
      <c r="J42" s="250"/>
      <c r="K42" s="253" t="n">
        <v>46947</v>
      </c>
      <c r="L42" s="250"/>
      <c r="M42" s="254" t="n">
        <v>-1.50550473839683</v>
      </c>
      <c r="N42" s="251"/>
      <c r="O42" s="254" t="n">
        <v>7.69663988709152</v>
      </c>
      <c r="P42" s="251"/>
      <c r="Q42" s="254" t="n">
        <v>9.85956312728785</v>
      </c>
    </row>
    <row r="43" customFormat="false" ht="12.95" hidden="false" customHeight="true" outlineLevel="0" collapsed="false">
      <c r="A43" s="252" t="s">
        <v>361</v>
      </c>
      <c r="B43" s="252"/>
      <c r="C43" s="253" t="n">
        <v>143352</v>
      </c>
      <c r="D43" s="49"/>
      <c r="E43" s="253" t="n">
        <v>170157</v>
      </c>
      <c r="G43" s="253" t="n">
        <v>9704</v>
      </c>
      <c r="H43" s="250"/>
      <c r="I43" s="253" t="n">
        <v>24548</v>
      </c>
      <c r="J43" s="250"/>
      <c r="K43" s="253" t="n">
        <v>26805</v>
      </c>
      <c r="L43" s="250"/>
      <c r="M43" s="254" t="n">
        <v>8.89459211732356</v>
      </c>
      <c r="N43" s="251"/>
      <c r="O43" s="254" t="n">
        <v>20.6626039527289</v>
      </c>
      <c r="P43" s="251"/>
      <c r="Q43" s="254" t="n">
        <v>18.6987276075674</v>
      </c>
    </row>
    <row r="44" customFormat="false" ht="12.95" hidden="false" customHeight="true" outlineLevel="0" collapsed="false">
      <c r="A44" s="255"/>
      <c r="B44" s="256" t="s">
        <v>362</v>
      </c>
      <c r="C44" s="253" t="n">
        <v>47401</v>
      </c>
      <c r="D44" s="49"/>
      <c r="E44" s="253" t="n">
        <v>55880</v>
      </c>
      <c r="G44" s="253" t="n">
        <v>5280</v>
      </c>
      <c r="H44" s="250"/>
      <c r="I44" s="253" t="n">
        <v>6902</v>
      </c>
      <c r="J44" s="250"/>
      <c r="K44" s="253" t="n">
        <v>8479</v>
      </c>
      <c r="L44" s="250"/>
      <c r="M44" s="254" t="n">
        <v>14.9919077770522</v>
      </c>
      <c r="N44" s="251"/>
      <c r="O44" s="254" t="n">
        <v>17.0423961085459</v>
      </c>
      <c r="P44" s="251"/>
      <c r="Q44" s="254" t="n">
        <v>17.887808274087</v>
      </c>
    </row>
    <row r="45" customFormat="false" ht="12.95" hidden="false" customHeight="true" outlineLevel="0" collapsed="false">
      <c r="A45" s="255"/>
      <c r="B45" s="256" t="s">
        <v>363</v>
      </c>
      <c r="C45" s="253" t="n">
        <v>37792</v>
      </c>
      <c r="D45" s="49"/>
      <c r="E45" s="253" t="n">
        <v>41451</v>
      </c>
      <c r="G45" s="253" t="n">
        <v>1662</v>
      </c>
      <c r="H45" s="250"/>
      <c r="I45" s="253" t="n">
        <v>4224</v>
      </c>
      <c r="J45" s="250"/>
      <c r="K45" s="253" t="n">
        <v>3659</v>
      </c>
      <c r="L45" s="250"/>
      <c r="M45" s="254" t="n">
        <v>5.20905158904281</v>
      </c>
      <c r="N45" s="251"/>
      <c r="O45" s="254" t="n">
        <v>12.5834127740705</v>
      </c>
      <c r="P45" s="251"/>
      <c r="Q45" s="254" t="n">
        <v>9.6819432684166</v>
      </c>
    </row>
    <row r="46" customFormat="false" ht="12.95" hidden="false" customHeight="true" outlineLevel="0" collapsed="false">
      <c r="A46" s="255"/>
      <c r="B46" s="256" t="s">
        <v>364</v>
      </c>
      <c r="C46" s="253" t="n">
        <v>57320</v>
      </c>
      <c r="D46" s="49"/>
      <c r="E46" s="253" t="n">
        <v>69712</v>
      </c>
      <c r="G46" s="253" t="n">
        <v>3000</v>
      </c>
      <c r="H46" s="250"/>
      <c r="I46" s="253" t="n">
        <v>12911</v>
      </c>
      <c r="J46" s="250"/>
      <c r="K46" s="253" t="n">
        <v>12392</v>
      </c>
      <c r="L46" s="250"/>
      <c r="M46" s="254" t="n">
        <v>7.24480185466928</v>
      </c>
      <c r="N46" s="251"/>
      <c r="O46" s="254" t="n">
        <v>29.0729356661938</v>
      </c>
      <c r="P46" s="251"/>
      <c r="Q46" s="254" t="n">
        <v>21.6189811584089</v>
      </c>
    </row>
    <row r="47" customFormat="false" ht="12.95" hidden="false" customHeight="true" outlineLevel="0" collapsed="false">
      <c r="A47" s="255"/>
      <c r="B47" s="255" t="s">
        <v>365</v>
      </c>
      <c r="C47" s="253" t="n">
        <v>839</v>
      </c>
      <c r="D47" s="49"/>
      <c r="E47" s="253" t="n">
        <v>3114</v>
      </c>
      <c r="G47" s="253" t="n">
        <v>-238</v>
      </c>
      <c r="H47" s="250"/>
      <c r="I47" s="253" t="n">
        <v>511</v>
      </c>
      <c r="J47" s="250"/>
      <c r="K47" s="253" t="n">
        <v>2275</v>
      </c>
      <c r="L47" s="250"/>
      <c r="M47" s="253" t="n">
        <v>-42.0494699646643</v>
      </c>
      <c r="N47" s="251"/>
      <c r="O47" s="254" t="n">
        <v>155.792682926829</v>
      </c>
      <c r="P47" s="251"/>
      <c r="Q47" s="254" t="n">
        <v>271.156138259833</v>
      </c>
    </row>
    <row r="48" customFormat="false" ht="12.95" hidden="false" customHeight="true" outlineLevel="0" collapsed="false">
      <c r="E48" s="257"/>
      <c r="G48" s="250"/>
      <c r="H48" s="250"/>
      <c r="I48" s="250"/>
      <c r="J48" s="250"/>
      <c r="L48" s="250"/>
      <c r="M48" s="251"/>
      <c r="N48" s="251"/>
      <c r="O48" s="251"/>
      <c r="P48" s="251"/>
      <c r="Q48" s="254"/>
    </row>
  </sheetData>
  <mergeCells count="18">
    <mergeCell ref="A1:D1"/>
    <mergeCell ref="C8:E8"/>
    <mergeCell ref="G8:Q8"/>
    <mergeCell ref="G9:K9"/>
    <mergeCell ref="M9:Q9"/>
    <mergeCell ref="M10:Q10"/>
    <mergeCell ref="A14:B14"/>
    <mergeCell ref="A15:B15"/>
    <mergeCell ref="A16:B16"/>
    <mergeCell ref="A19:B19"/>
    <mergeCell ref="A26:B26"/>
    <mergeCell ref="A27:B27"/>
    <mergeCell ref="A28:B28"/>
    <mergeCell ref="A31:B31"/>
    <mergeCell ref="A38:B38"/>
    <mergeCell ref="A39:B39"/>
    <mergeCell ref="A40:B40"/>
    <mergeCell ref="A43:B43"/>
  </mergeCells>
  <conditionalFormatting sqref="M13:Q23">
    <cfRule type="cellIs" priority="2" operator="notBetween" aboveAverage="0" equalAverage="0" bottom="0" percent="0" rank="0" text="" dxfId="1">
      <formula>M25</formula>
      <formula>M37</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10.28"/>
    <col collapsed="false" customWidth="true" hidden="false" outlineLevel="0" max="3" min="3" style="0" width="0.85"/>
    <col collapsed="false" customWidth="true" hidden="false" outlineLevel="0" max="4" min="4" style="0" width="10.28"/>
    <col collapsed="false" customWidth="true" hidden="false" outlineLevel="0" max="5" min="5" style="0" width="0.85"/>
    <col collapsed="false" customWidth="true" hidden="false" outlineLevel="0" max="6" min="6" style="0" width="8.28"/>
    <col collapsed="false" customWidth="true" hidden="false" outlineLevel="0" max="7" min="7" style="0" width="0.85"/>
    <col collapsed="false" customWidth="true" hidden="false" outlineLevel="0" max="8" min="8" style="0" width="8.28"/>
    <col collapsed="false" customWidth="true" hidden="false" outlineLevel="0" max="9" min="9" style="0" width="0.85"/>
    <col collapsed="false" customWidth="true" hidden="false" outlineLevel="0" max="10" min="10" style="0" width="8.28"/>
    <col collapsed="false" customWidth="true" hidden="false" outlineLevel="0" max="11" min="11" style="0" width="0.85"/>
    <col collapsed="false" customWidth="true" hidden="false" outlineLevel="0" max="12" min="12" style="0" width="8.28"/>
    <col collapsed="false" customWidth="true" hidden="false" outlineLevel="0" max="13" min="13" style="0" width="0.85"/>
    <col collapsed="false" customWidth="true" hidden="false" outlineLevel="0" max="14" min="14" style="0" width="8.28"/>
    <col collapsed="false" customWidth="true" hidden="false" outlineLevel="0" max="15" min="15" style="0" width="0.85"/>
    <col collapsed="false" customWidth="true" hidden="false" outlineLevel="0" max="16" min="16" style="0" width="8.28"/>
  </cols>
  <sheetData>
    <row r="1" customFormat="false" ht="12.95" hidden="false" customHeight="true" outlineLevel="0" collapsed="false">
      <c r="A1" s="258" t="s">
        <v>31</v>
      </c>
      <c r="B1" s="258"/>
      <c r="C1" s="259"/>
      <c r="D1" s="259"/>
      <c r="E1" s="259"/>
      <c r="F1" s="260"/>
      <c r="G1" s="260"/>
      <c r="I1" s="261" t="s">
        <v>366</v>
      </c>
      <c r="K1" s="262"/>
      <c r="L1" s="263"/>
      <c r="M1" s="263"/>
      <c r="N1" s="263"/>
      <c r="O1" s="263"/>
      <c r="P1" s="263"/>
    </row>
    <row r="2" customFormat="false" ht="12.95" hidden="false" customHeight="true" outlineLevel="0" collapsed="false">
      <c r="A2" s="259"/>
      <c r="B2" s="259"/>
      <c r="C2" s="259"/>
      <c r="D2" s="259"/>
      <c r="E2" s="259"/>
      <c r="F2" s="260"/>
      <c r="G2" s="260"/>
      <c r="I2" s="261" t="s">
        <v>333</v>
      </c>
      <c r="K2" s="259"/>
      <c r="L2" s="259"/>
      <c r="M2" s="259"/>
      <c r="N2" s="259"/>
    </row>
    <row r="3" customFormat="false" ht="12.95" hidden="false" customHeight="true" outlineLevel="0" collapsed="false">
      <c r="A3" s="259"/>
      <c r="B3" s="259"/>
      <c r="C3" s="259"/>
      <c r="D3" s="259"/>
      <c r="E3" s="259"/>
      <c r="F3" s="260"/>
      <c r="G3" s="260"/>
      <c r="I3" s="261" t="s">
        <v>334</v>
      </c>
      <c r="K3" s="259"/>
      <c r="L3" s="259"/>
      <c r="M3" s="259"/>
      <c r="N3" s="259"/>
    </row>
    <row r="4" customFormat="false" ht="12.95" hidden="false" customHeight="true" outlineLevel="0" collapsed="false">
      <c r="A4" s="259"/>
      <c r="B4" s="259"/>
      <c r="C4" s="259"/>
      <c r="D4" s="259"/>
      <c r="E4" s="259"/>
      <c r="F4" s="260"/>
      <c r="G4" s="260"/>
      <c r="I4" s="261" t="s">
        <v>367</v>
      </c>
      <c r="K4" s="259"/>
      <c r="L4" s="259"/>
      <c r="M4" s="259"/>
      <c r="N4" s="259"/>
    </row>
    <row r="5" customFormat="false" ht="12.95" hidden="false" customHeight="true" outlineLevel="0" collapsed="false">
      <c r="A5" s="259"/>
      <c r="B5" s="259"/>
      <c r="C5" s="259"/>
      <c r="D5" s="259"/>
      <c r="E5" s="259"/>
      <c r="F5" s="260"/>
      <c r="G5" s="260"/>
      <c r="I5" s="261" t="s">
        <v>368</v>
      </c>
      <c r="K5" s="259"/>
      <c r="L5" s="259"/>
      <c r="M5" s="259"/>
      <c r="N5" s="259"/>
    </row>
    <row r="6" customFormat="false" ht="12.95" hidden="false" customHeight="true" outlineLevel="0" collapsed="false">
      <c r="A6" s="259"/>
      <c r="B6" s="259"/>
      <c r="C6" s="259"/>
      <c r="D6" s="259"/>
      <c r="E6" s="259"/>
      <c r="F6" s="259"/>
      <c r="G6" s="259"/>
      <c r="H6" s="259"/>
      <c r="I6" s="259"/>
      <c r="J6" s="259"/>
      <c r="K6" s="259"/>
      <c r="L6" s="259"/>
    </row>
    <row r="7" customFormat="false" ht="12.95" hidden="false" customHeight="true" outlineLevel="0" collapsed="false">
      <c r="A7" s="259"/>
      <c r="B7" s="264"/>
      <c r="C7" s="264"/>
      <c r="D7" s="264"/>
      <c r="E7" s="265"/>
      <c r="F7" s="264"/>
      <c r="G7" s="264"/>
      <c r="H7" s="264"/>
      <c r="I7" s="264"/>
      <c r="J7" s="264"/>
      <c r="K7" s="264"/>
      <c r="L7" s="264"/>
    </row>
    <row r="8" customFormat="false" ht="35.1" hidden="false" customHeight="true" outlineLevel="0" collapsed="false">
      <c r="A8" s="266"/>
      <c r="B8" s="267" t="s">
        <v>115</v>
      </c>
      <c r="C8" s="267"/>
      <c r="D8" s="267"/>
      <c r="E8" s="268"/>
      <c r="F8" s="239" t="s">
        <v>336</v>
      </c>
      <c r="G8" s="239"/>
      <c r="H8" s="239"/>
      <c r="I8" s="239"/>
      <c r="J8" s="239"/>
      <c r="K8" s="239"/>
      <c r="L8" s="239"/>
      <c r="M8" s="239"/>
      <c r="N8" s="239"/>
      <c r="O8" s="239"/>
      <c r="P8" s="239"/>
    </row>
    <row r="9" customFormat="false" ht="15" hidden="false" customHeight="true" outlineLevel="0" collapsed="false">
      <c r="A9" s="269"/>
      <c r="B9" s="240"/>
      <c r="C9" s="240"/>
      <c r="D9" s="240"/>
      <c r="E9" s="270"/>
      <c r="F9" s="51" t="s">
        <v>117</v>
      </c>
      <c r="G9" s="51"/>
      <c r="H9" s="51"/>
      <c r="I9" s="51"/>
      <c r="J9" s="51"/>
      <c r="K9" s="242"/>
      <c r="L9" s="271" t="s">
        <v>337</v>
      </c>
      <c r="M9" s="271"/>
      <c r="N9" s="271"/>
      <c r="O9" s="271"/>
      <c r="P9" s="271"/>
    </row>
    <row r="10" customFormat="false" ht="15" hidden="false" customHeight="true" outlineLevel="0" collapsed="false">
      <c r="A10" s="269"/>
      <c r="B10" s="272"/>
      <c r="C10" s="273"/>
      <c r="D10" s="265"/>
      <c r="E10" s="273"/>
      <c r="F10" s="246"/>
      <c r="G10" s="246"/>
      <c r="H10" s="246"/>
      <c r="I10" s="246"/>
      <c r="J10" s="246"/>
      <c r="K10" s="49"/>
      <c r="L10" s="247" t="s">
        <v>119</v>
      </c>
      <c r="M10" s="247"/>
      <c r="N10" s="247"/>
      <c r="O10" s="247"/>
      <c r="P10" s="247"/>
    </row>
    <row r="11" customFormat="false" ht="20.1" hidden="false" customHeight="true" outlineLevel="0" collapsed="false">
      <c r="B11" s="248" t="n">
        <v>2014</v>
      </c>
      <c r="C11" s="249"/>
      <c r="D11" s="248" t="n">
        <v>2015</v>
      </c>
      <c r="E11" s="49"/>
      <c r="F11" s="248" t="n">
        <v>2013</v>
      </c>
      <c r="G11" s="249"/>
      <c r="H11" s="248" t="n">
        <v>2014</v>
      </c>
      <c r="I11" s="249"/>
      <c r="J11" s="248" t="n">
        <v>2015</v>
      </c>
      <c r="K11" s="49"/>
      <c r="L11" s="248" t="n">
        <v>2013</v>
      </c>
      <c r="M11" s="249"/>
      <c r="N11" s="248" t="n">
        <v>2014</v>
      </c>
      <c r="O11" s="249"/>
      <c r="P11" s="248" t="n">
        <v>2015</v>
      </c>
    </row>
    <row r="12" customFormat="false" ht="12.95" hidden="false" customHeight="true" outlineLevel="0" collapsed="false">
      <c r="E12" s="273"/>
      <c r="I12" s="273"/>
    </row>
    <row r="13" s="2" customFormat="true" ht="15" hidden="false" customHeight="true" outlineLevel="0" collapsed="false">
      <c r="A13" s="269" t="s">
        <v>338</v>
      </c>
      <c r="B13" s="274" t="n">
        <v>2534925</v>
      </c>
      <c r="C13" s="273"/>
      <c r="D13" s="274" t="n">
        <v>2946712</v>
      </c>
      <c r="E13" s="273"/>
      <c r="F13" s="275" t="n">
        <v>167609</v>
      </c>
      <c r="G13" s="275"/>
      <c r="H13" s="275" t="n">
        <v>414538</v>
      </c>
      <c r="I13" s="275"/>
      <c r="J13" s="275" t="n">
        <v>411787</v>
      </c>
      <c r="K13" s="274"/>
      <c r="L13" s="276" t="n">
        <v>8.58310570889267</v>
      </c>
      <c r="M13" s="276"/>
      <c r="N13" s="276" t="n">
        <v>19.5501104279549</v>
      </c>
      <c r="O13" s="276"/>
      <c r="P13" s="276" t="n">
        <v>16.2445437241733</v>
      </c>
    </row>
    <row r="14" customFormat="false" ht="12.95" hidden="false" customHeight="true" outlineLevel="0" collapsed="false">
      <c r="A14" s="277" t="s">
        <v>369</v>
      </c>
      <c r="B14" s="278" t="n">
        <v>2219</v>
      </c>
      <c r="C14" s="273"/>
      <c r="D14" s="253" t="n">
        <v>2359</v>
      </c>
      <c r="E14" s="273"/>
      <c r="F14" s="279" t="n">
        <v>1270</v>
      </c>
      <c r="G14" s="279"/>
      <c r="H14" s="279" t="n">
        <v>-633</v>
      </c>
      <c r="I14" s="279"/>
      <c r="J14" s="279" t="n">
        <v>140</v>
      </c>
      <c r="K14" s="278"/>
      <c r="L14" s="280" t="n">
        <v>80.2781289506953</v>
      </c>
      <c r="M14" s="280"/>
      <c r="N14" s="280" t="n">
        <v>-22.194950911641</v>
      </c>
      <c r="O14" s="280"/>
      <c r="P14" s="280" t="n">
        <v>6.30914826498423</v>
      </c>
    </row>
    <row r="15" customFormat="false" ht="12.95" hidden="false" customHeight="true" outlineLevel="0" collapsed="false">
      <c r="A15" s="277" t="s">
        <v>370</v>
      </c>
      <c r="B15" s="278" t="n">
        <v>1179394</v>
      </c>
      <c r="C15" s="273"/>
      <c r="D15" s="253" t="n">
        <v>1341859</v>
      </c>
      <c r="E15" s="273"/>
      <c r="F15" s="279" t="n">
        <v>81733</v>
      </c>
      <c r="G15" s="279"/>
      <c r="H15" s="279" t="n">
        <v>210243</v>
      </c>
      <c r="I15" s="279"/>
      <c r="J15" s="279" t="n">
        <v>162465</v>
      </c>
      <c r="K15" s="278"/>
      <c r="L15" s="280" t="n">
        <v>9.21020308355251</v>
      </c>
      <c r="M15" s="280"/>
      <c r="N15" s="280" t="n">
        <v>21.6935235066569</v>
      </c>
      <c r="O15" s="280"/>
      <c r="P15" s="280" t="n">
        <v>13.775294770026</v>
      </c>
    </row>
    <row r="16" customFormat="false" ht="12.95" hidden="false" customHeight="true" outlineLevel="0" collapsed="false">
      <c r="A16" s="277" t="s">
        <v>371</v>
      </c>
      <c r="B16" s="278" t="n">
        <v>1272114</v>
      </c>
      <c r="C16" s="273"/>
      <c r="D16" s="253" t="n">
        <v>1510863</v>
      </c>
      <c r="E16" s="273"/>
      <c r="F16" s="279" t="n">
        <v>85824</v>
      </c>
      <c r="G16" s="279"/>
      <c r="H16" s="279" t="n">
        <v>196705</v>
      </c>
      <c r="I16" s="279"/>
      <c r="J16" s="279" t="n">
        <v>238749</v>
      </c>
      <c r="K16" s="278"/>
      <c r="L16" s="280" t="n">
        <v>8.67272644593441</v>
      </c>
      <c r="M16" s="280"/>
      <c r="N16" s="280" t="n">
        <v>18.291180378814</v>
      </c>
      <c r="O16" s="280"/>
      <c r="P16" s="280" t="n">
        <v>18.7678934435121</v>
      </c>
    </row>
    <row r="17" customFormat="false" ht="12.95" hidden="false" customHeight="true" outlineLevel="0" collapsed="false">
      <c r="A17" s="277" t="s">
        <v>44</v>
      </c>
      <c r="B17" s="278" t="n">
        <v>80020</v>
      </c>
      <c r="C17" s="273"/>
      <c r="D17" s="253" t="n">
        <v>89857</v>
      </c>
      <c r="E17" s="260"/>
      <c r="F17" s="279" t="n">
        <v>-1336</v>
      </c>
      <c r="G17" s="279"/>
      <c r="H17" s="279" t="n">
        <v>7177</v>
      </c>
      <c r="I17" s="279"/>
      <c r="J17" s="279" t="n">
        <v>9837</v>
      </c>
      <c r="K17" s="278"/>
      <c r="L17" s="280" t="n">
        <v>-1.80104881435447</v>
      </c>
      <c r="M17" s="280"/>
      <c r="N17" s="280" t="n">
        <v>9.85269689606414</v>
      </c>
      <c r="O17" s="280"/>
      <c r="P17" s="280" t="n">
        <v>12.2931767058235</v>
      </c>
    </row>
    <row r="18" customFormat="false" ht="12.95" hidden="false" customHeight="true" outlineLevel="0" collapsed="false">
      <c r="A18" s="277" t="s">
        <v>372</v>
      </c>
      <c r="B18" s="278" t="n">
        <v>1178</v>
      </c>
      <c r="C18" s="273"/>
      <c r="D18" s="253" t="n">
        <v>1774</v>
      </c>
      <c r="E18" s="260"/>
      <c r="F18" s="279" t="n">
        <v>118</v>
      </c>
      <c r="G18" s="279"/>
      <c r="H18" s="279" t="n">
        <v>1046</v>
      </c>
      <c r="I18" s="279"/>
      <c r="J18" s="279" t="n">
        <v>596</v>
      </c>
      <c r="K18" s="278"/>
      <c r="L18" s="280" t="n">
        <v>842.857142857143</v>
      </c>
      <c r="M18" s="280"/>
      <c r="N18" s="280" t="n">
        <v>792.424242424242</v>
      </c>
      <c r="O18" s="280"/>
      <c r="P18" s="280" t="n">
        <v>50.5942275042445</v>
      </c>
    </row>
    <row r="19" customFormat="false" ht="12.95" hidden="false" customHeight="true" outlineLevel="0" collapsed="false">
      <c r="A19" s="269"/>
      <c r="B19" s="260"/>
      <c r="C19" s="260"/>
      <c r="D19" s="260"/>
      <c r="E19" s="260"/>
      <c r="F19" s="279"/>
      <c r="G19" s="279"/>
      <c r="H19" s="279"/>
      <c r="I19" s="279"/>
      <c r="J19" s="279"/>
      <c r="K19" s="260"/>
      <c r="L19" s="280"/>
      <c r="M19" s="280"/>
      <c r="N19" s="280"/>
      <c r="O19" s="280"/>
      <c r="P19" s="280"/>
    </row>
    <row r="20" s="2" customFormat="true" ht="15" hidden="false" customHeight="true" outlineLevel="0" collapsed="false">
      <c r="A20" s="269" t="s">
        <v>349</v>
      </c>
      <c r="B20" s="274" t="n">
        <v>1677321</v>
      </c>
      <c r="C20" s="273"/>
      <c r="D20" s="274" t="n">
        <v>1972742</v>
      </c>
      <c r="E20" s="260"/>
      <c r="F20" s="275" t="n">
        <v>143810</v>
      </c>
      <c r="G20" s="275"/>
      <c r="H20" s="275" t="n">
        <v>318254</v>
      </c>
      <c r="I20" s="275"/>
      <c r="J20" s="275" t="n">
        <v>295421</v>
      </c>
      <c r="K20" s="274"/>
      <c r="L20" s="276" t="n">
        <v>11.8337108940743</v>
      </c>
      <c r="M20" s="276"/>
      <c r="N20" s="276" t="n">
        <v>23.4170942271426</v>
      </c>
      <c r="O20" s="276"/>
      <c r="P20" s="276" t="n">
        <v>17.6126692505489</v>
      </c>
    </row>
    <row r="21" customFormat="false" ht="12.95" hidden="false" customHeight="true" outlineLevel="0" collapsed="false">
      <c r="A21" s="277" t="s">
        <v>369</v>
      </c>
      <c r="B21" s="278" t="n">
        <v>1537</v>
      </c>
      <c r="C21" s="273"/>
      <c r="D21" s="253" t="n">
        <v>1667</v>
      </c>
      <c r="E21" s="260"/>
      <c r="F21" s="279" t="n">
        <v>1080</v>
      </c>
      <c r="G21" s="279"/>
      <c r="H21" s="279" t="n">
        <v>-682</v>
      </c>
      <c r="I21" s="279"/>
      <c r="J21" s="279" t="n">
        <v>130</v>
      </c>
      <c r="K21" s="278"/>
      <c r="L21" s="280" t="n">
        <v>94.8200175592625</v>
      </c>
      <c r="M21" s="280"/>
      <c r="N21" s="280" t="n">
        <v>-30.7345651194232</v>
      </c>
      <c r="O21" s="280"/>
      <c r="P21" s="280" t="n">
        <v>8.45803513337671</v>
      </c>
    </row>
    <row r="22" customFormat="false" ht="12.95" hidden="false" customHeight="true" outlineLevel="0" collapsed="false">
      <c r="A22" s="277" t="s">
        <v>370</v>
      </c>
      <c r="B22" s="278" t="n">
        <v>856535</v>
      </c>
      <c r="C22" s="273"/>
      <c r="D22" s="253" t="n">
        <v>981061</v>
      </c>
      <c r="E22" s="260"/>
      <c r="F22" s="279" t="n">
        <v>69740</v>
      </c>
      <c r="G22" s="279"/>
      <c r="H22" s="279" t="n">
        <v>175510</v>
      </c>
      <c r="I22" s="279"/>
      <c r="J22" s="279" t="n">
        <v>124526</v>
      </c>
      <c r="K22" s="278"/>
      <c r="L22" s="280" t="n">
        <v>11.4087536909952</v>
      </c>
      <c r="M22" s="280"/>
      <c r="N22" s="280" t="n">
        <v>25.7714474505341</v>
      </c>
      <c r="O22" s="280"/>
      <c r="P22" s="280" t="n">
        <v>14.5383434418909</v>
      </c>
    </row>
    <row r="23" customFormat="false" ht="12.95" hidden="false" customHeight="true" outlineLevel="0" collapsed="false">
      <c r="A23" s="277" t="s">
        <v>371</v>
      </c>
      <c r="B23" s="278" t="n">
        <v>767208</v>
      </c>
      <c r="C23" s="273"/>
      <c r="D23" s="253" t="n">
        <v>930415</v>
      </c>
      <c r="E23" s="260"/>
      <c r="F23" s="279" t="n">
        <v>71448</v>
      </c>
      <c r="G23" s="279"/>
      <c r="H23" s="279" t="n">
        <v>134741</v>
      </c>
      <c r="I23" s="279"/>
      <c r="J23" s="279" t="n">
        <v>163207</v>
      </c>
      <c r="K23" s="278"/>
      <c r="L23" s="280" t="n">
        <v>12.7353975533805</v>
      </c>
      <c r="M23" s="280"/>
      <c r="N23" s="280" t="n">
        <v>21.3040364161292</v>
      </c>
      <c r="O23" s="280"/>
      <c r="P23" s="280" t="n">
        <v>21.2728490839512</v>
      </c>
    </row>
    <row r="24" customFormat="false" ht="12.95" hidden="false" customHeight="true" outlineLevel="0" collapsed="false">
      <c r="A24" s="277" t="s">
        <v>44</v>
      </c>
      <c r="B24" s="278" t="n">
        <v>51445</v>
      </c>
      <c r="C24" s="273"/>
      <c r="D24" s="253" t="n">
        <v>58689</v>
      </c>
      <c r="E24" s="260"/>
      <c r="F24" s="279" t="n">
        <v>1476</v>
      </c>
      <c r="G24" s="279"/>
      <c r="H24" s="279" t="n">
        <v>8161</v>
      </c>
      <c r="I24" s="279"/>
      <c r="J24" s="279" t="n">
        <v>7244</v>
      </c>
      <c r="K24" s="278"/>
      <c r="L24" s="280" t="n">
        <v>3.53042479908152</v>
      </c>
      <c r="M24" s="280"/>
      <c r="N24" s="280" t="n">
        <v>18.8545420940763</v>
      </c>
      <c r="O24" s="280"/>
      <c r="P24" s="280" t="n">
        <v>14.0810574399845</v>
      </c>
    </row>
    <row r="25" customFormat="false" ht="12.95" hidden="false" customHeight="true" outlineLevel="0" collapsed="false">
      <c r="A25" s="277" t="s">
        <v>372</v>
      </c>
      <c r="B25" s="253" t="n">
        <v>596</v>
      </c>
      <c r="C25" s="273"/>
      <c r="D25" s="253" t="n">
        <v>910</v>
      </c>
      <c r="E25" s="260"/>
      <c r="F25" s="279" t="n">
        <v>66</v>
      </c>
      <c r="G25" s="279"/>
      <c r="H25" s="279" t="n">
        <v>524</v>
      </c>
      <c r="I25" s="279"/>
      <c r="J25" s="279" t="n">
        <v>314</v>
      </c>
      <c r="K25" s="253"/>
      <c r="L25" s="280" t="n">
        <v>1100</v>
      </c>
      <c r="M25" s="280"/>
      <c r="N25" s="280" t="n">
        <v>727.777777777778</v>
      </c>
      <c r="O25" s="280"/>
      <c r="P25" s="280" t="n">
        <v>52.6845637583893</v>
      </c>
    </row>
    <row r="26" customFormat="false" ht="12.95" hidden="false" customHeight="true" outlineLevel="0" collapsed="false">
      <c r="A26" s="269"/>
      <c r="B26" s="260"/>
      <c r="C26" s="260"/>
      <c r="D26" s="260"/>
      <c r="E26" s="260"/>
      <c r="F26" s="279"/>
      <c r="G26" s="279"/>
      <c r="H26" s="279"/>
      <c r="I26" s="279"/>
      <c r="J26" s="279"/>
      <c r="K26" s="260"/>
      <c r="L26" s="280"/>
      <c r="M26" s="280"/>
      <c r="N26" s="280"/>
      <c r="O26" s="280"/>
      <c r="P26" s="280"/>
    </row>
    <row r="27" s="2" customFormat="true" ht="15" hidden="false" customHeight="true" outlineLevel="0" collapsed="false">
      <c r="A27" s="269" t="s">
        <v>351</v>
      </c>
      <c r="B27" s="274" t="n">
        <v>857604</v>
      </c>
      <c r="C27" s="273"/>
      <c r="D27" s="274" t="n">
        <v>973970</v>
      </c>
      <c r="E27" s="260"/>
      <c r="F27" s="275" t="n">
        <v>23799</v>
      </c>
      <c r="G27" s="275"/>
      <c r="H27" s="275" t="n">
        <v>96284</v>
      </c>
      <c r="I27" s="275"/>
      <c r="J27" s="275" t="n">
        <v>116366</v>
      </c>
      <c r="K27" s="274"/>
      <c r="L27" s="276" t="n">
        <v>3.22689116648882</v>
      </c>
      <c r="M27" s="276"/>
      <c r="N27" s="276" t="n">
        <v>12.646981558346</v>
      </c>
      <c r="O27" s="276"/>
      <c r="P27" s="276" t="n">
        <v>13.5687333547885</v>
      </c>
    </row>
    <row r="28" customFormat="false" ht="12.95" hidden="false" customHeight="true" outlineLevel="0" collapsed="false">
      <c r="A28" s="277" t="s">
        <v>369</v>
      </c>
      <c r="B28" s="281" t="n">
        <v>682</v>
      </c>
      <c r="C28" s="273"/>
      <c r="D28" s="253" t="n">
        <v>692</v>
      </c>
      <c r="E28" s="260"/>
      <c r="F28" s="279" t="n">
        <v>190</v>
      </c>
      <c r="G28" s="279"/>
      <c r="H28" s="279" t="n">
        <v>49</v>
      </c>
      <c r="I28" s="279"/>
      <c r="J28" s="279" t="n">
        <v>10</v>
      </c>
      <c r="K28" s="281"/>
      <c r="L28" s="280" t="n">
        <v>42.8893905191874</v>
      </c>
      <c r="M28" s="280"/>
      <c r="N28" s="280" t="n">
        <v>7.74091627172196</v>
      </c>
      <c r="O28" s="280"/>
      <c r="P28" s="280" t="n">
        <v>1.46627565982405</v>
      </c>
    </row>
    <row r="29" customFormat="false" ht="12.95" hidden="false" customHeight="true" outlineLevel="0" collapsed="false">
      <c r="A29" s="277" t="s">
        <v>370</v>
      </c>
      <c r="B29" s="281" t="n">
        <v>322859</v>
      </c>
      <c r="C29" s="273"/>
      <c r="D29" s="253" t="n">
        <v>360798</v>
      </c>
      <c r="E29" s="260"/>
      <c r="F29" s="279" t="n">
        <v>11993</v>
      </c>
      <c r="G29" s="279"/>
      <c r="H29" s="279" t="n">
        <v>34733</v>
      </c>
      <c r="I29" s="279"/>
      <c r="J29" s="279" t="n">
        <v>37939</v>
      </c>
      <c r="K29" s="281"/>
      <c r="L29" s="280" t="n">
        <v>4.34319693770755</v>
      </c>
      <c r="M29" s="280"/>
      <c r="N29" s="280" t="n">
        <v>12.0547954714257</v>
      </c>
      <c r="O29" s="280"/>
      <c r="P29" s="280" t="n">
        <v>11.7509501051543</v>
      </c>
    </row>
    <row r="30" customFormat="false" ht="12.95" hidden="false" customHeight="true" outlineLevel="0" collapsed="false">
      <c r="A30" s="277" t="s">
        <v>371</v>
      </c>
      <c r="B30" s="281" t="n">
        <v>504906</v>
      </c>
      <c r="C30" s="273"/>
      <c r="D30" s="253" t="n">
        <v>580448</v>
      </c>
      <c r="E30" s="260"/>
      <c r="F30" s="279" t="n">
        <v>14376</v>
      </c>
      <c r="G30" s="279"/>
      <c r="H30" s="279" t="n">
        <v>61964</v>
      </c>
      <c r="I30" s="279"/>
      <c r="J30" s="279" t="n">
        <v>75542</v>
      </c>
      <c r="K30" s="281"/>
      <c r="L30" s="280" t="n">
        <v>3.35444248960487</v>
      </c>
      <c r="M30" s="280"/>
      <c r="N30" s="280" t="n">
        <v>13.9891904583444</v>
      </c>
      <c r="O30" s="280"/>
      <c r="P30" s="280" t="n">
        <v>14.9615968120799</v>
      </c>
    </row>
    <row r="31" customFormat="false" ht="12.95" hidden="false" customHeight="true" outlineLevel="0" collapsed="false">
      <c r="A31" s="277" t="s">
        <v>44</v>
      </c>
      <c r="B31" s="281" t="n">
        <v>28575</v>
      </c>
      <c r="C31" s="273"/>
      <c r="D31" s="253" t="n">
        <v>31168</v>
      </c>
      <c r="E31" s="260"/>
      <c r="F31" s="279" t="n">
        <v>-2812</v>
      </c>
      <c r="G31" s="279"/>
      <c r="H31" s="279" t="n">
        <v>-984</v>
      </c>
      <c r="I31" s="279"/>
      <c r="J31" s="279" t="n">
        <v>2593</v>
      </c>
      <c r="K31" s="281"/>
      <c r="L31" s="280" t="n">
        <v>-8.68678755676377</v>
      </c>
      <c r="M31" s="280"/>
      <c r="N31" s="280" t="n">
        <v>-3.3289353496397</v>
      </c>
      <c r="O31" s="280"/>
      <c r="P31" s="280" t="n">
        <v>9.07436570428697</v>
      </c>
    </row>
    <row r="32" customFormat="false" ht="12.95" hidden="false" customHeight="true" outlineLevel="0" collapsed="false">
      <c r="A32" s="277" t="s">
        <v>372</v>
      </c>
      <c r="B32" s="253" t="n">
        <v>582</v>
      </c>
      <c r="C32" s="273"/>
      <c r="D32" s="253" t="n">
        <v>864</v>
      </c>
      <c r="E32" s="260"/>
      <c r="F32" s="279" t="n">
        <v>52</v>
      </c>
      <c r="G32" s="279"/>
      <c r="H32" s="279" t="n">
        <v>522</v>
      </c>
      <c r="I32" s="279"/>
      <c r="J32" s="279" t="n">
        <v>282</v>
      </c>
      <c r="K32" s="253"/>
      <c r="L32" s="280" t="n">
        <v>650</v>
      </c>
      <c r="M32" s="280"/>
      <c r="N32" s="280" t="n">
        <v>870</v>
      </c>
      <c r="O32" s="280"/>
      <c r="P32" s="280" t="n">
        <v>48.4536082474227</v>
      </c>
    </row>
    <row r="33" customFormat="false" ht="12.95" hidden="false" customHeight="true" outlineLevel="0" collapsed="false">
      <c r="A33" s="269"/>
      <c r="B33" s="260"/>
      <c r="C33" s="260"/>
      <c r="D33" s="260"/>
      <c r="E33" s="260"/>
      <c r="F33" s="260"/>
      <c r="G33" s="260"/>
      <c r="H33" s="260"/>
      <c r="I33" s="260"/>
      <c r="J33" s="260"/>
      <c r="K33" s="260"/>
      <c r="L33" s="260"/>
      <c r="M33" s="2"/>
      <c r="N33" s="2"/>
      <c r="O33" s="2"/>
      <c r="P33" s="2"/>
    </row>
    <row r="34" customFormat="false" ht="24.75" hidden="false" customHeight="true" outlineLevel="0" collapsed="false">
      <c r="A34" s="282" t="s">
        <v>373</v>
      </c>
      <c r="B34" s="282"/>
      <c r="C34" s="282"/>
      <c r="D34" s="282"/>
      <c r="E34" s="282"/>
      <c r="F34" s="282"/>
      <c r="G34" s="282"/>
      <c r="H34" s="282"/>
      <c r="I34" s="282"/>
      <c r="J34" s="282"/>
      <c r="K34" s="282"/>
      <c r="L34" s="282"/>
      <c r="M34" s="282"/>
      <c r="N34" s="282"/>
      <c r="O34" s="282"/>
      <c r="P34" s="282"/>
    </row>
  </sheetData>
  <mergeCells count="7">
    <mergeCell ref="A1:B1"/>
    <mergeCell ref="B8:D8"/>
    <mergeCell ref="F8:P8"/>
    <mergeCell ref="F9:J9"/>
    <mergeCell ref="L9:P9"/>
    <mergeCell ref="L10:P10"/>
    <mergeCell ref="A34:P34"/>
  </mergeCells>
  <conditionalFormatting sqref="L13:P18">
    <cfRule type="cellIs" priority="2" operator="notBetween" aboveAverage="0" equalAverage="0" bottom="0" percent="0" rank="0" text="" dxfId="2">
      <formula>L20</formula>
      <formula>L27</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INCA GIMENEZ, JUAN JOSE</cp:lastModifiedBy>
  <cp:lastPrinted>2016-05-13T08:28:50Z</cp:lastPrinted>
  <dcterms:modified xsi:type="dcterms:W3CDTF">2016-05-13T08:28:59Z</dcterms:modified>
  <cp:revision>0</cp:revision>
  <dc:subject/>
  <dc:title/>
</cp:coreProperties>
</file>