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MLR-01" sheetId="2" state="visible" r:id="rId3"/>
    <sheet name="MLR-02" sheetId="3" state="visible" r:id="rId4"/>
    <sheet name="MLR-03" sheetId="4" state="visible" r:id="rId5"/>
    <sheet name="MLR-04" sheetId="5" state="visible" r:id="rId6"/>
    <sheet name="MLR-05" sheetId="6" state="visible" r:id="rId7"/>
    <sheet name="MLR-06" sheetId="7" state="visible" r:id="rId8"/>
    <sheet name="MLR-07" sheetId="8" state="visible" r:id="rId9"/>
    <sheet name="MLR-08" sheetId="9" state="visible" r:id="rId10"/>
    <sheet name="MLR-09" sheetId="10" state="visible" r:id="rId11"/>
    <sheet name="MLR-10" sheetId="11" state="visible" r:id="rId12"/>
    <sheet name="MLR-11" sheetId="12" state="visible" r:id="rId13"/>
    <sheet name="MLR-12" sheetId="13" state="visible" r:id="rId14"/>
    <sheet name="MLR-13" sheetId="14" state="visible" r:id="rId15"/>
    <sheet name="MLR-14" sheetId="15" state="visible" r:id="rId16"/>
    <sheet name="MLR-15A" sheetId="16" state="visible" r:id="rId17"/>
    <sheet name="MLR-15B" sheetId="17" state="visible" r:id="rId18"/>
    <sheet name="MLR-16" sheetId="18" state="visible" r:id="rId19"/>
    <sheet name="MLR-17" sheetId="19" state="visible" r:id="rId20"/>
    <sheet name="MLR-18" sheetId="20" state="visible" r:id="rId21"/>
    <sheet name="MLR-19" sheetId="21" state="visible" r:id="rId22"/>
    <sheet name="MLR-20" sheetId="22" state="visible" r:id="rId23"/>
    <sheet name="MLR-21" sheetId="23" state="visible" r:id="rId24"/>
    <sheet name="MLR-22" sheetId="24" state="visible" r:id="rId25"/>
    <sheet name="MLR-23" sheetId="25" state="visible" r:id="rId26"/>
    <sheet name="MLR-24" sheetId="26" state="visible" r:id="rId27"/>
    <sheet name="MLR-25" sheetId="27" state="visible" r:id="rId28"/>
    <sheet name="MLR-26" sheetId="28" state="visible" r:id="rId29"/>
    <sheet name="MLR-27" sheetId="29" state="visible" r:id="rId30"/>
    <sheet name="MLR-28" sheetId="30" state="visible" r:id="rId31"/>
    <sheet name="MLR-29" sheetId="31" state="visible" r:id="rId32"/>
    <sheet name="MLR-30" sheetId="32" state="visible" r:id="rId33"/>
    <sheet name="MLR-31" sheetId="33" state="visible" r:id="rId34"/>
    <sheet name="MLR-32" sheetId="34" state="visible" r:id="rId35"/>
    <sheet name="MLR-33" sheetId="35" state="visible" r:id="rId36"/>
    <sheet name="MLR-34" sheetId="36" state="visible" r:id="rId37"/>
    <sheet name=" MLR-35" sheetId="37" state="visible" r:id="rId38"/>
    <sheet name="MLR-36A" sheetId="38" state="visible" r:id="rId39"/>
    <sheet name="MLR-36B" sheetId="39" state="visible" r:id="rId40"/>
    <sheet name="Fuentes y notas" sheetId="40" state="visible" r:id="rId41"/>
  </sheets>
  <definedNames>
    <definedName function="false" hidden="false" localSheetId="36" name="_xlnm.Print_Area" vbProcedure="false">' MLR-35'!$A$1:$P$94</definedName>
    <definedName function="false" hidden="false" localSheetId="36" name="_xlnm.Print_Titles" vbProcedure="false">' MLR-35'!$1:$9</definedName>
    <definedName function="false" hidden="false" localSheetId="39" name="_xlnm.Print_Area" vbProcedure="false">'Fuentes y notas'!$A$1:$A$102</definedName>
    <definedName function="false" hidden="false" localSheetId="0" name="_xlnm.Print_Area" vbProcedure="false">Indice!$A$1:$B$42</definedName>
    <definedName function="false" hidden="false" localSheetId="1" name="_xlnm.Print_Area" vbProcedure="false">'MLR-01'!$A$1:$Q$40</definedName>
    <definedName function="false" hidden="false" localSheetId="2" name="_xlnm.Print_Area" vbProcedure="false">'MLR-02'!$A$1:$P$46</definedName>
    <definedName function="false" hidden="false" localSheetId="3" name="_xlnm.Print_Area" vbProcedure="false">'MLR-03'!$A$1:$N$44</definedName>
    <definedName function="false" hidden="false" localSheetId="4" name="_xlnm.Print_Area" vbProcedure="false">'MLR-04'!$A$1:$N$30</definedName>
    <definedName function="false" hidden="false" localSheetId="5" name="_xlnm.Print_Area" vbProcedure="false">'MLR-05'!$A$1:$P$46</definedName>
    <definedName function="false" hidden="false" localSheetId="6" name="_xlnm.Print_Area" vbProcedure="false">'MLR-06'!$A$1:$N$111</definedName>
    <definedName function="false" hidden="false" localSheetId="6" name="_xlnm.Print_Titles" vbProcedure="false">'MLR-06'!$1:$12</definedName>
    <definedName function="false" hidden="false" localSheetId="7" name="_xlnm.Print_Area" vbProcedure="false">'MLR-07'!$A$1:$N$27</definedName>
    <definedName function="false" hidden="false" localSheetId="8" name="_xlnm.Print_Area" vbProcedure="false">'MLR-08'!$A$1:$N$30</definedName>
    <definedName function="false" hidden="false" localSheetId="9" name="_xlnm.Print_Area" vbProcedure="false">'MLR-09'!$A$1:$P$44</definedName>
    <definedName function="false" hidden="false" localSheetId="10" name="_xlnm.Print_Area" vbProcedure="false">'MLR-10'!$A$1:$R$51</definedName>
    <definedName function="false" hidden="false" localSheetId="11" name="_xlnm.Print_Area" vbProcedure="false">'MLR-11'!$A$1:$R$109</definedName>
    <definedName function="false" hidden="false" localSheetId="11" name="_xlnm.Print_Titles" vbProcedure="false">'MLR-11'!$1:$10</definedName>
    <definedName function="false" hidden="false" localSheetId="12" name="_xlnm.Print_Area" vbProcedure="false">'MLR-12'!$A$1:$R$109</definedName>
    <definedName function="false" hidden="false" localSheetId="12" name="_xlnm.Print_Titles" vbProcedure="false">'MLR-12'!$1:$10</definedName>
    <definedName function="false" hidden="false" localSheetId="13" name="_xlnm.Print_Area" vbProcedure="false">'MLR-13'!$A$1:$R$109</definedName>
    <definedName function="false" hidden="false" localSheetId="13" name="_xlnm.Print_Titles" vbProcedure="false">'MLR-13'!$1:$10</definedName>
    <definedName function="false" hidden="false" localSheetId="14" name="_xlnm.Print_Area" vbProcedure="false">'MLR-14'!$A$1:$R$29</definedName>
    <definedName function="false" hidden="false" localSheetId="15" name="_xlnm.Print_Area" vbProcedure="false">'MLR-15A'!$A$1:$N$45</definedName>
    <definedName function="false" hidden="false" localSheetId="16" name="_xlnm.Print_Area" vbProcedure="false">'MLR-15B'!$A$1:$N$45</definedName>
    <definedName function="false" hidden="false" localSheetId="17" name="_xlnm.Print_Area" vbProcedure="false">'MLR-16'!$A$1:$P$45</definedName>
    <definedName function="false" hidden="false" localSheetId="18" name="_xlnm.Print_Area" vbProcedure="false">'MLR-17'!$A$1:$Q$52</definedName>
    <definedName function="false" hidden="false" localSheetId="19" name="_xlnm.Print_Area" vbProcedure="false">'MLR-18'!$A$1:$S$55</definedName>
    <definedName function="false" hidden="false" localSheetId="20" name="_xlnm.Print_Area" vbProcedure="false">'MLR-19'!$A$1:$P$44</definedName>
    <definedName function="false" hidden="false" localSheetId="21" name="_xlnm.Print_Area" vbProcedure="false">'MLR-20'!$A$1:$Q$47</definedName>
    <definedName function="false" hidden="false" localSheetId="22" name="_xlnm.Print_Area" vbProcedure="false">'MLR-21'!$A$1:$R$108</definedName>
    <definedName function="false" hidden="false" localSheetId="22" name="_xlnm.Print_Titles" vbProcedure="false">'MLR-21'!$1:$9</definedName>
    <definedName function="false" hidden="false" localSheetId="23" name="_xlnm.Print_Area" vbProcedure="false">'MLR-22'!$A$1:$R$108</definedName>
    <definedName function="false" hidden="false" localSheetId="23" name="_xlnm.Print_Titles" vbProcedure="false">'MLR-22'!$1:$9</definedName>
    <definedName function="false" hidden="false" localSheetId="24" name="_xlnm.Print_Area" vbProcedure="false">'MLR-23'!$A$1:$R$108</definedName>
    <definedName function="false" hidden="false" localSheetId="24" name="_xlnm.Print_Titles" vbProcedure="false">'MLR-23'!$1:$9</definedName>
    <definedName function="false" hidden="false" localSheetId="25" name="_xlnm.Print_Area" vbProcedure="false">'MLR-24'!$A$1:$N$27</definedName>
    <definedName function="false" hidden="false" localSheetId="26" name="_xlnm.Print_Area" vbProcedure="false">'MLR-25'!$A$1:$Q$36</definedName>
    <definedName function="false" hidden="false" localSheetId="27" name="_xlnm.Print_Area" vbProcedure="false">'MLR-26'!$A$1:$P$36</definedName>
    <definedName function="false" hidden="false" localSheetId="28" name="_xlnm.Print_Area" vbProcedure="false">'MLR-27'!$A$1:$R$33</definedName>
    <definedName function="false" hidden="false" localSheetId="29" name="_xlnm.Print_Area" vbProcedure="false">'MLR-28'!$A$1:$J$72</definedName>
    <definedName function="false" hidden="false" localSheetId="30" name="_xlnm.Print_Area" vbProcedure="false">'MLR-29'!$A$1:$N$48</definedName>
    <definedName function="false" hidden="false" localSheetId="31" name="_xlnm.Print_Area" vbProcedure="false">'MLR-30'!$A$1:$Q$29</definedName>
    <definedName function="false" hidden="false" localSheetId="32" name="_xlnm.Print_Area" vbProcedure="false">'MLR-31'!$A$1:$T$46</definedName>
    <definedName function="false" hidden="false" localSheetId="33" name="_xlnm.Print_Area" vbProcedure="false">'MLR-32'!$A$1:$L$96</definedName>
    <definedName function="false" hidden="false" localSheetId="33" name="_xlnm.Print_Titles" vbProcedure="false">'MLR-32'!$1:$9</definedName>
    <definedName function="false" hidden="false" localSheetId="34" name="_xlnm.Print_Area" vbProcedure="false">'MLR-33'!$A$1:$P$91</definedName>
    <definedName function="false" hidden="false" localSheetId="34" name="_xlnm.Print_Titles" vbProcedure="false">'MLR-33'!$1:$10</definedName>
    <definedName function="false" hidden="false" localSheetId="35" name="_xlnm.Print_Area" vbProcedure="false">'MLR-34'!$A$1:$P$90</definedName>
    <definedName function="false" hidden="false" localSheetId="35" name="_xlnm.Print_Titles" vbProcedure="false">'MLR-34'!$1:$9</definedName>
    <definedName function="false" hidden="false" localSheetId="37" name="_xlnm.Print_Area" vbProcedure="false">'MLR-36A'!$A$1:$L$94</definedName>
    <definedName function="false" hidden="false" localSheetId="37" name="_xlnm.Print_Titles" vbProcedure="false">'MLR-36A'!$1:$9</definedName>
    <definedName function="false" hidden="false" localSheetId="38" name="_xlnm.Print_Area" vbProcedure="false">'MLR-36B'!$A$1:$T$96</definedName>
    <definedName function="false" hidden="false" localSheetId="38" name="_xlnm.Print_Titles" vbProcedure="false">'MLR-36B'!$1:$9</definedName>
    <definedName function="false" hidden="false" name="DATOS" vbProcedure="false">'MLR-20'!$28:$7181</definedName>
    <definedName function="false" hidden="false" name="EDADES" vbProcedure="false">'MLR-28'!$24:$6623</definedName>
    <definedName function="false" hidden="false" name="FORMULAS" vbProcedure="false">'MLR-15A'!$BO$7048</definedName>
    <definedName function="false" hidden="false" name="FORMULAS_ABSOLU" vbProcedure="false">'MLR-15A'!$L$33:$BO$7048</definedName>
    <definedName function="false" hidden="false" name="FORMULAS_RELATI" vbProcedure="false">'MLR-15A'!$O$33:$BO$7048</definedName>
    <definedName function="false" hidden="false" name="HTML1_1" vbProcedure="false">"[MLR21A.XLS]MLR21A!$A$2:$G$30"</definedName>
    <definedName function="false" hidden="false" name="HTML1_10" vbProcedure="false">""</definedName>
    <definedName function="false" hidden="false" name="HTML1_11" vbProcedure="false">1</definedName>
    <definedName function="false" hidden="false" name="HTML1_12" vbProcedure="false">"L:\ANU96HTM\mlr21a.htm"</definedName>
    <definedName function="false" hidden="false" name="HTML1_2" vbProcedure="false">1</definedName>
    <definedName function="false" hidden="false" name="HTML1_3" vbProcedure="false">""</definedName>
    <definedName function="false" hidden="false" name="HTML1_4" vbProcedure="false">""</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definedName>
    <definedName function="false" hidden="false" name="HTML1_9" vbProcedure="false">""</definedName>
    <definedName function="false" hidden="false" name="HTML2_1" vbProcedure="false">"[MLR19CON.XLS]MLR19concl.!$B$7:$I$11"</definedName>
    <definedName function="false" hidden="false" name="HTML2_10" vbProcedure="false">""</definedName>
    <definedName function="false" hidden="false" name="HTML2_11" vbProcedure="false">1</definedName>
    <definedName function="false" hidden="false" name="HTML2_12" vbProcedure="false">"L:\SEE\EXCEL\ANU97\MLR\MyHTML.htm"</definedName>
    <definedName function="false" hidden="false" name="HTML2_2" vbProcedure="false">1</definedName>
    <definedName function="false" hidden="false" name="HTML2_3" vbProcedure="false">""</definedName>
    <definedName function="false" hidden="false" name="HTML2_4" vbProcedure="false">""</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definedName>
    <definedName function="false" hidden="false" name="HTML2_9" vbProcedure="false">""</definedName>
    <definedName function="false" hidden="false" name="HTML3_1" vbProcedure="false">"[MLR38A.XLS]MLR38A!$A$2:$K$55"</definedName>
    <definedName function="false" hidden="false" name="HTML3_10" vbProcedure="false">""</definedName>
    <definedName function="false" hidden="false" name="HTML3_11" vbProcedure="false">1</definedName>
    <definedName function="false" hidden="false" name="HTML3_12" vbProcedure="false">"L:\ANU96HTM\mlr38a.htm"</definedName>
    <definedName function="false" hidden="false" name="HTML3_2" vbProcedure="false">1</definedName>
    <definedName function="false" hidden="false" name="HTML3_3" vbProcedure="false">""</definedName>
    <definedName function="false" hidden="false" name="HTML3_4" vbProcedure="false">""</definedName>
    <definedName function="false" hidden="false" name="HTML3_5" vbProcedure="false">""</definedName>
    <definedName function="false" hidden="false" name="HTML3_6" vbProcedure="false">-4146</definedName>
    <definedName function="false" hidden="false" name="HTML3_7" vbProcedure="false">-4146</definedName>
    <definedName function="false" hidden="false" name="HTML3_8" vbProcedure="false">""</definedName>
    <definedName function="false" hidden="false" name="HTML3_9" vbProcedure="false">""</definedName>
    <definedName function="false" hidden="false" name="HTMLCount" vbProcedure="false">1</definedName>
    <definedName function="false" hidden="false" name="HTML_CodePage" vbProcedure="false">1252</definedName>
    <definedName function="false" hidden="false" name="HTML_Control" vbProcedure="false">{"'EPA-07'!$A$5:$K$66"}</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M:\EXCEL\Anu2001\Epa\HTM\EPA07.htm"</definedName>
    <definedName function="false" hidden="false" name="HTML_Title" vbProcedure="false">""</definedName>
    <definedName function="false" hidden="false" name="LOLA" vbProcedure="false">#REF!</definedName>
    <definedName function="false" hidden="false" name="MILES" vbProcedure="false">'MLR-15A'!$BO$7048</definedName>
    <definedName function="false" hidden="false" name="MILESILES" vbProcedure="false">'MLR-15A'!$BO$7048</definedName>
    <definedName function="false" hidden="false" name="MLR6" vbProcedure="false">#REF!</definedName>
    <definedName function="false" hidden="false" name="OCUPADOS" vbProcedure="false">#REF!</definedName>
    <definedName function="false" hidden="false" name="PATATA" vbProcedure="false">#REF!</definedName>
    <definedName function="false" hidden="false" name="ROSA" vbProcedure="false">'MLR-15A'!$BO$7048</definedName>
    <definedName function="false" hidden="false" localSheetId="16" name="FORMULAS" vbProcedure="false">#REF!</definedName>
    <definedName function="false" hidden="false" localSheetId="16" name="FORMULAS_ABSOLU" vbProcedure="false">'MLR-15B'!$L$33:$N$7905</definedName>
    <definedName function="false" hidden="false" localSheetId="16" name="FORMULAS_RELATI" vbProcedure="false">#REF!</definedName>
    <definedName function="false" hidden="false" localSheetId="16" name="HTMLCount" vbProcedure="false">2</definedName>
    <definedName function="false" hidden="false" localSheetId="16" name="MILES" vbProcedure="false">#REF!</definedName>
    <definedName function="false" hidden="false" localSheetId="16" name="MILESILES" vbProcedure="false">#REF!</definedName>
    <definedName function="false" hidden="false" localSheetId="16" name="ROSA" vbProcedure="false">#REF!</definedName>
    <definedName function="false" hidden="false" localSheetId="18" name="HTML1_1" vbProcedure="false">"'[MLR-05.XLS]MLR-05'!$B$2:$L$67"</definedName>
    <definedName function="false" hidden="false" localSheetId="18" name="HTML1_12" vbProcedure="false">"L:\ANU96HTM\mlr05.htm"</definedName>
    <definedName function="false" hidden="false" localSheetId="18" name="MILESILES" vbProcedure="false">'MLR-17'!$DO$7059</definedName>
    <definedName function="false" hidden="false" localSheetId="19" name="HTML1_1" vbProcedure="false">"'[MLR-05.XLS]MLR-05'!$B$2:$L$67"</definedName>
    <definedName function="false" hidden="false" localSheetId="19" name="HTML1_12" vbProcedure="false">"L:\ANU96HTM\mlr05.htm"</definedName>
    <definedName function="false" hidden="false" localSheetId="19" name="MILESILES" vbProcedure="false">#REF!</definedName>
    <definedName function="false" hidden="false" localSheetId="20" name="HTML1_1" vbProcedure="false">"[MLR17.XLS]MLR17!$A$2:$F$50"</definedName>
    <definedName function="false" hidden="false" localSheetId="20" name="HTML1_12" vbProcedure="false">"L:\ANU96HTM\mlr17.htm"</definedName>
    <definedName function="false" hidden="false" localSheetId="20" name="MILES" vbProcedure="false">#REF!</definedName>
    <definedName function="false" hidden="false" localSheetId="20" name="MILESILES" vbProcedure="false">#REF!</definedName>
    <definedName function="false" hidden="false" localSheetId="20" name="ROSA" vbProcedure="false">#REF!</definedName>
    <definedName function="false" hidden="false" localSheetId="21" name="MILES" vbProcedure="false">#REF!</definedName>
    <definedName function="false" hidden="false" localSheetId="21" name="MILESILES" vbProcedure="false">#REF!</definedName>
    <definedName function="false" hidden="false" localSheetId="21" name="ROSA" vbProcedure="false">#REF!</definedName>
    <definedName function="false" hidden="false" localSheetId="22" name="HTML1_1" vbProcedure="false">"'[EPA-07.WK4]A'!$A$1:$R$69"</definedName>
    <definedName function="false" hidden="false" localSheetId="22" name="HTML1_10" vbProcedure="false">""</definedName>
    <definedName function="false" hidden="false" localSheetId="22" name="HTML1_11" vbProcedure="false">1</definedName>
    <definedName function="false" hidden="false" localSheetId="22" name="HTML1_12" vbProcedure="false">"N:\DOCUMENT\Anuario\html\EPA07.htm"</definedName>
    <definedName function="false" hidden="false" localSheetId="22" name="HTML1_2" vbProcedure="false">1</definedName>
    <definedName function="false" hidden="false" localSheetId="22" name="HTML1_3" vbProcedure="false">""</definedName>
    <definedName function="false" hidden="false" localSheetId="22" name="HTML1_4" vbProcedure="false">""</definedName>
    <definedName function="false" hidden="false" localSheetId="22" name="HTML1_5" vbProcedure="false">""</definedName>
    <definedName function="false" hidden="false" localSheetId="22" name="HTML1_6" vbProcedure="false">-4146</definedName>
    <definedName function="false" hidden="false" localSheetId="22" name="HTML1_7" vbProcedure="false">-4146</definedName>
    <definedName function="false" hidden="false" localSheetId="22" name="HTML1_8" vbProcedure="false">""</definedName>
    <definedName function="false" hidden="false" localSheetId="22" name="HTML1_9" vbProcedure="false">""</definedName>
    <definedName function="false" hidden="false" localSheetId="22" name="HTML2_1" vbProcedure="false">"'[EPA-07.XLS]EPA-07'!$A$1:$K$63"</definedName>
    <definedName function="false" hidden="false" localSheetId="22" name="HTML2_12" vbProcedure="false">"L:\ANU96HTM\epa07.htm"</definedName>
    <definedName function="false" hidden="false" localSheetId="22" name="HTMLCount" vbProcedure="false">2</definedName>
    <definedName function="false" hidden="false" localSheetId="22" name="HTML_Control" vbProcedure="false">{"'EPA-07'!$A$5:$K$66"}</definedName>
    <definedName function="false" hidden="false" localSheetId="22" name="OCUPADOS" vbProcedure="false">#REF!</definedName>
    <definedName function="false" hidden="false" localSheetId="22" name="PATATA" vbProcedure="false">#REF!</definedName>
    <definedName function="false" hidden="false" localSheetId="23" name="HTML1_1" vbProcedure="false">"'[EPA-07.WK4]A'!$A$1:$R$69"</definedName>
    <definedName function="false" hidden="false" localSheetId="23" name="HTML1_10" vbProcedure="false">""</definedName>
    <definedName function="false" hidden="false" localSheetId="23" name="HTML1_11" vbProcedure="false">1</definedName>
    <definedName function="false" hidden="false" localSheetId="23" name="HTML1_12" vbProcedure="false">"N:\DOCUMENT\Anuario\html\EPA07.htm"</definedName>
    <definedName function="false" hidden="false" localSheetId="23" name="HTML1_2" vbProcedure="false">1</definedName>
    <definedName function="false" hidden="false" localSheetId="23" name="HTML1_3" vbProcedure="false">""</definedName>
    <definedName function="false" hidden="false" localSheetId="23" name="HTML1_4" vbProcedure="false">""</definedName>
    <definedName function="false" hidden="false" localSheetId="23" name="HTML1_5" vbProcedure="false">""</definedName>
    <definedName function="false" hidden="false" localSheetId="23" name="HTML1_6" vbProcedure="false">-4146</definedName>
    <definedName function="false" hidden="false" localSheetId="23" name="HTML1_7" vbProcedure="false">-4146</definedName>
    <definedName function="false" hidden="false" localSheetId="23" name="HTML1_8" vbProcedure="false">""</definedName>
    <definedName function="false" hidden="false" localSheetId="23" name="HTML1_9" vbProcedure="false">""</definedName>
    <definedName function="false" hidden="false" localSheetId="23" name="HTML2_1" vbProcedure="false">"'[EPA-07.XLS]EPA-07'!$A$1:$K$63"</definedName>
    <definedName function="false" hidden="false" localSheetId="23" name="HTML2_12" vbProcedure="false">"L:\ANU96HTM\epa07.htm"</definedName>
    <definedName function="false" hidden="false" localSheetId="23" name="HTMLCount" vbProcedure="false">2</definedName>
    <definedName function="false" hidden="false" localSheetId="23" name="HTML_Control" vbProcedure="false">{"'EPA-07'!$A$5:$K$66"}</definedName>
    <definedName function="false" hidden="false" localSheetId="23" name="OCUPADOS" vbProcedure="false">#REF!</definedName>
    <definedName function="false" hidden="false" localSheetId="23" name="PATATA" vbProcedure="false">#REF!</definedName>
    <definedName function="false" hidden="false" localSheetId="24" name="HTML1_1" vbProcedure="false">"'[EPA-07.WK4]A'!$A$1:$R$69"</definedName>
    <definedName function="false" hidden="false" localSheetId="24" name="HTML1_10" vbProcedure="false">""</definedName>
    <definedName function="false" hidden="false" localSheetId="24" name="HTML1_11" vbProcedure="false">1</definedName>
    <definedName function="false" hidden="false" localSheetId="24" name="HTML1_12" vbProcedure="false">"N:\DOCUMENT\Anuario\html\EPA07.htm"</definedName>
    <definedName function="false" hidden="false" localSheetId="24" name="HTML1_2" vbProcedure="false">1</definedName>
    <definedName function="false" hidden="false" localSheetId="24" name="HTML1_3" vbProcedure="false">""</definedName>
    <definedName function="false" hidden="false" localSheetId="24" name="HTML1_4" vbProcedure="false">""</definedName>
    <definedName function="false" hidden="false" localSheetId="24" name="HTML1_5" vbProcedure="false">""</definedName>
    <definedName function="false" hidden="false" localSheetId="24" name="HTML1_6" vbProcedure="false">-4146</definedName>
    <definedName function="false" hidden="false" localSheetId="24" name="HTML1_7" vbProcedure="false">-4146</definedName>
    <definedName function="false" hidden="false" localSheetId="24" name="HTML1_8" vbProcedure="false">""</definedName>
    <definedName function="false" hidden="false" localSheetId="24" name="HTML1_9" vbProcedure="false">""</definedName>
    <definedName function="false" hidden="false" localSheetId="24" name="HTML2_1" vbProcedure="false">"'[EPA-07.XLS]EPA-07'!$A$1:$K$63"</definedName>
    <definedName function="false" hidden="false" localSheetId="24" name="HTML2_12" vbProcedure="false">"L:\ANU96HTM\epa07.htm"</definedName>
    <definedName function="false" hidden="false" localSheetId="24" name="HTMLCount" vbProcedure="false">2</definedName>
    <definedName function="false" hidden="false" localSheetId="24" name="HTML_Control" vbProcedure="false">{"'EPA-07'!$A$5:$K$66"}</definedName>
    <definedName function="false" hidden="false" localSheetId="24" name="OCUPADOS" vbProcedure="false">#REF!</definedName>
    <definedName function="false" hidden="false" localSheetId="24" name="PATATA" vbProcedure="false">#REF!</definedName>
    <definedName function="false" hidden="false" localSheetId="25" name="MILES" vbProcedure="false">#REF!</definedName>
    <definedName function="false" hidden="false" localSheetId="25" name="MILESILES" vbProcedure="false">#REF!</definedName>
    <definedName function="false" hidden="false" localSheetId="25" name="ROSA" vbProcedure="false">#REF!</definedName>
    <definedName function="false" hidden="false" localSheetId="26" name="EDADES" vbProcedure="false">'MLR-25'!$37:$7502</definedName>
    <definedName function="false" hidden="false" localSheetId="26" name="FORMULAS" vbProcedure="false">'MLR-25'!$DK$7502</definedName>
    <definedName function="false" hidden="false" localSheetId="26" name="FORMULAS_ABSOLU" vbProcedure="false">'MLR-25'!$DK$7502</definedName>
    <definedName function="false" hidden="false" localSheetId="26" name="FORMULAS_RELATI" vbProcedure="false">'MLR-25'!$DK$7502</definedName>
    <definedName function="false" hidden="false" localSheetId="26" name="MILES" vbProcedure="false">'MLR-25'!$DK$7502</definedName>
    <definedName function="false" hidden="false" localSheetId="26" name="MILESILES" vbProcedure="false">'MLR-25'!$DK$7502</definedName>
    <definedName function="false" hidden="false" localSheetId="26" name="ROSA" vbProcedure="false">'MLR-25'!$DK$7502</definedName>
    <definedName function="false" hidden="false" localSheetId="27" name="EDADES" vbProcedure="false">'MLR-26'!$37:$7729</definedName>
    <definedName function="false" hidden="false" localSheetId="27" name="FORMULAS" vbProcedure="false">'MLR-26'!$DO$7729</definedName>
    <definedName function="false" hidden="false" localSheetId="27" name="FORMULAS_ABSOLU" vbProcedure="false">'MLR-26'!$DO$7729</definedName>
    <definedName function="false" hidden="false" localSheetId="27" name="FORMULAS_RELATI" vbProcedure="false">'MLR-26'!$DO$7729</definedName>
    <definedName function="false" hidden="false" localSheetId="27" name="MILES" vbProcedure="false">'MLR-26'!$DO$7729</definedName>
    <definedName function="false" hidden="false" localSheetId="27" name="MILESILES" vbProcedure="false">'MLR-26'!$DO$7729</definedName>
    <definedName function="false" hidden="false" localSheetId="27" name="ROSA" vbProcedure="false">'MLR-26'!$DO$7729</definedName>
    <definedName function="false" hidden="false" localSheetId="28" name="EDADES" vbProcedure="false">'MLR-27'!$30:$6388</definedName>
    <definedName function="false" hidden="false" localSheetId="28" name="FORMULAS" vbProcedure="false">#REF!</definedName>
    <definedName function="false" hidden="false" localSheetId="28" name="FORMULAS_ABSOLU" vbProcedure="false">#REF!</definedName>
    <definedName function="false" hidden="false" localSheetId="28" name="FORMULAS_RELATI" vbProcedure="false">#REF!</definedName>
    <definedName function="false" hidden="false" localSheetId="28" name="MILES" vbProcedure="false">#REF!</definedName>
    <definedName function="false" hidden="false" localSheetId="28" name="MILESILES" vbProcedure="false">#REF!</definedName>
    <definedName function="false" hidden="false" localSheetId="28" name="ROSA" vbProcedure="false">#REF!</definedName>
    <definedName function="false" hidden="false" localSheetId="29" name="FORMULAS" vbProcedure="false">#REF!</definedName>
    <definedName function="false" hidden="false" localSheetId="29" name="FORMULAS_ABSOLU" vbProcedure="false">#REF!</definedName>
    <definedName function="false" hidden="false" localSheetId="29" name="FORMULAS_RELATI" vbProcedure="false">#REF!</definedName>
    <definedName function="false" hidden="false" localSheetId="29" name="MILES" vbProcedure="false">#REF!</definedName>
    <definedName function="false" hidden="false" localSheetId="29" name="MILESILES" vbProcedure="false">#REF!</definedName>
    <definedName function="false" hidden="false" localSheetId="29" name="ROSA" vbProcedure="false">#REF!</definedName>
    <definedName function="false" hidden="false" localSheetId="30" name="FORMULAS" vbProcedure="false">'MLR-29'!$CS$7456</definedName>
    <definedName function="false" hidden="false" localSheetId="30" name="FORMULAS_ABSOLU" vbProcedure="false">'MLR-29'!$CS$7456</definedName>
    <definedName function="false" hidden="false" localSheetId="30" name="FORMULAS_RELATI" vbProcedure="false">'MLR-29'!$CS$7456</definedName>
    <definedName function="false" hidden="false" localSheetId="30" name="HTML1_1" vbProcedure="false">"[MLR29.WK4]A!$A$1:$L$43"</definedName>
    <definedName function="false" hidden="false" localSheetId="30" name="HTML1_10" vbProcedure="false">""</definedName>
    <definedName function="false" hidden="false" localSheetId="30" name="HTML1_11" vbProcedure="false">1</definedName>
    <definedName function="false" hidden="false" localSheetId="30" name="HTML1_12" vbProcedure="false">"N:\DOCUMENT\Anuario\html\MLR29.htm"</definedName>
    <definedName function="false" hidden="false" localSheetId="30" name="HTML1_2" vbProcedure="false">1</definedName>
    <definedName function="false" hidden="false" localSheetId="30" name="HTML1_3" vbProcedure="false">""</definedName>
    <definedName function="false" hidden="false" localSheetId="30" name="HTML1_4" vbProcedure="false">""</definedName>
    <definedName function="false" hidden="false" localSheetId="30" name="HTML1_5" vbProcedure="false">""</definedName>
    <definedName function="false" hidden="false" localSheetId="30" name="HTML1_6" vbProcedure="false">-4146</definedName>
    <definedName function="false" hidden="false" localSheetId="30" name="HTML1_7" vbProcedure="false">-4146</definedName>
    <definedName function="false" hidden="false" localSheetId="30" name="HTML1_8" vbProcedure="false">""</definedName>
    <definedName function="false" hidden="false" localSheetId="30" name="HTML1_9" vbProcedure="false">""</definedName>
    <definedName function="false" hidden="false" localSheetId="30" name="HTMLCount" vbProcedure="false">1</definedName>
    <definedName function="false" hidden="false" localSheetId="30" name="LOLA" vbProcedure="false">'MLR-29'!$CS$7456</definedName>
    <definedName function="false" hidden="false" localSheetId="30" name="MILES" vbProcedure="false">'MLR-29'!$CS$7456</definedName>
    <definedName function="false" hidden="false" localSheetId="30" name="MILESILES" vbProcedure="false">'MLR-29'!$CS$7456</definedName>
    <definedName function="false" hidden="false" localSheetId="30" name="ROSA" vbProcedure="false">'MLR-29'!$CS$7456</definedName>
    <definedName function="false" hidden="false" localSheetId="31" name="FORMULAS" vbProcedure="false">'MLR-30'!$AB$7078</definedName>
    <definedName function="false" hidden="false" localSheetId="31" name="FORMULAS_ABSOLU" vbProcedure="false">'MLR-30'!$AB$7078</definedName>
    <definedName function="false" hidden="false" localSheetId="31" name="FORMULAS_RELATI" vbProcedure="false">'MLR-30'!$AB$7078</definedName>
    <definedName function="false" hidden="false" localSheetId="31" name="HTML1_1" vbProcedure="false">"[MLR29.WK4]A!$A$1:$L$43"</definedName>
    <definedName function="false" hidden="false" localSheetId="31" name="HTML1_10" vbProcedure="false">""</definedName>
    <definedName function="false" hidden="false" localSheetId="31" name="HTML1_11" vbProcedure="false">1</definedName>
    <definedName function="false" hidden="false" localSheetId="31" name="HTML1_12" vbProcedure="false">"N:\DOCUMENT\Anuario\html\MLR29.htm"</definedName>
    <definedName function="false" hidden="false" localSheetId="31" name="HTML1_2" vbProcedure="false">1</definedName>
    <definedName function="false" hidden="false" localSheetId="31" name="HTML1_3" vbProcedure="false">""</definedName>
    <definedName function="false" hidden="false" localSheetId="31" name="HTML1_4" vbProcedure="false">""</definedName>
    <definedName function="false" hidden="false" localSheetId="31" name="HTML1_5" vbProcedure="false">""</definedName>
    <definedName function="false" hidden="false" localSheetId="31" name="HTML1_6" vbProcedure="false">-4146</definedName>
    <definedName function="false" hidden="false" localSheetId="31" name="HTML1_7" vbProcedure="false">-4146</definedName>
    <definedName function="false" hidden="false" localSheetId="31" name="HTML1_8" vbProcedure="false">""</definedName>
    <definedName function="false" hidden="false" localSheetId="31" name="HTML1_9" vbProcedure="false">""</definedName>
    <definedName function="false" hidden="false" localSheetId="31" name="HTMLCount" vbProcedure="false">1</definedName>
    <definedName function="false" hidden="false" localSheetId="31" name="LOLA" vbProcedure="false">'MLR-30'!$AB$7078</definedName>
    <definedName function="false" hidden="false" localSheetId="31" name="MILES" vbProcedure="false">'MLR-30'!$AB$7078</definedName>
    <definedName function="false" hidden="false" localSheetId="31" name="MILESILES" vbProcedure="false">'MLR-30'!$AB$7078</definedName>
    <definedName function="false" hidden="false" localSheetId="31" name="ROSA" vbProcedure="false">'MLR-30'!$AB$7078</definedName>
    <definedName function="false" hidden="false" localSheetId="32" name="FORMULAS" vbProcedure="false">#REF!</definedName>
    <definedName function="false" hidden="false" localSheetId="32" name="FORMULAS_ABSOLU" vbProcedure="false">#REF!</definedName>
    <definedName function="false" hidden="false" localSheetId="32" name="FORMULAS_RELATI" vbProcedure="false">#REF!</definedName>
    <definedName function="false" hidden="false" localSheetId="32" name="HTML1_1" vbProcedure="false">"[MLR31.WK4]A!$A$1:$H$38"</definedName>
    <definedName function="false" hidden="false" localSheetId="32" name="HTML1_10" vbProcedure="false">""</definedName>
    <definedName function="false" hidden="false" localSheetId="32" name="HTML1_11" vbProcedure="false">1</definedName>
    <definedName function="false" hidden="false" localSheetId="32" name="HTML1_12" vbProcedure="false">"N:\DOCUMENT\Anuario\html\MLR31.htm"</definedName>
    <definedName function="false" hidden="false" localSheetId="32" name="HTML1_2" vbProcedure="false">1</definedName>
    <definedName function="false" hidden="false" localSheetId="32" name="HTML1_3" vbProcedure="false">""</definedName>
    <definedName function="false" hidden="false" localSheetId="32" name="HTML1_4" vbProcedure="false">""</definedName>
    <definedName function="false" hidden="false" localSheetId="32" name="HTML1_5" vbProcedure="false">""</definedName>
    <definedName function="false" hidden="false" localSheetId="32" name="HTML1_6" vbProcedure="false">-4146</definedName>
    <definedName function="false" hidden="false" localSheetId="32" name="HTML1_7" vbProcedure="false">-4146</definedName>
    <definedName function="false" hidden="false" localSheetId="32" name="HTML1_8" vbProcedure="false">""</definedName>
    <definedName function="false" hidden="false" localSheetId="32" name="HTML1_9" vbProcedure="false">""</definedName>
    <definedName function="false" hidden="false" localSheetId="32" name="HTMLCount" vbProcedure="false">1</definedName>
    <definedName function="false" hidden="false" localSheetId="32" name="MILES" vbProcedure="false">#REF!</definedName>
    <definedName function="false" hidden="false" localSheetId="32" name="MILESILES" vbProcedure="false">#REF!</definedName>
    <definedName function="false" hidden="false" localSheetId="32" name="ROSA" vbProcedure="false">#REF!</definedName>
    <definedName function="false" hidden="false" localSheetId="33" name="HTML1_1" vbProcedure="false">"'[MLR-05.XLS]MLR-05'!$B$2:$L$67"</definedName>
    <definedName function="false" hidden="false" localSheetId="33" name="HTML1_12" vbProcedure="false">"L:\ANU96HTM\mlr05.htm"</definedName>
    <definedName function="false" hidden="false" localSheetId="33" name="MILESILES" vbProcedure="false">'MLR-32'!$DL$6306</definedName>
    <definedName function="false" hidden="false" localSheetId="34" name="FORMULAS" vbProcedure="false">'MLR-33'!$CN$6742</definedName>
    <definedName function="false" hidden="false" localSheetId="34" name="FORMULAS_ABSOLU" vbProcedure="false">'MLR-33'!$J$6:$CN$6742</definedName>
    <definedName function="false" hidden="false" localSheetId="34" name="FORMULAS_RELATI" vbProcedure="false">'MLR-33'!$P$6:$CN$6742</definedName>
    <definedName function="false" hidden="false" localSheetId="34" name="MILES" vbProcedure="false">'MLR-33'!$CN$6742</definedName>
    <definedName function="false" hidden="false" localSheetId="34" name="MILESILES" vbProcedure="false">'MLR-33'!$CN$6742</definedName>
    <definedName function="false" hidden="false" localSheetId="34" name="ROSA" vbProcedure="false">'MLR-33'!$CN$6742</definedName>
    <definedName function="false" hidden="false" localSheetId="35" name="FORMULAS" vbProcedure="false">'MLR-34'!$EI$7009</definedName>
    <definedName function="false" hidden="false" localSheetId="35" name="FORMULAS_ABSOLU" vbProcedure="false">'MLR-34'!$J$5:$EI$7009</definedName>
    <definedName function="false" hidden="false" localSheetId="35" name="FORMULAS_RELATI" vbProcedure="false">'MLR-34'!$P$5:$EI$7009</definedName>
    <definedName function="false" hidden="false" localSheetId="35" name="MILES" vbProcedure="false">'MLR-34'!$EI$7009</definedName>
    <definedName function="false" hidden="false" localSheetId="35" name="MILESILES" vbProcedure="false">'MLR-34'!$EI$7009</definedName>
    <definedName function="false" hidden="false" localSheetId="35" name="ROSA" vbProcedure="false">'MLR-34'!$EI$7009</definedName>
    <definedName function="false" hidden="false" localSheetId="36" name="HTML1_1" vbProcedure="false">"[MLR38A.WK4]A!$A$1:$M$57"</definedName>
    <definedName function="false" hidden="false" localSheetId="36" name="HTML1_10" vbProcedure="false">""</definedName>
    <definedName function="false" hidden="false" localSheetId="36" name="HTML1_11" vbProcedure="false">1</definedName>
    <definedName function="false" hidden="false" localSheetId="36" name="HTML1_12" vbProcedure="false">"N:\DOCUMENT\Anuario\html\MLR38a.htm"</definedName>
    <definedName function="false" hidden="false" localSheetId="36" name="HTML1_2" vbProcedure="false">1</definedName>
    <definedName function="false" hidden="false" localSheetId="36" name="HTML1_3" vbProcedure="false">""</definedName>
    <definedName function="false" hidden="false" localSheetId="36" name="HTML1_4" vbProcedure="false">""</definedName>
    <definedName function="false" hidden="false" localSheetId="36" name="HTML1_5" vbProcedure="false">""</definedName>
    <definedName function="false" hidden="false" localSheetId="36" name="HTML1_6" vbProcedure="false">-4146</definedName>
    <definedName function="false" hidden="false" localSheetId="36" name="HTML1_7" vbProcedure="false">-4146</definedName>
    <definedName function="false" hidden="false" localSheetId="36" name="HTML1_8" vbProcedure="false">""</definedName>
    <definedName function="false" hidden="false" localSheetId="36" name="HTML1_9" vbProcedure="false">""</definedName>
    <definedName function="false" hidden="false" localSheetId="36" name="HTML2_1" vbProcedure="false">"[MLR38A.XLS]MLR38A!$A$2:$L$55"</definedName>
    <definedName function="false" hidden="false" localSheetId="36" name="HTML2_12" vbProcedure="false">"L:\ANU96HTM\mlr38a.htm"</definedName>
    <definedName function="false" hidden="false" localSheetId="36" name="HTMLCount" vbProcedure="false">3</definedName>
    <definedName function="false" hidden="false" localSheetId="36" name="MILESILES" vbProcedure="false">' MLR-35'!$Q$4395</definedName>
    <definedName function="false" hidden="false" localSheetId="37" name="HTML1_1" vbProcedure="false">"[MLR43A.WK4]A!$A$1:$R$55"</definedName>
    <definedName function="false" hidden="false" localSheetId="37" name="HTML1_10" vbProcedure="false">""</definedName>
    <definedName function="false" hidden="false" localSheetId="37" name="HTML1_11" vbProcedure="false">1</definedName>
    <definedName function="false" hidden="false" localSheetId="37" name="HTML1_12" vbProcedure="false">"N:\DOCUMENT\Anuario\Lotus\MyHTML.htm"</definedName>
    <definedName function="false" hidden="false" localSheetId="37" name="HTML1_2" vbProcedure="false">1</definedName>
    <definedName function="false" hidden="false" localSheetId="37" name="HTML1_3" vbProcedure="false">""</definedName>
    <definedName function="false" hidden="false" localSheetId="37" name="HTML1_4" vbProcedure="false">""</definedName>
    <definedName function="false" hidden="false" localSheetId="37" name="HTML1_5" vbProcedure="false">""</definedName>
    <definedName function="false" hidden="false" localSheetId="37" name="HTML1_6" vbProcedure="false">-4146</definedName>
    <definedName function="false" hidden="false" localSheetId="37" name="HTML1_7" vbProcedure="false">-4146</definedName>
    <definedName function="false" hidden="false" localSheetId="37" name="HTML1_8" vbProcedure="false">""</definedName>
    <definedName function="false" hidden="false" localSheetId="37" name="HTML1_9" vbProcedure="false">""</definedName>
    <definedName function="false" hidden="false" localSheetId="37" name="HTMLCount" vbProcedure="false">1</definedName>
    <definedName function="false" hidden="false" localSheetId="38" name="HTML1_1" vbProcedure="false">"[MLR43A.WK4]A!$A$1:$R$55"</definedName>
    <definedName function="false" hidden="false" localSheetId="38" name="HTML1_10" vbProcedure="false">""</definedName>
    <definedName function="false" hidden="false" localSheetId="38" name="HTML1_11" vbProcedure="false">1</definedName>
    <definedName function="false" hidden="false" localSheetId="38" name="HTML1_12" vbProcedure="false">"N:\DOCUMENT\Anuario\Lotus\MyHTML.htm"</definedName>
    <definedName function="false" hidden="false" localSheetId="38" name="HTML1_2" vbProcedure="false">1</definedName>
    <definedName function="false" hidden="false" localSheetId="38" name="HTML1_3" vbProcedure="false">""</definedName>
    <definedName function="false" hidden="false" localSheetId="38" name="HTML1_4" vbProcedure="false">""</definedName>
    <definedName function="false" hidden="false" localSheetId="38" name="HTML1_5" vbProcedure="false">""</definedName>
    <definedName function="false" hidden="false" localSheetId="38" name="HTML1_6" vbProcedure="false">-4146</definedName>
    <definedName function="false" hidden="false" localSheetId="38" name="HTML1_7" vbProcedure="false">-4146</definedName>
    <definedName function="false" hidden="false" localSheetId="38" name="HTML1_8" vbProcedure="false">""</definedName>
    <definedName function="false" hidden="false" localSheetId="38" name="HTML1_9" vbProcedure="false">""</definedName>
    <definedName function="false" hidden="false" localSheetId="38" name="HTMLCou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8" uniqueCount="713">
  <si>
    <t xml:space="preserve">Movimiento Laboral Registrado (MLR)</t>
  </si>
  <si>
    <t xml:space="preserve">MLR-01.</t>
  </si>
  <si>
    <t xml:space="preserve">Demandas de empleo pendientes, por sexo y clase, y contratos registrados, por sexo y duración</t>
  </si>
  <si>
    <t xml:space="preserve">MLR-02.</t>
  </si>
  <si>
    <t xml:space="preserve">Altas de demandas de empleo, por sexo y edad</t>
  </si>
  <si>
    <t xml:space="preserve">MLR-03.</t>
  </si>
  <si>
    <t xml:space="preserve">Altas de demandas de empleo, altas de puestos de trabajo ofrecidos y puestos de trabajo ofrecidos pendientes, por sector y sección de actividad</t>
  </si>
  <si>
    <t xml:space="preserve">MLR-04.</t>
  </si>
  <si>
    <t xml:space="preserve">Altas de demandas de empleo, altas de puestos de trabajo ofrecidos y puestos de trabajo ofrecidos pendientes, por grupo principal de ocupación</t>
  </si>
  <si>
    <t xml:space="preserve">MLR-05.</t>
  </si>
  <si>
    <t xml:space="preserve">Demandas de empleo pendientes, por sexo y edad</t>
  </si>
  <si>
    <t xml:space="preserve">MLR-06.</t>
  </si>
  <si>
    <t xml:space="preserve">Demandas de empleo pendientes, total, paro registrado y demandas no incluidas en el paro registrado, por sector y división de actividad</t>
  </si>
  <si>
    <t xml:space="preserve">MLR-07.</t>
  </si>
  <si>
    <t xml:space="preserve">Demandas de empleo pendientes, según sexo, por grupo principal de ocupación</t>
  </si>
  <si>
    <t xml:space="preserve">MLR-08. </t>
  </si>
  <si>
    <t xml:space="preserve">Demandas de empleo pendientes, total, paro registrado y demandas no incluidas en el paro registrado, por grupo principal de ocupación</t>
  </si>
  <si>
    <t xml:space="preserve">MLR-09.</t>
  </si>
  <si>
    <t xml:space="preserve">Paro registrado, por sexo y edad</t>
  </si>
  <si>
    <t xml:space="preserve">MLR-10.</t>
  </si>
  <si>
    <t xml:space="preserve">Paro registrado, según sexo, por nivel de estudios</t>
  </si>
  <si>
    <t xml:space="preserve">MLR-11. </t>
  </si>
  <si>
    <t xml:space="preserve">Paro registrado, por sector y división de actividad. Ambos sexos</t>
  </si>
  <si>
    <t xml:space="preserve">MLR-12. </t>
  </si>
  <si>
    <t xml:space="preserve">Paro registrado, por sector y división de actividad. Varones</t>
  </si>
  <si>
    <t xml:space="preserve">MLR-13. </t>
  </si>
  <si>
    <t xml:space="preserve">Paro registrado, por sector y división de actividad. Mujeres</t>
  </si>
  <si>
    <t xml:space="preserve">MLR-14. </t>
  </si>
  <si>
    <t xml:space="preserve">Paro registrado, por grupo principal de ocupación</t>
  </si>
  <si>
    <t xml:space="preserve">MLR-15A. </t>
  </si>
  <si>
    <t xml:space="preserve">Paro registrado, según antigüedad de la inscripción, por sexo y edad</t>
  </si>
  <si>
    <t xml:space="preserve">MLR-15B. </t>
  </si>
  <si>
    <t xml:space="preserve">Paro registrado, según antigüedad de la inscripción, por sexo y edad. (Concl.)</t>
  </si>
  <si>
    <t xml:space="preserve">MLR-16.</t>
  </si>
  <si>
    <t xml:space="preserve">Demandas de empleo pendientes no incluidas en el paro registrado, por sexo y edad</t>
  </si>
  <si>
    <t xml:space="preserve">MLR-17.</t>
  </si>
  <si>
    <t xml:space="preserve">Demandas de empleo pendientes no incluidas en el paro registrado, por sexo y nivel de estudios</t>
  </si>
  <si>
    <t xml:space="preserve">MLR-18.</t>
  </si>
  <si>
    <t xml:space="preserve">Demandas de empleo pendientes no incluidas en el paro registrado, por sexo y colectivo excluido</t>
  </si>
  <si>
    <t xml:space="preserve">MLR-19.</t>
  </si>
  <si>
    <t xml:space="preserve">Contratos registrados, por sexo y edad</t>
  </si>
  <si>
    <t xml:space="preserve">MLR-20.</t>
  </si>
  <si>
    <t xml:space="preserve">Contratos registrados, por sexo y nivel de estudios terminados</t>
  </si>
  <si>
    <t xml:space="preserve">MLR-21. </t>
  </si>
  <si>
    <t xml:space="preserve">Contratos registrados, por sector y división de actividad. Ambos sexos</t>
  </si>
  <si>
    <t xml:space="preserve">MLR-22. </t>
  </si>
  <si>
    <t xml:space="preserve">Contratos registrados, por sector y división de actividad. Varones</t>
  </si>
  <si>
    <t xml:space="preserve">MLR-23. </t>
  </si>
  <si>
    <t xml:space="preserve">Contratos registrados, por sector y división de actividad. Mujeres</t>
  </si>
  <si>
    <t xml:space="preserve">MLR-24.</t>
  </si>
  <si>
    <t xml:space="preserve">Contratos registrados, según sexo, por grupo principal de ocupación</t>
  </si>
  <si>
    <t xml:space="preserve">MLR-25.</t>
  </si>
  <si>
    <t xml:space="preserve">Contratos registrados, por sexo, duración y tipo de jornada</t>
  </si>
  <si>
    <t xml:space="preserve">MLR-26. </t>
  </si>
  <si>
    <t xml:space="preserve">Contratos registrados, por sexo, según tengan o no bonificación y duración</t>
  </si>
  <si>
    <t xml:space="preserve">MLR-27.</t>
  </si>
  <si>
    <t xml:space="preserve">Contratos registrados, según sexo y tipo de jornada, por duración y modalidad</t>
  </si>
  <si>
    <t xml:space="preserve">MLR-28.</t>
  </si>
  <si>
    <t xml:space="preserve">Contratos registrados, según sector de actividad, por sexo, duración y modalidad</t>
  </si>
  <si>
    <t xml:space="preserve">MLR-29.</t>
  </si>
  <si>
    <t xml:space="preserve">Contratos de duración temporal registrados, según duración, por sexo y modalidad</t>
  </si>
  <si>
    <t xml:space="preserve">MLR-30.</t>
  </si>
  <si>
    <t xml:space="preserve">Conversiones de contratos temporales en contratos indefinidos, por sexo y modalidad de contrato temporal de origen</t>
  </si>
  <si>
    <t xml:space="preserve">MLR-31.</t>
  </si>
  <si>
    <t xml:space="preserve">Prórrogas de contratos de duración temporal registradas, según duración de la prórroga, por sexo y modalidad</t>
  </si>
  <si>
    <t xml:space="preserve">MLR-32.</t>
  </si>
  <si>
    <t xml:space="preserve">Altas de demandas de empleo, altas de puestos de trabajo ofrecidos y puestos de trabajo ofrecidos pendientes, por comunidad autónoma y provincia</t>
  </si>
  <si>
    <t xml:space="preserve">MLR-33.</t>
  </si>
  <si>
    <t xml:space="preserve">Paro registrado, por comunidad autónoma y provincia</t>
  </si>
  <si>
    <t xml:space="preserve">MLR-34.</t>
  </si>
  <si>
    <t xml:space="preserve">Demandas de empleo pendientes no incluidas en el paro registrado, por comunidad autónoma y provincia</t>
  </si>
  <si>
    <t xml:space="preserve">MLR-35. </t>
  </si>
  <si>
    <t xml:space="preserve">Contratos registrados, por comunidad autónoma y provincia</t>
  </si>
  <si>
    <t xml:space="preserve">MLR-36A. </t>
  </si>
  <si>
    <t xml:space="preserve">Contratos registrados, según modalidad, por comunidad autónoma y provincia</t>
  </si>
  <si>
    <t xml:space="preserve">MLR-36B. </t>
  </si>
  <si>
    <t xml:space="preserve">Contratos registrados, según modalidad, por comunidad autónoma y provincia. (Concl.)</t>
  </si>
  <si>
    <t xml:space="preserve">Fuentes y notas explicativas</t>
  </si>
  <si>
    <r>
      <rPr>
        <b val="true"/>
        <sz val="10"/>
        <color rgb="FFFFFFFF"/>
        <rFont val="Arial"/>
        <family val="2"/>
      </rPr>
      <t xml:space="preserve">MOVIMIENTO LABORAL REGISTRADO</t>
    </r>
    <r>
      <rPr>
        <b val="true"/>
        <sz val="10"/>
        <rFont val="Arial"/>
        <family val="2"/>
      </rPr>
      <t xml:space="preserve">      </t>
    </r>
  </si>
  <si>
    <t xml:space="preserve">MLR-1.</t>
  </si>
  <si>
    <t xml:space="preserve">Demandas de empleo pendientes, por sexo    </t>
  </si>
  <si>
    <t xml:space="preserve">y clase, y contratos registrados, por sexo y          </t>
  </si>
  <si>
    <t xml:space="preserve">duración.</t>
  </si>
  <si>
    <t xml:space="preserve">VALORES ABSOLUTOS</t>
  </si>
  <si>
    <t xml:space="preserve">VARIACIONES SOBRE EL AÑO ANTERIOR</t>
  </si>
  <si>
    <t xml:space="preserve">Absolutas</t>
  </si>
  <si>
    <t xml:space="preserve">Relativas
En porcentaje</t>
  </si>
  <si>
    <t xml:space="preserve">DEMANDAS DE EMPLEO PENDIENTES</t>
  </si>
  <si>
    <t xml:space="preserve">(Media anual)</t>
  </si>
  <si>
    <t xml:space="preserve">Ambos sexos</t>
  </si>
  <si>
    <t xml:space="preserve">Paro registrado</t>
  </si>
  <si>
    <t xml:space="preserve">No incluidas en el paro registrado</t>
  </si>
  <si>
    <t xml:space="preserve">Varones</t>
  </si>
  <si>
    <t xml:space="preserve">Mujeres</t>
  </si>
  <si>
    <t xml:space="preserve">CONTRATOS REGISTRADOS </t>
  </si>
  <si>
    <t xml:space="preserve">(Acumulado)   </t>
  </si>
  <si>
    <t xml:space="preserve">Contratos de duración indefinida</t>
  </si>
  <si>
    <t xml:space="preserve">Contratos de duración temporal</t>
  </si>
  <si>
    <t xml:space="preserve">MOVIMIENTO LABORAL REGISTRADO   </t>
  </si>
  <si>
    <t xml:space="preserve">MLR-2.</t>
  </si>
  <si>
    <t xml:space="preserve">Altas de demandas de empleo, por </t>
  </si>
  <si>
    <t xml:space="preserve">sexo y edad (1).</t>
  </si>
  <si>
    <t xml:space="preserve">AMBOS SEXOS</t>
  </si>
  <si>
    <t xml:space="preserve">Menos de 20 años </t>
  </si>
  <si>
    <t xml:space="preserve">De 20 a 24 años</t>
  </si>
  <si>
    <t xml:space="preserve">De 25 a 29 años </t>
  </si>
  <si>
    <t xml:space="preserve">De 30 a 34 años </t>
  </si>
  <si>
    <t xml:space="preserve">De 35 a 39 años </t>
  </si>
  <si>
    <t xml:space="preserve">De 40 a 44 años </t>
  </si>
  <si>
    <t xml:space="preserve">De 45 a 49 años </t>
  </si>
  <si>
    <t xml:space="preserve">De 50 a 54 años </t>
  </si>
  <si>
    <t xml:space="preserve">De 55 a 59 años </t>
  </si>
  <si>
    <t xml:space="preserve">De 60 y más años </t>
  </si>
  <si>
    <t xml:space="preserve">VARONES</t>
  </si>
  <si>
    <t xml:space="preserve">MUJERES</t>
  </si>
  <si>
    <t xml:space="preserve">(1)   Acumulado anual.</t>
  </si>
  <si>
    <t xml:space="preserve">MOVIMIENTO LABORAL REGISTRADO     </t>
  </si>
  <si>
    <t xml:space="preserve">MLR-3.</t>
  </si>
  <si>
    <t xml:space="preserve">Altas de demandas de empleo, altas de puestos de trabajo   </t>
  </si>
  <si>
    <t xml:space="preserve">ofrecidos y puestos de trabajo ofrecidos pendientes, por </t>
  </si>
  <si>
    <t xml:space="preserve">sector y sección de actividad.</t>
  </si>
  <si>
    <t xml:space="preserve">Año 2015</t>
  </si>
  <si>
    <t xml:space="preserve">ALTAS DE DEMANDAS (1)</t>
  </si>
  <si>
    <t xml:space="preserve">ALTAS DE PUESTOS
DE TRABAJO
OFRECIDOS (1)</t>
  </si>
  <si>
    <t xml:space="preserve">PUESTOS DE TRABAJO
OFRECIDOS
PENDIENTES (2)</t>
  </si>
  <si>
    <t xml:space="preserve">Valor absoluto</t>
  </si>
  <si>
    <t xml:space="preserve">Distribución porcentual</t>
  </si>
  <si>
    <t xml:space="preserve">TOTAL</t>
  </si>
  <si>
    <t xml:space="preserve">SECTORES</t>
  </si>
  <si>
    <t xml:space="preserve">Agrario </t>
  </si>
  <si>
    <t xml:space="preserve">Industria </t>
  </si>
  <si>
    <t xml:space="preserve">Construcción </t>
  </si>
  <si>
    <t xml:space="preserve">Servicios </t>
  </si>
  <si>
    <t xml:space="preserve">Demandas sin empleo anterior / No consta actividad de la oferta </t>
  </si>
  <si>
    <t xml:space="preserve">SECCIONES</t>
  </si>
  <si>
    <t xml:space="preserve">A</t>
  </si>
  <si>
    <t xml:space="preserve">Agricultura, ganadería, silvicultura y pesca                                                                              </t>
  </si>
  <si>
    <t xml:space="preserve">B</t>
  </si>
  <si>
    <t xml:space="preserve">Industrias extractivas </t>
  </si>
  <si>
    <t xml:space="preserve">C</t>
  </si>
  <si>
    <t xml:space="preserve">Industria manufacturera                                                                                                   </t>
  </si>
  <si>
    <t xml:space="preserve">D</t>
  </si>
  <si>
    <t xml:space="preserve">Suministro de energía eléctrica, gas, vapor y aire acondicionado                                                          </t>
  </si>
  <si>
    <t xml:space="preserve">E</t>
  </si>
  <si>
    <t xml:space="preserve">Suministro de agua, saneamiento, gestión residuos                                     </t>
  </si>
  <si>
    <t xml:space="preserve">F</t>
  </si>
  <si>
    <t xml:space="preserve">Construcción                                                                                                              </t>
  </si>
  <si>
    <t xml:space="preserve">G</t>
  </si>
  <si>
    <t xml:space="preserve">Comercio al por mayor y por menor; reparación vehículos motor                                      </t>
  </si>
  <si>
    <t xml:space="preserve">H</t>
  </si>
  <si>
    <t xml:space="preserve">Transporte y almacenamiento                                                                                               </t>
  </si>
  <si>
    <t xml:space="preserve">I</t>
  </si>
  <si>
    <t xml:space="preserve">Hostelería                                                                                                                </t>
  </si>
  <si>
    <t xml:space="preserve">J</t>
  </si>
  <si>
    <t xml:space="preserve">Información y comunicaciones                                                                                              </t>
  </si>
  <si>
    <t xml:space="preserve">K</t>
  </si>
  <si>
    <t xml:space="preserve">Actividades financieras y de seguros                                                                                      </t>
  </si>
  <si>
    <t xml:space="preserve">L</t>
  </si>
  <si>
    <t xml:space="preserve">Actividades inmobiliarias                                                                                                 </t>
  </si>
  <si>
    <t xml:space="preserve">M</t>
  </si>
  <si>
    <t xml:space="preserve">Actividades profesionales, científicas y técnicas                                                                         </t>
  </si>
  <si>
    <t xml:space="preserve">N</t>
  </si>
  <si>
    <t xml:space="preserve">Actividades administrativas y servicios auxiliares                                                                        </t>
  </si>
  <si>
    <t xml:space="preserve">O</t>
  </si>
  <si>
    <t xml:space="preserve">Administración Pública y Defensa; Seguridad Social obligatoria                                                            </t>
  </si>
  <si>
    <t xml:space="preserve">P</t>
  </si>
  <si>
    <t xml:space="preserve">Educación                                                                                                                 </t>
  </si>
  <si>
    <t xml:space="preserve">Q</t>
  </si>
  <si>
    <t xml:space="preserve">Actividades sanitarias y de servicios sociales                                                                            </t>
  </si>
  <si>
    <t xml:space="preserve">R</t>
  </si>
  <si>
    <t xml:space="preserve">Actividades artísticas, recreativas y de entretenimiento                                                                  </t>
  </si>
  <si>
    <t xml:space="preserve">S</t>
  </si>
  <si>
    <t xml:space="preserve">Otros servicios                                                                                                           </t>
  </si>
  <si>
    <t xml:space="preserve">T</t>
  </si>
  <si>
    <t xml:space="preserve">Activ. hogares empleadores personal doméstico, productores bienes y serv. </t>
  </si>
  <si>
    <t xml:space="preserve">U</t>
  </si>
  <si>
    <t xml:space="preserve">Actividades de organizaciones y organismos extraterritoriales                                                             </t>
  </si>
  <si>
    <t xml:space="preserve">(2)   Datos a 31 de diciembre.</t>
  </si>
  <si>
    <t xml:space="preserve">MOVIMIENTO LABORAL REGISTRADO    </t>
  </si>
  <si>
    <t xml:space="preserve">MLR-4.</t>
  </si>
  <si>
    <t xml:space="preserve">Altas de demandas de empleo, altas de puestos de trabajo    </t>
  </si>
  <si>
    <t xml:space="preserve">ofrecidos y puestos de trabajo ofrecidos pendientes, por</t>
  </si>
  <si>
    <t xml:space="preserve">grupo principal de ocupación.</t>
  </si>
  <si>
    <t xml:space="preserve">Directores y Gerentes</t>
  </si>
  <si>
    <t xml:space="preserve">Técnicos y profes., científicos e intelectuales de la salud y la enseñanza</t>
  </si>
  <si>
    <t xml:space="preserve">Otros técnicos y profesionales científicos e intelectuales</t>
  </si>
  <si>
    <t xml:space="preserve">Técnicos; profesionales de apoyo</t>
  </si>
  <si>
    <t xml:space="preserve">Empleados de oficina que no atienden al público</t>
  </si>
  <si>
    <t xml:space="preserve">Empleados de oficina que atienden al público</t>
  </si>
  <si>
    <t xml:space="preserve">Trabajadores de los servicios de restauración y comercio</t>
  </si>
  <si>
    <t xml:space="preserve">Trabajadores de los servicios de salud y el cuidado de personas</t>
  </si>
  <si>
    <t xml:space="preserve">Trabajadores de los servicios de protección y seguridad</t>
  </si>
  <si>
    <t xml:space="preserve">Trabajadores cualif. en el sector agrícola, ganadero, forestal y pesquero</t>
  </si>
  <si>
    <t xml:space="preserve">Trabajadores cualif. de la construcción, excepto operadores de máquinas</t>
  </si>
  <si>
    <t xml:space="preserve">Trab.cualif. de las ind.manufactureras, exc. operadores instalaciones y maq.</t>
  </si>
  <si>
    <t xml:space="preserve">Operadores de instalaciones y maquinaria fijas, y montadores</t>
  </si>
  <si>
    <t xml:space="preserve">Conductores y operadores de maquinaria móvil</t>
  </si>
  <si>
    <t xml:space="preserve">Trabajadores no cualificados en servicios (excepto transportes)</t>
  </si>
  <si>
    <t xml:space="preserve">Peones de la agricult., pesca, construc., indust. manufactureras y transportes</t>
  </si>
  <si>
    <t xml:space="preserve">Ocupaciones militares</t>
  </si>
  <si>
    <t xml:space="preserve">MLR-5.</t>
  </si>
  <si>
    <t xml:space="preserve">Demandas de empleo pendientes, por </t>
  </si>
  <si>
    <t xml:space="preserve">sexo y edad.</t>
  </si>
  <si>
    <t xml:space="preserve">Media anual</t>
  </si>
  <si>
    <t xml:space="preserve">VARIACIONES SOBRE  EL AÑO ANTERIOR</t>
  </si>
  <si>
    <t xml:space="preserve">En porcentaje</t>
  </si>
  <si>
    <t xml:space="preserve">Menos de 20 años</t>
  </si>
  <si>
    <t xml:space="preserve">De 20 a 24 años </t>
  </si>
  <si>
    <t xml:space="preserve">MLR-6.</t>
  </si>
  <si>
    <t xml:space="preserve">Demandas de empleo pendientes, total, </t>
  </si>
  <si>
    <t xml:space="preserve">paro registrado y demandas no incluidas </t>
  </si>
  <si>
    <t xml:space="preserve">en el paro registrado, por sector y</t>
  </si>
  <si>
    <t xml:space="preserve">división de actividad.</t>
  </si>
  <si>
    <t xml:space="preserve">DEMANDAS PENDIENTES</t>
  </si>
  <si>
    <t xml:space="preserve">Total</t>
  </si>
  <si>
    <t xml:space="preserve">Paro Registrado</t>
  </si>
  <si>
    <t xml:space="preserve">Demandas no incluidas en el paro registrado</t>
  </si>
  <si>
    <t xml:space="preserve">Sin empleo anterior </t>
  </si>
  <si>
    <t xml:space="preserve">DIVISIONES</t>
  </si>
  <si>
    <t xml:space="preserve">01</t>
  </si>
  <si>
    <t xml:space="preserve">Agricultura, ganadería, caza y servicios relacionados con las mismas</t>
  </si>
  <si>
    <t xml:space="preserve">02</t>
  </si>
  <si>
    <t xml:space="preserve">Silvicultura y explotación forestal</t>
  </si>
  <si>
    <t xml:space="preserve">03</t>
  </si>
  <si>
    <t xml:space="preserve">Pesca y acuicultura</t>
  </si>
  <si>
    <t xml:space="preserve">05</t>
  </si>
  <si>
    <t xml:space="preserve">Extracción de antracita, hulla y lignito</t>
  </si>
  <si>
    <t xml:space="preserve">06</t>
  </si>
  <si>
    <t xml:space="preserve">Extracción de crudo de petróleo y gas natural</t>
  </si>
  <si>
    <t xml:space="preserve">07</t>
  </si>
  <si>
    <t xml:space="preserve">Extracción de minerales metálicos</t>
  </si>
  <si>
    <t xml:space="preserve">08</t>
  </si>
  <si>
    <t xml:space="preserve">Otras industrias extractivas</t>
  </si>
  <si>
    <t xml:space="preserve">09</t>
  </si>
  <si>
    <t xml:space="preserve">Actividades de apoyo a las industrias extractivas</t>
  </si>
  <si>
    <t xml:space="preserve">10</t>
  </si>
  <si>
    <t xml:space="preserve">Industria de la alimentación</t>
  </si>
  <si>
    <t xml:space="preserve">11</t>
  </si>
  <si>
    <t xml:space="preserve">Fabricación de bebidas</t>
  </si>
  <si>
    <t xml:space="preserve">12</t>
  </si>
  <si>
    <t xml:space="preserve">Industria del tabaco</t>
  </si>
  <si>
    <t xml:space="preserve">13</t>
  </si>
  <si>
    <t xml:space="preserve">Industria textil</t>
  </si>
  <si>
    <t xml:space="preserve">14</t>
  </si>
  <si>
    <t xml:space="preserve">Confección de prendas de vestir</t>
  </si>
  <si>
    <t xml:space="preserve">15</t>
  </si>
  <si>
    <t xml:space="preserve">Industria del cuero y del calzado</t>
  </si>
  <si>
    <t xml:space="preserve">16</t>
  </si>
  <si>
    <t xml:space="preserve">Industria de la madera y del corcho, excepto muebles; cestería y espartería</t>
  </si>
  <si>
    <t xml:space="preserve">17</t>
  </si>
  <si>
    <t xml:space="preserve">Industria del papel</t>
  </si>
  <si>
    <t xml:space="preserve">18</t>
  </si>
  <si>
    <t xml:space="preserve">Artes gráficas y reproducción de soportes grabados: impresión, encuadernación</t>
  </si>
  <si>
    <t xml:space="preserve">19</t>
  </si>
  <si>
    <t xml:space="preserve">Coquerías y refino de petróleo</t>
  </si>
  <si>
    <t xml:space="preserve">20</t>
  </si>
  <si>
    <t xml:space="preserve">Industria química</t>
  </si>
  <si>
    <t xml:space="preserve">21</t>
  </si>
  <si>
    <t xml:space="preserve">Fabricación de productos farmacéuticos</t>
  </si>
  <si>
    <t xml:space="preserve">22</t>
  </si>
  <si>
    <t xml:space="preserve">Fabricación de productos de caucho y plásticos</t>
  </si>
  <si>
    <t xml:space="preserve">23</t>
  </si>
  <si>
    <t xml:space="preserve">Fabricación de otros productos minerales no metálicos</t>
  </si>
  <si>
    <t xml:space="preserve">24</t>
  </si>
  <si>
    <t xml:space="preserve">Metalurgia; fabricación de productos de hierro, acero y ferroaleaciones</t>
  </si>
  <si>
    <t xml:space="preserve">25</t>
  </si>
  <si>
    <t xml:space="preserve">Fabricación de productos metálicos, excepto maquinaria y equipo</t>
  </si>
  <si>
    <t xml:space="preserve">26</t>
  </si>
  <si>
    <t xml:space="preserve">Fabricación de productos informáticos, electrónicos y ópticos</t>
  </si>
  <si>
    <t xml:space="preserve">27</t>
  </si>
  <si>
    <t xml:space="preserve">Fabricación de material y equipo eléctrico</t>
  </si>
  <si>
    <t xml:space="preserve">28</t>
  </si>
  <si>
    <t xml:space="preserve">Fabricación de maquinaria y equipo n.c.o.p.</t>
  </si>
  <si>
    <t xml:space="preserve">29</t>
  </si>
  <si>
    <t xml:space="preserve">Fabricación de vehículos de motor, remolques y semirremolques</t>
  </si>
  <si>
    <t xml:space="preserve">30</t>
  </si>
  <si>
    <t xml:space="preserve">Fabricación de otro material de transporte</t>
  </si>
  <si>
    <t xml:space="preserve">31</t>
  </si>
  <si>
    <t xml:space="preserve">Fabricación de muebles</t>
  </si>
  <si>
    <t xml:space="preserve">32</t>
  </si>
  <si>
    <t xml:space="preserve">Otras industrias manufactureras</t>
  </si>
  <si>
    <t xml:space="preserve">33</t>
  </si>
  <si>
    <t xml:space="preserve">Reparación e instalación de maquinaria y equipo</t>
  </si>
  <si>
    <t xml:space="preserve">35</t>
  </si>
  <si>
    <t xml:space="preserve">Suministro de energía eléctrica, gas, vapor y aire acondicionado</t>
  </si>
  <si>
    <t xml:space="preserve">36</t>
  </si>
  <si>
    <t xml:space="preserve">Captación, depuración y distribución de agua</t>
  </si>
  <si>
    <t xml:space="preserve">37</t>
  </si>
  <si>
    <t xml:space="preserve">Recogida y tratamiento de aguas residuales</t>
  </si>
  <si>
    <t xml:space="preserve">38</t>
  </si>
  <si>
    <t xml:space="preserve">Recogida, tratamiento y eliminación de residuos; valorización</t>
  </si>
  <si>
    <t xml:space="preserve">39</t>
  </si>
  <si>
    <t xml:space="preserve">Actividades de descontaminación y otros servicios de gestión de residuos</t>
  </si>
  <si>
    <t xml:space="preserve">41</t>
  </si>
  <si>
    <t xml:space="preserve">Construcción de edificios</t>
  </si>
  <si>
    <t xml:space="preserve">42</t>
  </si>
  <si>
    <t xml:space="preserve">Ingeniería civil</t>
  </si>
  <si>
    <t xml:space="preserve">43</t>
  </si>
  <si>
    <t xml:space="preserve">Actividades de construcción especializada</t>
  </si>
  <si>
    <t xml:space="preserve">45</t>
  </si>
  <si>
    <t xml:space="preserve">Venta y reparación de vehículos de motor y motocicletas</t>
  </si>
  <si>
    <t xml:space="preserve">46</t>
  </si>
  <si>
    <t xml:space="preserve">Comercio al por mayor e intermediarios del comercio, excepto de vehículos
de motor y motocicletas</t>
  </si>
  <si>
    <t xml:space="preserve">47</t>
  </si>
  <si>
    <t xml:space="preserve">Comercio al por menor, excepto de vehículos de motor y motocicletas</t>
  </si>
  <si>
    <t xml:space="preserve">49</t>
  </si>
  <si>
    <t xml:space="preserve">Transporte terrestre y por tubería</t>
  </si>
  <si>
    <t xml:space="preserve">50</t>
  </si>
  <si>
    <t xml:space="preserve">Transporte marítimo y por vías  navegables interiores</t>
  </si>
  <si>
    <t xml:space="preserve">51</t>
  </si>
  <si>
    <t xml:space="preserve">Transporte aéreo</t>
  </si>
  <si>
    <t xml:space="preserve">52</t>
  </si>
  <si>
    <t xml:space="preserve">Almacenamiento y actividades anexas al transporte</t>
  </si>
  <si>
    <t xml:space="preserve">53</t>
  </si>
  <si>
    <t xml:space="preserve">Actividades postales y de correos</t>
  </si>
  <si>
    <t xml:space="preserve">55</t>
  </si>
  <si>
    <t xml:space="preserve">Servicios de alojamiento</t>
  </si>
  <si>
    <t xml:space="preserve">56</t>
  </si>
  <si>
    <t xml:space="preserve">Servicios de comidas y bebidas</t>
  </si>
  <si>
    <t xml:space="preserve">58</t>
  </si>
  <si>
    <t xml:space="preserve">Edición</t>
  </si>
  <si>
    <t xml:space="preserve">59</t>
  </si>
  <si>
    <t xml:space="preserve">Actividades cinematográficas, de vídeo y de programas de televisión, grabación
de sonido y edición musical</t>
  </si>
  <si>
    <t xml:space="preserve">60</t>
  </si>
  <si>
    <t xml:space="preserve">Actividades de programación y emisión  de radio y televisión</t>
  </si>
  <si>
    <t xml:space="preserve">61</t>
  </si>
  <si>
    <t xml:space="preserve">Telecomunicaciones</t>
  </si>
  <si>
    <t xml:space="preserve">62</t>
  </si>
  <si>
    <t xml:space="preserve">Programación, consultoría y otras actividades relacionadas con la informática</t>
  </si>
  <si>
    <t xml:space="preserve">63</t>
  </si>
  <si>
    <t xml:space="preserve">Servicios de información</t>
  </si>
  <si>
    <t xml:space="preserve">64</t>
  </si>
  <si>
    <t xml:space="preserve">Servicios financieros, excepto seguros y fondos de pensiones</t>
  </si>
  <si>
    <t xml:space="preserve">65</t>
  </si>
  <si>
    <t xml:space="preserve">Seguros, reaseguros y fondos de pensiones, excepto Seguridad Social obligatoria</t>
  </si>
  <si>
    <t xml:space="preserve">66</t>
  </si>
  <si>
    <t xml:space="preserve">Actividades auxiliares a los servicios financieros y a los seguros</t>
  </si>
  <si>
    <t xml:space="preserve">68</t>
  </si>
  <si>
    <t xml:space="preserve">Actividades inmobiliarias</t>
  </si>
  <si>
    <t xml:space="preserve">69</t>
  </si>
  <si>
    <t xml:space="preserve">Actividades jurídicas y de contabilidad</t>
  </si>
  <si>
    <t xml:space="preserve">70</t>
  </si>
  <si>
    <t xml:space="preserve">Actividades de las sedes centrales; actividades de consultoría de gestión empresarial</t>
  </si>
  <si>
    <t xml:space="preserve">71</t>
  </si>
  <si>
    <t xml:space="preserve">Servicios técnicos de arquitectura e ingeniería; ensayos y análisis técnicos</t>
  </si>
  <si>
    <t xml:space="preserve">72</t>
  </si>
  <si>
    <t xml:space="preserve">Investigación y desarrollo</t>
  </si>
  <si>
    <t xml:space="preserve">73</t>
  </si>
  <si>
    <t xml:space="preserve">Publicidad y estudios de mercado</t>
  </si>
  <si>
    <t xml:space="preserve">74</t>
  </si>
  <si>
    <t xml:space="preserve">Otras actividades profesionales, científicas y técnicas</t>
  </si>
  <si>
    <t xml:space="preserve">75</t>
  </si>
  <si>
    <t xml:space="preserve">Actividades veterinarias</t>
  </si>
  <si>
    <t xml:space="preserve">77</t>
  </si>
  <si>
    <t xml:space="preserve">Actividades de alquiler</t>
  </si>
  <si>
    <t xml:space="preserve">78</t>
  </si>
  <si>
    <t xml:space="preserve">Actividades relacionadas con el empleo</t>
  </si>
  <si>
    <t xml:space="preserve">79</t>
  </si>
  <si>
    <t xml:space="preserve">Actividades de agencias de viajes, operadores turísticos, servicios de reservas
y actividades relacionadas con los mismos </t>
  </si>
  <si>
    <t xml:space="preserve">80</t>
  </si>
  <si>
    <t xml:space="preserve">Actividades de seguridad e investigación</t>
  </si>
  <si>
    <t xml:space="preserve">81</t>
  </si>
  <si>
    <t xml:space="preserve">Servicios a edificios y actividades de jardinería</t>
  </si>
  <si>
    <t xml:space="preserve">82</t>
  </si>
  <si>
    <t xml:space="preserve">Actividades administrativas de oficina y otras actividades auxiliares a las empresas</t>
  </si>
  <si>
    <t xml:space="preserve">84</t>
  </si>
  <si>
    <t xml:space="preserve">Administración Pública y defensa; Seguridad Social obligatoria</t>
  </si>
  <si>
    <t xml:space="preserve">85</t>
  </si>
  <si>
    <t xml:space="preserve">Educación</t>
  </si>
  <si>
    <t xml:space="preserve">86</t>
  </si>
  <si>
    <t xml:space="preserve">Actividades sanitarias</t>
  </si>
  <si>
    <t xml:space="preserve">87</t>
  </si>
  <si>
    <t xml:space="preserve">Asistencia en establecimientos residenciales</t>
  </si>
  <si>
    <t xml:space="preserve">88</t>
  </si>
  <si>
    <t xml:space="preserve">Actividades de servicios sociales sin alojamiento</t>
  </si>
  <si>
    <t xml:space="preserve">90</t>
  </si>
  <si>
    <t xml:space="preserve">Actividades de creación, artísticas y espectáculos</t>
  </si>
  <si>
    <t xml:space="preserve">91</t>
  </si>
  <si>
    <t xml:space="preserve">Actividades de bibliotecas, archivos, museos y otras actividades culturales</t>
  </si>
  <si>
    <t xml:space="preserve">92</t>
  </si>
  <si>
    <t xml:space="preserve">Actividades de juegos de azar y apuestas</t>
  </si>
  <si>
    <t xml:space="preserve">93</t>
  </si>
  <si>
    <t xml:space="preserve">Actividades deportivas, recreativas y de entretenimiento</t>
  </si>
  <si>
    <t xml:space="preserve">94</t>
  </si>
  <si>
    <t xml:space="preserve">Actividades asociativas</t>
  </si>
  <si>
    <t xml:space="preserve">95</t>
  </si>
  <si>
    <t xml:space="preserve">Reparación de ordenadores, efectos personales y artículos de uso doméstico</t>
  </si>
  <si>
    <t xml:space="preserve">96</t>
  </si>
  <si>
    <t xml:space="preserve">Otros servicios personales</t>
  </si>
  <si>
    <t xml:space="preserve">97</t>
  </si>
  <si>
    <t xml:space="preserve">Actividades de los hogares como empleadores de personal doméstico</t>
  </si>
  <si>
    <t xml:space="preserve">Actividades de los hogares como productores de bienes y servicios para uso propio</t>
  </si>
  <si>
    <t xml:space="preserve">99</t>
  </si>
  <si>
    <t xml:space="preserve">Actividades de organizaciones y organismos extraterritoriales</t>
  </si>
  <si>
    <t xml:space="preserve">MOVIMIENTO LABORAL REGISTRADO            </t>
  </si>
  <si>
    <t xml:space="preserve">MLR-7.</t>
  </si>
  <si>
    <t xml:space="preserve">Demandas de empleo pendientes, según sexo,   </t>
  </si>
  <si>
    <t xml:space="preserve">por grupo principal de ocupación.  </t>
  </si>
  <si>
    <t xml:space="preserve">MLR-8.</t>
  </si>
  <si>
    <t xml:space="preserve">en el paro registrado, por grupo principal</t>
  </si>
  <si>
    <t xml:space="preserve">de ocupación.</t>
  </si>
  <si>
    <t xml:space="preserve">MOVIMIENTO LABORAL REGISTRADO      </t>
  </si>
  <si>
    <t xml:space="preserve">MLR-9.</t>
  </si>
  <si>
    <t xml:space="preserve">Paro registrado, por sexo y edad.</t>
  </si>
  <si>
    <t xml:space="preserve">MOVIMIENTO LABORAL REGISTRADO        </t>
  </si>
  <si>
    <t xml:space="preserve">Paro registrado, según sexo, por nivel</t>
  </si>
  <si>
    <t xml:space="preserve">de estudios.</t>
  </si>
  <si>
    <t xml:space="preserve">Sin estudios</t>
  </si>
  <si>
    <t xml:space="preserve">Estudios primarios </t>
  </si>
  <si>
    <t xml:space="preserve">Estudios primarios incompletos</t>
  </si>
  <si>
    <t xml:space="preserve">Estudios primarios completos </t>
  </si>
  <si>
    <t xml:space="preserve">Estudios secundarios </t>
  </si>
  <si>
    <t xml:space="preserve">Programas formación profesional </t>
  </si>
  <si>
    <t xml:space="preserve">Educación general </t>
  </si>
  <si>
    <t xml:space="preserve">Estudios postsecundarios </t>
  </si>
  <si>
    <t xml:space="preserve">Técnico-profesionales superiores </t>
  </si>
  <si>
    <t xml:space="preserve">Primer ciclo </t>
  </si>
  <si>
    <t xml:space="preserve">Segundo y tercer ciclo </t>
  </si>
  <si>
    <t xml:space="preserve">Otros</t>
  </si>
  <si>
    <t xml:space="preserve">MLR-11.</t>
  </si>
  <si>
    <t xml:space="preserve">Paro registrado, por sector y división</t>
  </si>
  <si>
    <t xml:space="preserve">de actividad. Ambos sexos.  </t>
  </si>
  <si>
    <t xml:space="preserve">Sin empleo anterior</t>
  </si>
  <si>
    <t xml:space="preserve">Comercio al por mayor e intermediarios del comercio, excepto de vehículos
de motor y motocicletas </t>
  </si>
  <si>
    <t xml:space="preserve">Actividades cinematográficas, de vídeo y de programas de televisión,
grabación de sonido y edición musical </t>
  </si>
  <si>
    <t xml:space="preserve">Actividades de agencias de viajes, operadores turísticos, servicios de reservas
y actividades relacionadas con los mismos</t>
  </si>
  <si>
    <t xml:space="preserve">MLR-12.</t>
  </si>
  <si>
    <t xml:space="preserve">de actividad. Varones.    </t>
  </si>
  <si>
    <t xml:space="preserve">MLR-13.</t>
  </si>
  <si>
    <t xml:space="preserve">de actividad. Mujeres.      </t>
  </si>
  <si>
    <t xml:space="preserve">MLR-14.</t>
  </si>
  <si>
    <t xml:space="preserve">Paro registrado, por grupo principal de  </t>
  </si>
  <si>
    <t xml:space="preserve">ocupación.   </t>
  </si>
  <si>
    <t xml:space="preserve">MLR-15.</t>
  </si>
  <si>
    <t xml:space="preserve">Paro registrado, según antigüedad de</t>
  </si>
  <si>
    <t xml:space="preserve">la inscripción, por sexo y edad.</t>
  </si>
  <si>
    <t xml:space="preserve">Media anual </t>
  </si>
  <si>
    <t xml:space="preserve">VALORES ABSOLUTOS </t>
  </si>
  <si>
    <t xml:space="preserve">Menos de 3 meses</t>
  </si>
  <si>
    <t xml:space="preserve">De 3 a 6 meses</t>
  </si>
  <si>
    <t xml:space="preserve">De 6 a 12 meses</t>
  </si>
  <si>
    <t xml:space="preserve">De 12 a 18 meses</t>
  </si>
  <si>
    <t xml:space="preserve">De 18 a 24 meses</t>
  </si>
  <si>
    <t xml:space="preserve">Más de 24 meses</t>
  </si>
  <si>
    <t xml:space="preserve">De 30 a 34 años</t>
  </si>
  <si>
    <t xml:space="preserve">De 55 a 59 años</t>
  </si>
  <si>
    <t xml:space="preserve">Concl.</t>
  </si>
  <si>
    <t xml:space="preserve">Paro registrado, según antigüedad</t>
  </si>
  <si>
    <t xml:space="preserve">de la inscripción, por sexo y edad.</t>
  </si>
  <si>
    <t xml:space="preserve">DISTRIBUCIONES PORCENTUALES</t>
  </si>
  <si>
    <t xml:space="preserve">    MLR-16.</t>
  </si>
  <si>
    <t xml:space="preserve">    Demandas de empleo pendientes no </t>
  </si>
  <si>
    <t xml:space="preserve">    incluidas en el paro registrado, por </t>
  </si>
  <si>
    <t xml:space="preserve">    sexo y edad.</t>
  </si>
  <si>
    <t xml:space="preserve">     MLR-17.</t>
  </si>
  <si>
    <t xml:space="preserve">     Demandas de empleo pendientes no </t>
  </si>
  <si>
    <t xml:space="preserve">     incluidas en el paro registrado, por </t>
  </si>
  <si>
    <t xml:space="preserve">     sexo y nivel de estudios.</t>
  </si>
  <si>
    <t xml:space="preserve">Demandas de empleo pendientes no </t>
  </si>
  <si>
    <t xml:space="preserve">incluidas en el paro registrado, por sexo </t>
  </si>
  <si>
    <t xml:space="preserve">y colectivo excluido (1).</t>
  </si>
  <si>
    <t xml:space="preserve">AMBOS SEXOS (2)</t>
  </si>
  <si>
    <t xml:space="preserve">Jubilados y pensionistas</t>
  </si>
  <si>
    <t xml:space="preserve">Demandas suspendidas con intermediación</t>
  </si>
  <si>
    <t xml:space="preserve">Ocupados o con relación laboral</t>
  </si>
  <si>
    <t xml:space="preserve">Trabajadores eventuales agrarios</t>
  </si>
  <si>
    <t xml:space="preserve">Ocupados agrícolas</t>
  </si>
  <si>
    <t xml:space="preserve">Trabajadores fijos discontinuos</t>
  </si>
  <si>
    <t xml:space="preserve">Otros ocupados</t>
  </si>
  <si>
    <t xml:space="preserve">Empleo con jornada inferior a 20 horas</t>
  </si>
  <si>
    <t xml:space="preserve">Estudiantes</t>
  </si>
  <si>
    <t xml:space="preserve">Servicios previos al empleo</t>
  </si>
  <si>
    <t xml:space="preserve">Demandantes con alta especial en Seguridad Social</t>
  </si>
  <si>
    <t xml:space="preserve">Otros no parados  </t>
  </si>
  <si>
    <t xml:space="preserve">VARONES (2)</t>
  </si>
  <si>
    <t xml:space="preserve">MUJERES (2)</t>
  </si>
  <si>
    <t xml:space="preserve">(1) Véase nota a este cuadro en FUENTES Y NOTAS EXPLICATIVAS.</t>
  </si>
  <si>
    <t xml:space="preserve">(2) Incluye demandas de empleo coyuntural.</t>
  </si>
  <si>
    <t xml:space="preserve">Contratos registrados, por sexo y edad.</t>
  </si>
  <si>
    <t xml:space="preserve">MOVIMIENTO LABORAL REGISTRADO</t>
  </si>
  <si>
    <t xml:space="preserve">Contratos registrados, por sexo</t>
  </si>
  <si>
    <t xml:space="preserve">y nivel de estudios terminados.</t>
  </si>
  <si>
    <t xml:space="preserve">AMBOS SEXOS (1)</t>
  </si>
  <si>
    <t xml:space="preserve">Sin estudios </t>
  </si>
  <si>
    <t xml:space="preserve">VARONES (1)</t>
  </si>
  <si>
    <t xml:space="preserve">MUJERES (1)</t>
  </si>
  <si>
    <t xml:space="preserve">(1) Incluye contratos sin determinar nivel de estudios que corresponden a una parte de los contratos de trabajo del servicio del hogar familiar.</t>
  </si>
  <si>
    <t xml:space="preserve">MLR-21.</t>
  </si>
  <si>
    <t xml:space="preserve">Contratos registrados, por sector y</t>
  </si>
  <si>
    <t xml:space="preserve">división de actividad. Ambos sexos (1).   </t>
  </si>
  <si>
    <t xml:space="preserve">Actividades cinematográficas, de vídeo y de programas de televisión, grabación de sonido y edición musical</t>
  </si>
  <si>
    <t xml:space="preserve">-</t>
  </si>
  <si>
    <t xml:space="preserve">MLR-22.</t>
  </si>
  <si>
    <t xml:space="preserve">división de actividad. Varones (1).  </t>
  </si>
  <si>
    <t xml:space="preserve">Actividades cinematográficas, de vídeo y de programas de televisión,
grabación de sonido y edición musical</t>
  </si>
  <si>
    <t xml:space="preserve">MLR-23.</t>
  </si>
  <si>
    <t xml:space="preserve">división de actividad. Mujeres (1). </t>
  </si>
  <si>
    <t xml:space="preserve">Comercio al por mayor e intermediarios del comercio, excepto de vehículos de motor y motocicletas</t>
  </si>
  <si>
    <t xml:space="preserve">Actividades de agencias de viajes, operadores turísticos, servicios de reservas y actividades relacionadas con los mismos</t>
  </si>
  <si>
    <t xml:space="preserve">   MLR-24.</t>
  </si>
  <si>
    <t xml:space="preserve">   Contratos registrados, según sexo, por grupo    </t>
  </si>
  <si>
    <t xml:space="preserve">   principal de ocupación.   </t>
  </si>
  <si>
    <t xml:space="preserve">Valor
absoluto</t>
  </si>
  <si>
    <t xml:space="preserve">Contratos registrados, por sexo, </t>
  </si>
  <si>
    <t xml:space="preserve">duración y tipo de jornada.</t>
  </si>
  <si>
    <t xml:space="preserve">Absolutas </t>
  </si>
  <si>
    <t xml:space="preserve">Duración indefinida</t>
  </si>
  <si>
    <t xml:space="preserve">Tiempo completo</t>
  </si>
  <si>
    <t xml:space="preserve">Tiempo parcial</t>
  </si>
  <si>
    <t xml:space="preserve">Duración temporal</t>
  </si>
  <si>
    <t xml:space="preserve">MLR-26.</t>
  </si>
  <si>
    <t xml:space="preserve">según tengan o no bonificación y</t>
  </si>
  <si>
    <t xml:space="preserve">Bonificados</t>
  </si>
  <si>
    <t xml:space="preserve">No Bonificados</t>
  </si>
  <si>
    <t xml:space="preserve">Contratos registrados, según sexo y tipo </t>
  </si>
  <si>
    <t xml:space="preserve">de jornada, por duración y modalidad.</t>
  </si>
  <si>
    <t xml:space="preserve">Jornada completa</t>
  </si>
  <si>
    <t xml:space="preserve">Jornada parcial</t>
  </si>
  <si>
    <t xml:space="preserve">DURACIÓN INDEFINIDA</t>
  </si>
  <si>
    <t xml:space="preserve">Iniciales</t>
  </si>
  <si>
    <t xml:space="preserve">   Ordinario</t>
  </si>
  <si>
    <t xml:space="preserve">       Apoyo emprendedores</t>
  </si>
  <si>
    <t xml:space="preserve">       Otros</t>
  </si>
  <si>
    <t xml:space="preserve">   Personas con discapacidad</t>
  </si>
  <si>
    <t xml:space="preserve">Conversiones de contratos temporales en indefinidos</t>
  </si>
  <si>
    <t xml:space="preserve">DURACIÓN TEMPORAL</t>
  </si>
  <si>
    <t xml:space="preserve">Obra o servicio </t>
  </si>
  <si>
    <t xml:space="preserve">Eventuales por circunstancias de la producción </t>
  </si>
  <si>
    <t xml:space="preserve">Interinidad</t>
  </si>
  <si>
    <t xml:space="preserve">Personas con discapacidad</t>
  </si>
  <si>
    <t xml:space="preserve">Relevo</t>
  </si>
  <si>
    <t xml:space="preserve">Jubilación parcial</t>
  </si>
  <si>
    <t xml:space="preserve">Sustitución por jubilación a los 64 años</t>
  </si>
  <si>
    <t xml:space="preserve">Prácticas </t>
  </si>
  <si>
    <t xml:space="preserve">Formación y aprendizaje</t>
  </si>
  <si>
    <t xml:space="preserve">Otros  (1)</t>
  </si>
  <si>
    <t xml:space="preserve">(1) Se recogen otros contratos no especificados anteriormente, regímenes especiales de contratación y aquellos contratos acogidos a modalidades existentes que presentan un defecto formal o incumplen requisitos básicos en el momento de su introducción en la base de datos.</t>
  </si>
  <si>
    <t xml:space="preserve">Contratos registrados, según sector de </t>
  </si>
  <si>
    <t xml:space="preserve">actividad, por sexo, duración y modalidad.</t>
  </si>
  <si>
    <t xml:space="preserve">AGRARIO</t>
  </si>
  <si>
    <t xml:space="preserve">INDUSTRIA</t>
  </si>
  <si>
    <t xml:space="preserve">CONSTRUCCIÓN</t>
  </si>
  <si>
    <t xml:space="preserve">SERVICIOS</t>
  </si>
  <si>
    <t xml:space="preserve">Conversiones de contratos temporales</t>
  </si>
  <si>
    <t xml:space="preserve">Contratos de duración temporal registrados, según   </t>
  </si>
  <si>
    <t xml:space="preserve">duración, por sexo y modalidad (1).</t>
  </si>
  <si>
    <t xml:space="preserve">MENOR
O IGUAL
A 1 MES</t>
  </si>
  <si>
    <t xml:space="preserve">DE 1 A 3
MESES </t>
  </si>
  <si>
    <t xml:space="preserve">DE 3 A 6
MESES</t>
  </si>
  <si>
    <t xml:space="preserve">DE 6 A 12
MESES</t>
  </si>
  <si>
    <t xml:space="preserve">MÁS DE 12
MESES</t>
  </si>
  <si>
    <t xml:space="preserve">SIN
DETER-
MINAR</t>
  </si>
  <si>
    <t xml:space="preserve">Otros (2)  </t>
  </si>
  <si>
    <t xml:space="preserve">(1) La duración es la especificada en el momento de registro del contrato, pudiendo diferir de la efectiva. </t>
  </si>
  <si>
    <t xml:space="preserve">(2) Se recogen otros contratos no especificados anteriormente, regímenes especiales de contratación y aquellos contratos acogidos a modalidades existentes que presentan un defecto formal o incumplen requisitos básicos en el momento de su introducción en la base de datos.</t>
  </si>
  <si>
    <t xml:space="preserve">Conversiones de contratos temporales en contratos indefinidos, por sexo y modalidad de contrato temporal de origen.</t>
  </si>
  <si>
    <t xml:space="preserve">De obra o servicio</t>
  </si>
  <si>
    <t xml:space="preserve">De eventual por circunstancias producción</t>
  </si>
  <si>
    <t xml:space="preserve">De contratos formativos (1)</t>
  </si>
  <si>
    <t xml:space="preserve">De otros contratos temporales</t>
  </si>
  <si>
    <t xml:space="preserve">(1) Se incluyen las conversiones de contratos en prácticas y para la formación y el aprendizaje.</t>
  </si>
  <si>
    <t xml:space="preserve">   MLR-31.</t>
  </si>
  <si>
    <t xml:space="preserve">   Prórrogas de contratos de duración temporal registradas,</t>
  </si>
  <si>
    <t xml:space="preserve">   según duración de la prórroga, por sexo y modalidad (1).   </t>
  </si>
  <si>
    <t xml:space="preserve">HASTA 3 MESES</t>
  </si>
  <si>
    <t xml:space="preserve">DE 3 A 6 MESES</t>
  </si>
  <si>
    <t xml:space="preserve">DE 6 A 12 MESES</t>
  </si>
  <si>
    <t xml:space="preserve">MÁS DE 12 MESES</t>
  </si>
  <si>
    <t xml:space="preserve">Otros contratos de duración temporal  </t>
  </si>
  <si>
    <t xml:space="preserve">(1) La duración es la especificada en el momento de registro del contrato o de la prórroga, respectivamente, no teniendo porqué coincidir con  la efectiva. </t>
  </si>
  <si>
    <t xml:space="preserve">Altas de demandas de empleo, altas de puestos de trabajo ofrecidos y puestos de trabajo ofrecidos pendientes, por comunidad autónoma y provincia.</t>
  </si>
  <si>
    <t xml:space="preserve">ALTAS DE PUESTOS DE TRABAJO
OFRECIDOS (1)</t>
  </si>
  <si>
    <t xml:space="preserve">PUESTOS DE TRABAJO ORECIDOS
PENDIENTES (2)</t>
  </si>
  <si>
    <t xml:space="preserve">ANDALUCÍA</t>
  </si>
  <si>
    <t xml:space="preserve">Almería</t>
  </si>
  <si>
    <t xml:space="preserve">Cádiz</t>
  </si>
  <si>
    <t xml:space="preserve">Córdoba</t>
  </si>
  <si>
    <t xml:space="preserve">Granada</t>
  </si>
  <si>
    <t xml:space="preserve">Huelva</t>
  </si>
  <si>
    <t xml:space="preserve">Jaén</t>
  </si>
  <si>
    <t xml:space="preserve">Málaga</t>
  </si>
  <si>
    <t xml:space="preserve">Sevilla</t>
  </si>
  <si>
    <t xml:space="preserve">ARAGÓN</t>
  </si>
  <si>
    <t xml:space="preserve">Huesca</t>
  </si>
  <si>
    <t xml:space="preserve">Teruel</t>
  </si>
  <si>
    <t xml:space="preserve">Zaragoza</t>
  </si>
  <si>
    <t xml:space="preserve">ASTURIAS (PRINCIPADO DE)</t>
  </si>
  <si>
    <t xml:space="preserve">BALEARS (ILLES)</t>
  </si>
  <si>
    <t xml:space="preserve">CANARIAS</t>
  </si>
  <si>
    <t xml:space="preserve">Palmas (Las)</t>
  </si>
  <si>
    <t xml:space="preserve">S.C.Tenerife</t>
  </si>
  <si>
    <t xml:space="preserve">CANTABRIA</t>
  </si>
  <si>
    <t xml:space="preserve">CASTILLA-LA MANCHA</t>
  </si>
  <si>
    <t xml:space="preserve">Albacete</t>
  </si>
  <si>
    <t xml:space="preserve">Ciudad Real</t>
  </si>
  <si>
    <t xml:space="preserve">Cuenca</t>
  </si>
  <si>
    <t xml:space="preserve">Guadalajara</t>
  </si>
  <si>
    <t xml:space="preserve">Toledo</t>
  </si>
  <si>
    <t xml:space="preserve">CASTILLA Y LEÓN</t>
  </si>
  <si>
    <t xml:space="preserve">Ávila</t>
  </si>
  <si>
    <t xml:space="preserve">Burgos</t>
  </si>
  <si>
    <t xml:space="preserve">León</t>
  </si>
  <si>
    <t xml:space="preserve">Palencia</t>
  </si>
  <si>
    <t xml:space="preserve">Salamanca</t>
  </si>
  <si>
    <t xml:space="preserve">Segovia</t>
  </si>
  <si>
    <t xml:space="preserve">Soria</t>
  </si>
  <si>
    <t xml:space="preserve">Valladolid</t>
  </si>
  <si>
    <t xml:space="preserve">Zamora</t>
  </si>
  <si>
    <t xml:space="preserve">CATALUÑA</t>
  </si>
  <si>
    <t xml:space="preserve">Barcelona</t>
  </si>
  <si>
    <t xml:space="preserve">Girona</t>
  </si>
  <si>
    <t xml:space="preserve">Lleida</t>
  </si>
  <si>
    <t xml:space="preserve">Tarragona</t>
  </si>
  <si>
    <t xml:space="preserve">COMUNITAT VALENCIANA</t>
  </si>
  <si>
    <t xml:space="preserve">Alicante</t>
  </si>
  <si>
    <t xml:space="preserve">Castellón</t>
  </si>
  <si>
    <t xml:space="preserve">Valencia</t>
  </si>
  <si>
    <t xml:space="preserve">EXTREMADURA</t>
  </si>
  <si>
    <t xml:space="preserve">Badajoz</t>
  </si>
  <si>
    <t xml:space="preserve">Cáceres</t>
  </si>
  <si>
    <t xml:space="preserve">GALICIA</t>
  </si>
  <si>
    <t xml:space="preserve">Coruña (A)</t>
  </si>
  <si>
    <t xml:space="preserve">Lugo</t>
  </si>
  <si>
    <t xml:space="preserve">Ourense</t>
  </si>
  <si>
    <t xml:space="preserve">Pontevedra</t>
  </si>
  <si>
    <t xml:space="preserve">MADRID (COMUNIDAD DE)</t>
  </si>
  <si>
    <t xml:space="preserve">MURCIA (REGIÓN DE)</t>
  </si>
  <si>
    <t xml:space="preserve">NAVARRA (C. FORAL DE)</t>
  </si>
  <si>
    <t xml:space="preserve">PAÍS VASCO</t>
  </si>
  <si>
    <t xml:space="preserve">Araba/Álava</t>
  </si>
  <si>
    <t xml:space="preserve">Bizkaia</t>
  </si>
  <si>
    <t xml:space="preserve">Gipuzkoa</t>
  </si>
  <si>
    <t xml:space="preserve">RIOJA (LA)</t>
  </si>
  <si>
    <t xml:space="preserve">Ceuta </t>
  </si>
  <si>
    <t xml:space="preserve">Melilla </t>
  </si>
  <si>
    <t xml:space="preserve">Extranjero (3)</t>
  </si>
  <si>
    <t xml:space="preserve">(3)   Para centros de trabajo fuera del territorio nacional.</t>
  </si>
  <si>
    <t xml:space="preserve">Paro registrado, por  comunidad autónoma   </t>
  </si>
  <si>
    <t xml:space="preserve">y provincia.</t>
  </si>
  <si>
    <t xml:space="preserve">      MLR-34.</t>
  </si>
  <si>
    <t xml:space="preserve">      Demandas de empleo pendientes no incluidas  en el paro    </t>
  </si>
  <si>
    <t xml:space="preserve">      registrado, por  comunidad autónoma y provincia.</t>
  </si>
  <si>
    <t xml:space="preserve">MLR-35.</t>
  </si>
  <si>
    <t xml:space="preserve">Contratos registrados, por  comunidad</t>
  </si>
  <si>
    <t xml:space="preserve">autónoma y provincia.</t>
  </si>
  <si>
    <t xml:space="preserve">Extranjero (1)</t>
  </si>
  <si>
    <t xml:space="preserve">(1) Contratos cuyo centro de trabajo está fuera del territorio nacional.</t>
  </si>
  <si>
    <t xml:space="preserve">         MLR-36.</t>
  </si>
  <si>
    <t xml:space="preserve">         Contratos registrados, según modalidad,</t>
  </si>
  <si>
    <t xml:space="preserve">         por comunidad autónoma y provincia.  </t>
  </si>
  <si>
    <t xml:space="preserve">Ordinarios</t>
  </si>
  <si>
    <t xml:space="preserve">   MLR36.</t>
  </si>
  <si>
    <t xml:space="preserve">   Contratos registrados, según modalidad,</t>
  </si>
  <si>
    <t xml:space="preserve">   por comunidad autónoma y provincia.</t>
  </si>
  <si>
    <t xml:space="preserve">Obra o servicio</t>
  </si>
  <si>
    <t xml:space="preserve">Eventuales por circunstancias de la producción</t>
  </si>
  <si>
    <t xml:space="preserve">Jubilación Parcial</t>
  </si>
  <si>
    <t xml:space="preserve">Prácticas</t>
  </si>
  <si>
    <t xml:space="preserve">Otros (1)</t>
  </si>
  <si>
    <t xml:space="preserve"> </t>
  </si>
  <si>
    <t xml:space="preserve">Extranjero (2)</t>
  </si>
  <si>
    <t xml:space="preserve">(1)  Se recogen otros contratos no especificados anteriormente, regímenes especiales de contratación y aquellos contratos acogidos a modalidades existentes que presentan un defecto formal o incumplen requisitos básicos en el momento de su introducción en la base de datos.</t>
  </si>
  <si>
    <t xml:space="preserve">(2) Contratos cuyo centro de trabajo está fuera del territorio nacional.</t>
  </si>
  <si>
    <t xml:space="preserve">1.- Materia objeto de investigación estadística</t>
  </si>
  <si>
    <t xml:space="preserve">Está constituida por las ofertas, demandas de empleo y contratos registrados, prestándose especial atención al paro registrado, magnitud que procede de las demandas pendientes de satisfacer al final de cada mes.</t>
  </si>
  <si>
    <t xml:space="preserve">2.- Principales disposiciones legales</t>
  </si>
  <si>
    <t xml:space="preserve">Las principales disposiciones legales vigentes durante el período de referencia de los datos son las siguientes:</t>
  </si>
  <si>
    <t xml:space="preserve">En cuanto a normas de carácter general en materia de empleo, cabe citar las siguientes: Real Decreto Legislativo 1/1995, de 24 de marzo, por el que se aprueba el Texto refundido de la Ley del Estatuto de los Trabajadores, y la Ley 56/2003, de Empleo, de 16 de diciembre.</t>
  </si>
  <si>
    <t xml:space="preserve">En materia específica de modalidades de contratación, deben citarse, agrupadas según los contratos que regulan, las siguientes:</t>
  </si>
  <si>
    <t xml:space="preserve">- Contrato indefinido ordinario: Estatuto de los Trabajadores, Ley 12/2001, de 9 de julio, Ley 43/2006, de 29 de diciembre, Ley 35/2010, de 17 de septiembre, Real Decreto-ley 10/2011, de 26 de agosto, y Real Decreto-ley 1/2011, de 11 de febrero.</t>
  </si>
  <si>
    <t xml:space="preserve">- Indefinido personas con discapacidad: Real Decreto 1451/1983, de 11 de mayo, Ley 12/2001, de 9 de julio, y Ley 43/2006, de 29 de diciembre.</t>
  </si>
  <si>
    <t xml:space="preserve">- Contrato de obra o servicio: Art. 15 del Estatuto de los Trabajadores, Real Decreto 2720/1998, de 18 de diciembre, Ley 12/2001, de 9 de julio, Ley 35/2010, de 17 de septiembre, y Ley 3/2012, de 6 de julio.</t>
  </si>
  <si>
    <t xml:space="preserve">- Contrato eventual por circunstancias de la producción: Art. 15 del Estatuto de los Trabajadores, Ley 35/2010, de 17 de septiembre, y Ley 3/2012, de 6 de julio.</t>
  </si>
  <si>
    <t xml:space="preserve">- Contrato de interinidad: Art. 15 del Estatuto de los Trabajadores, y Real Decreto 2720/1998, de 18 de diciembre.</t>
  </si>
  <si>
    <t xml:space="preserve">- Contrato temporal para personas con discapacidad: Real Decreto 1451/1983, de 11 de mayo, y Ley 43/2006, de 29 de diciembre.</t>
  </si>
  <si>
    <t xml:space="preserve">- Contrato de relevo: Ley 14/2000, de 29 de diciembre, y Ley 3/2012, de 6 de julio.</t>
  </si>
  <si>
    <t xml:space="preserve">- Contrato de jubilación parcial: Ley 12/2001, de 9 de julio.</t>
  </si>
  <si>
    <t xml:space="preserve">- Contrato de sustitución por jubilación a los 64 años: Real Decreto 1194/1985, de 17 de julio, Ley 14/2000, de 29 de diciembre, Ley 12/2001, de 9 de julio, y Ley 3/2012, de 6 de julio.</t>
  </si>
  <si>
    <t xml:space="preserve">- Contrato en prácticas: Art. 11 del Estatuto de los Trabajadores, Real Decreto 488/1998, de 27 de marzo, Ley 35/2010, de 17 de septiembre, y Ley 3/2012, de 6 de julio.</t>
  </si>
  <si>
    <t xml:space="preserve">- Contrato para la formación y el aprendizaje: Art. 11 del Estatuto de los Trabajadores y Ley 3/2012, de 6 de julio.</t>
  </si>
  <si>
    <t xml:space="preserve">Información más detallada sobre normativa y características de las distintas modalidades de contratación puede consultarse en: </t>
  </si>
  <si>
    <t xml:space="preserve">www.empleo.gob.es/es/Guia/texto/guia_5/index.htm</t>
  </si>
  <si>
    <t xml:space="preserve">Finalmente, por su interés para la materia del presente apartado del Anuario, debe citarse la O.M. de 11 de marzo de 1985, que estableció los criterios para cuantificar estadísticamente el paro registrado.</t>
  </si>
  <si>
    <t xml:space="preserve">Para mayor información puede consultar la guía laboral:</t>
  </si>
  <si>
    <t xml:space="preserve">www.empleo.gob.es/es/Guia/texto/index.htm</t>
  </si>
  <si>
    <t xml:space="preserve">3.- Fuentes de información</t>
  </si>
  <si>
    <t xml:space="preserve">La fuente de información son las bases de datos del Servicio Público de Empleo Estatal, que integra las de los Servicios Públicos de Empleo de las Comunidades Autónomas con competencias transferidas en políticas activas de empleo y del Instituto Social de la Marina. La explotación de estas bases de datos con fines estadísticos la realiza la Subdirección General de Estadística e Información del Servicio Público de Empleo Estatal (SEPE). Información más detallada sobre esta materia puede encontrarse en la página web:</t>
  </si>
  <si>
    <t xml:space="preserve">www.sepe.es</t>
  </si>
  <si>
    <t xml:space="preserve">4.- Notas generales</t>
  </si>
  <si>
    <r>
      <rPr>
        <sz val="10"/>
        <rFont val="Arial"/>
        <family val="2"/>
      </rPr>
      <t xml:space="preserve">Los </t>
    </r>
    <r>
      <rPr>
        <b val="true"/>
        <sz val="10"/>
        <rFont val="Arial"/>
        <family val="2"/>
      </rPr>
      <t xml:space="preserve">puestos de trabajo ofrecidos </t>
    </r>
    <r>
      <rPr>
        <sz val="10"/>
        <rFont val="Arial"/>
        <family val="2"/>
      </rPr>
      <t xml:space="preserve">se obtienen a partir de las ofertas de empleo presentadas por los empresarios y registradas en los servicios públicos de empleo con objeto de ser gestionada su cobertura con el trabajador más idóneo. Una oferta puede estar referida a uno o más puestos de trabajo.</t>
    </r>
  </si>
  <si>
    <r>
      <rPr>
        <sz val="10"/>
        <rFont val="Arial"/>
        <family val="2"/>
      </rPr>
      <t xml:space="preserve">Las </t>
    </r>
    <r>
      <rPr>
        <b val="true"/>
        <sz val="10"/>
        <rFont val="Arial"/>
        <family val="2"/>
      </rPr>
      <t xml:space="preserve">demandas de empleo</t>
    </r>
    <r>
      <rPr>
        <sz val="10"/>
        <rFont val="Arial"/>
        <family val="2"/>
      </rPr>
      <t xml:space="preserve"> son las solicitudes de puestos de trabajo registradas en las Oficinas públicas de empleo realizadas por los trabajadores en edad laboral que desean trabajar por cuenta ajena y solicitan la intermediación laboral de los Servicios Públicos de Empleo. Incluyen las de trabajadores que no tienen empleo, tanto las de aquellos que no han trabajado anteriormente y buscan empleo por primera vez como las de los que han tenido un empleo anterior, y las de trabajadores ocupados que buscan un empleo para sustituir o complementar al que tienen.</t>
    </r>
  </si>
  <si>
    <t xml:space="preserve">Las demandas se clasifican, por actividad económica, según la que corresponda a la última empresa en que trabajó el demandante o la empresa en que trabaja en el momento de registrarse como tal, según esté parado o no, incluyéndose el apartado “sin empleo anterior” para clasificar a aquellos trabajadores que no han trabajado anteriormente. La clasificación de las demandas por grupos ocupacionales se efectúa según la ocupación que solicita el demandante.</t>
  </si>
  <si>
    <r>
      <rPr>
        <sz val="10"/>
        <rFont val="Arial"/>
        <family val="2"/>
      </rPr>
      <t xml:space="preserve">El concepto estadístico de</t>
    </r>
    <r>
      <rPr>
        <b val="true"/>
        <sz val="10"/>
        <rFont val="Arial"/>
        <family val="2"/>
      </rPr>
      <t xml:space="preserve"> paro registrado</t>
    </r>
    <r>
      <rPr>
        <sz val="10"/>
        <rFont val="Arial"/>
        <family val="2"/>
      </rPr>
      <t xml:space="preserve"> fue establecido por la Orden Ministerial de 11 de marzo de 1985. Según los criterios contenidos en dicha disposición, el paro registrado se corresponde con las demandas de empleo pendientes de satisfacer el último día del mes en las Oficinas públicas de empleo, excluyéndose las correspondientes a los siguientes colectivos:</t>
    </r>
  </si>
  <si>
    <t xml:space="preserve"> - Trabajadores ocupados: los que solicitan un empleo para compatibilizarlo con el actual o cambiarlo por el que tienen, los que están en suspensión o reducción de jornada por un expediente de regulación de empleo, los que están ocupados en trabajos de colaboración social y los que compatibilizan un trabajo a tiempo parcial y la prestación por desempleo.</t>
  </si>
  <si>
    <t xml:space="preserve">- Trabajadores sin disponibilidad inmediata para el trabajo o en situación incompatible con el mismo: jubilados, pensionistas de invalidez absoluta o gran invalidez, personas mayores de 65 años, trabajadores en situación de incapacidad temporal (IT), maternidad o baja médica, estudiantes de enseñanza oficial reglada, siempre que sean menores de 25 años o demandantes de primer empleo, y alumnos de formación profesional ocupacional, cuando sus horas lectivas superen las veinte semanales, tengan una beca de manutención y sean demandantes de primer empleo.</t>
  </si>
  <si>
    <t xml:space="preserve">- Trabajadores que demandan exclusivamente un empleo de características específicas tales como las siguientes: empleo a domicilio, por período inferior a tres meses, de jornada semanal inferior a 20 horas, para trabajar en el extranjero y los trabajadores que se inscriben en las Oficinas públicas de empleo como requisito previo para participar en un proceso de selección para un puesto de trabajo determinado.</t>
  </si>
  <si>
    <t xml:space="preserve">- Trabajadores eventuales agrarios beneficiarios del subsidio especial por desempleo que están percibiéndolo o que, habiéndolo agotado, no haya transcurrido un período superior a un año desde el día del nacimiento del derecho.</t>
  </si>
  <si>
    <t xml:space="preserve">- Demandantes que rechazan acciones de inserción laboral adecuadas a sus características y los que tienen suspendida la demanda, en tanto permanezcan en esa situación.</t>
  </si>
  <si>
    <r>
      <rPr>
        <sz val="10"/>
        <rFont val="Arial"/>
        <family val="2"/>
      </rPr>
      <t xml:space="preserve">Los demandantes excluidos del paro registrado figuran bajo la denominación </t>
    </r>
    <r>
      <rPr>
        <b val="true"/>
        <sz val="10"/>
        <rFont val="Arial"/>
        <family val="2"/>
      </rPr>
      <t xml:space="preserve">Demandas pendientes no incluidas en el paro registrado</t>
    </r>
    <r>
      <rPr>
        <sz val="10"/>
        <rFont val="Arial"/>
        <family val="2"/>
      </rPr>
      <t xml:space="preserve">.</t>
    </r>
  </si>
  <si>
    <r>
      <rPr>
        <sz val="10"/>
        <rFont val="Arial"/>
        <family val="2"/>
      </rPr>
      <t xml:space="preserve">Los </t>
    </r>
    <r>
      <rPr>
        <b val="true"/>
        <sz val="10"/>
        <rFont val="Arial"/>
        <family val="2"/>
      </rPr>
      <t xml:space="preserve">contratos registrados</t>
    </r>
    <r>
      <rPr>
        <sz val="10"/>
        <rFont val="Arial"/>
        <family val="2"/>
      </rPr>
      <t xml:space="preserve"> incluyen, además de aquellos contratos que son registrados en las Oficinas Públicas de Empleo, las comunicaciones de contratación efectuadas por los empresarios a dichas Oficinas y los registrados directamente por los empresarios a través de Internet (CONTRAT@). A partir de enero de 2012, se incluyen los datos de contratos de empleados de hogar comunicados al Servicio Público de Empleo Estatal (SEPE) por la Tesorería General de la Seguridad Social, según establece el Real Decreto 1620/2011, de 14 de noviembre.</t>
    </r>
  </si>
  <si>
    <t xml:space="preserve">En los apartados Demandantes de Empleo Extranjeros (DEX) y Contratos Registrados a Trabajadores Extranjeros (CEX) de este anuario se puede ampliar la información sobre demandas pendientes y contratos registrados con datos referidos a trabajadores extranjeros.</t>
  </si>
  <si>
    <t xml:space="preserve">Los datos de actividad económica que figuran en el apartado se refieren a la Clasificación Nacional de Actividades Económicas 2009, según establece el Real Decreto 475/2007, de 13 de abril, por el que se aprueba la nueva Clasificación Nacional de Actividades Económicas 2009.</t>
  </si>
  <si>
    <t xml:space="preserve">Los datos por ocupación que figuran en el apartado se refieren a la Clasificación Nacional de Ocupaciones 2011, según establece el Real Decreto 1591/2010, de 26 de noviembre, por el que se aprueba la Clasificación Nacional de Ocupaciones 2011.</t>
  </si>
  <si>
    <t xml:space="preserve">Los datos por nivel de estudios terminados que figuran en el apartado se refieren a la Clasificación Nacional de Educación 2000, según establece el Real Decreto 269/2000, de 25 de febrero, por el que se aprueba la Clasificación Nacional de Educación 2000.
</t>
  </si>
  <si>
    <t xml:space="preserve">5.- Notas a distintos cuadros</t>
  </si>
  <si>
    <t xml:space="preserve">MLR-18. El contenido de las rúbricas que figuran en este cuadro es el que a continuación se indica:</t>
  </si>
  <si>
    <t xml:space="preserve">“Jubilados y pensionistas”. Incluye a los demandantes que son pensionistas de jubilación, de gran invalidez o de invalidez absoluta y demandantes de edad igual o superior a 65 años.</t>
  </si>
  <si>
    <t xml:space="preserve">“Otros ocupados”. Incluye a los demandantes perceptores de prestaciones adscritos en trabajos de colaboración social, expedientes de regulación de empleo y ocupados afiliados a la Seguridad Social en los regímenes general o autónomos.</t>
  </si>
  <si>
    <t xml:space="preserve">“Empleo coyuntural”. Incluye a los demandantes que solicitan un empleo para un período inferior a 3 meses.</t>
  </si>
  <si>
    <t xml:space="preserve">“Estudiantes”. Se refiere a los demandantes que están cursando estudios de enseñanza oficial reglada, siempre que sean menores de 25 años o que superando esta edad demanden su primer empleo, y a los asistentes a cursos de Formación Profesional para el Empleo en los que las horas lectivas superen las 20 horas semanales, tengan una beca y sean demandantes de primer empleo.</t>
  </si>
  <si>
    <t xml:space="preserve">“Servicios previos al empleo”. Son aquellas personas que se inscriben en los Servicios Públicos de Empleo pero que, por diferentes motivos (voluntad propia o indicación de los servicios de orientación y acompañamiento), reclaman o precisan servicios relacionados con políticas activas de empleo previos a la intermediación que ayudaran a su incorporación al mercado de trabajo, principalmente jóvenes sin empleo anterior ni cualificación profesional. La inclusión de los demandantes de este colectivo la realiza el gestor de empleo responsable de su clasificación en el marco de las competencias que en esta materia tienen las comunidades autónomas.</t>
  </si>
  <si>
    <t xml:space="preserve">“Otros no parados”. Incluye a los demandantes de un empleo específico (trabajo a domicilio, teletrabajo, trabajo en el extranjero, emigrantes con voluntad de regreso, trabajo fuera de la comunidad de residencia, trabajadores que exportan la prestación y trabajadores extracomunitarios con condiciones específicas de acceso al empleo).</t>
  </si>
  <si>
    <t xml:space="preserve">MLR-21, MLR-22, MLR-23 y MLR-28. Debe tenerse en cuenta que a partir de 2014 el SEPE clasifica los contratos registrados por actividad económica de las Empresas de Trabajo Temporal (ETTs) con trabajadores para ser cedidos a empresas usuarias bajo la actividad de la empresa usuaria en la que prestan servicios los trabajadores contratados para ser cedidos.</t>
  </si>
</sst>
</file>

<file path=xl/styles.xml><?xml version="1.0" encoding="utf-8"?>
<styleSheet xmlns="http://schemas.openxmlformats.org/spreadsheetml/2006/main">
  <numFmts count="13">
    <numFmt numFmtId="164" formatCode="General"/>
    <numFmt numFmtId="165" formatCode="#,##0.0_);\(#,##0.0\)"/>
    <numFmt numFmtId="166" formatCode="#,##0"/>
    <numFmt numFmtId="167" formatCode="#,##0.0"/>
    <numFmt numFmtId="168" formatCode="0.0"/>
    <numFmt numFmtId="169" formatCode="0"/>
    <numFmt numFmtId="170" formatCode="@"/>
    <numFmt numFmtId="171" formatCode="0.00"/>
    <numFmt numFmtId="172" formatCode="#,##0;\-#,##0;&quot;  &quot;"/>
    <numFmt numFmtId="173" formatCode="#,##0.00"/>
    <numFmt numFmtId="174" formatCode="#,##0;\-#,##0;\-"/>
    <numFmt numFmtId="175" formatCode="#,##0;\-##,##0;\-"/>
    <numFmt numFmtId="176" formatCode="#,##0_);\(#,##0\)"/>
  </numFmts>
  <fonts count="30">
    <font>
      <sz val="10"/>
      <name val="Arial"/>
      <family val="0"/>
    </font>
    <font>
      <sz val="10"/>
      <name val="Arial"/>
      <family val="0"/>
    </font>
    <font>
      <sz val="10"/>
      <name val="Arial"/>
      <family val="0"/>
    </font>
    <font>
      <sz val="10"/>
      <name val="Arial"/>
      <family val="0"/>
    </font>
    <font>
      <sz val="10"/>
      <name val="Courier New"/>
      <family val="0"/>
    </font>
    <font>
      <sz val="10"/>
      <name val="Arial"/>
      <family val="2"/>
    </font>
    <font>
      <sz val="10"/>
      <color rgb="FF000000"/>
      <name val="Arial"/>
      <family val="2"/>
    </font>
    <font>
      <sz val="7"/>
      <name val="Arial"/>
      <family val="2"/>
    </font>
    <font>
      <sz val="8"/>
      <name val="Arial"/>
      <family val="2"/>
    </font>
    <font>
      <b val="true"/>
      <sz val="15"/>
      <color rgb="FF333399"/>
      <name val="Calibri"/>
      <family val="2"/>
    </font>
    <font>
      <b val="true"/>
      <sz val="12"/>
      <color rgb="FFFFFFFF"/>
      <name val="Arial"/>
      <family val="2"/>
    </font>
    <font>
      <b val="true"/>
      <sz val="16"/>
      <color rgb="FFFFFFFF"/>
      <name val="Arial"/>
      <family val="2"/>
    </font>
    <font>
      <sz val="10"/>
      <color rgb="FFFFFFFF"/>
      <name val="Arial"/>
      <family val="2"/>
    </font>
    <font>
      <b val="true"/>
      <sz val="10"/>
      <color rgb="FF0000FF"/>
      <name val="Arial"/>
      <family val="2"/>
    </font>
    <font>
      <u val="single"/>
      <sz val="10"/>
      <color rgb="FF0000FF"/>
      <name val="Arial"/>
      <family val="2"/>
    </font>
    <font>
      <sz val="10"/>
      <color rgb="FF0000FF"/>
      <name val="Arial"/>
      <family val="0"/>
    </font>
    <font>
      <sz val="10"/>
      <color rgb="FF0000FF"/>
      <name val="Arial"/>
      <family val="2"/>
    </font>
    <font>
      <b val="true"/>
      <sz val="10"/>
      <color rgb="FFFFFFFF"/>
      <name val="Arial"/>
      <family val="2"/>
    </font>
    <font>
      <b val="true"/>
      <sz val="10"/>
      <name val="Arial"/>
      <family val="2"/>
    </font>
    <font>
      <b val="true"/>
      <sz val="8"/>
      <name val="Arial"/>
      <family val="2"/>
    </font>
    <font>
      <sz val="8"/>
      <color rgb="FF000000"/>
      <name val="Arial"/>
      <family val="2"/>
    </font>
    <font>
      <b val="true"/>
      <sz val="7"/>
      <name val="Arial"/>
      <family val="2"/>
    </font>
    <font>
      <sz val="7"/>
      <color rgb="FFFF0000"/>
      <name val="MS Gothic"/>
      <family val="3"/>
    </font>
    <font>
      <sz val="8"/>
      <name val="Letter Gothic"/>
      <family val="0"/>
    </font>
    <font>
      <sz val="7"/>
      <color rgb="FF000000"/>
      <name val="Arial"/>
      <family val="2"/>
    </font>
    <font>
      <sz val="7"/>
      <color rgb="FFFF0000"/>
      <name val="Arial"/>
      <family val="2"/>
    </font>
    <font>
      <b val="true"/>
      <sz val="8"/>
      <color rgb="FF000000"/>
      <name val="Arial"/>
      <family val="2"/>
    </font>
    <font>
      <b val="true"/>
      <sz val="8"/>
      <color rgb="FFFF0000"/>
      <name val="Arial"/>
      <family val="2"/>
    </font>
    <font>
      <sz val="8"/>
      <color rgb="FFFF0000"/>
      <name val="Arial"/>
      <family val="2"/>
    </font>
    <font>
      <sz val="11"/>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13">
    <border diagonalUp="false" diagonalDown="false">
      <left/>
      <right/>
      <top/>
      <bottom/>
      <diagonal/>
    </border>
    <border diagonalUp="false" diagonalDown="false">
      <left/>
      <right/>
      <top/>
      <bottom style="thick">
        <color rgb="FF003366"/>
      </bottom>
      <diagonal/>
    </border>
    <border diagonalUp="false" diagonalDown="false">
      <left/>
      <right/>
      <top style="dashed">
        <color rgb="FF008000"/>
      </top>
      <bottom style="dashed">
        <color rgb="FF008000"/>
      </bottom>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style="thin"/>
      <diagonal/>
    </border>
    <border diagonalUp="false" diagonalDown="false">
      <left/>
      <right/>
      <top/>
      <bottom style="thin"/>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9" fillId="0" borderId="1" applyFont="true" applyBorder="true" applyAlignment="false" applyProtection="false"/>
  </cellStyleXfs>
  <cellXfs count="1191">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13" fillId="0" borderId="2" xfId="20" applyFont="true" applyBorder="true" applyAlignment="true" applyProtection="true">
      <alignment horizontal="general" vertical="center" textRotation="0" wrapText="false" indent="0" shrinkToFit="false"/>
      <protection locked="true" hidden="false"/>
    </xf>
    <xf numFmtId="164" fontId="15" fillId="0" borderId="2" xfId="20" applyFont="true" applyBorder="true" applyAlignment="true" applyProtection="true">
      <alignment horizontal="justify" vertical="center" textRotation="0" wrapText="true" indent="0" shrinkToFit="false"/>
      <protection locked="true" hidden="false"/>
    </xf>
    <xf numFmtId="164" fontId="16" fillId="0" borderId="2" xfId="20" applyFont="true" applyBorder="true" applyAlignment="true" applyProtection="true">
      <alignment horizontal="justify"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0" fillId="0" borderId="2" xfId="0" applyFont="false" applyBorder="true" applyAlignment="true" applyProtection="false">
      <alignment horizontal="justify"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64" fontId="19" fillId="3" borderId="0" xfId="0" applyFont="true" applyBorder="false" applyAlignment="true" applyProtection="false">
      <alignment horizontal="left"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left" vertical="bottom" textRotation="0" wrapText="false" indent="0" shrinkToFit="false"/>
      <protection locked="true" hidden="false"/>
    </xf>
    <xf numFmtId="164" fontId="19" fillId="3" borderId="3" xfId="0" applyFont="true" applyBorder="true" applyAlignment="true" applyProtection="false">
      <alignment horizontal="center" vertical="center" textRotation="0" wrapText="false" indent="0" shrinkToFit="false"/>
      <protection locked="true" hidden="false"/>
    </xf>
    <xf numFmtId="164" fontId="19" fillId="3" borderId="4"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19" fillId="3"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4" fontId="19" fillId="3" borderId="5" xfId="0" applyFont="true" applyBorder="true" applyAlignment="true" applyProtection="false">
      <alignment horizontal="center" vertical="center" textRotation="0" wrapText="false" indent="0" shrinkToFit="false"/>
      <protection locked="true" hidden="false"/>
    </xf>
    <xf numFmtId="164" fontId="19" fillId="3" borderId="6"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false" applyAlignment="true" applyProtection="false">
      <alignment horizontal="left" vertical="bottom" textRotation="0" wrapText="true" indent="0" shrinkToFit="false"/>
      <protection locked="true" hidden="false"/>
    </xf>
    <xf numFmtId="165" fontId="19" fillId="3" borderId="0" xfId="0" applyFont="true" applyBorder="false" applyAlignment="true" applyProtection="true">
      <alignment horizontal="left" vertical="center" textRotation="0" wrapText="false" indent="0" shrinkToFit="false"/>
      <protection locked="true" hidden="false"/>
    </xf>
    <xf numFmtId="166" fontId="19" fillId="3" borderId="0" xfId="0" applyFont="true" applyBorder="false" applyAlignment="true" applyProtection="true">
      <alignment horizontal="right" vertical="bottom" textRotation="0" wrapText="false" indent="0" shrinkToFit="false"/>
      <protection locked="true" hidden="false"/>
    </xf>
    <xf numFmtId="166" fontId="8" fillId="3" borderId="0" xfId="0" applyFont="true" applyBorder="false" applyAlignment="true" applyProtection="false">
      <alignment horizontal="general" vertical="bottom" textRotation="0" wrapText="false" indent="0" shrinkToFit="false"/>
      <protection locked="true" hidden="false"/>
    </xf>
    <xf numFmtId="166" fontId="19" fillId="3" borderId="0" xfId="0" applyFont="true" applyBorder="false" applyAlignment="false" applyProtection="true">
      <alignment horizontal="general" vertical="bottom" textRotation="0" wrapText="false" indent="0" shrinkToFit="false"/>
      <protection locked="true" hidden="false"/>
    </xf>
    <xf numFmtId="167" fontId="19" fillId="3" borderId="0" xfId="0" applyFont="true" applyBorder="false" applyAlignment="true" applyProtection="true">
      <alignment horizontal="right" vertical="bottom" textRotation="0" wrapText="false" indent="0" shrinkToFit="false"/>
      <protection locked="true" hidden="false"/>
    </xf>
    <xf numFmtId="167" fontId="19" fillId="3" borderId="0" xfId="0" applyFont="true" applyBorder="false" applyAlignment="false" applyProtection="true">
      <alignment horizontal="general" vertical="bottom" textRotation="0" wrapText="false" indent="0" shrinkToFit="false"/>
      <protection locked="true" hidden="false"/>
    </xf>
    <xf numFmtId="165" fontId="8" fillId="3" borderId="0" xfId="0" applyFont="true" applyBorder="false" applyAlignment="true" applyProtection="true">
      <alignment horizontal="left" vertical="bottom" textRotation="0" wrapText="false" indent="0" shrinkToFit="false"/>
      <protection locked="true" hidden="false"/>
    </xf>
    <xf numFmtId="166" fontId="8" fillId="3" borderId="0" xfId="0" applyFont="true" applyBorder="false" applyAlignment="true" applyProtection="true">
      <alignment horizontal="right" vertical="bottom" textRotation="0" wrapText="false" indent="0" shrinkToFit="false"/>
      <protection locked="true" hidden="false"/>
    </xf>
    <xf numFmtId="167" fontId="8" fillId="3" borderId="0" xfId="0" applyFont="true" applyBorder="false" applyAlignment="true" applyProtection="true">
      <alignment horizontal="right" vertical="bottom" textRotation="0" wrapText="false" indent="0" shrinkToFit="false"/>
      <protection locked="true" hidden="false"/>
    </xf>
    <xf numFmtId="166" fontId="8" fillId="3" borderId="0" xfId="0" applyFont="true" applyBorder="false" applyAlignment="false" applyProtection="false">
      <alignment horizontal="general" vertical="bottom" textRotation="0" wrapText="false" indent="0" shrinkToFit="false"/>
      <protection locked="true" hidden="false"/>
    </xf>
    <xf numFmtId="166" fontId="19" fillId="3" borderId="0" xfId="0" applyFont="true" applyBorder="false" applyAlignment="false" applyProtection="false">
      <alignment horizontal="general" vertical="bottom" textRotation="0" wrapText="false" indent="0" shrinkToFit="false"/>
      <protection locked="true" hidden="false"/>
    </xf>
    <xf numFmtId="167" fontId="19" fillId="3" borderId="0" xfId="0" applyFont="true" applyBorder="false" applyAlignment="false" applyProtection="false">
      <alignment horizontal="general" vertical="bottom" textRotation="0" wrapText="false" indent="0" shrinkToFit="false"/>
      <protection locked="true" hidden="false"/>
    </xf>
    <xf numFmtId="167" fontId="8" fillId="3" borderId="0" xfId="0" applyFont="true" applyBorder="false" applyAlignment="false" applyProtection="false">
      <alignment horizontal="general" vertical="bottom" textRotation="0" wrapText="false" indent="0" shrinkToFit="false"/>
      <protection locked="true" hidden="false"/>
    </xf>
    <xf numFmtId="165" fontId="19" fillId="3" borderId="0" xfId="0" applyFont="true" applyBorder="false" applyAlignment="true" applyProtection="true">
      <alignment horizontal="left" vertical="bottom" textRotation="0" wrapText="false" indent="0" shrinkToFit="false"/>
      <protection locked="true" hidden="false"/>
    </xf>
    <xf numFmtId="168" fontId="8" fillId="3" borderId="0" xfId="0" applyFont="true" applyBorder="false" applyAlignment="false" applyProtection="false">
      <alignment horizontal="general" vertical="bottom" textRotation="0" wrapText="false" indent="0" shrinkToFit="false"/>
      <protection locked="true" hidden="false"/>
    </xf>
    <xf numFmtId="166" fontId="19"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center" vertical="center" textRotation="0" wrapText="false" indent="0" shrinkToFit="false"/>
      <protection locked="true" hidden="false"/>
    </xf>
    <xf numFmtId="164" fontId="19" fillId="3" borderId="0" xfId="0" applyFont="true" applyBorder="false" applyAlignment="true" applyProtection="false">
      <alignment horizontal="left" vertical="center" textRotation="0" wrapText="false" indent="0" shrinkToFit="false"/>
      <protection locked="true" hidden="false"/>
    </xf>
    <xf numFmtId="167" fontId="19" fillId="3" borderId="0" xfId="0" applyFont="true" applyBorder="false" applyAlignment="tru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true" applyAlignment="true" applyProtection="false">
      <alignment horizontal="left" vertical="center" textRotation="0" wrapText="false" indent="0" shrinkToFit="false"/>
      <protection locked="true" hidden="false"/>
    </xf>
    <xf numFmtId="166" fontId="19" fillId="3" borderId="0" xfId="0" applyFont="true" applyBorder="false" applyAlignment="true" applyProtection="false">
      <alignment horizontal="general" vertical="center" textRotation="0" wrapText="false" indent="0" shrinkToFit="false"/>
      <protection locked="true" hidden="false"/>
    </xf>
    <xf numFmtId="166" fontId="8" fillId="3" borderId="0" xfId="0" applyFont="true" applyBorder="false" applyAlignment="true" applyProtection="false">
      <alignment horizontal="left" vertical="bottom"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8" fillId="3"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9" fillId="3" borderId="7" xfId="0" applyFont="true" applyBorder="true" applyAlignment="true" applyProtection="false">
      <alignment horizontal="left" vertical="center" textRotation="0" wrapText="false" indent="0" shrinkToFit="false"/>
      <protection locked="true" hidden="false"/>
    </xf>
    <xf numFmtId="164" fontId="19" fillId="3" borderId="4"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19" fillId="3" borderId="5" xfId="0" applyFont="true" applyBorder="true" applyAlignment="true" applyProtection="false">
      <alignment horizontal="center" vertical="center" textRotation="0" wrapText="true" indent="0" shrinkToFit="false"/>
      <protection locked="true" hidden="false"/>
    </xf>
    <xf numFmtId="164" fontId="19" fillId="3" borderId="6" xfId="0" applyFont="true" applyBorder="true" applyAlignment="true" applyProtection="false">
      <alignment horizontal="center" vertical="center" textRotation="0" wrapText="true" indent="0" shrinkToFit="false"/>
      <protection locked="true" hidden="false"/>
    </xf>
    <xf numFmtId="164" fontId="19" fillId="3" borderId="6" xfId="0" applyFont="true" applyBorder="true" applyAlignment="true" applyProtection="false">
      <alignment horizontal="left" vertical="center" textRotation="0" wrapText="false" indent="0" shrinkToFit="false"/>
      <protection locked="true" hidden="false"/>
    </xf>
    <xf numFmtId="164" fontId="19" fillId="3" borderId="0" xfId="0" applyFont="true" applyBorder="true" applyAlignment="true" applyProtection="false">
      <alignment horizontal="general" vertical="center" textRotation="0" wrapText="false" indent="0" shrinkToFit="false"/>
      <protection locked="true" hidden="false"/>
    </xf>
    <xf numFmtId="164" fontId="19" fillId="3" borderId="6"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false" applyAlignment="true" applyProtection="false">
      <alignment horizontal="left" vertical="top" textRotation="0" wrapText="false" indent="0" shrinkToFit="false"/>
      <protection locked="true" hidden="false"/>
    </xf>
    <xf numFmtId="164" fontId="8" fillId="3" borderId="0" xfId="0" applyFont="true" applyBorder="false" applyAlignment="true" applyProtection="false">
      <alignment horizontal="general" vertical="top" textRotation="0" wrapText="false" indent="0" shrinkToFit="false"/>
      <protection locked="true" hidden="false"/>
    </xf>
    <xf numFmtId="166" fontId="19" fillId="3" borderId="0" xfId="0" applyFont="true" applyBorder="false" applyAlignment="true" applyProtection="true">
      <alignment horizontal="general" vertical="top" textRotation="0" wrapText="false" indent="0" shrinkToFit="false"/>
      <protection locked="true" hidden="false"/>
    </xf>
    <xf numFmtId="167" fontId="19" fillId="3" borderId="0" xfId="0" applyFont="true" applyBorder="false" applyAlignment="true" applyProtection="true">
      <alignment horizontal="general" vertical="top" textRotation="0" wrapText="false" indent="0" shrinkToFit="false"/>
      <protection locked="true" hidden="false"/>
    </xf>
    <xf numFmtId="167" fontId="19" fillId="0" borderId="0" xfId="0" applyFont="true" applyBorder="false" applyAlignment="true" applyProtection="true">
      <alignment horizontal="right" vertical="top" textRotation="0" wrapText="false" indent="2" shrinkToFit="false"/>
      <protection locked="true" hidden="false"/>
    </xf>
    <xf numFmtId="166" fontId="19" fillId="3" borderId="0" xfId="0" applyFont="true" applyBorder="false" applyAlignment="true" applyProtection="false">
      <alignment horizontal="general" vertical="top" textRotation="0" wrapText="false" indent="0" shrinkToFit="false"/>
      <protection locked="true" hidden="false"/>
    </xf>
    <xf numFmtId="167" fontId="19" fillId="3" borderId="0" xfId="0" applyFont="true" applyBorder="false" applyAlignment="true" applyProtection="false">
      <alignment horizontal="general" vertical="top" textRotation="0" wrapText="false" indent="0" shrinkToFit="false"/>
      <protection locked="true" hidden="false"/>
    </xf>
    <xf numFmtId="167" fontId="19" fillId="3" borderId="0" xfId="0" applyFont="true" applyBorder="false" applyAlignment="true" applyProtection="false">
      <alignment horizontal="right" vertical="top" textRotation="0" wrapText="false" indent="2" shrinkToFit="false"/>
      <protection locked="true" hidden="false"/>
    </xf>
    <xf numFmtId="167" fontId="19" fillId="3" borderId="0" xfId="0" applyFont="true" applyBorder="false" applyAlignment="true" applyProtection="true">
      <alignment horizontal="right" vertical="top" textRotation="0" wrapText="false" indent="0" shrinkToFit="false"/>
      <protection locked="true" hidden="false"/>
    </xf>
    <xf numFmtId="166" fontId="19" fillId="3" borderId="0" xfId="0" applyFont="true" applyBorder="false" applyAlignment="true" applyProtection="true">
      <alignment horizontal="right" vertical="top" textRotation="0" wrapText="false" indent="0" shrinkToFit="false"/>
      <protection locked="true" hidden="false"/>
    </xf>
    <xf numFmtId="167" fontId="8" fillId="3" borderId="0" xfId="0" applyFont="true" applyBorder="false" applyAlignment="true" applyProtection="true">
      <alignment horizontal="right" vertical="top" textRotation="0" wrapText="false" indent="0" shrinkToFit="false"/>
      <protection locked="true" hidden="false"/>
    </xf>
    <xf numFmtId="166" fontId="8" fillId="3" borderId="0" xfId="0" applyFont="true" applyBorder="false" applyAlignment="true" applyProtection="true">
      <alignment horizontal="right" vertical="top" textRotation="0" wrapText="false" indent="0" shrinkToFit="false"/>
      <protection locked="true" hidden="false"/>
    </xf>
    <xf numFmtId="164" fontId="8" fillId="3" borderId="0" xfId="0" applyFont="true" applyBorder="false" applyAlignment="true" applyProtection="false">
      <alignment horizontal="left" vertical="top" textRotation="0" wrapText="false" indent="0" shrinkToFit="false"/>
      <protection locked="true" hidden="false"/>
    </xf>
    <xf numFmtId="166" fontId="8" fillId="3" borderId="0" xfId="0" applyFont="true" applyBorder="false" applyAlignment="true" applyProtection="true">
      <alignment horizontal="general" vertical="top" textRotation="0" wrapText="false" indent="0" shrinkToFit="false"/>
      <protection locked="true" hidden="false"/>
    </xf>
    <xf numFmtId="167" fontId="8" fillId="3" borderId="0" xfId="0" applyFont="true" applyBorder="false" applyAlignment="true" applyProtection="true">
      <alignment horizontal="general" vertical="top" textRotation="0" wrapText="false" indent="0" shrinkToFit="false"/>
      <protection locked="true" hidden="false"/>
    </xf>
    <xf numFmtId="167" fontId="8" fillId="0" borderId="0" xfId="0" applyFont="true" applyBorder="false" applyAlignment="true" applyProtection="true">
      <alignment horizontal="right" vertical="top" textRotation="0" wrapText="false" indent="2" shrinkToFit="false"/>
      <protection locked="true" hidden="false"/>
    </xf>
    <xf numFmtId="166" fontId="8" fillId="3" borderId="0" xfId="0" applyFont="true" applyBorder="false" applyAlignment="true" applyProtection="false">
      <alignment horizontal="general" vertical="top" textRotation="0" wrapText="false" indent="0" shrinkToFit="false"/>
      <protection locked="true" hidden="false"/>
    </xf>
    <xf numFmtId="167" fontId="8" fillId="3" borderId="0" xfId="0" applyFont="true" applyBorder="false" applyAlignment="true" applyProtection="false">
      <alignment horizontal="general" vertical="top" textRotation="0" wrapText="false" indent="0" shrinkToFit="false"/>
      <protection locked="true" hidden="false"/>
    </xf>
    <xf numFmtId="164" fontId="8" fillId="3" borderId="0" xfId="0" applyFont="true" applyBorder="false" applyAlignment="true" applyProtection="false">
      <alignment horizontal="center" vertical="top" textRotation="0" wrapText="false" indent="0" shrinkToFit="false"/>
      <protection locked="true" hidden="false"/>
    </xf>
    <xf numFmtId="167" fontId="8" fillId="3" borderId="0" xfId="0" applyFont="true" applyBorder="false" applyAlignment="true" applyProtection="false">
      <alignment horizontal="left" vertical="bottom" textRotation="0" wrapText="false" indent="0" shrinkToFit="false"/>
      <protection locked="true" hidden="false"/>
    </xf>
    <xf numFmtId="164" fontId="19" fillId="3" borderId="8" xfId="0" applyFont="true" applyBorder="true" applyAlignment="true" applyProtection="false">
      <alignment horizontal="center" vertical="center" textRotation="0" wrapText="true" indent="0" shrinkToFit="false"/>
      <protection locked="true" hidden="false"/>
    </xf>
    <xf numFmtId="165" fontId="19" fillId="3" borderId="0" xfId="0" applyFont="true" applyBorder="false" applyAlignment="false" applyProtection="true">
      <alignment horizontal="general" vertical="bottom" textRotation="0" wrapText="fals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7" fontId="19" fillId="3" borderId="0" xfId="0" applyFont="true" applyBorder="false" applyAlignment="true" applyProtection="true">
      <alignment horizontal="general" vertical="center" textRotation="0" wrapText="false" indent="0" shrinkToFit="false"/>
      <protection locked="true" hidden="false"/>
    </xf>
    <xf numFmtId="166" fontId="19" fillId="3" borderId="0" xfId="0" applyFont="true" applyBorder="false" applyAlignment="true" applyProtection="true">
      <alignment horizontal="general" vertical="center" textRotation="0" wrapText="false" indent="0" shrinkToFit="false"/>
      <protection locked="true" hidden="false"/>
    </xf>
    <xf numFmtId="165" fontId="19"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6" fontId="8" fillId="3" borderId="0" xfId="0" applyFont="true" applyBorder="false" applyAlignment="true" applyProtection="false">
      <alignment horizontal="general" vertical="center" textRotation="0" wrapText="false" indent="0" shrinkToFit="false"/>
      <protection locked="true" hidden="false"/>
    </xf>
    <xf numFmtId="167" fontId="8" fillId="3" borderId="0" xfId="0" applyFont="true" applyBorder="false" applyAlignment="true" applyProtection="false">
      <alignment horizontal="general" vertical="center" textRotation="0" wrapText="false" indent="0" shrinkToFit="false"/>
      <protection locked="true" hidden="false"/>
    </xf>
    <xf numFmtId="164" fontId="19" fillId="3" borderId="9"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general" vertical="bottom" textRotation="0" wrapText="false" indent="0" shrinkToFit="false"/>
      <protection locked="true" hidden="false"/>
    </xf>
    <xf numFmtId="164" fontId="19" fillId="3" borderId="5" xfId="0" applyFont="true" applyBorder="true" applyAlignment="true" applyProtection="true">
      <alignment horizontal="center" vertical="center" textRotation="0" wrapText="false" indent="0" shrinkToFit="false"/>
      <protection locked="true" hidden="false"/>
    </xf>
    <xf numFmtId="164" fontId="19" fillId="3" borderId="6" xfId="0" applyFont="true" applyBorder="true" applyAlignment="true" applyProtection="true">
      <alignment horizontal="center" vertical="center" textRotation="0" wrapText="false" indent="0" shrinkToFit="false"/>
      <protection locked="true" hidden="false"/>
    </xf>
    <xf numFmtId="164" fontId="19" fillId="3" borderId="0" xfId="0" applyFont="true" applyBorder="true" applyAlignment="true" applyProtection="true">
      <alignment horizontal="center" vertical="center" textRotation="0" wrapText="false" indent="0" shrinkToFit="false"/>
      <protection locked="true" hidden="false"/>
    </xf>
    <xf numFmtId="166" fontId="19" fillId="3" borderId="0" xfId="0" applyFont="true" applyBorder="false" applyAlignment="true" applyProtection="true">
      <alignment horizontal="right" vertical="center" textRotation="0" wrapText="false" indent="0" shrinkToFit="false"/>
      <protection locked="true" hidden="false"/>
    </xf>
    <xf numFmtId="167" fontId="19" fillId="3" borderId="0" xfId="0" applyFont="true" applyBorder="false" applyAlignment="true" applyProtection="true">
      <alignment horizontal="right"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8" fillId="3" borderId="0" xfId="0" applyFont="true" applyBorder="false" applyAlignment="true" applyProtection="false">
      <alignment horizontal="left" vertical="center" textRotation="0" wrapText="true" indent="0" shrinkToFit="false"/>
      <protection locked="true" hidden="false"/>
    </xf>
    <xf numFmtId="164" fontId="8" fillId="3" borderId="0" xfId="0" applyFont="true" applyBorder="false" applyAlignment="true" applyProtection="false">
      <alignment horizontal="general" vertical="center" textRotation="0" wrapText="tru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5" fontId="19" fillId="3" borderId="7" xfId="0" applyFont="true" applyBorder="true" applyAlignment="true" applyProtection="true">
      <alignment horizontal="left" vertical="center" textRotation="0" wrapText="false" indent="0" shrinkToFit="false"/>
      <protection locked="true" hidden="false"/>
    </xf>
    <xf numFmtId="165" fontId="19" fillId="3" borderId="4"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false" applyAlignment="true" applyProtection="false">
      <alignment horizontal="center" vertical="center" textRotation="0" wrapText="true" indent="0" shrinkToFit="false"/>
      <protection locked="true" hidden="false"/>
    </xf>
    <xf numFmtId="164" fontId="19" fillId="3" borderId="0" xfId="0" applyFont="true" applyBorder="false" applyAlignment="true" applyProtection="false">
      <alignment horizontal="general" vertical="top" textRotation="0" wrapText="false" indent="0" shrinkToFit="false"/>
      <protection locked="true" hidden="false"/>
    </xf>
    <xf numFmtId="164" fontId="19" fillId="3" borderId="0" xfId="0" applyFont="true" applyBorder="false" applyAlignment="true" applyProtection="false">
      <alignment horizontal="general" vertical="top" textRotation="0" wrapText="false" indent="0" shrinkToFit="false"/>
      <protection locked="true" hidden="false"/>
    </xf>
    <xf numFmtId="164" fontId="8" fillId="3" borderId="0" xfId="0" applyFont="true" applyBorder="false" applyAlignment="true" applyProtection="false">
      <alignment horizontal="general" vertical="top" textRotation="0" wrapText="false" indent="0" shrinkToFit="false"/>
      <protection locked="true" hidden="false"/>
    </xf>
    <xf numFmtId="164" fontId="20" fillId="3" borderId="0" xfId="23" applyFont="true" applyBorder="true" applyAlignment="true" applyProtection="false">
      <alignment horizontal="general" vertical="top" textRotation="0" wrapText="true" indent="0" shrinkToFit="false"/>
      <protection locked="true" hidden="false"/>
    </xf>
    <xf numFmtId="164" fontId="20" fillId="3" borderId="0" xfId="23" applyFont="true" applyBorder="true" applyAlignment="true" applyProtection="false">
      <alignment horizontal="left" vertical="top" textRotation="0" wrapText="false" indent="0" shrinkToFit="false"/>
      <protection locked="true" hidden="false"/>
    </xf>
    <xf numFmtId="164" fontId="20" fillId="3" borderId="0" xfId="23" applyFont="true" applyBorder="true" applyAlignment="true" applyProtection="false">
      <alignment horizontal="justify" vertical="top" textRotation="0" wrapText="true" indent="0" shrinkToFit="false"/>
      <protection locked="true" hidden="false"/>
    </xf>
    <xf numFmtId="164" fontId="20" fillId="3" borderId="10" xfId="23" applyFont="true" applyBorder="true" applyAlignment="true" applyProtection="false">
      <alignment horizontal="left" vertical="top" textRotation="0" wrapText="false" indent="0" shrinkToFit="false"/>
      <protection locked="true" hidden="false"/>
    </xf>
    <xf numFmtId="164" fontId="20" fillId="3" borderId="10" xfId="23" applyFont="true" applyBorder="true" applyAlignment="true" applyProtection="false">
      <alignment horizontal="justify" vertical="top" textRotation="0" wrapText="true" indent="0" shrinkToFit="false"/>
      <protection locked="true" hidden="false"/>
    </xf>
    <xf numFmtId="166" fontId="20" fillId="3" borderId="10" xfId="23" applyFont="true" applyBorder="true" applyAlignment="true" applyProtection="false">
      <alignment horizontal="right" vertical="top" textRotation="0" wrapText="true" indent="0" shrinkToFit="false"/>
      <protection locked="true" hidden="false"/>
    </xf>
    <xf numFmtId="167" fontId="20" fillId="3" borderId="10" xfId="23" applyFont="true" applyBorder="true" applyAlignment="true" applyProtection="false">
      <alignment horizontal="right" vertical="top" textRotation="0" wrapText="true" indent="0" shrinkToFit="false"/>
      <protection locked="true" hidden="false"/>
    </xf>
    <xf numFmtId="167" fontId="20" fillId="3" borderId="10" xfId="23" applyFont="true" applyBorder="true" applyAlignment="true" applyProtection="false">
      <alignment horizontal="general" vertical="top" textRotation="0" wrapText="true" indent="0" shrinkToFit="false"/>
      <protection locked="true" hidden="false"/>
    </xf>
    <xf numFmtId="167" fontId="20" fillId="3" borderId="10" xfId="23" applyFont="true" applyBorder="true" applyAlignment="true" applyProtection="false">
      <alignment horizontal="justify" vertical="top" textRotation="0" wrapText="true" indent="0" shrinkToFit="false"/>
      <protection locked="true" hidden="false"/>
    </xf>
    <xf numFmtId="164" fontId="20" fillId="3" borderId="11" xfId="23" applyFont="true" applyBorder="true" applyAlignment="true" applyProtection="false">
      <alignment horizontal="left" vertical="top" textRotation="0" wrapText="false" indent="0" shrinkToFit="false"/>
      <protection locked="true" hidden="false"/>
    </xf>
    <xf numFmtId="164" fontId="20" fillId="3" borderId="0" xfId="23" applyFont="true" applyBorder="true" applyAlignment="true" applyProtection="false">
      <alignment horizontal="left" vertical="top" textRotation="0" wrapText="true" indent="0" shrinkToFit="false"/>
      <protection locked="true" hidden="false"/>
    </xf>
    <xf numFmtId="164" fontId="20" fillId="3" borderId="12" xfId="23" applyFont="true" applyBorder="true" applyAlignment="true" applyProtection="false">
      <alignment horizontal="left" vertical="top" textRotation="0" wrapText="false" indent="0" shrinkToFit="false"/>
      <protection locked="true" hidden="false"/>
    </xf>
    <xf numFmtId="167" fontId="8" fillId="3" borderId="10" xfId="0" applyFont="true" applyBorder="true" applyAlignment="true" applyProtection="true">
      <alignment horizontal="right" vertical="top" textRotation="0" wrapText="false" indent="0" shrinkToFit="false"/>
      <protection locked="true" hidden="false"/>
    </xf>
    <xf numFmtId="167" fontId="8" fillId="3" borderId="10" xfId="0" applyFont="true" applyBorder="true" applyAlignment="true" applyProtection="true">
      <alignment horizontal="general" vertical="top" textRotation="0" wrapText="false" indent="0" shrinkToFit="false"/>
      <protection locked="true" hidden="false"/>
    </xf>
    <xf numFmtId="167" fontId="8" fillId="3" borderId="10" xfId="0" applyFont="true" applyBorder="true" applyAlignment="true" applyProtection="false">
      <alignment horizontal="general" vertical="top" textRotation="0" wrapText="false" indent="0" shrinkToFit="false"/>
      <protection locked="true" hidden="false"/>
    </xf>
    <xf numFmtId="167" fontId="8" fillId="3" borderId="0" xfId="0" applyFont="true" applyBorder="true" applyAlignment="true" applyProtection="true">
      <alignment horizontal="general" vertical="top" textRotation="0" wrapText="true" indent="0" shrinkToFit="false"/>
      <protection locked="true" hidden="false"/>
    </xf>
    <xf numFmtId="167" fontId="8" fillId="3" borderId="0" xfId="0" applyFont="true" applyBorder="true" applyAlignment="true" applyProtection="true">
      <alignment horizontal="left" vertical="top" textRotation="0" wrapText="false" indent="0" shrinkToFit="false"/>
      <protection locked="true" hidden="false"/>
    </xf>
    <xf numFmtId="167" fontId="8" fillId="3" borderId="0" xfId="0" applyFont="true" applyBorder="true" applyAlignment="true" applyProtection="true">
      <alignment horizontal="right" vertical="top" textRotation="0" wrapText="false" indent="0" shrinkToFit="false"/>
      <protection locked="true" hidden="false"/>
    </xf>
    <xf numFmtId="167" fontId="8" fillId="3" borderId="0" xfId="0" applyFont="true" applyBorder="true" applyAlignment="true" applyProtection="true">
      <alignment horizontal="general" vertical="top" textRotation="0" wrapText="false" indent="0" shrinkToFit="false"/>
      <protection locked="true" hidden="false"/>
    </xf>
    <xf numFmtId="167" fontId="8" fillId="3" borderId="0" xfId="0" applyFont="true" applyBorder="true" applyAlignment="true" applyProtection="false">
      <alignment horizontal="general" vertical="top"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6" fontId="8" fillId="3" borderId="0" xfId="0" applyFont="true" applyBorder="false" applyAlignment="true" applyProtection="false">
      <alignment horizontal="right" vertical="bottom" textRotation="0" wrapText="false" indent="0" shrinkToFit="false"/>
      <protection locked="true" hidden="false"/>
    </xf>
    <xf numFmtId="167" fontId="8" fillId="3" borderId="0" xfId="0" applyFont="true" applyBorder="false" applyAlignment="true" applyProtection="false">
      <alignment horizontal="general" vertical="bottom" textRotation="0" wrapText="false" indent="0" shrinkToFit="false"/>
      <protection locked="true" hidden="false"/>
    </xf>
    <xf numFmtId="167" fontId="8" fillId="3" borderId="0" xfId="0" applyFont="true" applyBorder="false" applyAlignment="true" applyProtection="false">
      <alignment horizontal="right" vertical="bottom" textRotation="0" wrapText="false" indent="0" shrinkToFit="false"/>
      <protection locked="true" hidden="false"/>
    </xf>
    <xf numFmtId="167" fontId="8" fillId="3" borderId="0" xfId="0" applyFont="true" applyBorder="fals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7" fontId="19" fillId="3" borderId="0" xfId="0" applyFont="true" applyBorder="false" applyAlignment="true" applyProtection="true">
      <alignment horizontal="general"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6" fontId="8" fillId="3" borderId="0" xfId="0" applyFont="true" applyBorder="false" applyAlignment="true" applyProtection="tru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19" fillId="3" borderId="7" xfId="0" applyFont="true" applyBorder="true" applyAlignment="true" applyProtection="false">
      <alignment horizontal="left" vertical="bottom" textRotation="0" wrapText="false" indent="0" shrinkToFit="false"/>
      <protection locked="true" hidden="false"/>
    </xf>
    <xf numFmtId="169" fontId="19" fillId="3" borderId="5" xfId="0" applyFont="true" applyBorder="true" applyAlignment="true" applyProtection="false">
      <alignment horizontal="center" vertical="center" textRotation="0" wrapText="false" indent="0" shrinkToFit="false"/>
      <protection locked="true" hidden="false"/>
    </xf>
    <xf numFmtId="169" fontId="19" fillId="3" borderId="6" xfId="0" applyFont="true" applyBorder="true" applyAlignment="true" applyProtection="false">
      <alignment horizontal="center" vertical="center" textRotation="0" wrapText="false" indent="0" shrinkToFit="false"/>
      <protection locked="true" hidden="false"/>
    </xf>
    <xf numFmtId="166" fontId="19" fillId="3" borderId="0" xfId="0" applyFont="true" applyBorder="false" applyAlignment="true" applyProtection="false">
      <alignment horizontal="right" vertical="center" textRotation="0" wrapText="false" indent="0" shrinkToFit="false"/>
      <protection locked="true" hidden="false"/>
    </xf>
    <xf numFmtId="167" fontId="19" fillId="3" borderId="0" xfId="0" applyFont="true" applyBorder="false" applyAlignment="true" applyProtection="false">
      <alignment horizontal="right"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6" fontId="19" fillId="3" borderId="0" xfId="0" applyFont="true" applyBorder="false" applyAlignment="true" applyProtection="true">
      <alignment horizontal="right" vertical="distributed" textRotation="0" wrapText="true" indent="0" shrinkToFit="false"/>
      <protection locked="true" hidden="false"/>
    </xf>
    <xf numFmtId="166" fontId="8" fillId="3" borderId="0" xfId="0" applyFont="true" applyBorder="false" applyAlignment="true" applyProtection="false">
      <alignment horizontal="general" vertical="distributed" textRotation="0" wrapText="true" indent="0" shrinkToFit="false"/>
      <protection locked="true" hidden="false"/>
    </xf>
    <xf numFmtId="166" fontId="8" fillId="3" borderId="0" xfId="0" applyFont="true" applyBorder="false" applyAlignment="true" applyProtection="false">
      <alignment horizontal="right" vertical="distributed" textRotation="0" wrapText="true" indent="0" shrinkToFit="false"/>
      <protection locked="true" hidden="false"/>
    </xf>
    <xf numFmtId="164" fontId="8" fillId="3" borderId="0" xfId="0" applyFont="true" applyBorder="false" applyAlignment="true" applyProtection="false">
      <alignment horizontal="general" vertical="distributed" textRotation="0" wrapText="true" indent="0" shrinkToFit="false"/>
      <protection locked="true" hidden="false"/>
    </xf>
    <xf numFmtId="167" fontId="19" fillId="3" borderId="0" xfId="0" applyFont="true" applyBorder="false" applyAlignment="true" applyProtection="true">
      <alignment horizontal="right" vertical="distributed" textRotation="0" wrapText="true" indent="0" shrinkToFit="false"/>
      <protection locked="true" hidden="false"/>
    </xf>
    <xf numFmtId="167" fontId="8" fillId="3" borderId="0" xfId="0" applyFont="true" applyBorder="false" applyAlignment="true" applyProtection="true">
      <alignment horizontal="right" vertical="distributed" textRotation="0" wrapText="tru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64" fontId="8" fillId="3" borderId="0" xfId="0" applyFont="true" applyBorder="false" applyAlignment="true" applyProtection="false">
      <alignment horizontal="left" vertical="center" textRotation="0" wrapText="true" indent="0" shrinkToFit="false"/>
      <protection locked="true" hidden="false"/>
    </xf>
    <xf numFmtId="164" fontId="8" fillId="3" borderId="0" xfId="0"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9" fontId="19" fillId="3" borderId="0" xfId="0" applyFont="true" applyBorder="true" applyAlignment="true" applyProtection="false">
      <alignment horizontal="center" vertical="center" textRotation="0" wrapText="false" indent="0" shrinkToFit="false"/>
      <protection locked="true" hidden="false"/>
    </xf>
    <xf numFmtId="167" fontId="19" fillId="3" borderId="6"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false">
      <alignment horizontal="left" vertical="top" textRotation="0" wrapText="false" indent="0" shrinkToFit="false"/>
      <protection locked="true" hidden="false"/>
    </xf>
    <xf numFmtId="166" fontId="20" fillId="3" borderId="10" xfId="23" applyFont="true" applyBorder="true" applyAlignment="true" applyProtection="false">
      <alignment horizontal="justify" vertical="top" textRotation="0" wrapText="true" indent="0" shrinkToFit="false"/>
      <protection locked="true" hidden="false"/>
    </xf>
    <xf numFmtId="164" fontId="8" fillId="3" borderId="10" xfId="0" applyFont="true" applyBorder="true" applyAlignment="true" applyProtection="false">
      <alignment horizontal="general" vertical="top" textRotation="0" wrapText="false" indent="0" shrinkToFit="false"/>
      <protection locked="true" hidden="false"/>
    </xf>
    <xf numFmtId="164" fontId="8" fillId="3" borderId="11" xfId="0" applyFont="true" applyBorder="true" applyAlignment="true" applyProtection="false">
      <alignment horizontal="general" vertical="top" textRotation="0" wrapText="false" indent="0" shrinkToFit="false"/>
      <protection locked="true" hidden="false"/>
    </xf>
    <xf numFmtId="164" fontId="8" fillId="3" borderId="12" xfId="0" applyFont="true" applyBorder="true" applyAlignment="true" applyProtection="false">
      <alignment horizontal="general" vertical="top" textRotation="0" wrapText="false" indent="0" shrinkToFit="false"/>
      <protection locked="true" hidden="false"/>
    </xf>
    <xf numFmtId="164" fontId="20" fillId="3" borderId="0" xfId="23" applyFont="true" applyBorder="true" applyAlignment="true" applyProtection="false">
      <alignment horizontal="general" vertical="top" textRotation="0" wrapText="false" indent="0" shrinkToFit="false"/>
      <protection locked="true" hidden="false"/>
    </xf>
    <xf numFmtId="166" fontId="8" fillId="3" borderId="10" xfId="0" applyFont="true" applyBorder="true" applyAlignment="true" applyProtection="true">
      <alignment horizontal="general" vertical="top" textRotation="0" wrapText="false" indent="0" shrinkToFit="false"/>
      <protection locked="true" hidden="false"/>
    </xf>
    <xf numFmtId="166" fontId="8" fillId="3" borderId="10" xfId="0" applyFont="true" applyBorder="true" applyAlignment="true" applyProtection="false">
      <alignment horizontal="general" vertical="top" textRotation="0" wrapText="false" indent="0" shrinkToFit="false"/>
      <protection locked="true" hidden="false"/>
    </xf>
    <xf numFmtId="170" fontId="8" fillId="3" borderId="0" xfId="0" applyFont="true" applyBorder="false" applyAlignment="true" applyProtection="false">
      <alignment horizontal="general" vertical="top" textRotation="0" wrapText="false" indent="0" shrinkToFit="false"/>
      <protection locked="true" hidden="false"/>
    </xf>
    <xf numFmtId="166" fontId="19" fillId="3" borderId="0" xfId="0" applyFont="true" applyBorder="false" applyAlignment="true" applyProtection="false">
      <alignment horizontal="right" vertical="top" textRotation="0" wrapText="false" indent="0" shrinkToFit="false"/>
      <protection locked="true" hidden="false"/>
    </xf>
    <xf numFmtId="164" fontId="19" fillId="3" borderId="0" xfId="0" applyFont="true" applyBorder="false" applyAlignment="true" applyProtection="false">
      <alignment horizontal="right" vertical="top" textRotation="0" wrapText="false" indent="0" shrinkToFit="false"/>
      <protection locked="true" hidden="false"/>
    </xf>
    <xf numFmtId="164" fontId="19" fillId="3" borderId="0" xfId="0" applyFont="true" applyBorder="false" applyAlignment="true" applyProtection="false">
      <alignment horizontal="left" vertical="top" textRotation="0" wrapText="false" indent="0" shrinkToFit="false"/>
      <protection locked="true" hidden="false"/>
    </xf>
    <xf numFmtId="170" fontId="8" fillId="3" borderId="0" xfId="0" applyFont="true" applyBorder="false" applyAlignment="true" applyProtection="false">
      <alignment horizontal="left" vertical="top" textRotation="0" wrapText="false" indent="0" shrinkToFit="false"/>
      <protection locked="true" hidden="false"/>
    </xf>
    <xf numFmtId="164" fontId="19" fillId="3" borderId="9"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70" fontId="0" fillId="3" borderId="0" xfId="0" applyFont="false" applyBorder="false" applyAlignment="true" applyProtection="false">
      <alignment horizontal="left" vertical="top" textRotation="0" wrapText="false" indent="0" shrinkToFit="false"/>
      <protection locked="true" hidden="false"/>
    </xf>
    <xf numFmtId="164" fontId="18" fillId="3" borderId="0" xfId="0" applyFont="true" applyBorder="false" applyAlignment="true" applyProtection="false">
      <alignment horizontal="general" vertical="bottom" textRotation="0" wrapText="false" indent="0" shrinkToFit="false"/>
      <protection locked="true" hidden="false"/>
    </xf>
    <xf numFmtId="167" fontId="19" fillId="3" borderId="6" xfId="0" applyFont="true" applyBorder="true" applyAlignment="true" applyProtection="true">
      <alignment horizontal="general" vertical="bottom" textRotation="0" wrapText="false" indent="0" shrinkToFit="false"/>
      <protection locked="true" hidden="false"/>
    </xf>
    <xf numFmtId="167" fontId="19" fillId="3" borderId="0" xfId="0" applyFont="true" applyBorder="true" applyAlignment="true" applyProtection="true">
      <alignment horizontal="general" vertical="bottom" textRotation="0" wrapText="false" indent="0" shrinkToFit="false"/>
      <protection locked="true" hidden="false"/>
    </xf>
    <xf numFmtId="165" fontId="7" fillId="0" borderId="0" xfId="27" applyFont="false" applyBorder="false" applyAlignment="true" applyProtection="false">
      <alignment horizontal="left" vertical="bottom" textRotation="0" wrapText="false" indent="0" shrinkToFit="false"/>
      <protection locked="true" hidden="false"/>
    </xf>
    <xf numFmtId="165" fontId="7" fillId="0" borderId="0" xfId="27" applyFont="false" applyBorder="false" applyAlignment="false" applyProtection="false">
      <alignment horizontal="general" vertical="bottom" textRotation="0" wrapText="false" indent="0" shrinkToFit="false"/>
      <protection locked="true" hidden="false"/>
    </xf>
    <xf numFmtId="165" fontId="5" fillId="0" borderId="0" xfId="27" applyFont="true" applyBorder="false" applyAlignment="true" applyProtection="false">
      <alignment horizontal="general" vertical="center" textRotation="0" wrapText="false" indent="0" shrinkToFit="false"/>
      <protection locked="true" hidden="false"/>
    </xf>
    <xf numFmtId="165" fontId="18" fillId="0" borderId="0" xfId="27" applyFont="true" applyBorder="false" applyAlignment="true" applyProtection="false">
      <alignment horizontal="general" vertical="center" textRotation="0" wrapText="false" indent="0" shrinkToFit="false"/>
      <protection locked="true" hidden="false"/>
    </xf>
    <xf numFmtId="165" fontId="18" fillId="2" borderId="0" xfId="27" applyFont="true" applyBorder="false" applyAlignment="true" applyProtection="false">
      <alignment horizontal="general" vertical="center" textRotation="0" wrapText="false" indent="0" shrinkToFit="false"/>
      <protection locked="true" hidden="false"/>
    </xf>
    <xf numFmtId="165" fontId="5" fillId="2" borderId="0" xfId="27" applyFont="true" applyBorder="false" applyAlignment="true" applyProtection="false">
      <alignment horizontal="general" vertical="center" textRotation="0" wrapText="false" indent="0" shrinkToFit="false"/>
      <protection locked="true" hidden="false"/>
    </xf>
    <xf numFmtId="165" fontId="7" fillId="0" borderId="0" xfId="27" applyFont="false" applyBorder="false" applyAlignment="true" applyProtection="false">
      <alignment horizontal="general" vertical="center" textRotation="0" wrapText="false" indent="0" shrinkToFit="false"/>
      <protection locked="true" hidden="false"/>
    </xf>
    <xf numFmtId="165" fontId="5" fillId="0" borderId="0" xfId="27" applyFont="true" applyBorder="false" applyAlignment="true" applyProtection="false">
      <alignment horizontal="left" vertical="center" textRotation="0" wrapText="false" indent="0" shrinkToFit="false"/>
      <protection locked="true" hidden="false"/>
    </xf>
    <xf numFmtId="165" fontId="21" fillId="0" borderId="0" xfId="27" applyFont="true" applyBorder="false" applyAlignment="true" applyProtection="false">
      <alignment horizontal="left" vertical="bottom" textRotation="0" wrapText="false" indent="0" shrinkToFit="false"/>
      <protection locked="true" hidden="false"/>
    </xf>
    <xf numFmtId="165" fontId="21" fillId="0" borderId="0" xfId="27" applyFont="true" applyBorder="false" applyAlignment="false" applyProtection="false">
      <alignment horizontal="general" vertical="bottom" textRotation="0" wrapText="false" indent="0" shrinkToFit="false"/>
      <protection locked="true" hidden="false"/>
    </xf>
    <xf numFmtId="165" fontId="21" fillId="0" borderId="0" xfId="27" applyFont="true" applyBorder="true" applyAlignment="true" applyProtection="false">
      <alignment horizontal="left" vertical="bottom" textRotation="0" wrapText="false" indent="0" shrinkToFit="false"/>
      <protection locked="true" hidden="false"/>
    </xf>
    <xf numFmtId="165" fontId="19" fillId="0" borderId="0" xfId="27" applyFont="true" applyBorder="true" applyAlignment="true" applyProtection="false">
      <alignment horizontal="left" vertical="bottom" textRotation="0" wrapText="false" indent="0" shrinkToFit="false"/>
      <protection locked="true" hidden="false"/>
    </xf>
    <xf numFmtId="165" fontId="19" fillId="0" borderId="7" xfId="27" applyFont="true" applyBorder="true" applyAlignment="true" applyProtection="false">
      <alignment horizontal="left" vertical="bottom" textRotation="0" wrapText="false" indent="0" shrinkToFit="false"/>
      <protection locked="true" hidden="false"/>
    </xf>
    <xf numFmtId="165" fontId="19" fillId="0" borderId="4" xfId="27" applyFont="true" applyBorder="true" applyAlignment="true" applyProtection="false">
      <alignment horizontal="center" vertical="center" textRotation="0" wrapText="true" indent="0" shrinkToFit="false"/>
      <protection locked="true" hidden="false"/>
    </xf>
    <xf numFmtId="165" fontId="19" fillId="0" borderId="8" xfId="27" applyFont="true" applyBorder="true" applyAlignment="true" applyProtection="false">
      <alignment horizontal="center" vertical="center" textRotation="0" wrapText="true" indent="0" shrinkToFit="false"/>
      <protection locked="true" hidden="false"/>
    </xf>
    <xf numFmtId="165" fontId="19" fillId="0" borderId="3" xfId="27" applyFont="true" applyBorder="true" applyAlignment="true" applyProtection="false">
      <alignment horizontal="center" vertical="center" textRotation="0" wrapText="false" indent="0" shrinkToFit="false"/>
      <protection locked="true" hidden="false"/>
    </xf>
    <xf numFmtId="165" fontId="19" fillId="0" borderId="3" xfId="27" applyFont="true" applyBorder="true" applyAlignment="true" applyProtection="false">
      <alignment horizontal="center" vertical="center" textRotation="0" wrapText="true" indent="0" shrinkToFit="false"/>
      <protection locked="true" hidden="false"/>
    </xf>
    <xf numFmtId="165" fontId="8" fillId="0" borderId="0" xfId="27" applyFont="true" applyBorder="true" applyAlignment="true" applyProtection="false">
      <alignment horizontal="left" vertical="bottom" textRotation="0" wrapText="false" indent="0" shrinkToFit="false"/>
      <protection locked="true" hidden="false"/>
    </xf>
    <xf numFmtId="165" fontId="19" fillId="0" borderId="0" xfId="27" applyFont="true" applyBorder="false" applyAlignment="true" applyProtection="true">
      <alignment horizontal="left" vertical="center" textRotation="0" wrapText="false" indent="0" shrinkToFit="false"/>
      <protection locked="true" hidden="false"/>
    </xf>
    <xf numFmtId="166" fontId="19" fillId="0" borderId="0" xfId="27" applyFont="true" applyBorder="false" applyAlignment="true" applyProtection="false">
      <alignment horizontal="right" vertical="bottom" textRotation="0" wrapText="false" indent="0" shrinkToFit="false"/>
      <protection locked="true" hidden="false"/>
    </xf>
    <xf numFmtId="166" fontId="19" fillId="0" borderId="0" xfId="27" applyFont="true" applyBorder="false" applyAlignment="true" applyProtection="false">
      <alignment horizontal="right" vertical="center" textRotation="0" wrapText="false" indent="0" shrinkToFit="false"/>
      <protection locked="true" hidden="false"/>
    </xf>
    <xf numFmtId="165" fontId="8" fillId="0" borderId="0" xfId="27" applyFont="true" applyBorder="false" applyAlignment="true" applyProtection="false">
      <alignment horizontal="general" vertical="center" textRotation="0" wrapText="false" indent="0" shrinkToFit="false"/>
      <protection locked="true" hidden="false"/>
    </xf>
    <xf numFmtId="165" fontId="8" fillId="0" borderId="0" xfId="27" applyFont="true" applyBorder="false" applyAlignment="true" applyProtection="true">
      <alignment horizontal="left" vertical="bottom" textRotation="0" wrapText="false" indent="0" shrinkToFit="false"/>
      <protection locked="true" hidden="false"/>
    </xf>
    <xf numFmtId="166" fontId="8" fillId="0" borderId="0" xfId="27" applyFont="true" applyBorder="false" applyAlignment="true" applyProtection="false">
      <alignment horizontal="right" vertical="bottom" textRotation="0" wrapText="false" indent="0" shrinkToFit="false"/>
      <protection locked="true" hidden="false"/>
    </xf>
    <xf numFmtId="165" fontId="8" fillId="0" borderId="0" xfId="27" applyFont="true" applyBorder="false" applyAlignment="false" applyProtection="false">
      <alignment horizontal="general" vertical="bottom" textRotation="0" wrapText="false" indent="0" shrinkToFit="false"/>
      <protection locked="true" hidden="false"/>
    </xf>
    <xf numFmtId="165" fontId="8" fillId="0" borderId="0" xfId="27" applyFont="true" applyBorder="false" applyAlignment="true" applyProtection="false">
      <alignment horizontal="left" vertical="bottom" textRotation="0" wrapText="false" indent="0" shrinkToFit="false"/>
      <protection locked="true" hidden="false"/>
    </xf>
    <xf numFmtId="165" fontId="19" fillId="0" borderId="0" xfId="27" applyFont="true" applyBorder="false" applyAlignment="true" applyProtection="false">
      <alignment horizontal="left" vertical="bottom" textRotation="0" wrapText="false" indent="0" shrinkToFit="false"/>
      <protection locked="true" hidden="false"/>
    </xf>
    <xf numFmtId="166" fontId="8" fillId="0" borderId="0" xfId="27" applyFont="true" applyBorder="false" applyAlignment="true" applyProtection="true">
      <alignment horizontal="right" vertical="bottom" textRotation="0" wrapText="false" indent="0" shrinkToFit="false"/>
      <protection locked="true" hidden="false"/>
    </xf>
    <xf numFmtId="166" fontId="8" fillId="0" borderId="0" xfId="27" applyFont="true" applyBorder="false" applyAlignment="true" applyProtection="true">
      <alignment horizontal="right" vertical="bottom" textRotation="0" wrapText="false" indent="0" shrinkToFit="false"/>
      <protection locked="true" hidden="false"/>
    </xf>
    <xf numFmtId="165" fontId="7" fillId="0" borderId="0" xfId="28" applyFont="false" applyBorder="false" applyAlignment="true" applyProtection="false">
      <alignment horizontal="left" vertical="bottom" textRotation="0" wrapText="false" indent="0" shrinkToFit="false"/>
      <protection locked="true" hidden="false"/>
    </xf>
    <xf numFmtId="165" fontId="7" fillId="0" borderId="0" xfId="28" applyFont="false" applyBorder="false" applyAlignment="false" applyProtection="false">
      <alignment horizontal="general" vertical="bottom" textRotation="0" wrapText="false" indent="0" shrinkToFit="false"/>
      <protection locked="true" hidden="false"/>
    </xf>
    <xf numFmtId="165" fontId="5" fillId="0" borderId="0" xfId="28" applyFont="true" applyBorder="false" applyAlignment="true" applyProtection="false">
      <alignment horizontal="general" vertical="center" textRotation="0" wrapText="false" indent="0" shrinkToFit="false"/>
      <protection locked="true" hidden="false"/>
    </xf>
    <xf numFmtId="165" fontId="5" fillId="0" borderId="0" xfId="28" applyFont="true" applyBorder="false" applyAlignment="true" applyProtection="false">
      <alignment horizontal="general" vertical="center" textRotation="0" wrapText="false" indent="0" shrinkToFit="false"/>
      <protection locked="true" hidden="false"/>
    </xf>
    <xf numFmtId="165" fontId="18" fillId="0" borderId="0" xfId="28" applyFont="true" applyBorder="false" applyAlignment="true" applyProtection="false">
      <alignment horizontal="general" vertical="center" textRotation="0" wrapText="false" indent="0" shrinkToFit="false"/>
      <protection locked="true" hidden="false"/>
    </xf>
    <xf numFmtId="165" fontId="7" fillId="0" borderId="0" xfId="28" applyFont="false" applyBorder="false" applyAlignment="true" applyProtection="false">
      <alignment horizontal="general" vertical="center" textRotation="0" wrapText="false" indent="0" shrinkToFit="false"/>
      <protection locked="true" hidden="false"/>
    </xf>
    <xf numFmtId="165" fontId="18" fillId="2" borderId="0" xfId="28"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right" vertical="center" textRotation="0" wrapText="false" indent="0" shrinkToFit="false"/>
      <protection locked="true" hidden="false"/>
    </xf>
    <xf numFmtId="165" fontId="5" fillId="0" borderId="0" xfId="28" applyFont="true" applyBorder="false" applyAlignment="true" applyProtection="false">
      <alignment horizontal="left" vertical="center" textRotation="0" wrapText="false" indent="0" shrinkToFit="false"/>
      <protection locked="true" hidden="false"/>
    </xf>
    <xf numFmtId="165" fontId="21" fillId="0" borderId="0" xfId="28" applyFont="true" applyBorder="false" applyAlignment="true" applyProtection="false">
      <alignment horizontal="left" vertical="bottom" textRotation="0" wrapText="false" indent="0" shrinkToFit="false"/>
      <protection locked="true" hidden="false"/>
    </xf>
    <xf numFmtId="165" fontId="21" fillId="0" borderId="0" xfId="28" applyFont="true" applyBorder="false" applyAlignment="false" applyProtection="false">
      <alignment horizontal="general" vertical="bottom" textRotation="0" wrapText="false" indent="0" shrinkToFit="false"/>
      <protection locked="true" hidden="false"/>
    </xf>
    <xf numFmtId="165" fontId="21" fillId="0" borderId="0" xfId="28" applyFont="true" applyBorder="true" applyAlignment="true" applyProtection="false">
      <alignment horizontal="left" vertical="bottom" textRotation="0" wrapText="false" indent="0" shrinkToFit="false"/>
      <protection locked="true" hidden="false"/>
    </xf>
    <xf numFmtId="165" fontId="19" fillId="0" borderId="0" xfId="28" applyFont="true" applyBorder="true" applyAlignment="true" applyProtection="false">
      <alignment horizontal="left" vertical="bottom" textRotation="0" wrapText="false" indent="0" shrinkToFit="false"/>
      <protection locked="true" hidden="false"/>
    </xf>
    <xf numFmtId="165" fontId="19" fillId="0" borderId="7" xfId="28" applyFont="true" applyBorder="true" applyAlignment="true" applyProtection="false">
      <alignment horizontal="left" vertical="bottom" textRotation="0" wrapText="false" indent="0" shrinkToFit="false"/>
      <protection locked="true" hidden="false"/>
    </xf>
    <xf numFmtId="165" fontId="19" fillId="0" borderId="4" xfId="28" applyFont="true" applyBorder="true" applyAlignment="true" applyProtection="false">
      <alignment horizontal="center" vertical="center" textRotation="0" wrapText="true" indent="0" shrinkToFit="false"/>
      <protection locked="true" hidden="false"/>
    </xf>
    <xf numFmtId="165" fontId="19" fillId="0" borderId="8" xfId="28" applyFont="true" applyBorder="true" applyAlignment="true" applyProtection="false">
      <alignment horizontal="center" vertical="center" textRotation="0" wrapText="true" indent="0" shrinkToFit="false"/>
      <protection locked="true" hidden="false"/>
    </xf>
    <xf numFmtId="165" fontId="19" fillId="0" borderId="3" xfId="28" applyFont="true" applyBorder="true" applyAlignment="true" applyProtection="false">
      <alignment horizontal="center" vertical="center" textRotation="0" wrapText="false" indent="0" shrinkToFit="false"/>
      <protection locked="true" hidden="false"/>
    </xf>
    <xf numFmtId="165" fontId="19" fillId="0" borderId="3" xfId="28" applyFont="true" applyBorder="true" applyAlignment="true" applyProtection="false">
      <alignment horizontal="center" vertical="center" textRotation="0" wrapText="true" indent="0" shrinkToFit="false"/>
      <protection locked="true" hidden="false"/>
    </xf>
    <xf numFmtId="165" fontId="8" fillId="0" borderId="0" xfId="28" applyFont="true" applyBorder="true" applyAlignment="true" applyProtection="false">
      <alignment horizontal="left" vertical="bottom" textRotation="0" wrapText="false" indent="0" shrinkToFit="false"/>
      <protection locked="true" hidden="false"/>
    </xf>
    <xf numFmtId="165" fontId="19" fillId="0" borderId="0" xfId="28" applyFont="true" applyBorder="false" applyAlignment="true" applyProtection="true">
      <alignment horizontal="left" vertical="center" textRotation="0" wrapText="false" indent="0" shrinkToFit="false"/>
      <protection locked="true" hidden="false"/>
    </xf>
    <xf numFmtId="167" fontId="19" fillId="0" borderId="0" xfId="28" applyFont="true" applyBorder="false" applyAlignment="true" applyProtection="false">
      <alignment horizontal="right" vertical="center" textRotation="0" wrapText="false" indent="0" shrinkToFit="false"/>
      <protection locked="true" hidden="false"/>
    </xf>
    <xf numFmtId="165" fontId="8" fillId="0" borderId="0" xfId="28" applyFont="true" applyBorder="false" applyAlignment="true" applyProtection="false">
      <alignment horizontal="general" vertical="center" textRotation="0" wrapText="false" indent="0" shrinkToFit="false"/>
      <protection locked="true" hidden="false"/>
    </xf>
    <xf numFmtId="165" fontId="8" fillId="0" borderId="0" xfId="28" applyFont="true" applyBorder="false" applyAlignment="true" applyProtection="true">
      <alignment horizontal="left" vertical="bottom" textRotation="0" wrapText="false" indent="0" shrinkToFit="false"/>
      <protection locked="true" hidden="false"/>
    </xf>
    <xf numFmtId="167" fontId="8" fillId="0" borderId="0" xfId="28" applyFont="true" applyBorder="false" applyAlignment="true" applyProtection="false">
      <alignment horizontal="right" vertical="bottom" textRotation="0" wrapText="false" indent="0" shrinkToFit="false"/>
      <protection locked="true" hidden="false"/>
    </xf>
    <xf numFmtId="165" fontId="8" fillId="0" borderId="0" xfId="28" applyFont="true" applyBorder="false" applyAlignment="false" applyProtection="false">
      <alignment horizontal="general" vertical="bottom" textRotation="0" wrapText="false" indent="0" shrinkToFit="false"/>
      <protection locked="true" hidden="false"/>
    </xf>
    <xf numFmtId="165" fontId="8" fillId="0" borderId="0" xfId="28" applyFont="true" applyBorder="false" applyAlignment="true" applyProtection="false">
      <alignment horizontal="left" vertical="bottom" textRotation="0" wrapText="false" indent="0" shrinkToFit="false"/>
      <protection locked="true" hidden="false"/>
    </xf>
    <xf numFmtId="165" fontId="19" fillId="0" borderId="0" xfId="28" applyFont="true" applyBorder="false" applyAlignment="true" applyProtection="false">
      <alignment horizontal="left" vertical="bottom" textRotation="0" wrapText="false" indent="0" shrinkToFit="false"/>
      <protection locked="true" hidden="false"/>
    </xf>
    <xf numFmtId="167" fontId="8" fillId="0" borderId="0" xfId="28" applyFont="true" applyBorder="false" applyAlignment="true" applyProtection="true">
      <alignment horizontal="right" vertical="bottom" textRotation="0" wrapText="false" indent="0" shrinkToFit="false"/>
      <protection locked="true" hidden="false"/>
    </xf>
    <xf numFmtId="164" fontId="7" fillId="0" borderId="0" xfId="29" applyFont="false" applyBorder="false" applyAlignment="true" applyProtection="false">
      <alignment horizontal="left" vertical="bottom" textRotation="0" wrapText="fals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7" fillId="0" borderId="0" xfId="29" applyFont="false" applyBorder="false" applyAlignment="true" applyProtection="false">
      <alignment horizontal="general" vertical="center" textRotation="0" wrapText="false" indent="0" shrinkToFit="false"/>
      <protection locked="true" hidden="false"/>
    </xf>
    <xf numFmtId="164" fontId="18" fillId="0" borderId="0" xfId="29" applyFont="true" applyBorder="false" applyAlignment="true" applyProtection="false">
      <alignment horizontal="general" vertical="center" textRotation="0" wrapText="false" indent="0" shrinkToFit="false"/>
      <protection locked="true" hidden="false"/>
    </xf>
    <xf numFmtId="164" fontId="5" fillId="2" borderId="0" xfId="29" applyFont="true" applyBorder="false" applyAlignment="true" applyProtection="false">
      <alignment horizontal="general" vertical="center" textRotation="0" wrapText="false" indent="0" shrinkToFit="false"/>
      <protection locked="true" hidden="false"/>
    </xf>
    <xf numFmtId="164" fontId="5" fillId="0" borderId="0" xfId="29" applyFont="true" applyBorder="false" applyAlignment="true" applyProtection="false">
      <alignment horizontal="left" vertical="center" textRotation="0" wrapText="false" indent="0" shrinkToFit="false"/>
      <protection locked="true" hidden="false"/>
    </xf>
    <xf numFmtId="164" fontId="5" fillId="0" borderId="0" xfId="29" applyFont="true" applyBorder="false" applyAlignment="true" applyProtection="false">
      <alignment horizontal="left"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18" fillId="0" borderId="0" xfId="29" applyFont="true" applyBorder="false" applyAlignment="false" applyProtection="false">
      <alignment horizontal="general" vertical="bottom" textRotation="0" wrapText="false" indent="0" shrinkToFit="false"/>
      <protection locked="true" hidden="false"/>
    </xf>
    <xf numFmtId="164" fontId="19" fillId="0" borderId="0" xfId="29" applyFont="true" applyBorder="false" applyAlignment="true" applyProtection="false">
      <alignment horizontal="left" vertical="bottom" textRotation="0" wrapText="false" indent="0" shrinkToFit="false"/>
      <protection locked="true" hidden="false"/>
    </xf>
    <xf numFmtId="164" fontId="19" fillId="0" borderId="3" xfId="29" applyFont="true" applyBorder="true" applyAlignment="true" applyProtection="false">
      <alignment horizontal="center" vertical="center" textRotation="0" wrapText="false" indent="0" shrinkToFit="false"/>
      <protection locked="true" hidden="false"/>
    </xf>
    <xf numFmtId="164" fontId="19" fillId="0" borderId="4" xfId="29" applyFont="true" applyBorder="true" applyAlignment="true" applyProtection="false">
      <alignment horizontal="center" vertical="center" textRotation="0" wrapText="false" indent="0" shrinkToFit="false"/>
      <protection locked="true" hidden="false"/>
    </xf>
    <xf numFmtId="164" fontId="19" fillId="0" borderId="0" xfId="29" applyFont="true" applyBorder="true" applyAlignment="true" applyProtection="false">
      <alignment horizontal="center" vertical="center" textRotation="0" wrapText="true" indent="0" shrinkToFit="false"/>
      <protection locked="true" hidden="false"/>
    </xf>
    <xf numFmtId="164" fontId="7" fillId="0" borderId="0" xfId="29" applyFont="false" applyBorder="true" applyAlignment="true" applyProtection="false">
      <alignment horizontal="general" vertical="bottom" textRotation="0" wrapText="false" indent="0" shrinkToFit="false"/>
      <protection locked="true" hidden="false"/>
    </xf>
    <xf numFmtId="164" fontId="19" fillId="0" borderId="3" xfId="29" applyFont="true" applyBorder="true" applyAlignment="true" applyProtection="false">
      <alignment horizontal="center" vertical="center" textRotation="0" wrapText="true" indent="0" shrinkToFit="false"/>
      <protection locked="true" hidden="false"/>
    </xf>
    <xf numFmtId="164" fontId="19" fillId="0" borderId="3" xfId="29" applyFont="true" applyBorder="true" applyAlignment="true" applyProtection="false">
      <alignment horizontal="general" vertical="bottom" textRotation="0" wrapText="false" indent="0" shrinkToFit="false"/>
      <protection locked="true" hidden="false"/>
    </xf>
    <xf numFmtId="164" fontId="19" fillId="0" borderId="5" xfId="29" applyFont="true" applyBorder="true" applyAlignment="true" applyProtection="true">
      <alignment horizontal="center" vertical="center" textRotation="0" wrapText="false" indent="0" shrinkToFit="false"/>
      <protection locked="true" hidden="false"/>
    </xf>
    <xf numFmtId="164" fontId="19" fillId="0" borderId="6" xfId="29" applyFont="true" applyBorder="true" applyAlignment="true" applyProtection="true">
      <alignment horizontal="center" vertical="center" textRotation="0" wrapText="false" indent="0" shrinkToFit="false"/>
      <protection locked="true" hidden="false"/>
    </xf>
    <xf numFmtId="164" fontId="19" fillId="0" borderId="0" xfId="29" applyFont="true" applyBorder="true" applyAlignment="true" applyProtection="true">
      <alignment horizontal="center" vertical="center" textRotation="0" wrapText="false" indent="0" shrinkToFit="false"/>
      <protection locked="true" hidden="false"/>
    </xf>
    <xf numFmtId="164" fontId="8" fillId="0" borderId="0" xfId="29" applyFont="true" applyBorder="false" applyAlignment="false" applyProtection="false">
      <alignment horizontal="general" vertical="bottom" textRotation="0" wrapText="false" indent="0" shrinkToFit="false"/>
      <protection locked="true" hidden="false"/>
    </xf>
    <xf numFmtId="164" fontId="19" fillId="0" borderId="0" xfId="29" applyFont="true" applyBorder="false" applyAlignment="true" applyProtection="false">
      <alignment horizontal="left" vertical="center" textRotation="0" wrapText="false" indent="0" shrinkToFit="false"/>
      <protection locked="true" hidden="false"/>
    </xf>
    <xf numFmtId="166" fontId="19" fillId="0" borderId="0" xfId="29" applyFont="true" applyBorder="false" applyAlignment="true" applyProtection="true">
      <alignment horizontal="right" vertical="center" textRotation="0" wrapText="false" indent="0" shrinkToFit="false"/>
      <protection locked="true" hidden="false"/>
    </xf>
    <xf numFmtId="166" fontId="8" fillId="0" borderId="0" xfId="29" applyFont="true" applyBorder="false" applyAlignment="true" applyProtection="false">
      <alignment horizontal="general" vertical="center" textRotation="0" wrapText="false" indent="0" shrinkToFit="false"/>
      <protection locked="true" hidden="false"/>
    </xf>
    <xf numFmtId="164" fontId="8" fillId="0" borderId="0" xfId="29" applyFont="true" applyBorder="false" applyAlignment="true" applyProtection="false">
      <alignment horizontal="general" vertical="center" textRotation="0" wrapText="false" indent="0" shrinkToFit="false"/>
      <protection locked="true" hidden="false"/>
    </xf>
    <xf numFmtId="167" fontId="19" fillId="0" borderId="0" xfId="29" applyFont="true" applyBorder="false" applyAlignment="true" applyProtection="true">
      <alignment horizontal="right" vertical="center" textRotation="0" wrapText="false" indent="0" shrinkToFit="false"/>
      <protection locked="true" hidden="false"/>
    </xf>
    <xf numFmtId="164" fontId="8" fillId="0" borderId="0" xfId="29" applyFont="true" applyBorder="false" applyAlignment="true" applyProtection="false">
      <alignment horizontal="left" vertical="bottom" textRotation="0" wrapText="false" indent="0" shrinkToFit="false"/>
      <protection locked="true" hidden="false"/>
    </xf>
    <xf numFmtId="166" fontId="8" fillId="0" borderId="0" xfId="29" applyFont="true" applyBorder="false" applyAlignment="true" applyProtection="true">
      <alignment horizontal="right" vertical="bottom" textRotation="0" wrapText="false" indent="0" shrinkToFit="false"/>
      <protection locked="true" hidden="false"/>
    </xf>
    <xf numFmtId="166" fontId="8" fillId="0" borderId="0" xfId="29" applyFont="true" applyBorder="false" applyAlignment="false" applyProtection="false">
      <alignment horizontal="general" vertical="bottom" textRotation="0" wrapText="false" indent="0" shrinkToFit="false"/>
      <protection locked="true" hidden="false"/>
    </xf>
    <xf numFmtId="167" fontId="8" fillId="0" borderId="0" xfId="29" applyFont="true" applyBorder="false" applyAlignment="true" applyProtection="true">
      <alignment horizontal="right" vertical="bottom" textRotation="0" wrapText="false" indent="0" shrinkToFit="false"/>
      <protection locked="true" hidden="false"/>
    </xf>
    <xf numFmtId="166" fontId="8" fillId="0" borderId="0" xfId="29" applyFont="true" applyBorder="false" applyAlignment="true" applyProtection="false">
      <alignment horizontal="general" vertical="bottom" textRotation="0" wrapText="false" indent="0" shrinkToFit="false"/>
      <protection locked="true" hidden="false"/>
    </xf>
    <xf numFmtId="164" fontId="7" fillId="0" borderId="0" xfId="30" applyFont="false" applyBorder="false" applyAlignment="true" applyProtection="false">
      <alignment horizontal="left" vertical="bottom" textRotation="0" wrapText="false" indent="0" shrinkToFit="false"/>
      <protection locked="true" hidden="false"/>
    </xf>
    <xf numFmtId="164" fontId="7" fillId="0" borderId="0" xfId="30" applyFont="false" applyBorder="false" applyAlignment="false" applyProtection="false">
      <alignment horizontal="general" vertical="bottom" textRotation="0" wrapText="false" indent="0" shrinkToFit="false"/>
      <protection locked="true" hidden="false"/>
    </xf>
    <xf numFmtId="164" fontId="7" fillId="0" borderId="0" xfId="30" applyFont="false" applyBorder="false" applyAlignment="true" applyProtection="false">
      <alignment horizontal="general" vertical="center" textRotation="0" wrapText="false" indent="0" shrinkToFit="false"/>
      <protection locked="true" hidden="false"/>
    </xf>
    <xf numFmtId="164" fontId="18" fillId="0" borderId="0" xfId="30" applyFont="true" applyBorder="false" applyAlignment="true" applyProtection="false">
      <alignment horizontal="general" vertical="center" textRotation="0" wrapText="false" indent="0" shrinkToFit="false"/>
      <protection locked="true" hidden="false"/>
    </xf>
    <xf numFmtId="164" fontId="5" fillId="2" borderId="0" xfId="30" applyFont="true" applyBorder="false" applyAlignment="true" applyProtection="false">
      <alignment horizontal="general" vertical="center" textRotation="0" wrapText="false" indent="0" shrinkToFit="false"/>
      <protection locked="true" hidden="false"/>
    </xf>
    <xf numFmtId="164" fontId="5" fillId="0" borderId="0" xfId="30" applyFont="true" applyBorder="false" applyAlignment="true" applyProtection="false">
      <alignment horizontal="left" vertical="center" textRotation="0" wrapText="false" indent="0" shrinkToFit="false"/>
      <protection locked="true" hidden="false"/>
    </xf>
    <xf numFmtId="166" fontId="7" fillId="0" borderId="0" xfId="30" applyFont="false" applyBorder="false" applyAlignment="true" applyProtection="false">
      <alignment horizontal="general" vertical="center" textRotation="0" wrapText="false" indent="0" shrinkToFit="false"/>
      <protection locked="true" hidden="false"/>
    </xf>
    <xf numFmtId="164" fontId="5" fillId="0" borderId="0" xfId="30" applyFont="true" applyBorder="false" applyAlignment="true" applyProtection="false">
      <alignment horizontal="general" vertical="center" textRotation="0" wrapText="false" indent="0" shrinkToFit="false"/>
      <protection locked="true" hidden="false"/>
    </xf>
    <xf numFmtId="164" fontId="8" fillId="0" borderId="0" xfId="30" applyFont="true" applyBorder="false" applyAlignment="true" applyProtection="false">
      <alignment horizontal="left" vertical="center" textRotation="0" wrapText="false" indent="0" shrinkToFit="false"/>
      <protection locked="true" hidden="false"/>
    </xf>
    <xf numFmtId="164" fontId="8" fillId="0" borderId="0" xfId="30" applyFont="true" applyBorder="false" applyAlignment="true" applyProtection="false">
      <alignment horizontal="general" vertical="center" textRotation="0" wrapText="false" indent="0" shrinkToFit="false"/>
      <protection locked="true" hidden="false"/>
    </xf>
    <xf numFmtId="164" fontId="8" fillId="0" borderId="0" xfId="30" applyFont="true" applyBorder="false" applyAlignment="true" applyProtection="false">
      <alignment horizontal="left" vertical="bottom" textRotation="0" wrapText="false" indent="0" shrinkToFit="false"/>
      <protection locked="true" hidden="false"/>
    </xf>
    <xf numFmtId="164" fontId="8" fillId="0" borderId="0" xfId="30"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false" applyAlignment="true" applyProtection="false">
      <alignment horizontal="left" vertical="bottom" textRotation="0" wrapText="false" indent="0" shrinkToFit="false"/>
      <protection locked="true" hidden="false"/>
    </xf>
    <xf numFmtId="164" fontId="19" fillId="0" borderId="3" xfId="30" applyFont="true" applyBorder="true" applyAlignment="true" applyProtection="false">
      <alignment horizontal="center" vertical="center" textRotation="0" wrapText="false" indent="0" shrinkToFit="false"/>
      <protection locked="true" hidden="false"/>
    </xf>
    <xf numFmtId="164" fontId="19" fillId="0" borderId="4" xfId="30" applyFont="true" applyBorder="true" applyAlignment="true" applyProtection="false">
      <alignment horizontal="center" vertical="center" textRotation="0" wrapText="false" indent="0" shrinkToFit="false"/>
      <protection locked="true" hidden="false"/>
    </xf>
    <xf numFmtId="164" fontId="19" fillId="0" borderId="0" xfId="30" applyFont="true" applyBorder="true" applyAlignment="true" applyProtection="false">
      <alignment horizontal="center" vertical="center" textRotation="0" wrapText="false" indent="0" shrinkToFit="false"/>
      <protection locked="true" hidden="false"/>
    </xf>
    <xf numFmtId="164" fontId="7" fillId="0" borderId="0" xfId="30" applyFont="false" applyBorder="true" applyAlignment="true" applyProtection="false">
      <alignment horizontal="general" vertical="bottom" textRotation="0" wrapText="false" indent="0" shrinkToFit="false"/>
      <protection locked="true" hidden="false"/>
    </xf>
    <xf numFmtId="164" fontId="19" fillId="0" borderId="3" xfId="30" applyFont="true" applyBorder="true" applyAlignment="true" applyProtection="false">
      <alignment horizontal="center" vertical="center" textRotation="0" wrapText="true" indent="0" shrinkToFit="false"/>
      <protection locked="true" hidden="false"/>
    </xf>
    <xf numFmtId="164" fontId="19" fillId="0" borderId="3" xfId="30" applyFont="true" applyBorder="true" applyAlignment="true" applyProtection="false">
      <alignment horizontal="general" vertical="bottom" textRotation="0" wrapText="false" indent="0" shrinkToFit="false"/>
      <protection locked="true" hidden="false"/>
    </xf>
    <xf numFmtId="164" fontId="19" fillId="0" borderId="5" xfId="30" applyFont="true" applyBorder="true" applyAlignment="true" applyProtection="true">
      <alignment horizontal="center" vertical="center" textRotation="0" wrapText="false" indent="0" shrinkToFit="false"/>
      <protection locked="true" hidden="false"/>
    </xf>
    <xf numFmtId="164" fontId="19" fillId="0" borderId="6" xfId="30" applyFont="true" applyBorder="true" applyAlignment="true" applyProtection="true">
      <alignment horizontal="center" vertical="center" textRotation="0" wrapText="false" indent="0" shrinkToFit="false"/>
      <protection locked="true" hidden="false"/>
    </xf>
    <xf numFmtId="164" fontId="19" fillId="0" borderId="0" xfId="30" applyFont="true" applyBorder="true" applyAlignment="true" applyProtection="true">
      <alignment horizontal="center" vertical="center" textRotation="0" wrapText="false" indent="0" shrinkToFit="false"/>
      <protection locked="true" hidden="false"/>
    </xf>
    <xf numFmtId="164" fontId="19" fillId="0" borderId="0" xfId="30" applyFont="true" applyBorder="true" applyAlignment="true" applyProtection="false">
      <alignment horizontal="general" vertical="bottom" textRotation="0" wrapText="false" indent="0" shrinkToFit="false"/>
      <protection locked="true" hidden="false"/>
    </xf>
    <xf numFmtId="164" fontId="19" fillId="0" borderId="0" xfId="30" applyFont="true" applyBorder="true" applyAlignment="true" applyProtection="false">
      <alignment horizontal="center" vertical="center" textRotation="0" wrapText="true" indent="0" shrinkToFit="false"/>
      <protection locked="true" hidden="false"/>
    </xf>
    <xf numFmtId="164" fontId="19" fillId="0" borderId="0" xfId="30" applyFont="true" applyBorder="false" applyAlignment="true" applyProtection="false">
      <alignment horizontal="left" vertical="center" textRotation="0" wrapText="false" indent="0" shrinkToFit="false"/>
      <protection locked="true" hidden="false"/>
    </xf>
    <xf numFmtId="166" fontId="19" fillId="0" borderId="0" xfId="30" applyFont="true" applyBorder="false" applyAlignment="true" applyProtection="true">
      <alignment horizontal="right" vertical="center" textRotation="0" wrapText="false" indent="0" shrinkToFit="false"/>
      <protection locked="true" hidden="false"/>
    </xf>
    <xf numFmtId="166" fontId="8" fillId="0" borderId="0" xfId="30" applyFont="true" applyBorder="false" applyAlignment="true" applyProtection="false">
      <alignment horizontal="right" vertical="center" textRotation="0" wrapText="false" indent="0" shrinkToFit="false"/>
      <protection locked="true" hidden="false"/>
    </xf>
    <xf numFmtId="167" fontId="19" fillId="0" borderId="0" xfId="30" applyFont="true" applyBorder="false" applyAlignment="true" applyProtection="true">
      <alignment horizontal="right" vertical="center" textRotation="0" wrapText="false" indent="0" shrinkToFit="false"/>
      <protection locked="true" hidden="false"/>
    </xf>
    <xf numFmtId="164" fontId="8" fillId="0" borderId="0" xfId="30" applyFont="true" applyBorder="false" applyAlignment="true" applyProtection="false">
      <alignment horizontal="right" vertical="center" textRotation="0" wrapText="false" indent="0" shrinkToFit="false"/>
      <protection locked="true" hidden="false"/>
    </xf>
    <xf numFmtId="164" fontId="8" fillId="0" borderId="0" xfId="30" applyFont="true" applyBorder="true" applyAlignment="true" applyProtection="false">
      <alignment horizontal="left" vertical="center" textRotation="0" wrapText="true" indent="0" shrinkToFit="false"/>
      <protection locked="true" hidden="false"/>
    </xf>
    <xf numFmtId="166" fontId="8" fillId="0" borderId="0" xfId="30" applyFont="true" applyBorder="false" applyAlignment="true" applyProtection="true">
      <alignment horizontal="right" vertical="bottom" textRotation="0" wrapText="false" indent="0" shrinkToFit="false"/>
      <protection locked="true" hidden="false"/>
    </xf>
    <xf numFmtId="166" fontId="8" fillId="0" borderId="0" xfId="30" applyFont="true" applyBorder="false" applyAlignment="true" applyProtection="false">
      <alignment horizontal="right" vertical="bottom" textRotation="0" wrapText="false" indent="0" shrinkToFit="false"/>
      <protection locked="true" hidden="false"/>
    </xf>
    <xf numFmtId="166" fontId="19" fillId="0" borderId="0" xfId="30" applyFont="true" applyBorder="false" applyAlignment="true" applyProtection="true">
      <alignment horizontal="right" vertical="bottom" textRotation="0" wrapText="false" indent="0" shrinkToFit="false"/>
      <protection locked="true" hidden="false"/>
    </xf>
    <xf numFmtId="164" fontId="8" fillId="0" borderId="0" xfId="30" applyFont="true" applyBorder="false" applyAlignment="true" applyProtection="false">
      <alignment horizontal="general" vertical="bottom" textRotation="0" wrapText="false" indent="0" shrinkToFit="false"/>
      <protection locked="true" hidden="false"/>
    </xf>
    <xf numFmtId="167" fontId="8" fillId="0" borderId="0" xfId="30" applyFont="true" applyBorder="false" applyAlignment="true" applyProtection="true">
      <alignment horizontal="right" vertical="bottom" textRotation="0" wrapText="false" indent="0" shrinkToFit="false"/>
      <protection locked="true" hidden="false"/>
    </xf>
    <xf numFmtId="167" fontId="8" fillId="0" borderId="0" xfId="30" applyFont="true" applyBorder="false" applyAlignment="true" applyProtection="true">
      <alignment horizontal="right" vertical="center" textRotation="0" wrapText="false" indent="0" shrinkToFit="false"/>
      <protection locked="true" hidden="false"/>
    </xf>
    <xf numFmtId="164" fontId="8" fillId="0" borderId="0" xfId="30" applyFont="true" applyBorder="false" applyAlignment="true" applyProtection="false">
      <alignment horizontal="left" vertical="center" textRotation="0" wrapText="true" indent="0" shrinkToFit="false"/>
      <protection locked="true" hidden="false"/>
    </xf>
    <xf numFmtId="164" fontId="8" fillId="0" borderId="0" xfId="30" applyFont="true" applyBorder="true" applyAlignment="true" applyProtection="false">
      <alignment horizontal="left" vertical="center" textRotation="0" wrapText="false" indent="0" shrinkToFit="false"/>
      <protection locked="true" hidden="false"/>
    </xf>
    <xf numFmtId="166" fontId="8" fillId="0" borderId="0" xfId="30" applyFont="true" applyBorder="false" applyAlignment="false" applyProtection="false">
      <alignment horizontal="general" vertical="bottom" textRotation="0" wrapText="false" indent="0" shrinkToFit="false"/>
      <protection locked="true" hidden="false"/>
    </xf>
    <xf numFmtId="167" fontId="19" fillId="0" borderId="0" xfId="30" applyFont="true" applyBorder="false" applyAlignment="true" applyProtection="true">
      <alignment horizontal="right" vertical="bottom" textRotation="0" wrapText="false" indent="0" shrinkToFit="false"/>
      <protection locked="true" hidden="false"/>
    </xf>
    <xf numFmtId="166" fontId="8" fillId="0" borderId="0" xfId="30" applyFont="true" applyBorder="false" applyAlignment="true" applyProtection="false">
      <alignment horizontal="general" vertical="center" textRotation="0" wrapText="false" indent="0" shrinkToFit="false"/>
      <protection locked="true" hidden="false"/>
    </xf>
    <xf numFmtId="167" fontId="8" fillId="0" borderId="0" xfId="30" applyFont="true" applyBorder="false" applyAlignment="false" applyProtection="false">
      <alignment horizontal="general" vertical="bottom" textRotation="0" wrapText="false" indent="0" shrinkToFit="false"/>
      <protection locked="true" hidden="false"/>
    </xf>
    <xf numFmtId="166" fontId="8" fillId="0" borderId="0" xfId="30" applyFont="true" applyBorder="false" applyAlignment="true" applyProtection="true">
      <alignment horizontal="right" vertical="center" textRotation="0" wrapText="false" indent="0" shrinkToFit="false"/>
      <protection locked="true" hidden="false"/>
    </xf>
    <xf numFmtId="164" fontId="7" fillId="0" borderId="0" xfId="31" applyFont="false" applyBorder="false" applyAlignment="false" applyProtection="false">
      <alignment horizontal="general" vertical="bottom" textRotation="0" wrapText="false" indent="0" shrinkToFit="false"/>
      <protection locked="true" hidden="false"/>
    </xf>
    <xf numFmtId="164" fontId="7" fillId="0" borderId="0" xfId="31" applyFont="false" applyBorder="false" applyAlignment="true" applyProtection="false">
      <alignment horizontal="left" vertical="bottom" textRotation="0" wrapText="false" indent="0" shrinkToFit="false"/>
      <protection locked="true" hidden="false"/>
    </xf>
    <xf numFmtId="164" fontId="18" fillId="4" borderId="0" xfId="31" applyFont="true" applyBorder="false" applyAlignment="true" applyProtection="false">
      <alignment horizontal="left" vertical="center" textRotation="0" wrapText="false" indent="0" shrinkToFit="false"/>
      <protection locked="true" hidden="false"/>
    </xf>
    <xf numFmtId="164" fontId="5" fillId="0" borderId="0" xfId="31" applyFont="true" applyBorder="false" applyAlignment="true" applyProtection="false">
      <alignment horizontal="left" vertical="center" textRotation="0" wrapText="false" indent="0" shrinkToFit="false"/>
      <protection locked="true" hidden="false"/>
    </xf>
    <xf numFmtId="164" fontId="7" fillId="0" borderId="0" xfId="31" applyFont="false" applyBorder="false" applyAlignment="true" applyProtection="false">
      <alignment horizontal="general" vertical="center" textRotation="0" wrapText="false" indent="0" shrinkToFit="false"/>
      <protection locked="true" hidden="false"/>
    </xf>
    <xf numFmtId="164" fontId="5" fillId="0" borderId="0" xfId="31" applyFont="true" applyBorder="false" applyAlignment="true" applyProtection="false">
      <alignment horizontal="general" vertical="center" textRotation="0" wrapText="false" indent="0" shrinkToFit="false"/>
      <protection locked="true" hidden="false"/>
    </xf>
    <xf numFmtId="164" fontId="18" fillId="0" borderId="0" xfId="31" applyFont="true" applyBorder="false" applyAlignment="true" applyProtection="false">
      <alignment horizontal="general" vertical="center" textRotation="0" wrapText="false" indent="0" shrinkToFit="false"/>
      <protection locked="true" hidden="false"/>
    </xf>
    <xf numFmtId="164" fontId="18" fillId="2" borderId="0" xfId="31" applyFont="true" applyBorder="false" applyAlignment="true" applyProtection="false">
      <alignment horizontal="general" vertical="center" textRotation="0" wrapText="false" indent="0" shrinkToFit="false"/>
      <protection locked="true" hidden="false"/>
    </xf>
    <xf numFmtId="164" fontId="7" fillId="2" borderId="0" xfId="31" applyFont="false" applyBorder="false" applyAlignment="true" applyProtection="false">
      <alignment horizontal="general" vertical="center" textRotation="0" wrapText="false" indent="0" shrinkToFit="false"/>
      <protection locked="true" hidden="false"/>
    </xf>
    <xf numFmtId="164" fontId="18" fillId="0" borderId="0" xfId="31" applyFont="true" applyBorder="false" applyAlignment="true" applyProtection="false">
      <alignment horizontal="general" vertical="center" textRotation="0" wrapText="false" indent="0" shrinkToFit="false"/>
      <protection locked="true" hidden="false"/>
    </xf>
    <xf numFmtId="164" fontId="5" fillId="0" borderId="0" xfId="31" applyFont="true" applyBorder="false" applyAlignment="true" applyProtection="false">
      <alignment horizontal="left" vertical="bottom" textRotation="0" wrapText="fals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xf numFmtId="164" fontId="18" fillId="0" borderId="0" xfId="31" applyFont="true" applyBorder="false" applyAlignment="false" applyProtection="false">
      <alignment horizontal="general" vertical="bottom" textRotation="0" wrapText="false" indent="0" shrinkToFit="false"/>
      <protection locked="true" hidden="false"/>
    </xf>
    <xf numFmtId="164" fontId="8" fillId="0" borderId="0" xfId="31" applyFont="true" applyBorder="false" applyAlignment="true" applyProtection="false">
      <alignment horizontal="left" vertical="bottom" textRotation="0" wrapText="false" indent="0" shrinkToFit="false"/>
      <protection locked="true" hidden="false"/>
    </xf>
    <xf numFmtId="165" fontId="19" fillId="0" borderId="0" xfId="31" applyFont="true" applyBorder="true" applyAlignment="true" applyProtection="true">
      <alignment horizontal="left" vertical="bottom" textRotation="0" wrapText="false" indent="0" shrinkToFit="false"/>
      <protection locked="true" hidden="false"/>
    </xf>
    <xf numFmtId="164" fontId="8" fillId="0" borderId="0" xfId="31" applyFont="true" applyBorder="false" applyAlignment="false" applyProtection="false">
      <alignment horizontal="general" vertical="bottom" textRotation="0" wrapText="false" indent="0" shrinkToFit="false"/>
      <protection locked="true" hidden="false"/>
    </xf>
    <xf numFmtId="164" fontId="19" fillId="0" borderId="0" xfId="31" applyFont="true" applyBorder="false" applyAlignment="true" applyProtection="false">
      <alignment horizontal="left" vertical="bottom" textRotation="0" wrapText="false" indent="0" shrinkToFit="false"/>
      <protection locked="true" hidden="false"/>
    </xf>
    <xf numFmtId="164" fontId="19" fillId="0" borderId="3" xfId="31" applyFont="true" applyBorder="true" applyAlignment="true" applyProtection="false">
      <alignment horizontal="center" vertical="center" textRotation="0" wrapText="true" indent="0" shrinkToFit="false"/>
      <protection locked="true" hidden="false"/>
    </xf>
    <xf numFmtId="165" fontId="19" fillId="0" borderId="3" xfId="31" applyFont="true" applyBorder="true" applyAlignment="true" applyProtection="true">
      <alignment horizontal="general" vertical="bottom" textRotation="0" wrapText="false" indent="0" shrinkToFit="false"/>
      <protection locked="true" hidden="false"/>
    </xf>
    <xf numFmtId="165" fontId="19" fillId="0" borderId="3" xfId="31" applyFont="true" applyBorder="true" applyAlignment="true" applyProtection="true">
      <alignment horizontal="center" vertical="center" textRotation="0" wrapText="true" indent="0" shrinkToFit="false"/>
      <protection locked="true" hidden="false"/>
    </xf>
    <xf numFmtId="164" fontId="19" fillId="0" borderId="0" xfId="31" applyFont="true" applyBorder="false" applyAlignment="true" applyProtection="false">
      <alignment horizontal="left" vertical="center" textRotation="0" wrapText="false" indent="0" shrinkToFit="false"/>
      <protection locked="true" hidden="false"/>
    </xf>
    <xf numFmtId="165" fontId="19" fillId="0" borderId="0" xfId="31" applyFont="true" applyBorder="true" applyAlignment="true" applyProtection="true">
      <alignment horizontal="center" vertical="center" textRotation="0" wrapText="false" indent="0" shrinkToFit="false"/>
      <protection locked="true" hidden="false"/>
    </xf>
    <xf numFmtId="164" fontId="7" fillId="0" borderId="0" xfId="31" applyFont="false" applyBorder="false" applyAlignment="true" applyProtection="false">
      <alignment horizontal="general" vertical="bottom" textRotation="0" wrapText="false" indent="0" shrinkToFit="false"/>
      <protection locked="true" hidden="false"/>
    </xf>
    <xf numFmtId="165" fontId="19" fillId="0" borderId="3" xfId="31" applyFont="true" applyBorder="true" applyAlignment="true" applyProtection="true">
      <alignment horizontal="center" vertical="bottom" textRotation="0" wrapText="false" indent="0" shrinkToFit="false"/>
      <protection locked="true" hidden="false"/>
    </xf>
    <xf numFmtId="169" fontId="19" fillId="0" borderId="5" xfId="31" applyFont="true" applyBorder="true" applyAlignment="true" applyProtection="true">
      <alignment horizontal="center" vertical="center" textRotation="0" wrapText="false" indent="0" shrinkToFit="false"/>
      <protection locked="true" hidden="false"/>
    </xf>
    <xf numFmtId="169" fontId="19" fillId="0" borderId="6" xfId="31" applyFont="true" applyBorder="true" applyAlignment="true" applyProtection="true">
      <alignment horizontal="center" vertical="center" textRotation="0" wrapText="false" indent="0" shrinkToFit="false"/>
      <protection locked="true" hidden="false"/>
    </xf>
    <xf numFmtId="167" fontId="19" fillId="0" borderId="0" xfId="31" applyFont="true" applyBorder="fals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7" fontId="19" fillId="0" borderId="0" xfId="0" applyFont="true" applyBorder="false" applyAlignment="true" applyProtection="true">
      <alignment horizontal="right" vertical="center" textRotation="0" wrapText="false" indent="0" shrinkToFit="false"/>
      <protection locked="true" hidden="false"/>
    </xf>
    <xf numFmtId="167" fontId="19"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true" applyProtection="true">
      <alignment horizontal="right" vertical="center" textRotation="0" wrapText="false" indent="0" shrinkToFit="false"/>
      <protection locked="true" hidden="false"/>
    </xf>
    <xf numFmtId="167" fontId="19" fillId="0" borderId="0" xfId="0" applyFont="true" applyBorder="false" applyAlignment="true" applyProtection="true">
      <alignment horizontal="right" vertical="center" textRotation="0" wrapText="false" indent="0" shrinkToFit="false"/>
      <protection locked="true" hidden="false"/>
    </xf>
    <xf numFmtId="167" fontId="19" fillId="0" borderId="0" xfId="0" applyFont="true" applyBorder="false" applyAlignment="true" applyProtection="true">
      <alignment horizontal="right" vertical="distributed" textRotation="0" wrapText="true" indent="0" shrinkToFit="false"/>
      <protection locked="true" hidden="false"/>
    </xf>
    <xf numFmtId="164" fontId="8" fillId="0" borderId="0" xfId="31"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7" fontId="8" fillId="0" borderId="0" xfId="0" applyFont="true" applyBorder="false" applyAlignment="true" applyProtection="tru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true">
      <alignment horizontal="right" vertical="bottom" textRotation="0" wrapText="false" indent="0" shrinkToFit="false"/>
      <protection locked="true" hidden="false"/>
    </xf>
    <xf numFmtId="167" fontId="8" fillId="0" borderId="0" xfId="0" applyFont="true" applyBorder="false" applyAlignment="true" applyProtection="true">
      <alignment horizontal="right" vertical="bottom" textRotation="0" wrapText="false" indent="0" shrinkToFit="false"/>
      <protection locked="true" hidden="false"/>
    </xf>
    <xf numFmtId="167" fontId="8" fillId="0" borderId="0" xfId="0" applyFont="true" applyBorder="false" applyAlignment="true" applyProtection="true">
      <alignment horizontal="right" vertical="distributed"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32" applyFont="false" applyBorder="false" applyAlignment="true" applyProtection="false">
      <alignment horizontal="left" vertical="bottom" textRotation="0" wrapText="false" indent="0" shrinkToFit="false"/>
      <protection locked="true" hidden="false"/>
    </xf>
    <xf numFmtId="164" fontId="7" fillId="0" borderId="0" xfId="32" applyFont="fals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true" applyProtection="false">
      <alignment horizontal="general" vertical="center" textRotation="0" wrapText="false" indent="0" shrinkToFit="false"/>
      <protection locked="true" hidden="false"/>
    </xf>
    <xf numFmtId="164" fontId="18" fillId="0" borderId="0" xfId="32" applyFont="true" applyBorder="false" applyAlignment="true" applyProtection="false">
      <alignment horizontal="general" vertical="center" textRotation="0" wrapText="false" indent="0" shrinkToFit="false"/>
      <protection locked="true" hidden="false"/>
    </xf>
    <xf numFmtId="164" fontId="7" fillId="0" borderId="0" xfId="32" applyFont="false" applyBorder="false" applyAlignment="true" applyProtection="false">
      <alignment horizontal="general" vertical="center" textRotation="0" wrapText="false" indent="0" shrinkToFit="false"/>
      <protection locked="true" hidden="false"/>
    </xf>
    <xf numFmtId="164" fontId="5" fillId="2" borderId="0" xfId="32" applyFont="true" applyBorder="false" applyAlignment="true" applyProtection="false">
      <alignment horizontal="general" vertical="center" textRotation="0" wrapText="false" indent="0" shrinkToFit="false"/>
      <protection locked="true" hidden="false"/>
    </xf>
    <xf numFmtId="164" fontId="5" fillId="0" borderId="0" xfId="32" applyFont="true" applyBorder="false" applyAlignment="true" applyProtection="false">
      <alignment horizontal="left" vertical="center" textRotation="0" wrapText="false" indent="0" shrinkToFit="false"/>
      <protection locked="true" hidden="false"/>
    </xf>
    <xf numFmtId="164" fontId="8" fillId="0" borderId="0" xfId="32" applyFont="true" applyBorder="false" applyAlignment="true" applyProtection="false">
      <alignment horizontal="left" vertical="bottom" textRotation="0" wrapText="false" indent="0" shrinkToFit="false"/>
      <protection locked="true" hidden="false"/>
    </xf>
    <xf numFmtId="165" fontId="8" fillId="0" borderId="0" xfId="32" applyFont="true" applyBorder="false" applyAlignment="false" applyProtection="true">
      <alignment horizontal="general" vertical="bottom" textRotation="0" wrapText="false" indent="0" shrinkToFit="false"/>
      <protection locked="true" hidden="false"/>
    </xf>
    <xf numFmtId="165" fontId="19" fillId="0" borderId="0" xfId="32" applyFont="true" applyBorder="false" applyAlignment="true" applyProtection="true">
      <alignment horizontal="center" vertical="bottom" textRotation="0" wrapText="false" indent="0" shrinkToFit="false"/>
      <protection locked="true" hidden="false"/>
    </xf>
    <xf numFmtId="164" fontId="8" fillId="0" borderId="0" xfId="32" applyFont="true" applyBorder="true" applyAlignment="true" applyProtection="false">
      <alignment horizontal="left" vertical="bottom" textRotation="0" wrapText="false" indent="0" shrinkToFit="false"/>
      <protection locked="true" hidden="false"/>
    </xf>
    <xf numFmtId="164" fontId="19" fillId="0" borderId="3" xfId="32" applyFont="true" applyBorder="true" applyAlignment="true" applyProtection="false">
      <alignment horizontal="center" vertical="center" textRotation="0" wrapText="true" indent="0" shrinkToFit="false"/>
      <protection locked="true" hidden="false"/>
    </xf>
    <xf numFmtId="165" fontId="19" fillId="0" borderId="3" xfId="32" applyFont="true" applyBorder="true" applyAlignment="true" applyProtection="true">
      <alignment horizontal="general" vertical="bottom" textRotation="0" wrapText="false" indent="0" shrinkToFit="false"/>
      <protection locked="true" hidden="false"/>
    </xf>
    <xf numFmtId="165" fontId="19" fillId="0" borderId="4" xfId="32" applyFont="true" applyBorder="true" applyAlignment="true" applyProtection="true">
      <alignment horizontal="center" vertical="center" textRotation="0" wrapText="true" indent="0" shrinkToFit="false"/>
      <protection locked="true" hidden="false"/>
    </xf>
    <xf numFmtId="164" fontId="19" fillId="0" borderId="0" xfId="32" applyFont="true" applyBorder="true" applyAlignment="true" applyProtection="false">
      <alignment horizontal="general" vertical="bottom" textRotation="0" wrapText="false" indent="0" shrinkToFit="false"/>
      <protection locked="true" hidden="false"/>
    </xf>
    <xf numFmtId="165" fontId="19" fillId="0" borderId="3" xfId="32" applyFont="true" applyBorder="true" applyAlignment="true" applyProtection="true">
      <alignment horizontal="center" vertical="center" textRotation="0" wrapText="false" indent="0" shrinkToFit="false"/>
      <protection locked="true" hidden="false"/>
    </xf>
    <xf numFmtId="165" fontId="19" fillId="0" borderId="3" xfId="32" applyFont="true" applyBorder="true" applyAlignment="true" applyProtection="true">
      <alignment horizontal="center" vertical="bottom" textRotation="0" wrapText="false" indent="0" shrinkToFit="false"/>
      <protection locked="true" hidden="false"/>
    </xf>
    <xf numFmtId="165" fontId="19" fillId="0" borderId="3" xfId="32" applyFont="true" applyBorder="true" applyAlignment="true" applyProtection="true">
      <alignment horizontal="center" vertical="center" textRotation="0" wrapText="true" indent="0" shrinkToFit="false"/>
      <protection locked="true" hidden="false"/>
    </xf>
    <xf numFmtId="169" fontId="19" fillId="0" borderId="5" xfId="32" applyFont="true" applyBorder="true" applyAlignment="true" applyProtection="true">
      <alignment horizontal="center" vertical="center" textRotation="0" wrapText="false" indent="0" shrinkToFit="false"/>
      <protection locked="true" hidden="false"/>
    </xf>
    <xf numFmtId="169" fontId="19" fillId="0" borderId="6" xfId="32" applyFont="true" applyBorder="true" applyAlignment="true" applyProtection="true">
      <alignment horizontal="center" vertical="center" textRotation="0" wrapText="false" indent="0" shrinkToFit="false"/>
      <protection locked="true" hidden="false"/>
    </xf>
    <xf numFmtId="169" fontId="19" fillId="0" borderId="6" xfId="32" applyFont="true" applyBorder="true" applyAlignment="true" applyProtection="true">
      <alignment horizontal="center" vertical="bottom" textRotation="0" wrapText="false" indent="0" shrinkToFit="false"/>
      <protection locked="true" hidden="false"/>
    </xf>
    <xf numFmtId="164" fontId="8" fillId="0" borderId="0" xfId="32" applyFont="true" applyBorder="false" applyAlignment="true" applyProtection="false">
      <alignment horizontal="left" vertical="center" textRotation="0" wrapText="false" indent="0" shrinkToFit="false"/>
      <protection locked="true" hidden="false"/>
    </xf>
    <xf numFmtId="164" fontId="19" fillId="0" borderId="0" xfId="32" applyFont="true" applyBorder="false" applyAlignment="true" applyProtection="false">
      <alignment horizontal="left" vertical="center" textRotation="0" wrapText="false" indent="0" shrinkToFit="false"/>
      <protection locked="true" hidden="false"/>
    </xf>
    <xf numFmtId="166" fontId="19" fillId="0" borderId="0" xfId="32" applyFont="true" applyBorder="false" applyAlignment="true" applyProtection="true">
      <alignment horizontal="right" vertical="center" textRotation="0" wrapText="false" indent="0" shrinkToFit="false"/>
      <protection locked="true" hidden="false"/>
    </xf>
    <xf numFmtId="164" fontId="8" fillId="0" borderId="0" xfId="32" applyFont="true" applyBorder="false" applyAlignment="true" applyProtection="false">
      <alignment horizontal="general" vertical="center" textRotation="0" wrapText="false" indent="0" shrinkToFit="false"/>
      <protection locked="true" hidden="false"/>
    </xf>
    <xf numFmtId="167" fontId="19" fillId="0" borderId="0" xfId="32" applyFont="true" applyBorder="false" applyAlignment="true" applyProtection="true">
      <alignment horizontal="right" vertical="center" textRotation="0" wrapText="false" indent="0" shrinkToFit="false"/>
      <protection locked="true" hidden="false"/>
    </xf>
    <xf numFmtId="166" fontId="8" fillId="0" borderId="0" xfId="32" applyFont="true" applyBorder="false" applyAlignment="true" applyProtection="true">
      <alignment horizontal="right" vertical="center" textRotation="0" wrapText="false" indent="0" shrinkToFit="false"/>
      <protection locked="true" hidden="false"/>
    </xf>
    <xf numFmtId="167" fontId="8" fillId="0" borderId="0" xfId="32" applyFont="true" applyBorder="false" applyAlignment="true" applyProtection="true">
      <alignment horizontal="right" vertical="center" textRotation="0" wrapText="false" indent="0" shrinkToFit="false"/>
      <protection locked="true" hidden="false"/>
    </xf>
    <xf numFmtId="166" fontId="8" fillId="0" borderId="0" xfId="32" applyFont="true" applyBorder="false" applyAlignment="true" applyProtection="false">
      <alignment horizontal="general" vertical="center" textRotation="0" wrapText="false" indent="0" shrinkToFit="false"/>
      <protection locked="true" hidden="false"/>
    </xf>
    <xf numFmtId="167" fontId="8" fillId="0" borderId="0" xfId="32" applyFont="true" applyBorder="false" applyAlignment="true" applyProtection="false">
      <alignment horizontal="general" vertical="center" textRotation="0" wrapText="false" indent="0" shrinkToFit="false"/>
      <protection locked="true" hidden="false"/>
    </xf>
    <xf numFmtId="166" fontId="8" fillId="0" borderId="0" xfId="32" applyFont="true" applyBorder="false" applyAlignment="true" applyProtection="false">
      <alignment horizontal="right" vertical="center" textRotation="0" wrapText="false" indent="0" shrinkToFit="false"/>
      <protection locked="true" hidden="false"/>
    </xf>
    <xf numFmtId="164" fontId="7" fillId="0" borderId="0" xfId="33" applyFont="false" applyBorder="false" applyAlignment="true" applyProtection="false">
      <alignment horizontal="left" vertical="bottom" textRotation="0" wrapText="false" indent="0" shrinkToFit="false"/>
      <protection locked="true" hidden="false"/>
    </xf>
    <xf numFmtId="164" fontId="7" fillId="0" borderId="0" xfId="33" applyFont="false" applyBorder="false" applyAlignment="false" applyProtection="false">
      <alignment horizontal="general" vertical="bottom" textRotation="0" wrapText="false" indent="0" shrinkToFit="false"/>
      <protection locked="true" hidden="false"/>
    </xf>
    <xf numFmtId="164" fontId="8" fillId="0" borderId="0" xfId="33" applyFont="true" applyBorder="false" applyAlignment="true" applyProtection="false">
      <alignment horizontal="general" vertical="center" textRotation="0" wrapText="false" indent="0" shrinkToFit="false"/>
      <protection locked="true" hidden="false"/>
    </xf>
    <xf numFmtId="164" fontId="5" fillId="3" borderId="0" xfId="33" applyFont="true" applyBorder="false" applyAlignment="true" applyProtection="false">
      <alignment horizontal="general" vertical="center" textRotation="0" wrapText="false" indent="0" shrinkToFit="false"/>
      <protection locked="true" hidden="false"/>
    </xf>
    <xf numFmtId="164" fontId="7" fillId="0" borderId="0" xfId="33" applyFont="false" applyBorder="false" applyAlignment="true" applyProtection="false">
      <alignment horizontal="general" vertical="center" textRotation="0" wrapText="false" indent="0" shrinkToFit="false"/>
      <protection locked="true" hidden="false"/>
    </xf>
    <xf numFmtId="164" fontId="18" fillId="0" borderId="0" xfId="33" applyFont="true" applyBorder="false" applyAlignment="true" applyProtection="false">
      <alignment horizontal="general" vertical="center" textRotation="0" wrapText="false" indent="0" shrinkToFit="false"/>
      <protection locked="true" hidden="false"/>
    </xf>
    <xf numFmtId="164" fontId="18" fillId="2" borderId="0" xfId="33" applyFont="true" applyBorder="false" applyAlignment="true" applyProtection="false">
      <alignment horizontal="general" vertical="center" textRotation="0" wrapText="false" indent="0" shrinkToFit="false"/>
      <protection locked="true" hidden="false"/>
    </xf>
    <xf numFmtId="164" fontId="5" fillId="0" borderId="0" xfId="33" applyFont="true" applyBorder="false" applyAlignment="true" applyProtection="false">
      <alignment horizontal="left" vertical="center" textRotation="0" wrapText="false" indent="0" shrinkToFit="false"/>
      <protection locked="true" hidden="false"/>
    </xf>
    <xf numFmtId="164" fontId="5" fillId="0" borderId="0" xfId="33" applyFont="true" applyBorder="false" applyAlignment="true" applyProtection="false">
      <alignment horizontal="general" vertical="center" textRotation="0" wrapText="false" indent="0" shrinkToFit="false"/>
      <protection locked="true" hidden="false"/>
    </xf>
    <xf numFmtId="164" fontId="19" fillId="0" borderId="0" xfId="33" applyFont="true" applyBorder="false" applyAlignment="true" applyProtection="false">
      <alignment horizontal="general" vertical="center" textRotation="0" wrapText="false" indent="0" shrinkToFit="false"/>
      <protection locked="true" hidden="false"/>
    </xf>
    <xf numFmtId="164" fontId="8" fillId="0" borderId="0" xfId="33" applyFont="true" applyBorder="false" applyAlignment="true" applyProtection="false">
      <alignment horizontal="left" vertical="bottom" textRotation="0" wrapText="false" indent="0" shrinkToFit="false"/>
      <protection locked="true" hidden="false"/>
    </xf>
    <xf numFmtId="164" fontId="8" fillId="0" borderId="0" xfId="33" applyFont="true" applyBorder="false" applyAlignment="false" applyProtection="false">
      <alignment horizontal="general" vertical="bottom" textRotation="0" wrapText="false" indent="0" shrinkToFit="false"/>
      <protection locked="true" hidden="false"/>
    </xf>
    <xf numFmtId="165" fontId="19" fillId="0" borderId="0" xfId="33" applyFont="true" applyBorder="true" applyAlignment="true" applyProtection="true">
      <alignment horizontal="center" vertical="bottom" textRotation="0" wrapText="false" indent="0" shrinkToFit="false"/>
      <protection locked="true" hidden="false"/>
    </xf>
    <xf numFmtId="164" fontId="8" fillId="0" borderId="0" xfId="33" applyFont="true" applyBorder="false" applyAlignment="true" applyProtection="false">
      <alignment horizontal="left" vertical="center" textRotation="0" wrapText="false" indent="0" shrinkToFit="false"/>
      <protection locked="true" hidden="false"/>
    </xf>
    <xf numFmtId="164" fontId="7" fillId="0" borderId="0" xfId="33" applyFont="false" applyBorder="false" applyAlignment="true" applyProtection="false">
      <alignment horizontal="left" vertical="center" textRotation="0" wrapText="false" indent="0" shrinkToFit="false"/>
      <protection locked="true" hidden="false"/>
    </xf>
    <xf numFmtId="165" fontId="19" fillId="0" borderId="7" xfId="33" applyFont="true" applyBorder="true" applyAlignment="true" applyProtection="true">
      <alignment horizontal="left" vertical="center" textRotation="0" wrapText="false" indent="0" shrinkToFit="false"/>
      <protection locked="true" hidden="false"/>
    </xf>
    <xf numFmtId="165" fontId="19" fillId="0" borderId="0" xfId="33" applyFont="true" applyBorder="true" applyAlignment="true" applyProtection="true">
      <alignment horizontal="left" vertical="center" textRotation="0" wrapText="false" indent="0" shrinkToFit="false"/>
      <protection locked="true" hidden="false"/>
    </xf>
    <xf numFmtId="164" fontId="19" fillId="0" borderId="3" xfId="33" applyFont="true" applyBorder="true" applyAlignment="true" applyProtection="false">
      <alignment horizontal="center" vertical="center" textRotation="0" wrapText="false" indent="0" shrinkToFit="false"/>
      <protection locked="true" hidden="false"/>
    </xf>
    <xf numFmtId="165" fontId="19" fillId="0" borderId="3" xfId="33" applyFont="true" applyBorder="true" applyAlignment="true" applyProtection="true">
      <alignment horizontal="general" vertical="center" textRotation="0" wrapText="false" indent="0" shrinkToFit="false"/>
      <protection locked="true" hidden="false"/>
    </xf>
    <xf numFmtId="165" fontId="19" fillId="0" borderId="4" xfId="33" applyFont="true" applyBorder="true" applyAlignment="true" applyProtection="true">
      <alignment horizontal="center" vertical="center" textRotation="0" wrapText="false" indent="0" shrinkToFit="false"/>
      <protection locked="true" hidden="false"/>
    </xf>
    <xf numFmtId="164" fontId="19" fillId="0" borderId="0" xfId="33" applyFont="true" applyBorder="true" applyAlignment="true" applyProtection="false">
      <alignment horizontal="center" vertical="center" textRotation="0" wrapText="false" indent="0" shrinkToFit="false"/>
      <protection locked="true" hidden="false"/>
    </xf>
    <xf numFmtId="165" fontId="19" fillId="0" borderId="0" xfId="33" applyFont="true" applyBorder="false" applyAlignment="true" applyProtection="true">
      <alignment horizontal="general" vertical="center" textRotation="0" wrapText="false" indent="0" shrinkToFit="false"/>
      <protection locked="true" hidden="false"/>
    </xf>
    <xf numFmtId="165" fontId="19" fillId="0" borderId="3" xfId="33" applyFont="true" applyBorder="true" applyAlignment="true" applyProtection="true">
      <alignment horizontal="center" vertical="center" textRotation="0" wrapText="false" indent="0" shrinkToFit="false"/>
      <protection locked="true" hidden="false"/>
    </xf>
    <xf numFmtId="165" fontId="19" fillId="0" borderId="0" xfId="33" applyFont="true" applyBorder="false" applyAlignment="true" applyProtection="true">
      <alignment horizontal="center" vertical="center" textRotation="0" wrapText="false" indent="0" shrinkToFit="false"/>
      <protection locked="true" hidden="false"/>
    </xf>
    <xf numFmtId="165" fontId="19" fillId="0" borderId="3" xfId="33" applyFont="true" applyBorder="true" applyAlignment="true" applyProtection="true">
      <alignment horizontal="center" vertical="center" textRotation="0" wrapText="true" indent="0" shrinkToFit="false"/>
      <protection locked="true" hidden="false"/>
    </xf>
    <xf numFmtId="169" fontId="19" fillId="0" borderId="5" xfId="33" applyFont="true" applyBorder="true" applyAlignment="true" applyProtection="true">
      <alignment horizontal="center" vertical="center" textRotation="0" wrapText="false" indent="0" shrinkToFit="false"/>
      <protection locked="true" hidden="false"/>
    </xf>
    <xf numFmtId="171" fontId="19" fillId="0" borderId="6" xfId="33" applyFont="true" applyBorder="true" applyAlignment="true" applyProtection="true">
      <alignment horizontal="center" vertical="center" textRotation="0" wrapText="false" indent="0" shrinkToFit="false"/>
      <protection locked="true" hidden="false"/>
    </xf>
    <xf numFmtId="171" fontId="19" fillId="0" borderId="0" xfId="33" applyFont="true" applyBorder="false" applyAlignment="true" applyProtection="true">
      <alignment horizontal="center" vertical="center" textRotation="0" wrapText="false" indent="0" shrinkToFit="false"/>
      <protection locked="true" hidden="false"/>
    </xf>
    <xf numFmtId="164" fontId="19" fillId="0" borderId="0" xfId="33" applyFont="true" applyBorder="false" applyAlignment="true" applyProtection="false">
      <alignment horizontal="left" vertical="center" textRotation="0" wrapText="false" indent="0" shrinkToFit="false"/>
      <protection locked="true" hidden="false"/>
    </xf>
    <xf numFmtId="166" fontId="19" fillId="0" borderId="0" xfId="33" applyFont="true" applyBorder="false" applyAlignment="true" applyProtection="true">
      <alignment horizontal="right" vertical="center" textRotation="0" wrapText="false" indent="0" shrinkToFit="false"/>
      <protection locked="true" hidden="false"/>
    </xf>
    <xf numFmtId="167" fontId="19" fillId="0" borderId="0" xfId="33" applyFont="true" applyBorder="false" applyAlignment="true" applyProtection="true">
      <alignment horizontal="right" vertical="center" textRotation="0" wrapText="false" indent="0" shrinkToFit="false"/>
      <protection locked="true" hidden="false"/>
    </xf>
    <xf numFmtId="166" fontId="19" fillId="0" borderId="0" xfId="33" applyFont="true" applyBorder="false" applyAlignment="true" applyProtection="true">
      <alignment horizontal="right" vertical="center" textRotation="0" wrapText="false" indent="0" shrinkToFit="false"/>
      <protection locked="true" hidden="false"/>
    </xf>
    <xf numFmtId="167" fontId="8" fillId="0" borderId="0" xfId="33" applyFont="true" applyBorder="false" applyAlignment="true" applyProtection="true">
      <alignment horizontal="right" vertical="center" textRotation="0" wrapText="false" indent="0" shrinkToFit="false"/>
      <protection locked="true" hidden="false"/>
    </xf>
    <xf numFmtId="164" fontId="8" fillId="0" borderId="0" xfId="33" applyFont="true" applyBorder="true" applyAlignment="true" applyProtection="false">
      <alignment horizontal="left" vertical="center" textRotation="0" wrapText="true" indent="0" shrinkToFit="false"/>
      <protection locked="true" hidden="false"/>
    </xf>
    <xf numFmtId="166" fontId="8" fillId="0" borderId="0" xfId="33" applyFont="true" applyBorder="false" applyAlignment="true" applyProtection="true">
      <alignment horizontal="right" vertical="center" textRotation="0" wrapText="false" indent="0" shrinkToFit="false"/>
      <protection locked="true" hidden="false"/>
    </xf>
    <xf numFmtId="164" fontId="8" fillId="0" borderId="0" xfId="33" applyFont="true" applyBorder="true" applyAlignment="true" applyProtection="false">
      <alignment horizontal="left" vertical="center" textRotation="0" wrapText="false" indent="0" shrinkToFit="false"/>
      <protection locked="true" hidden="false"/>
    </xf>
    <xf numFmtId="172" fontId="22" fillId="3" borderId="0" xfId="0" applyFont="true" applyBorder="false" applyAlignment="true" applyProtection="false">
      <alignment horizontal="right" vertical="bottom" textRotation="0" wrapText="false" indent="0" shrinkToFit="false"/>
      <protection locked="true" hidden="false"/>
    </xf>
    <xf numFmtId="167" fontId="8" fillId="0" borderId="0" xfId="33" applyFont="true" applyBorder="false" applyAlignment="true" applyProtection="false">
      <alignment horizontal="general" vertical="center" textRotation="0" wrapText="false" indent="0" shrinkToFit="false"/>
      <protection locked="true" hidden="false"/>
    </xf>
    <xf numFmtId="164" fontId="8" fillId="0" borderId="0" xfId="33" applyFont="true" applyBorder="false" applyAlignment="true" applyProtection="false">
      <alignment horizontal="right" vertical="center" textRotation="0" wrapText="false" indent="0" shrinkToFit="false"/>
      <protection locked="true" hidden="false"/>
    </xf>
    <xf numFmtId="166" fontId="8" fillId="0" borderId="0" xfId="0" applyFont="true" applyBorder="false" applyAlignment="true" applyProtection="true">
      <alignment horizontal="right" vertical="bottom" textRotation="0" wrapText="false" indent="0" shrinkToFit="false"/>
      <protection locked="true" hidden="false"/>
    </xf>
    <xf numFmtId="164" fontId="8" fillId="0" borderId="0" xfId="33" applyFont="true" applyBorder="false" applyAlignment="true" applyProtection="false">
      <alignment horizontal="right" vertical="bottom" textRotation="0" wrapText="false" indent="0" shrinkToFit="false"/>
      <protection locked="true" hidden="false"/>
    </xf>
    <xf numFmtId="164" fontId="8" fillId="0" borderId="0" xfId="33" applyFont="true" applyBorder="true" applyAlignment="true" applyProtection="false">
      <alignment horizontal="left" vertical="bottom" textRotation="0" wrapText="false" indent="0" shrinkToFit="false"/>
      <protection locked="true" hidden="false"/>
    </xf>
    <xf numFmtId="164" fontId="8" fillId="0" borderId="0" xfId="34" applyFont="true" applyBorder="false" applyAlignment="true" applyProtection="false">
      <alignment horizontal="general" vertical="bottom" textRotation="0" wrapText="false" indent="0" shrinkToFit="false"/>
      <protection locked="true" hidden="false"/>
    </xf>
    <xf numFmtId="164" fontId="8" fillId="0" borderId="0" xfId="34" applyFont="true" applyBorder="false" applyAlignment="false" applyProtection="false">
      <alignment horizontal="general" vertical="bottom" textRotation="0" wrapText="false" indent="0" shrinkToFit="false"/>
      <protection locked="true" hidden="false"/>
    </xf>
    <xf numFmtId="164" fontId="18" fillId="0" borderId="0" xfId="34" applyFont="true" applyBorder="false" applyAlignment="true" applyProtection="false">
      <alignment horizontal="left" vertical="center" textRotation="0" wrapText="false" indent="0" shrinkToFit="false"/>
      <protection locked="true" hidden="false"/>
    </xf>
    <xf numFmtId="164" fontId="18" fillId="3" borderId="0" xfId="34" applyFont="true" applyBorder="false" applyAlignment="true" applyProtection="false">
      <alignment horizontal="left" vertical="center" textRotation="0" wrapText="false" indent="0" shrinkToFit="false"/>
      <protection locked="true" hidden="false"/>
    </xf>
    <xf numFmtId="164" fontId="8" fillId="3" borderId="0" xfId="34" applyFont="true" applyBorder="false" applyAlignment="true" applyProtection="false">
      <alignment horizontal="general" vertical="center" textRotation="0" wrapText="false" indent="0" shrinkToFit="false"/>
      <protection locked="true" hidden="false"/>
    </xf>
    <xf numFmtId="164" fontId="18" fillId="3" borderId="0" xfId="34" applyFont="true" applyBorder="false" applyAlignment="true" applyProtection="false">
      <alignment horizontal="general" vertical="center" textRotation="0" wrapText="false" indent="0" shrinkToFit="false"/>
      <protection locked="true" hidden="false"/>
    </xf>
    <xf numFmtId="164" fontId="8" fillId="0" borderId="0" xfId="34" applyFont="true" applyBorder="false" applyAlignment="true" applyProtection="false">
      <alignment horizontal="general" vertical="center" textRotation="0" wrapText="false" indent="0" shrinkToFit="false"/>
      <protection locked="true" hidden="false"/>
    </xf>
    <xf numFmtId="164" fontId="18" fillId="2" borderId="0" xfId="34" applyFont="true" applyBorder="false" applyAlignment="true" applyProtection="false">
      <alignment horizontal="left" vertical="center" textRotation="0" wrapText="false" indent="0" shrinkToFit="false"/>
      <protection locked="true" hidden="false"/>
    </xf>
    <xf numFmtId="164" fontId="8" fillId="2" borderId="0" xfId="34" applyFont="true" applyBorder="false" applyAlignment="true" applyProtection="false">
      <alignment horizontal="general" vertical="center" textRotation="0" wrapText="false" indent="0" shrinkToFit="false"/>
      <protection locked="true" hidden="false"/>
    </xf>
    <xf numFmtId="164" fontId="18" fillId="0" borderId="0" xfId="34" applyFont="true" applyBorder="false" applyAlignment="true" applyProtection="false">
      <alignment horizontal="left" vertical="center" textRotation="0" wrapText="false" indent="0" shrinkToFit="false"/>
      <protection locked="true" hidden="false"/>
    </xf>
    <xf numFmtId="164" fontId="18" fillId="0" borderId="0" xfId="34" applyFont="true" applyBorder="false" applyAlignment="false" applyProtection="false">
      <alignment horizontal="general" vertical="bottom" textRotation="0" wrapText="false" indent="0" shrinkToFit="false"/>
      <protection locked="true" hidden="false"/>
    </xf>
    <xf numFmtId="165" fontId="19" fillId="0" borderId="7" xfId="34" applyFont="true" applyBorder="true" applyAlignment="true" applyProtection="true">
      <alignment horizontal="left" vertical="center" textRotation="0" wrapText="false" indent="0" shrinkToFit="false"/>
      <protection locked="true" hidden="false"/>
    </xf>
    <xf numFmtId="164" fontId="19" fillId="0" borderId="3" xfId="34" applyFont="true" applyBorder="true" applyAlignment="true" applyProtection="false">
      <alignment horizontal="center" vertical="center" textRotation="0" wrapText="true" indent="0" shrinkToFit="false"/>
      <protection locked="true" hidden="false"/>
    </xf>
    <xf numFmtId="165" fontId="19" fillId="0" borderId="0" xfId="34" applyFont="true" applyBorder="true" applyAlignment="true" applyProtection="true">
      <alignment horizontal="left" vertical="center" textRotation="0" wrapText="false" indent="0" shrinkToFit="false"/>
      <protection locked="true" hidden="false"/>
    </xf>
    <xf numFmtId="164" fontId="19" fillId="0" borderId="4" xfId="34" applyFont="true" applyBorder="true" applyAlignment="true" applyProtection="false">
      <alignment horizontal="center" vertical="center" textRotation="0" wrapText="true" indent="0" shrinkToFit="false"/>
      <protection locked="true" hidden="false"/>
    </xf>
    <xf numFmtId="164" fontId="19" fillId="0" borderId="0" xfId="34" applyFont="true" applyBorder="false" applyAlignment="true" applyProtection="false">
      <alignment horizontal="left" vertical="center" textRotation="0" wrapText="false" indent="0" shrinkToFit="false"/>
      <protection locked="true" hidden="false"/>
    </xf>
    <xf numFmtId="164" fontId="19" fillId="0" borderId="0"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true" applyAlignment="true" applyProtection="false">
      <alignment horizontal="center" vertical="center" textRotation="0" wrapText="true" indent="0" shrinkToFit="false"/>
      <protection locked="true" hidden="false"/>
    </xf>
    <xf numFmtId="164" fontId="19" fillId="0" borderId="3" xfId="34" applyFont="true" applyBorder="true" applyAlignment="true" applyProtection="false">
      <alignment horizontal="center" vertical="center" textRotation="0" wrapText="tru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9" fontId="19" fillId="0" borderId="5" xfId="34" applyFont="true" applyBorder="true" applyAlignment="true" applyProtection="false">
      <alignment horizontal="center" vertical="center" textRotation="0" wrapText="false" indent="0" shrinkToFit="false"/>
      <protection locked="true" hidden="false"/>
    </xf>
    <xf numFmtId="169" fontId="19" fillId="0" borderId="6" xfId="34" applyFont="true" applyBorder="true" applyAlignment="true" applyProtection="false">
      <alignment horizontal="center" vertical="center" textRotation="0" wrapText="false" indent="0" shrinkToFit="false"/>
      <protection locked="true" hidden="false"/>
    </xf>
    <xf numFmtId="167" fontId="19" fillId="0" borderId="0" xfId="34" applyFont="true" applyBorder="false" applyAlignment="true" applyProtection="true">
      <alignment horizontal="center" vertical="center" textRotation="0" wrapText="false" indent="0" shrinkToFit="false"/>
      <protection locked="true" hidden="false"/>
    </xf>
    <xf numFmtId="164" fontId="19" fillId="0" borderId="0" xfId="34" applyFont="true" applyBorder="false" applyAlignment="true" applyProtection="false">
      <alignment horizontal="general" vertical="center" textRotation="0" wrapText="false" indent="0" shrinkToFit="false"/>
      <protection locked="true" hidden="false"/>
    </xf>
    <xf numFmtId="164" fontId="19" fillId="0" borderId="6" xfId="34" applyFont="true" applyBorder="true" applyAlignment="true" applyProtection="false">
      <alignment horizontal="right" vertical="center" textRotation="0" wrapText="false" indent="0" shrinkToFit="false"/>
      <protection locked="true" hidden="false"/>
    </xf>
    <xf numFmtId="164" fontId="19" fillId="0" borderId="0" xfId="34" applyFont="true" applyBorder="true" applyAlignment="true" applyProtection="false">
      <alignment horizontal="right" vertical="center" textRotation="0" wrapText="false" indent="0" shrinkToFit="false"/>
      <protection locked="true" hidden="false"/>
    </xf>
    <xf numFmtId="164" fontId="19" fillId="0" borderId="0" xfId="34" applyFont="true" applyBorder="false" applyAlignment="true" applyProtection="false">
      <alignment horizontal="general" vertical="top" textRotation="0" wrapText="false" indent="0" shrinkToFit="false"/>
      <protection locked="true" hidden="false"/>
    </xf>
    <xf numFmtId="164" fontId="8" fillId="0" borderId="0" xfId="34" applyFont="true" applyBorder="false" applyAlignment="true" applyProtection="false">
      <alignment horizontal="general" vertical="top" textRotation="0" wrapText="false" indent="0" shrinkToFit="false"/>
      <protection locked="true" hidden="false"/>
    </xf>
    <xf numFmtId="166" fontId="19" fillId="0" borderId="0" xfId="34" applyFont="true" applyBorder="false" applyAlignment="true" applyProtection="false">
      <alignment horizontal="right" vertical="top" textRotation="0" wrapText="false" indent="0" shrinkToFit="false"/>
      <protection locked="true" hidden="false"/>
    </xf>
    <xf numFmtId="167" fontId="19" fillId="0" borderId="0" xfId="34" applyFont="true" applyBorder="false" applyAlignment="true" applyProtection="false">
      <alignment horizontal="right" vertical="top" textRotation="0" wrapText="true" indent="0" shrinkToFit="false"/>
      <protection locked="true" hidden="false"/>
    </xf>
    <xf numFmtId="164" fontId="19" fillId="0" borderId="0" xfId="34" applyFont="true" applyBorder="false" applyAlignment="true" applyProtection="false">
      <alignment horizontal="general" vertical="top" textRotation="0" wrapText="false" indent="0" shrinkToFit="false"/>
      <protection locked="true" hidden="false"/>
    </xf>
    <xf numFmtId="166" fontId="8" fillId="0" borderId="0" xfId="34" applyFont="true" applyBorder="false" applyAlignment="true" applyProtection="true">
      <alignment horizontal="right" vertical="top" textRotation="0" wrapText="false" indent="0" shrinkToFit="false"/>
      <protection locked="true" hidden="false"/>
    </xf>
    <xf numFmtId="167" fontId="8" fillId="0" borderId="0" xfId="34" applyFont="true" applyBorder="false" applyAlignment="true" applyProtection="true">
      <alignment horizontal="right" vertical="top" textRotation="0" wrapText="true" indent="0" shrinkToFit="false"/>
      <protection locked="true" hidden="false"/>
    </xf>
    <xf numFmtId="164" fontId="8" fillId="0" borderId="0" xfId="34" applyFont="true" applyBorder="false" applyAlignment="true" applyProtection="false">
      <alignment horizontal="general" vertical="top" textRotation="0" wrapText="false" indent="0" shrinkToFit="false"/>
      <protection locked="true" hidden="false"/>
    </xf>
    <xf numFmtId="164" fontId="8" fillId="0" borderId="0" xfId="34" applyFont="true" applyBorder="false" applyAlignment="true" applyProtection="false">
      <alignment horizontal="left" vertical="top" textRotation="0" wrapText="false" indent="0" shrinkToFit="false"/>
      <protection locked="true" hidden="false"/>
    </xf>
    <xf numFmtId="164" fontId="19" fillId="0" borderId="0" xfId="34" applyFont="true" applyBorder="false" applyAlignment="true" applyProtection="false">
      <alignment horizontal="general" vertical="top" textRotation="0" wrapText="false" indent="0" shrinkToFit="false"/>
      <protection locked="true" hidden="false"/>
    </xf>
    <xf numFmtId="164" fontId="8" fillId="0" borderId="0" xfId="34" applyFont="true" applyBorder="false" applyAlignment="true" applyProtection="false">
      <alignment horizontal="general" vertical="top" textRotation="0" wrapText="false" indent="0" shrinkToFit="false"/>
      <protection locked="true" hidden="false"/>
    </xf>
    <xf numFmtId="167" fontId="8" fillId="0" borderId="0" xfId="34" applyFont="true" applyBorder="false" applyAlignment="true" applyProtection="true">
      <alignment horizontal="right" vertical="top" textRotation="0" wrapText="false" indent="0" shrinkToFit="false"/>
      <protection locked="true" hidden="false"/>
    </xf>
    <xf numFmtId="164" fontId="20" fillId="0" borderId="0" xfId="24" applyFont="true" applyBorder="true" applyAlignment="true" applyProtection="false">
      <alignment horizontal="general" vertical="top" textRotation="0" wrapText="true" indent="0" shrinkToFit="false"/>
      <protection locked="true" hidden="false"/>
    </xf>
    <xf numFmtId="164" fontId="20" fillId="0" borderId="0" xfId="24" applyFont="true" applyBorder="true" applyAlignment="true" applyProtection="false">
      <alignment horizontal="left" vertical="top" textRotation="0" wrapText="false" indent="0" shrinkToFit="false"/>
      <protection locked="true" hidden="false"/>
    </xf>
    <xf numFmtId="164" fontId="20" fillId="0" borderId="0" xfId="24" applyFont="true" applyBorder="true" applyAlignment="true" applyProtection="false">
      <alignment horizontal="left" vertical="top" textRotation="0" wrapText="true" indent="0" shrinkToFit="false"/>
      <protection locked="true" hidden="false"/>
    </xf>
    <xf numFmtId="173" fontId="8" fillId="0" borderId="0" xfId="34" applyFont="true" applyBorder="false" applyAlignment="true" applyProtection="true">
      <alignment horizontal="right" vertical="top" textRotation="0" wrapText="false" indent="0" shrinkToFit="false"/>
      <protection locked="true" hidden="false"/>
    </xf>
    <xf numFmtId="164" fontId="20" fillId="0" borderId="10" xfId="24" applyFont="true" applyBorder="true" applyAlignment="true" applyProtection="false">
      <alignment horizontal="left" vertical="top" textRotation="0" wrapText="false" indent="0" shrinkToFit="false"/>
      <protection locked="true" hidden="false"/>
    </xf>
    <xf numFmtId="164" fontId="20" fillId="0" borderId="10" xfId="24" applyFont="true" applyBorder="true" applyAlignment="true" applyProtection="false">
      <alignment horizontal="left" vertical="top" textRotation="0" wrapText="true" indent="0" shrinkToFit="false"/>
      <protection locked="true" hidden="false"/>
    </xf>
    <xf numFmtId="166" fontId="8" fillId="0" borderId="10" xfId="34" applyFont="true" applyBorder="true" applyAlignment="true" applyProtection="true">
      <alignment horizontal="right" vertical="top" textRotation="0" wrapText="false" indent="0" shrinkToFit="false"/>
      <protection locked="true" hidden="false"/>
    </xf>
    <xf numFmtId="166" fontId="20" fillId="0" borderId="10" xfId="24" applyFont="true" applyBorder="true" applyAlignment="true" applyProtection="false">
      <alignment horizontal="right" vertical="top" textRotation="0" wrapText="true" indent="0" shrinkToFit="false"/>
      <protection locked="true" hidden="false"/>
    </xf>
    <xf numFmtId="173" fontId="20" fillId="0" borderId="10" xfId="24" applyFont="true" applyBorder="true" applyAlignment="true" applyProtection="false">
      <alignment horizontal="right" vertical="top" textRotation="0" wrapText="true" indent="0" shrinkToFit="false"/>
      <protection locked="true" hidden="false"/>
    </xf>
    <xf numFmtId="167" fontId="20" fillId="0" borderId="10" xfId="24" applyFont="true" applyBorder="true" applyAlignment="true" applyProtection="false">
      <alignment horizontal="right" vertical="top" textRotation="0" wrapText="true" indent="0" shrinkToFit="false"/>
      <protection locked="true" hidden="false"/>
    </xf>
    <xf numFmtId="164" fontId="20" fillId="0" borderId="11" xfId="24" applyFont="true" applyBorder="true" applyAlignment="true" applyProtection="false">
      <alignment horizontal="left" vertical="top" textRotation="0" wrapText="false" indent="0" shrinkToFit="false"/>
      <protection locked="true" hidden="false"/>
    </xf>
    <xf numFmtId="173" fontId="8" fillId="0" borderId="10" xfId="34" applyFont="true" applyBorder="true" applyAlignment="true" applyProtection="true">
      <alignment horizontal="right" vertical="top" textRotation="0" wrapText="false" indent="0" shrinkToFit="false"/>
      <protection locked="true" hidden="false"/>
    </xf>
    <xf numFmtId="167" fontId="8" fillId="0" borderId="10" xfId="34" applyFont="true" applyBorder="true" applyAlignment="true" applyProtection="true">
      <alignment horizontal="right" vertical="top" textRotation="0" wrapText="true" indent="0" shrinkToFit="false"/>
      <protection locked="true" hidden="false"/>
    </xf>
    <xf numFmtId="166" fontId="8" fillId="0" borderId="0" xfId="34" applyFont="true" applyBorder="false" applyAlignment="true" applyProtection="false">
      <alignment horizontal="right" vertical="top" textRotation="0" wrapText="false" indent="0" shrinkToFit="false"/>
      <protection locked="true" hidden="false"/>
    </xf>
    <xf numFmtId="164" fontId="20" fillId="0" borderId="12" xfId="24" applyFont="true" applyBorder="true" applyAlignment="true" applyProtection="false">
      <alignment horizontal="left" vertical="top" textRotation="0" wrapText="false" indent="0" shrinkToFit="false"/>
      <protection locked="true" hidden="false"/>
    </xf>
    <xf numFmtId="174" fontId="8" fillId="0" borderId="10" xfId="34" applyFont="true" applyBorder="true" applyAlignment="true" applyProtection="true">
      <alignment horizontal="right" vertical="top" textRotation="0" wrapText="false" indent="0" shrinkToFit="false"/>
      <protection locked="true" hidden="false"/>
    </xf>
    <xf numFmtId="174" fontId="8" fillId="0" borderId="0" xfId="34" applyFont="true" applyBorder="false" applyAlignment="true" applyProtection="true">
      <alignment horizontal="right" vertical="top" textRotation="0" wrapText="false" indent="0" shrinkToFit="false"/>
      <protection locked="true" hidden="false"/>
    </xf>
    <xf numFmtId="174" fontId="8" fillId="0" borderId="0" xfId="34" applyFont="true" applyBorder="false" applyAlignment="true" applyProtection="false">
      <alignment horizontal="right" vertical="top" textRotation="0" wrapText="false" indent="0" shrinkToFit="false"/>
      <protection locked="true" hidden="false"/>
    </xf>
    <xf numFmtId="174" fontId="20" fillId="0" borderId="10" xfId="24" applyFont="true" applyBorder="true" applyAlignment="true" applyProtection="false">
      <alignment horizontal="right" vertical="top" textRotation="0" wrapText="true" indent="0" shrinkToFit="false"/>
      <protection locked="true" hidden="false"/>
    </xf>
    <xf numFmtId="164" fontId="20" fillId="0" borderId="12" xfId="24" applyFont="true" applyBorder="true" applyAlignment="true" applyProtection="false">
      <alignment horizontal="left" vertical="top" textRotation="0" wrapText="true" indent="0" shrinkToFit="false"/>
      <protection locked="true" hidden="false"/>
    </xf>
    <xf numFmtId="174" fontId="8" fillId="0" borderId="12" xfId="34" applyFont="true" applyBorder="true" applyAlignment="true" applyProtection="true">
      <alignment horizontal="right" vertical="top" textRotation="0" wrapText="false" indent="0" shrinkToFit="false"/>
      <protection locked="true" hidden="false"/>
    </xf>
    <xf numFmtId="174" fontId="8" fillId="0" borderId="12" xfId="34" applyFont="true" applyBorder="true" applyAlignment="true" applyProtection="false">
      <alignment horizontal="right" vertical="top" textRotation="0" wrapText="false" indent="0" shrinkToFit="false"/>
      <protection locked="true" hidden="false"/>
    </xf>
    <xf numFmtId="167" fontId="8" fillId="0" borderId="12" xfId="34" applyFont="true" applyBorder="true" applyAlignment="true" applyProtection="tru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35" applyFont="true" applyBorder="false" applyAlignment="true" applyProtection="false">
      <alignment horizontal="general" vertical="bottom" textRotation="0" wrapText="false" indent="0" shrinkToFit="false"/>
      <protection locked="true" hidden="false"/>
    </xf>
    <xf numFmtId="164" fontId="8" fillId="0" borderId="0" xfId="35" applyFont="true" applyBorder="false" applyAlignment="false" applyProtection="false">
      <alignment horizontal="general" vertical="bottom" textRotation="0" wrapText="false" indent="0" shrinkToFit="false"/>
      <protection locked="true" hidden="false"/>
    </xf>
    <xf numFmtId="164" fontId="8" fillId="0" borderId="0" xfId="35" applyFont="false" applyBorder="false" applyAlignment="true" applyProtection="false">
      <alignment horizontal="left" vertical="center" textRotation="0" wrapText="false" indent="0" shrinkToFit="false"/>
      <protection locked="true" hidden="false"/>
    </xf>
    <xf numFmtId="164" fontId="18" fillId="0" borderId="0" xfId="35" applyFont="true" applyBorder="false" applyAlignment="true" applyProtection="false">
      <alignment horizontal="left" vertical="center" textRotation="0" wrapText="false" indent="0" shrinkToFit="false"/>
      <protection locked="true" hidden="false"/>
    </xf>
    <xf numFmtId="164" fontId="8" fillId="0" borderId="0" xfId="35" applyFont="true" applyBorder="false" applyAlignment="true" applyProtection="false">
      <alignment horizontal="general" vertical="center" textRotation="0" wrapText="false" indent="0" shrinkToFit="false"/>
      <protection locked="true" hidden="false"/>
    </xf>
    <xf numFmtId="164" fontId="18" fillId="0" borderId="0" xfId="35" applyFont="true" applyBorder="false" applyAlignment="true" applyProtection="false">
      <alignment horizontal="general" vertical="center" textRotation="0" wrapText="false" indent="0" shrinkToFit="false"/>
      <protection locked="true" hidden="false"/>
    </xf>
    <xf numFmtId="164" fontId="8" fillId="2" borderId="0" xfId="35" applyFont="true" applyBorder="false" applyAlignment="true" applyProtection="false">
      <alignment horizontal="general" vertical="center" textRotation="0" wrapText="false" indent="0" shrinkToFit="false"/>
      <protection locked="true" hidden="false"/>
    </xf>
    <xf numFmtId="164" fontId="18" fillId="2" borderId="0" xfId="35" applyFont="true" applyBorder="false" applyAlignment="true" applyProtection="false">
      <alignment horizontal="left" vertical="center" textRotation="0" wrapText="false" indent="0" shrinkToFit="false"/>
      <protection locked="true" hidden="false"/>
    </xf>
    <xf numFmtId="164" fontId="18" fillId="0" borderId="0" xfId="35" applyFont="true" applyBorder="false" applyAlignment="true" applyProtection="false">
      <alignment horizontal="left" vertical="center" textRotation="0" wrapText="false" indent="0" shrinkToFit="false"/>
      <protection locked="true" hidden="false"/>
    </xf>
    <xf numFmtId="164" fontId="18" fillId="0" borderId="0" xfId="35" applyFont="true" applyBorder="false" applyAlignment="true" applyProtection="false">
      <alignment horizontal="left" vertical="bottom" textRotation="0" wrapText="false" indent="0" shrinkToFit="false"/>
      <protection locked="true" hidden="false"/>
    </xf>
    <xf numFmtId="165" fontId="19" fillId="0" borderId="7" xfId="35" applyFont="true" applyBorder="true" applyAlignment="true" applyProtection="true">
      <alignment horizontal="left" vertical="center" textRotation="0" wrapText="false" indent="0" shrinkToFit="false"/>
      <protection locked="true" hidden="false"/>
    </xf>
    <xf numFmtId="164" fontId="19" fillId="0" borderId="3" xfId="35" applyFont="true" applyBorder="true" applyAlignment="true" applyProtection="false">
      <alignment horizontal="center" vertical="center" textRotation="0" wrapText="true" indent="0" shrinkToFit="false"/>
      <protection locked="true" hidden="false"/>
    </xf>
    <xf numFmtId="165" fontId="19" fillId="0" borderId="0" xfId="35" applyFont="true" applyBorder="true" applyAlignment="true" applyProtection="true">
      <alignment horizontal="left" vertical="center" textRotation="0" wrapText="false" indent="0" shrinkToFit="false"/>
      <protection locked="true" hidden="false"/>
    </xf>
    <xf numFmtId="164" fontId="19" fillId="0" borderId="4" xfId="35" applyFont="true" applyBorder="true" applyAlignment="true" applyProtection="false">
      <alignment horizontal="center" vertical="center" textRotation="0" wrapText="true" indent="0" shrinkToFit="false"/>
      <protection locked="true" hidden="false"/>
    </xf>
    <xf numFmtId="164" fontId="19" fillId="0" borderId="0" xfId="35" applyFont="true" applyBorder="false" applyAlignment="true" applyProtection="false">
      <alignment horizontal="left" vertical="center" textRotation="0" wrapText="false" indent="0" shrinkToFit="false"/>
      <protection locked="true" hidden="false"/>
    </xf>
    <xf numFmtId="164" fontId="19" fillId="0" borderId="0" xfId="35" applyFont="true" applyBorder="true" applyAlignment="true" applyProtection="false">
      <alignment horizontal="center" vertical="bottom" textRotation="0" wrapText="false" indent="0" shrinkToFit="false"/>
      <protection locked="true" hidden="false"/>
    </xf>
    <xf numFmtId="164" fontId="19" fillId="0" borderId="0" xfId="35" applyFont="true" applyBorder="true" applyAlignment="true" applyProtection="false">
      <alignment horizontal="center" vertical="center" textRotation="0" wrapText="true" indent="0" shrinkToFit="false"/>
      <protection locked="true" hidden="false"/>
    </xf>
    <xf numFmtId="164" fontId="19" fillId="0" borderId="3" xfId="35" applyFont="true" applyBorder="true" applyAlignment="true" applyProtection="false">
      <alignment horizontal="center" vertical="center" textRotation="0" wrapText="true" indent="0" shrinkToFit="false"/>
      <protection locked="true" hidden="false"/>
    </xf>
    <xf numFmtId="164" fontId="8" fillId="0" borderId="0" xfId="35" applyFont="true" applyBorder="true" applyAlignment="true" applyProtection="false">
      <alignment horizontal="center" vertical="center" textRotation="0" wrapText="false" indent="0" shrinkToFit="false"/>
      <protection locked="true" hidden="false"/>
    </xf>
    <xf numFmtId="169" fontId="19" fillId="0" borderId="5" xfId="35" applyFont="true" applyBorder="true" applyAlignment="true" applyProtection="false">
      <alignment horizontal="center" vertical="center" textRotation="0" wrapText="false" indent="0" shrinkToFit="false"/>
      <protection locked="true" hidden="false"/>
    </xf>
    <xf numFmtId="169" fontId="19" fillId="0" borderId="6" xfId="35" applyFont="true" applyBorder="true" applyAlignment="true" applyProtection="false">
      <alignment horizontal="center" vertical="center" textRotation="0" wrapText="false" indent="0" shrinkToFit="false"/>
      <protection locked="true" hidden="false"/>
    </xf>
    <xf numFmtId="167" fontId="19" fillId="0" borderId="0" xfId="35" applyFont="true" applyBorder="false" applyAlignment="true" applyProtection="true">
      <alignment horizontal="general" vertical="bottom" textRotation="0" wrapText="false" indent="0" shrinkToFit="false"/>
      <protection locked="true" hidden="false"/>
    </xf>
    <xf numFmtId="167" fontId="19" fillId="0" borderId="0" xfId="35" applyFont="true" applyBorder="false" applyAlignment="true" applyProtection="true">
      <alignment horizontal="right" vertical="bottom" textRotation="0" wrapText="false" indent="0" shrinkToFit="false"/>
      <protection locked="true" hidden="false"/>
    </xf>
    <xf numFmtId="164" fontId="19" fillId="0" borderId="0" xfId="35" applyFont="true" applyBorder="false" applyAlignment="true" applyProtection="false">
      <alignment horizontal="general" vertical="bottom" textRotation="0" wrapText="false" indent="0" shrinkToFit="false"/>
      <protection locked="true" hidden="false"/>
    </xf>
    <xf numFmtId="164" fontId="19" fillId="0" borderId="6" xfId="35" applyFont="true" applyBorder="true" applyAlignment="true" applyProtection="false">
      <alignment horizontal="left" vertical="center" textRotation="0" wrapText="false" indent="0" shrinkToFit="false"/>
      <protection locked="true" hidden="false"/>
    </xf>
    <xf numFmtId="164" fontId="19" fillId="0" borderId="0" xfId="35" applyFont="true" applyBorder="true" applyAlignment="true" applyProtection="false">
      <alignment horizontal="left" vertical="center" textRotation="0" wrapText="false" indent="0" shrinkToFit="false"/>
      <protection locked="true" hidden="false"/>
    </xf>
    <xf numFmtId="164" fontId="19" fillId="0" borderId="0" xfId="35" applyFont="true" applyBorder="true" applyAlignment="true" applyProtection="false">
      <alignment horizontal="general" vertical="center" textRotation="0" wrapText="false" indent="0" shrinkToFit="false"/>
      <protection locked="true" hidden="false"/>
    </xf>
    <xf numFmtId="164" fontId="19" fillId="0" borderId="6" xfId="35" applyFont="true" applyBorder="true" applyAlignment="true" applyProtection="false">
      <alignment horizontal="general" vertical="center" textRotation="0" wrapText="false" indent="0" shrinkToFit="false"/>
      <protection locked="true" hidden="false"/>
    </xf>
    <xf numFmtId="164" fontId="19" fillId="0" borderId="0" xfId="35" applyFont="true" applyBorder="false" applyAlignment="true" applyProtection="false">
      <alignment horizontal="general" vertical="top" textRotation="0" wrapText="false" indent="0" shrinkToFit="false"/>
      <protection locked="true" hidden="false"/>
    </xf>
    <xf numFmtId="164" fontId="8" fillId="0" borderId="0" xfId="35" applyFont="true" applyBorder="false" applyAlignment="true" applyProtection="false">
      <alignment horizontal="general" vertical="top" textRotation="0" wrapText="false" indent="0" shrinkToFit="false"/>
      <protection locked="true" hidden="false"/>
    </xf>
    <xf numFmtId="166" fontId="19" fillId="0" borderId="0" xfId="35" applyFont="true" applyBorder="false" applyAlignment="true" applyProtection="false">
      <alignment horizontal="general" vertical="top" textRotation="0" wrapText="false" indent="0" shrinkToFit="false"/>
      <protection locked="true" hidden="false"/>
    </xf>
    <xf numFmtId="167" fontId="19" fillId="0" borderId="0" xfId="35" applyFont="true" applyBorder="false" applyAlignment="true" applyProtection="false">
      <alignment horizontal="right" vertical="top" textRotation="0" wrapText="true" indent="0" shrinkToFit="false"/>
      <protection locked="true" hidden="false"/>
    </xf>
    <xf numFmtId="164" fontId="19" fillId="0" borderId="0" xfId="35" applyFont="true" applyBorder="false" applyAlignment="true" applyProtection="false">
      <alignment horizontal="general" vertical="top" textRotation="0" wrapText="false" indent="0" shrinkToFit="false"/>
      <protection locked="true" hidden="false"/>
    </xf>
    <xf numFmtId="166" fontId="8" fillId="0" borderId="0" xfId="35" applyFont="true" applyBorder="false" applyAlignment="true" applyProtection="true">
      <alignment horizontal="general" vertical="top" textRotation="0" wrapText="false" indent="0" shrinkToFit="false"/>
      <protection locked="true" hidden="false"/>
    </xf>
    <xf numFmtId="167" fontId="8" fillId="0" borderId="0" xfId="35" applyFont="true" applyBorder="false" applyAlignment="true" applyProtection="true">
      <alignment horizontal="right" vertical="top" textRotation="0" wrapText="true" indent="0" shrinkToFit="false"/>
      <protection locked="true" hidden="false"/>
    </xf>
    <xf numFmtId="164" fontId="8" fillId="0" borderId="0" xfId="35" applyFont="true" applyBorder="false" applyAlignment="true" applyProtection="false">
      <alignment horizontal="general" vertical="top" textRotation="0" wrapText="false" indent="0" shrinkToFit="false"/>
      <protection locked="true" hidden="false"/>
    </xf>
    <xf numFmtId="166" fontId="8" fillId="0" borderId="0" xfId="35" applyFont="true" applyBorder="false" applyAlignment="true" applyProtection="true">
      <alignment horizontal="right" vertical="top" textRotation="0" wrapText="false" indent="0" shrinkToFit="false"/>
      <protection locked="true" hidden="false"/>
    </xf>
    <xf numFmtId="164" fontId="8" fillId="0" borderId="0" xfId="35" applyFont="true" applyBorder="false" applyAlignment="true" applyProtection="false">
      <alignment horizontal="left" vertical="top" textRotation="0" wrapText="false" indent="0" shrinkToFit="false"/>
      <protection locked="true" hidden="false"/>
    </xf>
    <xf numFmtId="164" fontId="19" fillId="0" borderId="0" xfId="35" applyFont="true" applyBorder="false" applyAlignment="true" applyProtection="false">
      <alignment horizontal="general" vertical="top" textRotation="0" wrapText="false" indent="0" shrinkToFit="false"/>
      <protection locked="true" hidden="false"/>
    </xf>
    <xf numFmtId="164" fontId="8" fillId="0" borderId="0" xfId="35" applyFont="true" applyBorder="false" applyAlignment="true" applyProtection="false">
      <alignment horizontal="general" vertical="top" textRotation="0" wrapText="false" indent="0" shrinkToFit="false"/>
      <protection locked="true" hidden="false"/>
    </xf>
    <xf numFmtId="167" fontId="8" fillId="0" borderId="0" xfId="35" applyFont="true" applyBorder="false" applyAlignment="true" applyProtection="true">
      <alignment horizontal="right" vertical="top" textRotation="0" wrapText="false" indent="0" shrinkToFit="false"/>
      <protection locked="true" hidden="false"/>
    </xf>
    <xf numFmtId="164" fontId="20" fillId="0" borderId="0" xfId="25" applyFont="true" applyBorder="true" applyAlignment="true" applyProtection="false">
      <alignment horizontal="general" vertical="top" textRotation="0" wrapText="true" indent="0" shrinkToFit="false"/>
      <protection locked="true" hidden="false"/>
    </xf>
    <xf numFmtId="164" fontId="20" fillId="0" borderId="0" xfId="25" applyFont="true" applyBorder="true" applyAlignment="true" applyProtection="false">
      <alignment horizontal="left" vertical="top" textRotation="0" wrapText="false" indent="0" shrinkToFit="false"/>
      <protection locked="true" hidden="false"/>
    </xf>
    <xf numFmtId="164" fontId="20" fillId="0" borderId="0" xfId="25" applyFont="true" applyBorder="true" applyAlignment="true" applyProtection="false">
      <alignment horizontal="left" vertical="top" textRotation="0" wrapText="true" indent="0" shrinkToFit="false"/>
      <protection locked="true" hidden="false"/>
    </xf>
    <xf numFmtId="173" fontId="8" fillId="0" borderId="0" xfId="35" applyFont="true" applyBorder="false" applyAlignment="true" applyProtection="true">
      <alignment horizontal="right" vertical="top" textRotation="0" wrapText="false" indent="0" shrinkToFit="false"/>
      <protection locked="true" hidden="false"/>
    </xf>
    <xf numFmtId="164" fontId="20" fillId="0" borderId="10" xfId="25" applyFont="true" applyBorder="true" applyAlignment="true" applyProtection="false">
      <alignment horizontal="left" vertical="top" textRotation="0" wrapText="false" indent="0" shrinkToFit="false"/>
      <protection locked="true" hidden="false"/>
    </xf>
    <xf numFmtId="164" fontId="20" fillId="0" borderId="10" xfId="25" applyFont="true" applyBorder="true" applyAlignment="true" applyProtection="false">
      <alignment horizontal="left" vertical="top" textRotation="0" wrapText="true" indent="0" shrinkToFit="false"/>
      <protection locked="true" hidden="false"/>
    </xf>
    <xf numFmtId="166" fontId="8" fillId="0" borderId="10" xfId="35" applyFont="true" applyBorder="true" applyAlignment="true" applyProtection="true">
      <alignment horizontal="general" vertical="top" textRotation="0" wrapText="false" indent="0" shrinkToFit="false"/>
      <protection locked="true" hidden="false"/>
    </xf>
    <xf numFmtId="166" fontId="20" fillId="0" borderId="10" xfId="25" applyFont="true" applyBorder="true" applyAlignment="true" applyProtection="false">
      <alignment horizontal="justify" vertical="top" textRotation="0" wrapText="true" indent="0" shrinkToFit="false"/>
      <protection locked="true" hidden="false"/>
    </xf>
    <xf numFmtId="166" fontId="20" fillId="0" borderId="10" xfId="25" applyFont="true" applyBorder="true" applyAlignment="true" applyProtection="false">
      <alignment horizontal="right" vertical="top" textRotation="0" wrapText="true" indent="0" shrinkToFit="false"/>
      <protection locked="true" hidden="false"/>
    </xf>
    <xf numFmtId="173" fontId="20" fillId="0" borderId="10" xfId="25" applyFont="true" applyBorder="true" applyAlignment="true" applyProtection="false">
      <alignment horizontal="justify" vertical="top" textRotation="0" wrapText="true" indent="0" shrinkToFit="false"/>
      <protection locked="true" hidden="false"/>
    </xf>
    <xf numFmtId="167" fontId="8" fillId="0" borderId="10" xfId="35" applyFont="true" applyBorder="true" applyAlignment="true" applyProtection="true">
      <alignment horizontal="right" vertical="top" textRotation="0" wrapText="true" indent="0" shrinkToFit="false"/>
      <protection locked="true" hidden="false"/>
    </xf>
    <xf numFmtId="167" fontId="20" fillId="0" borderId="10" xfId="25" applyFont="true" applyBorder="true" applyAlignment="true" applyProtection="false">
      <alignment horizontal="right" vertical="top" textRotation="0" wrapText="true" indent="0" shrinkToFit="false"/>
      <protection locked="true" hidden="false"/>
    </xf>
    <xf numFmtId="164" fontId="20" fillId="0" borderId="11" xfId="25" applyFont="true" applyBorder="true" applyAlignment="true" applyProtection="false">
      <alignment horizontal="left" vertical="top" textRotation="0" wrapText="false" indent="0" shrinkToFit="false"/>
      <protection locked="true" hidden="false"/>
    </xf>
    <xf numFmtId="166" fontId="8" fillId="0" borderId="10" xfId="35" applyFont="true" applyBorder="true" applyAlignment="true" applyProtection="true">
      <alignment horizontal="right" vertical="top" textRotation="0" wrapText="false" indent="0" shrinkToFit="false"/>
      <protection locked="true" hidden="false"/>
    </xf>
    <xf numFmtId="173" fontId="8" fillId="0" borderId="10" xfId="35" applyFont="true" applyBorder="true" applyAlignment="true" applyProtection="true">
      <alignment horizontal="right" vertical="top" textRotation="0" wrapText="false" indent="0" shrinkToFit="false"/>
      <protection locked="true" hidden="false"/>
    </xf>
    <xf numFmtId="166" fontId="8" fillId="0" borderId="0" xfId="35" applyFont="true" applyBorder="false" applyAlignment="true" applyProtection="false">
      <alignment horizontal="general" vertical="top" textRotation="0" wrapText="false" indent="0" shrinkToFit="false"/>
      <protection locked="true" hidden="false"/>
    </xf>
    <xf numFmtId="164" fontId="20" fillId="0" borderId="12" xfId="25" applyFont="true" applyBorder="true" applyAlignment="true" applyProtection="false">
      <alignment horizontal="left" vertical="top" textRotation="0" wrapText="false" indent="0" shrinkToFit="false"/>
      <protection locked="true" hidden="false"/>
    </xf>
    <xf numFmtId="173" fontId="20" fillId="0" borderId="10" xfId="25" applyFont="true" applyBorder="true" applyAlignment="true" applyProtection="false">
      <alignment horizontal="right" vertical="top" textRotation="0" wrapText="true" indent="0" shrinkToFit="false"/>
      <protection locked="true" hidden="false"/>
    </xf>
    <xf numFmtId="164" fontId="20" fillId="0" borderId="12" xfId="25" applyFont="true" applyBorder="true" applyAlignment="true" applyProtection="false">
      <alignment horizontal="left" vertical="top" textRotation="0" wrapText="true" indent="0" shrinkToFit="false"/>
      <protection locked="true" hidden="false"/>
    </xf>
    <xf numFmtId="166" fontId="8" fillId="0" borderId="12" xfId="35" applyFont="true" applyBorder="true" applyAlignment="true" applyProtection="true">
      <alignment horizontal="general" vertical="top" textRotation="0" wrapText="false" indent="0" shrinkToFit="false"/>
      <protection locked="true" hidden="false"/>
    </xf>
    <xf numFmtId="166" fontId="8" fillId="0" borderId="12" xfId="35" applyFont="true" applyBorder="true" applyAlignment="true" applyProtection="false">
      <alignment horizontal="general" vertical="top" textRotation="0" wrapText="false" indent="0" shrinkToFit="false"/>
      <protection locked="true" hidden="false"/>
    </xf>
    <xf numFmtId="166" fontId="8" fillId="0" borderId="12" xfId="35" applyFont="true" applyBorder="true" applyAlignment="true" applyProtection="true">
      <alignment horizontal="right" vertical="top" textRotation="0" wrapText="false" indent="0" shrinkToFit="false"/>
      <protection locked="true" hidden="false"/>
    </xf>
    <xf numFmtId="173" fontId="8" fillId="0" borderId="12" xfId="35" applyFont="true" applyBorder="true" applyAlignment="true" applyProtection="true">
      <alignment horizontal="right" vertical="top" textRotation="0" wrapText="false" indent="0" shrinkToFit="false"/>
      <protection locked="true" hidden="false"/>
    </xf>
    <xf numFmtId="167" fontId="8" fillId="0" borderId="12" xfId="35" applyFont="true" applyBorder="true" applyAlignment="true" applyProtection="true">
      <alignment horizontal="right" vertical="top" textRotation="0" wrapText="true" indent="0" shrinkToFit="false"/>
      <protection locked="true" hidden="false"/>
    </xf>
    <xf numFmtId="164" fontId="8" fillId="0" borderId="0" xfId="36" applyFont="true" applyBorder="false" applyAlignment="true" applyProtection="false">
      <alignment horizontal="general" vertical="bottom" textRotation="0" wrapText="false" indent="0" shrinkToFit="false"/>
      <protection locked="true" hidden="false"/>
    </xf>
    <xf numFmtId="164" fontId="8" fillId="0" borderId="0" xfId="36" applyFont="true" applyBorder="false" applyAlignment="false" applyProtection="false">
      <alignment horizontal="general" vertical="bottom" textRotation="0" wrapText="false" indent="0" shrinkToFit="false"/>
      <protection locked="true" hidden="false"/>
    </xf>
    <xf numFmtId="164" fontId="8" fillId="0" borderId="0" xfId="36" applyFont="false" applyBorder="false" applyAlignment="true" applyProtection="false">
      <alignment horizontal="left" vertical="center" textRotation="0" wrapText="false" indent="0" shrinkToFit="false"/>
      <protection locked="true" hidden="false"/>
    </xf>
    <xf numFmtId="164" fontId="18" fillId="0" borderId="0" xfId="36" applyFont="true" applyBorder="false" applyAlignment="true" applyProtection="false">
      <alignment horizontal="left" vertical="center" textRotation="0" wrapText="false" indent="0" shrinkToFit="false"/>
      <protection locked="true" hidden="false"/>
    </xf>
    <xf numFmtId="164" fontId="8" fillId="0" borderId="0" xfId="36" applyFont="true" applyBorder="false" applyAlignment="true" applyProtection="false">
      <alignment horizontal="general" vertical="center" textRotation="0" wrapText="false" indent="0" shrinkToFit="false"/>
      <protection locked="true" hidden="false"/>
    </xf>
    <xf numFmtId="164" fontId="18" fillId="0" borderId="0" xfId="36" applyFont="true" applyBorder="false" applyAlignment="true" applyProtection="false">
      <alignment horizontal="general" vertical="center" textRotation="0" wrapText="false" indent="0" shrinkToFit="false"/>
      <protection locked="true" hidden="false"/>
    </xf>
    <xf numFmtId="164" fontId="18" fillId="2" borderId="0" xfId="36" applyFont="true" applyBorder="false" applyAlignment="true" applyProtection="false">
      <alignment horizontal="left" vertical="center" textRotation="0" wrapText="false" indent="0" shrinkToFit="false"/>
      <protection locked="true" hidden="false"/>
    </xf>
    <xf numFmtId="164" fontId="8" fillId="2" borderId="0" xfId="36" applyFont="true" applyBorder="false" applyAlignment="true" applyProtection="false">
      <alignment horizontal="general" vertical="center" textRotation="0" wrapText="false" indent="0" shrinkToFit="false"/>
      <protection locked="true" hidden="false"/>
    </xf>
    <xf numFmtId="164" fontId="18" fillId="0" borderId="0" xfId="36" applyFont="true" applyBorder="false" applyAlignment="true" applyProtection="false">
      <alignment horizontal="left" vertical="center" textRotation="0" wrapText="false" indent="0" shrinkToFit="false"/>
      <protection locked="true" hidden="false"/>
    </xf>
    <xf numFmtId="165" fontId="19" fillId="0" borderId="7" xfId="36" applyFont="true" applyBorder="true" applyAlignment="true" applyProtection="true">
      <alignment horizontal="left" vertical="center" textRotation="0" wrapText="false" indent="0" shrinkToFit="false"/>
      <protection locked="true" hidden="false"/>
    </xf>
    <xf numFmtId="164" fontId="19" fillId="0" borderId="3" xfId="36" applyFont="true" applyBorder="true" applyAlignment="true" applyProtection="false">
      <alignment horizontal="center" vertical="center" textRotation="0" wrapText="true" indent="0" shrinkToFit="false"/>
      <protection locked="true" hidden="false"/>
    </xf>
    <xf numFmtId="165" fontId="19" fillId="0" borderId="0" xfId="36" applyFont="true" applyBorder="true" applyAlignment="true" applyProtection="true">
      <alignment horizontal="left" vertical="center" textRotation="0" wrapText="false" indent="0" shrinkToFit="false"/>
      <protection locked="true" hidden="false"/>
    </xf>
    <xf numFmtId="164" fontId="19" fillId="0" borderId="4" xfId="36" applyFont="true" applyBorder="true" applyAlignment="true" applyProtection="false">
      <alignment horizontal="center" vertical="center" textRotation="0" wrapText="true" indent="0" shrinkToFit="false"/>
      <protection locked="true" hidden="false"/>
    </xf>
    <xf numFmtId="164" fontId="19" fillId="0" borderId="0" xfId="36" applyFont="true" applyBorder="false" applyAlignment="true" applyProtection="false">
      <alignment horizontal="left" vertical="center" textRotation="0" wrapText="false" indent="0" shrinkToFit="false"/>
      <protection locked="true" hidden="false"/>
    </xf>
    <xf numFmtId="164" fontId="19" fillId="0" borderId="0" xfId="36" applyFont="true" applyBorder="true" applyAlignment="true" applyProtection="false">
      <alignment horizontal="center" vertical="center" textRotation="0" wrapText="false" indent="0" shrinkToFit="false"/>
      <protection locked="true" hidden="false"/>
    </xf>
    <xf numFmtId="164" fontId="19" fillId="0" borderId="0" xfId="36" applyFont="true" applyBorder="true" applyAlignment="true" applyProtection="false">
      <alignment horizontal="center" vertical="center" textRotation="0" wrapText="true" indent="0" shrinkToFit="false"/>
      <protection locked="true" hidden="false"/>
    </xf>
    <xf numFmtId="164" fontId="19" fillId="0" borderId="3" xfId="36" applyFont="true" applyBorder="true" applyAlignment="true" applyProtection="false">
      <alignment horizontal="center" vertical="center" textRotation="0" wrapText="true" indent="0" shrinkToFit="false"/>
      <protection locked="true" hidden="false"/>
    </xf>
    <xf numFmtId="164" fontId="8" fillId="0" borderId="0" xfId="36" applyFont="true" applyBorder="true" applyAlignment="true" applyProtection="false">
      <alignment horizontal="center" vertical="center" textRotation="0" wrapText="false" indent="0" shrinkToFit="false"/>
      <protection locked="true" hidden="false"/>
    </xf>
    <xf numFmtId="169" fontId="19" fillId="0" borderId="5" xfId="36" applyFont="true" applyBorder="true" applyAlignment="true" applyProtection="false">
      <alignment horizontal="center" vertical="center" textRotation="0" wrapText="false" indent="0" shrinkToFit="false"/>
      <protection locked="true" hidden="false"/>
    </xf>
    <xf numFmtId="169" fontId="19" fillId="0" borderId="6" xfId="36" applyFont="true" applyBorder="true" applyAlignment="true" applyProtection="false">
      <alignment horizontal="center" vertical="center" textRotation="0" wrapText="false" indent="0" shrinkToFit="false"/>
      <protection locked="true" hidden="false"/>
    </xf>
    <xf numFmtId="167" fontId="19" fillId="0" borderId="0" xfId="36" applyFont="true" applyBorder="false" applyAlignment="true" applyProtection="true">
      <alignment horizontal="general" vertical="center" textRotation="0" wrapText="false" indent="0" shrinkToFit="false"/>
      <protection locked="true" hidden="false"/>
    </xf>
    <xf numFmtId="167" fontId="19" fillId="0" borderId="0" xfId="36" applyFont="true" applyBorder="false" applyAlignment="true" applyProtection="true">
      <alignment horizontal="right" vertical="center" textRotation="0" wrapText="false" indent="0" shrinkToFit="false"/>
      <protection locked="true" hidden="false"/>
    </xf>
    <xf numFmtId="164" fontId="19" fillId="0" borderId="0" xfId="36" applyFont="true" applyBorder="false" applyAlignment="true" applyProtection="false">
      <alignment horizontal="general" vertical="center" textRotation="0" wrapText="false" indent="0" shrinkToFit="false"/>
      <protection locked="true" hidden="false"/>
    </xf>
    <xf numFmtId="164" fontId="19" fillId="0" borderId="6" xfId="36" applyFont="true" applyBorder="true" applyAlignment="true" applyProtection="false">
      <alignment horizontal="left" vertical="center" textRotation="0" wrapText="false" indent="0" shrinkToFit="false"/>
      <protection locked="true" hidden="false"/>
    </xf>
    <xf numFmtId="164" fontId="19" fillId="0" borderId="0" xfId="36" applyFont="true" applyBorder="true" applyAlignment="true" applyProtection="false">
      <alignment horizontal="left" vertical="center" textRotation="0" wrapText="false" indent="0" shrinkToFit="false"/>
      <protection locked="true" hidden="false"/>
    </xf>
    <xf numFmtId="164" fontId="19" fillId="0" borderId="0" xfId="36" applyFont="true" applyBorder="true" applyAlignment="true" applyProtection="false">
      <alignment horizontal="general" vertical="center" textRotation="0" wrapText="false" indent="0" shrinkToFit="false"/>
      <protection locked="true" hidden="false"/>
    </xf>
    <xf numFmtId="164" fontId="19" fillId="0" borderId="6" xfId="36" applyFont="true" applyBorder="true" applyAlignment="true" applyProtection="false">
      <alignment horizontal="general" vertical="center" textRotation="0" wrapText="false" indent="0" shrinkToFit="false"/>
      <protection locked="true" hidden="false"/>
    </xf>
    <xf numFmtId="164" fontId="20" fillId="0" borderId="0" xfId="26" applyFont="true" applyBorder="true" applyAlignment="true" applyProtection="false">
      <alignment horizontal="general" vertical="top" textRotation="0" wrapText="true" indent="0" shrinkToFit="false"/>
      <protection locked="true" hidden="false"/>
    </xf>
    <xf numFmtId="164" fontId="20" fillId="0" borderId="0" xfId="26" applyFont="true" applyBorder="true" applyAlignment="true" applyProtection="false">
      <alignment horizontal="left" vertical="top" textRotation="0" wrapText="false" indent="0" shrinkToFit="false"/>
      <protection locked="true" hidden="false"/>
    </xf>
    <xf numFmtId="164" fontId="20" fillId="0" borderId="0" xfId="26" applyFont="true" applyBorder="true" applyAlignment="true" applyProtection="false">
      <alignment horizontal="left" vertical="top" textRotation="0" wrapText="true" indent="0" shrinkToFit="false"/>
      <protection locked="true" hidden="false"/>
    </xf>
    <xf numFmtId="166" fontId="8" fillId="0" borderId="0" xfId="36" applyFont="true" applyBorder="false" applyAlignment="true" applyProtection="true">
      <alignment horizontal="general" vertical="top" textRotation="0" wrapText="false" indent="0" shrinkToFit="false"/>
      <protection locked="true" hidden="false"/>
    </xf>
    <xf numFmtId="166" fontId="8" fillId="0" borderId="0" xfId="36" applyFont="true" applyBorder="false" applyAlignment="true" applyProtection="true">
      <alignment horizontal="right" vertical="top" textRotation="0" wrapText="false" indent="0" shrinkToFit="false"/>
      <protection locked="true" hidden="false"/>
    </xf>
    <xf numFmtId="173" fontId="8" fillId="0" borderId="0" xfId="36" applyFont="true" applyBorder="false" applyAlignment="true" applyProtection="true">
      <alignment horizontal="right" vertical="top" textRotation="0" wrapText="false" indent="0" shrinkToFit="false"/>
      <protection locked="true" hidden="false"/>
    </xf>
    <xf numFmtId="167" fontId="8" fillId="0" borderId="0" xfId="36" applyFont="true" applyBorder="false" applyAlignment="true" applyProtection="true">
      <alignment horizontal="right" vertical="top" textRotation="0" wrapText="true" indent="0" shrinkToFit="false"/>
      <protection locked="true" hidden="false"/>
    </xf>
    <xf numFmtId="164" fontId="20" fillId="0" borderId="10" xfId="26" applyFont="true" applyBorder="true" applyAlignment="true" applyProtection="false">
      <alignment horizontal="left" vertical="top" textRotation="0" wrapText="false" indent="0" shrinkToFit="false"/>
      <protection locked="true" hidden="false"/>
    </xf>
    <xf numFmtId="164" fontId="20" fillId="0" borderId="10" xfId="26" applyFont="true" applyBorder="true" applyAlignment="true" applyProtection="false">
      <alignment horizontal="left" vertical="top" textRotation="0" wrapText="true" indent="0" shrinkToFit="false"/>
      <protection locked="true" hidden="false"/>
    </xf>
    <xf numFmtId="166" fontId="8" fillId="0" borderId="10" xfId="36" applyFont="true" applyBorder="true" applyAlignment="true" applyProtection="true">
      <alignment horizontal="general" vertical="top" textRotation="0" wrapText="false" indent="0" shrinkToFit="false"/>
      <protection locked="true" hidden="false"/>
    </xf>
    <xf numFmtId="166" fontId="20" fillId="0" borderId="10" xfId="26" applyFont="true" applyBorder="true" applyAlignment="true" applyProtection="false">
      <alignment horizontal="justify" vertical="top" textRotation="0" wrapText="true" indent="0" shrinkToFit="false"/>
      <protection locked="true" hidden="false"/>
    </xf>
    <xf numFmtId="173" fontId="20" fillId="0" borderId="10" xfId="26" applyFont="true" applyBorder="true" applyAlignment="true" applyProtection="false">
      <alignment horizontal="justify" vertical="top" textRotation="0" wrapText="true" indent="0" shrinkToFit="false"/>
      <protection locked="true" hidden="false"/>
    </xf>
    <xf numFmtId="167" fontId="20" fillId="0" borderId="10" xfId="26" applyFont="true" applyBorder="true" applyAlignment="true" applyProtection="false">
      <alignment horizontal="right" vertical="top" textRotation="0" wrapText="true" indent="0" shrinkToFit="false"/>
      <protection locked="true" hidden="false"/>
    </xf>
    <xf numFmtId="164" fontId="20" fillId="0" borderId="11" xfId="26" applyFont="true" applyBorder="true" applyAlignment="true" applyProtection="false">
      <alignment horizontal="left" vertical="top" textRotation="0" wrapText="false" indent="0" shrinkToFit="false"/>
      <protection locked="true" hidden="false"/>
    </xf>
    <xf numFmtId="166" fontId="8" fillId="0" borderId="10" xfId="36" applyFont="true" applyBorder="true" applyAlignment="true" applyProtection="true">
      <alignment horizontal="right" vertical="top" textRotation="0" wrapText="false" indent="0" shrinkToFit="false"/>
      <protection locked="true" hidden="false"/>
    </xf>
    <xf numFmtId="173" fontId="8" fillId="0" borderId="10" xfId="36" applyFont="true" applyBorder="true" applyAlignment="true" applyProtection="true">
      <alignment horizontal="right" vertical="top" textRotation="0" wrapText="false" indent="0" shrinkToFit="false"/>
      <protection locked="true" hidden="false"/>
    </xf>
    <xf numFmtId="167" fontId="8" fillId="0" borderId="10" xfId="36" applyFont="true" applyBorder="true" applyAlignment="true" applyProtection="true">
      <alignment horizontal="right" vertical="top" textRotation="0" wrapText="true" indent="0" shrinkToFit="false"/>
      <protection locked="true" hidden="false"/>
    </xf>
    <xf numFmtId="166" fontId="8" fillId="0" borderId="0" xfId="36" applyFont="true" applyBorder="false" applyAlignment="true" applyProtection="false">
      <alignment horizontal="general" vertical="top" textRotation="0" wrapText="false" indent="0" shrinkToFit="false"/>
      <protection locked="true" hidden="false"/>
    </xf>
    <xf numFmtId="164" fontId="20" fillId="0" borderId="12" xfId="26" applyFont="true" applyBorder="true" applyAlignment="true" applyProtection="false">
      <alignment horizontal="left" vertical="top" textRotation="0" wrapText="false" indent="0" shrinkToFit="false"/>
      <protection locked="true" hidden="false"/>
    </xf>
    <xf numFmtId="166" fontId="20" fillId="0" borderId="10" xfId="26" applyFont="true" applyBorder="true" applyAlignment="true" applyProtection="false">
      <alignment horizontal="right" vertical="top" textRotation="0" wrapText="true" indent="0" shrinkToFit="false"/>
      <protection locked="true" hidden="false"/>
    </xf>
    <xf numFmtId="173" fontId="20" fillId="0" borderId="10" xfId="26" applyFont="true" applyBorder="true" applyAlignment="true" applyProtection="false">
      <alignment horizontal="right" vertical="top" textRotation="0" wrapText="true" indent="0" shrinkToFit="false"/>
      <protection locked="true" hidden="false"/>
    </xf>
    <xf numFmtId="166" fontId="8" fillId="0" borderId="0" xfId="36" applyFont="true" applyBorder="false" applyAlignment="true" applyProtection="false">
      <alignment horizontal="right" vertical="top" textRotation="0" wrapText="false" indent="0" shrinkToFit="false"/>
      <protection locked="true" hidden="false"/>
    </xf>
    <xf numFmtId="175" fontId="8" fillId="0" borderId="10" xfId="36" applyFont="true" applyBorder="true" applyAlignment="true" applyProtection="true">
      <alignment horizontal="right" vertical="top" textRotation="0" wrapText="false" indent="0" shrinkToFit="false"/>
      <protection locked="true" hidden="false"/>
    </xf>
    <xf numFmtId="175" fontId="20" fillId="0" borderId="10" xfId="26" applyFont="true" applyBorder="true" applyAlignment="true" applyProtection="false">
      <alignment horizontal="right" vertical="top" textRotation="0" wrapText="true" indent="0" shrinkToFit="false"/>
      <protection locked="true" hidden="false"/>
    </xf>
    <xf numFmtId="164" fontId="20" fillId="0" borderId="12" xfId="26" applyFont="true" applyBorder="true" applyAlignment="true" applyProtection="false">
      <alignment horizontal="left" vertical="top" textRotation="0" wrapText="true" indent="0" shrinkToFit="false"/>
      <protection locked="true" hidden="false"/>
    </xf>
    <xf numFmtId="166" fontId="8" fillId="0" borderId="12" xfId="36" applyFont="true" applyBorder="true" applyAlignment="true" applyProtection="true">
      <alignment horizontal="right" vertical="top" textRotation="0" wrapText="false" indent="0" shrinkToFit="false"/>
      <protection locked="true" hidden="false"/>
    </xf>
    <xf numFmtId="166" fontId="8" fillId="0" borderId="12" xfId="36" applyFont="true" applyBorder="true" applyAlignment="true" applyProtection="false">
      <alignment horizontal="right" vertical="top" textRotation="0" wrapText="false" indent="0" shrinkToFit="false"/>
      <protection locked="true" hidden="false"/>
    </xf>
    <xf numFmtId="173" fontId="8" fillId="0" borderId="12" xfId="36" applyFont="true" applyBorder="true" applyAlignment="true" applyProtection="true">
      <alignment horizontal="right" vertical="top" textRotation="0" wrapText="false" indent="0" shrinkToFit="false"/>
      <protection locked="true" hidden="false"/>
    </xf>
    <xf numFmtId="167" fontId="8" fillId="0" borderId="12" xfId="36" applyFont="true" applyBorder="true" applyAlignment="true" applyProtection="true">
      <alignment horizontal="right" vertical="top" textRotation="0" wrapText="true" indent="0" shrinkToFit="false"/>
      <protection locked="true" hidden="false"/>
    </xf>
    <xf numFmtId="164" fontId="7" fillId="0" borderId="0" xfId="37" applyFont="false" applyBorder="false" applyAlignment="false" applyProtection="false">
      <alignment horizontal="general" vertical="bottom" textRotation="0" wrapText="false" indent="0" shrinkToFit="false"/>
      <protection locked="true" hidden="false"/>
    </xf>
    <xf numFmtId="164" fontId="7" fillId="0" borderId="0" xfId="37" applyFont="false" applyBorder="false" applyAlignment="true" applyProtection="false">
      <alignment horizontal="left" vertical="bottom" textRotation="0" wrapText="false" indent="0" shrinkToFit="false"/>
      <protection locked="true" hidden="false"/>
    </xf>
    <xf numFmtId="164" fontId="8" fillId="0" borderId="0" xfId="37" applyFont="true" applyBorder="false" applyAlignment="true" applyProtection="false">
      <alignment horizontal="left" vertical="center" textRotation="0" wrapText="false" indent="0" shrinkToFit="false"/>
      <protection locked="true" hidden="false"/>
    </xf>
    <xf numFmtId="164" fontId="5" fillId="0" borderId="0" xfId="37" applyFont="true" applyBorder="false" applyAlignment="true" applyProtection="false">
      <alignment horizontal="general" vertical="center" textRotation="0" wrapText="false" indent="0" shrinkToFit="false"/>
      <protection locked="true" hidden="false"/>
    </xf>
    <xf numFmtId="164" fontId="18" fillId="0" borderId="0" xfId="37" applyFont="true" applyBorder="false" applyAlignment="true" applyProtection="false">
      <alignment horizontal="general" vertical="center" textRotation="0" wrapText="false" indent="0" shrinkToFit="false"/>
      <protection locked="true" hidden="false"/>
    </xf>
    <xf numFmtId="164" fontId="7" fillId="2" borderId="0" xfId="37" applyFont="false" applyBorder="false" applyAlignment="true" applyProtection="false">
      <alignment horizontal="general" vertical="center" textRotation="0" wrapText="false" indent="0" shrinkToFit="false"/>
      <protection locked="true" hidden="false"/>
    </xf>
    <xf numFmtId="164" fontId="18" fillId="2" borderId="0" xfId="37" applyFont="true" applyBorder="false" applyAlignment="true" applyProtection="false">
      <alignment horizontal="general" vertical="center" textRotation="0" wrapText="false" indent="0" shrinkToFit="false"/>
      <protection locked="true" hidden="false"/>
    </xf>
    <xf numFmtId="164" fontId="5" fillId="2" borderId="0" xfId="37" applyFont="true" applyBorder="false" applyAlignment="true" applyProtection="false">
      <alignment horizontal="general" vertical="center" textRotation="0" wrapText="false" indent="0" shrinkToFit="false"/>
      <protection locked="true" hidden="false"/>
    </xf>
    <xf numFmtId="164" fontId="7" fillId="0" borderId="0" xfId="37" applyFont="false" applyBorder="false" applyAlignment="true" applyProtection="false">
      <alignment horizontal="general" vertical="center" textRotation="0" wrapText="false" indent="0" shrinkToFit="false"/>
      <protection locked="true" hidden="false"/>
    </xf>
    <xf numFmtId="164" fontId="5" fillId="0" borderId="0" xfId="37" applyFont="true" applyBorder="false" applyAlignment="true" applyProtection="false">
      <alignment horizontal="left" vertical="center" textRotation="0" wrapText="false" indent="0" shrinkToFit="false"/>
      <protection locked="true" hidden="false"/>
    </xf>
    <xf numFmtId="164" fontId="8" fillId="0" borderId="0" xfId="37" applyFont="true" applyBorder="false" applyAlignment="true" applyProtection="false">
      <alignment horizontal="left" vertical="bottom" textRotation="0" wrapText="false" indent="0" shrinkToFit="false"/>
      <protection locked="true" hidden="false"/>
    </xf>
    <xf numFmtId="164" fontId="8" fillId="0" borderId="0" xfId="37" applyFont="true" applyBorder="false" applyAlignment="false" applyProtection="false">
      <alignment horizontal="general" vertical="bottom" textRotation="0" wrapText="false" indent="0" shrinkToFit="false"/>
      <protection locked="true" hidden="false"/>
    </xf>
    <xf numFmtId="165" fontId="19" fillId="0" borderId="0" xfId="37" applyFont="true" applyBorder="true" applyAlignment="true" applyProtection="true">
      <alignment horizontal="left" vertical="bottom" textRotation="0" wrapText="false" indent="0" shrinkToFit="false"/>
      <protection locked="true" hidden="false"/>
    </xf>
    <xf numFmtId="164" fontId="8" fillId="0" borderId="0" xfId="37" applyFont="true" applyBorder="false" applyAlignment="true" applyProtection="false">
      <alignment horizontal="center" vertical="bottom" textRotation="0" wrapText="false" indent="0" shrinkToFit="false"/>
      <protection locked="true" hidden="false"/>
    </xf>
    <xf numFmtId="164" fontId="19" fillId="0" borderId="0" xfId="37" applyFont="true" applyBorder="true" applyAlignment="true" applyProtection="false">
      <alignment horizontal="left" vertical="center" textRotation="0" wrapText="false" indent="0" shrinkToFit="false"/>
      <protection locked="true" hidden="false"/>
    </xf>
    <xf numFmtId="164" fontId="19" fillId="0" borderId="0" xfId="37" applyFont="true" applyBorder="false" applyAlignment="true" applyProtection="false">
      <alignment horizontal="left" vertical="center" textRotation="0" wrapText="false" indent="0" shrinkToFit="false"/>
      <protection locked="true" hidden="false"/>
    </xf>
    <xf numFmtId="164" fontId="19" fillId="0" borderId="4" xfId="37" applyFont="true" applyBorder="true" applyAlignment="true" applyProtection="false">
      <alignment horizontal="center" vertical="center" textRotation="0" wrapText="true" indent="0" shrinkToFit="false"/>
      <protection locked="true" hidden="false"/>
    </xf>
    <xf numFmtId="164" fontId="19" fillId="0" borderId="3" xfId="37" applyFont="true" applyBorder="true" applyAlignment="true" applyProtection="false">
      <alignment horizontal="center" vertical="center" textRotation="0" wrapText="false" indent="0" shrinkToFit="false"/>
      <protection locked="true" hidden="false"/>
    </xf>
    <xf numFmtId="164" fontId="8" fillId="0" borderId="3" xfId="37" applyFont="true" applyBorder="true" applyAlignment="true" applyProtection="false">
      <alignment horizontal="center" vertical="center" textRotation="0" wrapText="false" indent="0" shrinkToFit="false"/>
      <protection locked="true" hidden="false"/>
    </xf>
    <xf numFmtId="164" fontId="19" fillId="0" borderId="9" xfId="37" applyFont="true" applyBorder="true" applyAlignment="true" applyProtection="false">
      <alignment horizontal="center" vertical="center" textRotation="0" wrapText="true" indent="0" shrinkToFit="false"/>
      <protection locked="true" hidden="false"/>
    </xf>
    <xf numFmtId="164" fontId="19" fillId="0" borderId="0" xfId="37" applyFont="true" applyBorder="true" applyAlignment="true" applyProtection="false">
      <alignment horizontal="center" vertical="center" textRotation="0" wrapText="true" indent="0" shrinkToFit="false"/>
      <protection locked="true" hidden="false"/>
    </xf>
    <xf numFmtId="164" fontId="19" fillId="0" borderId="5" xfId="37" applyFont="true" applyBorder="true" applyAlignment="true" applyProtection="false">
      <alignment horizontal="center" vertical="center" textRotation="0" wrapText="true" indent="0" shrinkToFit="false"/>
      <protection locked="true" hidden="false"/>
    </xf>
    <xf numFmtId="164" fontId="19" fillId="0" borderId="0" xfId="37" applyFont="true" applyBorder="true" applyAlignment="true" applyProtection="false">
      <alignment horizontal="center" vertical="center" textRotation="0" wrapText="false" indent="0" shrinkToFit="false"/>
      <protection locked="true" hidden="false"/>
    </xf>
    <xf numFmtId="164" fontId="8" fillId="0" borderId="0" xfId="37" applyFont="true" applyBorder="true" applyAlignment="true" applyProtection="false">
      <alignment horizontal="center" vertical="center" textRotation="0" wrapText="false" indent="0" shrinkToFit="false"/>
      <protection locked="true" hidden="false"/>
    </xf>
    <xf numFmtId="165" fontId="8" fillId="0" borderId="0" xfId="37" applyFont="true" applyBorder="false" applyAlignment="true" applyProtection="true">
      <alignment horizontal="left" vertical="bottom" textRotation="0" wrapText="false" indent="0" shrinkToFit="false"/>
      <protection locked="true" hidden="false"/>
    </xf>
    <xf numFmtId="164" fontId="7" fillId="0" borderId="0" xfId="37" applyFont="false" applyBorder="false" applyAlignment="true" applyProtection="false">
      <alignment horizontal="general" vertical="bottom" textRotation="0" wrapText="false" indent="0" shrinkToFit="false"/>
      <protection locked="true" hidden="false"/>
    </xf>
    <xf numFmtId="164" fontId="7" fillId="0" borderId="0" xfId="37" applyFont="false" applyBorder="true" applyAlignment="true" applyProtection="false">
      <alignment horizontal="general" vertical="bottom" textRotation="0" wrapText="false" indent="0" shrinkToFit="false"/>
      <protection locked="true" hidden="false"/>
    </xf>
    <xf numFmtId="166" fontId="19" fillId="0" borderId="0" xfId="37" applyFont="true" applyBorder="false" applyAlignment="true" applyProtection="false">
      <alignment horizontal="general" vertical="center" textRotation="0" wrapText="false" indent="0" shrinkToFit="false"/>
      <protection locked="true" hidden="false"/>
    </xf>
    <xf numFmtId="167" fontId="19" fillId="0" borderId="0" xfId="37" applyFont="true" applyBorder="false" applyAlignment="true" applyProtection="false">
      <alignment horizontal="general" vertical="center" textRotation="0" wrapText="false" indent="0" shrinkToFit="false"/>
      <protection locked="true" hidden="false"/>
    </xf>
    <xf numFmtId="166" fontId="19" fillId="0" borderId="0" xfId="37" applyFont="true" applyBorder="false" applyAlignment="true" applyProtection="true">
      <alignment horizontal="right" vertical="center" textRotation="0" wrapText="false" indent="0" shrinkToFit="false"/>
      <protection locked="true" hidden="false"/>
    </xf>
    <xf numFmtId="166" fontId="19" fillId="0" borderId="0" xfId="37" applyFont="true" applyBorder="false" applyAlignment="true" applyProtection="true">
      <alignment horizontal="general" vertical="center" textRotation="0" wrapText="false" indent="0" shrinkToFit="false"/>
      <protection locked="true" hidden="false"/>
    </xf>
    <xf numFmtId="167" fontId="19" fillId="0" borderId="0" xfId="37" applyFont="true" applyBorder="false" applyAlignment="true" applyProtection="true">
      <alignment horizontal="right" vertical="center" textRotation="0" wrapText="false" indent="0" shrinkToFit="false"/>
      <protection locked="true" hidden="false"/>
    </xf>
    <xf numFmtId="166" fontId="8" fillId="0" borderId="0" xfId="37" applyFont="true" applyBorder="false" applyAlignment="true" applyProtection="false">
      <alignment horizontal="general" vertical="center" textRotation="0" wrapText="false" indent="0" shrinkToFit="false"/>
      <protection locked="true" hidden="false"/>
    </xf>
    <xf numFmtId="166" fontId="8" fillId="0" borderId="0" xfId="37" applyFont="true" applyBorder="false" applyAlignment="true" applyProtection="false">
      <alignment horizontal="right" vertical="center" textRotation="0" wrapText="false" indent="0" shrinkToFit="false"/>
      <protection locked="true" hidden="false"/>
    </xf>
    <xf numFmtId="167" fontId="8" fillId="0" borderId="0" xfId="37" applyFont="true" applyBorder="false" applyAlignment="true" applyProtection="false">
      <alignment horizontal="general" vertical="center" textRotation="0" wrapText="false" indent="0" shrinkToFit="false"/>
      <protection locked="true" hidden="false"/>
    </xf>
    <xf numFmtId="166" fontId="8" fillId="0" borderId="0" xfId="37" applyFont="true" applyBorder="false" applyAlignment="true" applyProtection="true">
      <alignment horizontal="right" vertical="center" textRotation="0" wrapText="false" indent="0" shrinkToFit="false"/>
      <protection locked="true" hidden="false"/>
    </xf>
    <xf numFmtId="166" fontId="8" fillId="0" borderId="0" xfId="37" applyFont="true" applyBorder="false" applyAlignment="true" applyProtection="true">
      <alignment horizontal="general" vertical="center" textRotation="0" wrapText="false" indent="0" shrinkToFit="false"/>
      <protection locked="true" hidden="false"/>
    </xf>
    <xf numFmtId="164" fontId="8" fillId="0" borderId="0" xfId="37" applyFont="true" applyBorder="false" applyAlignment="true" applyProtection="false">
      <alignment horizontal="general" vertical="center" textRotation="0" wrapText="false" indent="0" shrinkToFit="false"/>
      <protection locked="true" hidden="false"/>
    </xf>
    <xf numFmtId="166" fontId="23" fillId="0" borderId="0" xfId="37" applyFont="true" applyBorder="true" applyAlignment="true" applyProtection="false">
      <alignment horizontal="right" vertical="center" textRotation="0" wrapText="false" indent="0" shrinkToFit="false"/>
      <protection locked="true" hidden="false"/>
    </xf>
    <xf numFmtId="165" fontId="7" fillId="0" borderId="0" xfId="38" applyFont="false" applyBorder="false" applyAlignment="true" applyProtection="false">
      <alignment horizontal="left" vertical="bottom" textRotation="0" wrapText="false" indent="0" shrinkToFit="false"/>
      <protection locked="true" hidden="false"/>
    </xf>
    <xf numFmtId="165" fontId="7" fillId="0" borderId="0" xfId="38" applyFont="false" applyBorder="false" applyAlignment="false" applyProtection="false">
      <alignment horizontal="general" vertical="bottom" textRotation="0" wrapText="false" indent="0" shrinkToFit="false"/>
      <protection locked="true" hidden="false"/>
    </xf>
    <xf numFmtId="165" fontId="5" fillId="0" borderId="0" xfId="38" applyFont="true" applyBorder="false" applyAlignment="true" applyProtection="false">
      <alignment horizontal="general" vertical="center" textRotation="0" wrapText="false" indent="0" shrinkToFit="false"/>
      <protection locked="true" hidden="false"/>
    </xf>
    <xf numFmtId="165" fontId="18" fillId="0" borderId="0" xfId="38" applyFont="true" applyBorder="false" applyAlignment="true" applyProtection="false">
      <alignment horizontal="general" vertical="center" textRotation="0" wrapText="false" indent="0" shrinkToFit="false"/>
      <protection locked="true" hidden="false"/>
    </xf>
    <xf numFmtId="165" fontId="5" fillId="2" borderId="0" xfId="38" applyFont="true" applyBorder="false" applyAlignment="true" applyProtection="false">
      <alignment horizontal="general" vertical="center" textRotation="0" wrapText="false" indent="0" shrinkToFit="false"/>
      <protection locked="true" hidden="false"/>
    </xf>
    <xf numFmtId="165" fontId="7" fillId="0" borderId="0" xfId="38" applyFont="false" applyBorder="false" applyAlignment="true" applyProtection="false">
      <alignment horizontal="general" vertical="center" textRotation="0" wrapText="false" indent="0" shrinkToFit="false"/>
      <protection locked="true" hidden="false"/>
    </xf>
    <xf numFmtId="165" fontId="5" fillId="0" borderId="0" xfId="38" applyFont="true" applyBorder="false" applyAlignment="true" applyProtection="true">
      <alignment horizontal="left" vertical="center" textRotation="0" wrapText="false" indent="0" shrinkToFit="false"/>
      <protection locked="false" hidden="false"/>
    </xf>
    <xf numFmtId="165" fontId="18" fillId="0" borderId="0" xfId="38" applyFont="true" applyBorder="false" applyAlignment="true" applyProtection="false">
      <alignment horizontal="left" vertical="center" textRotation="0" wrapText="false" indent="0" shrinkToFit="false"/>
      <protection locked="true" hidden="false"/>
    </xf>
    <xf numFmtId="165" fontId="5" fillId="0" borderId="0" xfId="38" applyFont="true" applyBorder="false" applyAlignment="true" applyProtection="false">
      <alignment horizontal="left" vertical="center" textRotation="0" wrapText="false" indent="0" shrinkToFit="false"/>
      <protection locked="true" hidden="false"/>
    </xf>
    <xf numFmtId="165" fontId="19" fillId="0" borderId="0" xfId="38" applyFont="true" applyBorder="false" applyAlignment="true" applyProtection="false">
      <alignment horizontal="general" vertical="center" textRotation="0" wrapText="false" indent="0" shrinkToFit="false"/>
      <protection locked="true" hidden="false"/>
    </xf>
    <xf numFmtId="165" fontId="8" fillId="0" borderId="0" xfId="38" applyFont="true" applyBorder="false" applyAlignment="true" applyProtection="false">
      <alignment horizontal="general" vertical="center" textRotation="0" wrapText="false" indent="0" shrinkToFit="false"/>
      <protection locked="true" hidden="false"/>
    </xf>
    <xf numFmtId="165" fontId="5" fillId="0" borderId="0" xfId="38" applyFont="true" applyBorder="false" applyAlignment="true" applyProtection="false">
      <alignment horizontal="left" vertical="bottom" textRotation="0" wrapText="false" indent="0" shrinkToFit="false"/>
      <protection locked="true" hidden="false"/>
    </xf>
    <xf numFmtId="165" fontId="19" fillId="0" borderId="0" xfId="38" applyFont="true" applyBorder="true" applyAlignment="true" applyProtection="false">
      <alignment horizontal="center" vertical="bottom" textRotation="0" wrapText="false" indent="0" shrinkToFit="false"/>
      <protection locked="true" hidden="false"/>
    </xf>
    <xf numFmtId="165" fontId="19" fillId="0" borderId="0" xfId="38" applyFont="true" applyBorder="true" applyAlignment="true" applyProtection="false">
      <alignment horizontal="center" vertical="center" textRotation="0" wrapText="false" indent="0" shrinkToFit="false"/>
      <protection locked="true" hidden="false"/>
    </xf>
    <xf numFmtId="165" fontId="5" fillId="0" borderId="0" xfId="38" applyFont="true" applyBorder="false" applyAlignment="false" applyProtection="false">
      <alignment horizontal="general" vertical="bottom" textRotation="0" wrapText="false" indent="0" shrinkToFit="false"/>
      <protection locked="true" hidden="false"/>
    </xf>
    <xf numFmtId="165" fontId="5" fillId="0" borderId="0" xfId="38" applyFont="true" applyBorder="false" applyAlignment="true" applyProtection="false">
      <alignment horizontal="center" vertical="center" textRotation="0" wrapText="false" indent="0" shrinkToFit="false"/>
      <protection locked="true" hidden="false"/>
    </xf>
    <xf numFmtId="165" fontId="7" fillId="0" borderId="0" xfId="38" applyFont="false" applyBorder="false" applyAlignment="true" applyProtection="false">
      <alignment horizontal="center" vertical="center" textRotation="0" wrapText="false" indent="0" shrinkToFit="false"/>
      <protection locked="true" hidden="false"/>
    </xf>
    <xf numFmtId="165" fontId="5" fillId="0" borderId="0" xfId="38" applyFont="true" applyBorder="true" applyAlignment="true" applyProtection="false">
      <alignment horizontal="left" vertical="bottom" textRotation="0" wrapText="false" indent="0" shrinkToFit="false"/>
      <protection locked="true" hidden="false"/>
    </xf>
    <xf numFmtId="165" fontId="19" fillId="0" borderId="3" xfId="38" applyFont="true" applyBorder="true" applyAlignment="true" applyProtection="false">
      <alignment horizontal="center" vertical="center" textRotation="0" wrapText="false" indent="0" shrinkToFit="false"/>
      <protection locked="true" hidden="false"/>
    </xf>
    <xf numFmtId="165" fontId="19" fillId="0" borderId="3" xfId="38" applyFont="true" applyBorder="true" applyAlignment="true" applyProtection="false">
      <alignment horizontal="center" vertical="bottom" textRotation="0" wrapText="false" indent="0" shrinkToFit="false"/>
      <protection locked="true" hidden="false"/>
    </xf>
    <xf numFmtId="165" fontId="19" fillId="0" borderId="4" xfId="38" applyFont="true" applyBorder="true" applyAlignment="true" applyProtection="false">
      <alignment horizontal="center" vertical="center" textRotation="0" wrapText="true" indent="0" shrinkToFit="false"/>
      <protection locked="true" hidden="false"/>
    </xf>
    <xf numFmtId="165" fontId="7" fillId="0" borderId="0" xfId="38" applyFont="false" applyBorder="true" applyAlignment="true" applyProtection="false">
      <alignment horizontal="general" vertical="center" textRotation="0" wrapText="false" indent="0" shrinkToFit="false"/>
      <protection locked="true" hidden="false"/>
    </xf>
    <xf numFmtId="165" fontId="19" fillId="0" borderId="3" xfId="38" applyFont="true" applyBorder="true" applyAlignment="true" applyProtection="false">
      <alignment horizontal="center" vertical="center" textRotation="0" wrapText="true" indent="0" shrinkToFit="false"/>
      <protection locked="true" hidden="false"/>
    </xf>
    <xf numFmtId="169" fontId="19" fillId="0" borderId="5" xfId="38" applyFont="true" applyBorder="true" applyAlignment="true" applyProtection="false">
      <alignment horizontal="center" vertical="center" textRotation="0" wrapText="true" indent="0" shrinkToFit="false"/>
      <protection locked="true" hidden="false"/>
    </xf>
    <xf numFmtId="169" fontId="19" fillId="0" borderId="6" xfId="38" applyFont="true" applyBorder="true" applyAlignment="true" applyProtection="false">
      <alignment horizontal="center" vertical="center" textRotation="0" wrapText="true" indent="0" shrinkToFit="false"/>
      <protection locked="true" hidden="false"/>
    </xf>
    <xf numFmtId="169" fontId="19" fillId="0" borderId="0" xfId="38" applyFont="true" applyBorder="true" applyAlignment="true" applyProtection="false">
      <alignment horizontal="center" vertical="center" textRotation="0" wrapText="true" indent="0" shrinkToFit="false"/>
      <protection locked="true" hidden="false"/>
    </xf>
    <xf numFmtId="165" fontId="19" fillId="0" borderId="0" xfId="38" applyFont="true" applyBorder="false" applyAlignment="true" applyProtection="false">
      <alignment horizontal="left" vertical="bottom" textRotation="0" wrapText="false" indent="0" shrinkToFit="false"/>
      <protection locked="true" hidden="false"/>
    </xf>
    <xf numFmtId="165" fontId="7" fillId="0" borderId="0" xfId="38" applyFont="false" applyBorder="false" applyAlignment="true" applyProtection="false">
      <alignment horizontal="general" vertical="bottom" textRotation="0" wrapText="false" indent="0" shrinkToFit="false"/>
      <protection locked="true" hidden="false"/>
    </xf>
    <xf numFmtId="165" fontId="19" fillId="0" borderId="0" xfId="38" applyFont="true" applyBorder="false" applyAlignment="true" applyProtection="false">
      <alignment horizontal="left" vertical="center" textRotation="0" wrapText="false" indent="0" shrinkToFit="false"/>
      <protection locked="true" hidden="false"/>
    </xf>
    <xf numFmtId="166" fontId="19" fillId="0" borderId="0" xfId="38" applyFont="true" applyBorder="false" applyAlignment="true" applyProtection="true">
      <alignment horizontal="right" vertical="center" textRotation="0" wrapText="false" indent="0" shrinkToFit="false"/>
      <protection locked="true" hidden="false"/>
    </xf>
    <xf numFmtId="166" fontId="19" fillId="0" borderId="0" xfId="38" applyFont="true" applyBorder="false" applyAlignment="true" applyProtection="false">
      <alignment horizontal="right" vertical="center" textRotation="0" wrapText="false" indent="0" shrinkToFit="false"/>
      <protection locked="true" hidden="false"/>
    </xf>
    <xf numFmtId="167" fontId="19" fillId="0" borderId="0" xfId="38" applyFont="true" applyBorder="false" applyAlignment="true" applyProtection="false">
      <alignment horizontal="general" vertical="center" textRotation="0" wrapText="false" indent="0" shrinkToFit="false"/>
      <protection locked="true" hidden="false"/>
    </xf>
    <xf numFmtId="165" fontId="8" fillId="0" borderId="0" xfId="38" applyFont="true" applyBorder="false" applyAlignment="true" applyProtection="false">
      <alignment horizontal="left" vertical="center" textRotation="0" wrapText="false" indent="0" shrinkToFit="false"/>
      <protection locked="true" hidden="false"/>
    </xf>
    <xf numFmtId="166" fontId="8" fillId="0" borderId="0" xfId="38" applyFont="true" applyBorder="false" applyAlignment="true" applyProtection="false">
      <alignment horizontal="general" vertical="center" textRotation="0" wrapText="false" indent="0" shrinkToFit="false"/>
      <protection locked="true" hidden="false"/>
    </xf>
    <xf numFmtId="166" fontId="8" fillId="0" borderId="0" xfId="38" applyFont="true" applyBorder="false" applyAlignment="true" applyProtection="true">
      <alignment horizontal="right" vertical="center" textRotation="0" wrapText="false" indent="0" shrinkToFit="false"/>
      <protection locked="true" hidden="false"/>
    </xf>
    <xf numFmtId="166" fontId="8" fillId="0" borderId="0" xfId="38" applyFont="true" applyBorder="false" applyAlignment="true" applyProtection="false">
      <alignment horizontal="right" vertical="center" textRotation="0" wrapText="false" indent="0" shrinkToFit="false"/>
      <protection locked="true" hidden="false"/>
    </xf>
    <xf numFmtId="167" fontId="8" fillId="0" borderId="0" xfId="38" applyFont="true" applyBorder="false" applyAlignment="true" applyProtection="false">
      <alignment horizontal="general" vertical="center" textRotation="0" wrapText="false" indent="0" shrinkToFit="false"/>
      <protection locked="true" hidden="false"/>
    </xf>
    <xf numFmtId="165" fontId="7" fillId="0" borderId="0" xfId="39" applyFont="false" applyBorder="false" applyAlignment="true" applyProtection="false">
      <alignment horizontal="left" vertical="bottom" textRotation="0" wrapText="false" indent="0" shrinkToFit="false"/>
      <protection locked="true" hidden="false"/>
    </xf>
    <xf numFmtId="165" fontId="7" fillId="0" borderId="0" xfId="39" applyFont="false" applyBorder="false" applyAlignment="false" applyProtection="false">
      <alignment horizontal="general" vertical="bottom" textRotation="0" wrapText="false" indent="0" shrinkToFit="false"/>
      <protection locked="true" hidden="false"/>
    </xf>
    <xf numFmtId="165" fontId="5" fillId="0" borderId="0" xfId="39" applyFont="true" applyBorder="false" applyAlignment="true" applyProtection="false">
      <alignment horizontal="general" vertical="center" textRotation="0" wrapText="false" indent="0" shrinkToFit="false"/>
      <protection locked="true" hidden="false"/>
    </xf>
    <xf numFmtId="165" fontId="18" fillId="0" borderId="0" xfId="39" applyFont="true" applyBorder="false" applyAlignment="true" applyProtection="false">
      <alignment horizontal="general" vertical="center" textRotation="0" wrapText="false" indent="0" shrinkToFit="false"/>
      <protection locked="true" hidden="false"/>
    </xf>
    <xf numFmtId="165" fontId="7" fillId="0" borderId="0" xfId="39" applyFont="false" applyBorder="false" applyAlignment="true" applyProtection="false">
      <alignment horizontal="general" vertical="center" textRotation="0" wrapText="false" indent="0" shrinkToFit="false"/>
      <protection locked="true" hidden="false"/>
    </xf>
    <xf numFmtId="165" fontId="5" fillId="2" borderId="0" xfId="39" applyFont="true" applyBorder="false" applyAlignment="true" applyProtection="false">
      <alignment horizontal="general" vertical="center" textRotation="0" wrapText="false" indent="0" shrinkToFit="false"/>
      <protection locked="true" hidden="false"/>
    </xf>
    <xf numFmtId="165" fontId="5" fillId="0" borderId="0" xfId="39" applyFont="true" applyBorder="fals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5" fillId="0" borderId="0" xfId="39" applyFont="true" applyBorder="false" applyAlignment="true" applyProtection="false">
      <alignment horizontal="left" vertical="center" textRotation="0" wrapText="false" indent="0" shrinkToFit="false"/>
      <protection locked="true" hidden="false"/>
    </xf>
    <xf numFmtId="165" fontId="5" fillId="0" borderId="0" xfId="39" applyFont="true" applyBorder="false" applyAlignment="true" applyProtection="false">
      <alignment horizontal="left" vertical="bottom" textRotation="0" wrapText="false" indent="0" shrinkToFit="false"/>
      <protection locked="true" hidden="false"/>
    </xf>
    <xf numFmtId="165" fontId="19" fillId="0" borderId="0" xfId="39" applyFont="true" applyBorder="true" applyAlignment="true" applyProtection="false">
      <alignment horizontal="center" vertical="bottom" textRotation="0" wrapText="false" indent="0" shrinkToFit="false"/>
      <protection locked="true" hidden="false"/>
    </xf>
    <xf numFmtId="165" fontId="19" fillId="0" borderId="0" xfId="39" applyFont="true" applyBorder="true" applyAlignment="true" applyProtection="false">
      <alignment horizontal="center" vertical="center" textRotation="0" wrapText="false" indent="0" shrinkToFit="false"/>
      <protection locked="true" hidden="false"/>
    </xf>
    <xf numFmtId="165" fontId="5" fillId="0" borderId="0" xfId="39" applyFont="true" applyBorder="false" applyAlignment="false" applyProtection="false">
      <alignment horizontal="general" vertical="bottom" textRotation="0" wrapText="false" indent="0" shrinkToFit="false"/>
      <protection locked="true" hidden="false"/>
    </xf>
    <xf numFmtId="165" fontId="5" fillId="0" borderId="0" xfId="39" applyFont="true" applyBorder="false" applyAlignment="true" applyProtection="false">
      <alignment horizontal="center" vertical="center" textRotation="0" wrapText="false" indent="0" shrinkToFit="false"/>
      <protection locked="true" hidden="false"/>
    </xf>
    <xf numFmtId="165" fontId="7" fillId="0" borderId="0" xfId="39" applyFont="false" applyBorder="false" applyAlignment="true" applyProtection="false">
      <alignment horizontal="center" vertical="center" textRotation="0" wrapText="false" indent="0" shrinkToFit="false"/>
      <protection locked="true" hidden="false"/>
    </xf>
    <xf numFmtId="165" fontId="5" fillId="0" borderId="0" xfId="39" applyFont="true" applyBorder="true" applyAlignment="true" applyProtection="false">
      <alignment horizontal="left" vertical="bottom" textRotation="0" wrapText="false" indent="0" shrinkToFit="false"/>
      <protection locked="true" hidden="false"/>
    </xf>
    <xf numFmtId="165" fontId="19" fillId="0" borderId="3" xfId="39" applyFont="true" applyBorder="true" applyAlignment="true" applyProtection="false">
      <alignment horizontal="center" vertical="center" textRotation="0" wrapText="false" indent="0" shrinkToFit="false"/>
      <protection locked="true" hidden="false"/>
    </xf>
    <xf numFmtId="165" fontId="19" fillId="0" borderId="3" xfId="39" applyFont="true" applyBorder="true" applyAlignment="true" applyProtection="false">
      <alignment horizontal="center" vertical="bottom" textRotation="0" wrapText="false" indent="0" shrinkToFit="false"/>
      <protection locked="true" hidden="false"/>
    </xf>
    <xf numFmtId="165" fontId="19" fillId="0" borderId="4" xfId="39" applyFont="true" applyBorder="true" applyAlignment="true" applyProtection="false">
      <alignment horizontal="center" vertical="center" textRotation="0" wrapText="true" indent="0" shrinkToFit="false"/>
      <protection locked="true" hidden="false"/>
    </xf>
    <xf numFmtId="165" fontId="7" fillId="0" borderId="0" xfId="39" applyFont="false" applyBorder="true" applyAlignment="true" applyProtection="false">
      <alignment horizontal="general" vertical="center" textRotation="0" wrapText="false" indent="0" shrinkToFit="false"/>
      <protection locked="true" hidden="false"/>
    </xf>
    <xf numFmtId="165" fontId="19" fillId="0" borderId="3" xfId="39" applyFont="true" applyBorder="true" applyAlignment="true" applyProtection="false">
      <alignment horizontal="center" vertical="center" textRotation="0" wrapText="true" indent="0" shrinkToFit="false"/>
      <protection locked="true" hidden="false"/>
    </xf>
    <xf numFmtId="169" fontId="19" fillId="0" borderId="5" xfId="39" applyFont="true" applyBorder="true" applyAlignment="true" applyProtection="false">
      <alignment horizontal="center" vertical="center" textRotation="0" wrapText="true" indent="0" shrinkToFit="false"/>
      <protection locked="true" hidden="false"/>
    </xf>
    <xf numFmtId="169" fontId="19" fillId="0" borderId="6" xfId="39" applyFont="true" applyBorder="true" applyAlignment="true" applyProtection="false">
      <alignment horizontal="center" vertical="center" textRotation="0" wrapText="true" indent="0" shrinkToFit="false"/>
      <protection locked="true" hidden="false"/>
    </xf>
    <xf numFmtId="169" fontId="19" fillId="0" borderId="0" xfId="39" applyFont="true" applyBorder="true" applyAlignment="true" applyProtection="false">
      <alignment horizontal="center" vertical="center" textRotation="0" wrapText="true" indent="0" shrinkToFit="false"/>
      <protection locked="true" hidden="false"/>
    </xf>
    <xf numFmtId="165" fontId="19" fillId="0" borderId="0" xfId="39" applyFont="true" applyBorder="false" applyAlignment="true" applyProtection="false">
      <alignment horizontal="left" vertical="bottom" textRotation="0" wrapText="false" indent="0" shrinkToFit="false"/>
      <protection locked="true" hidden="false"/>
    </xf>
    <xf numFmtId="165" fontId="7" fillId="0" borderId="0" xfId="39" applyFont="false" applyBorder="false" applyAlignment="true" applyProtection="false">
      <alignment horizontal="general" vertical="bottom" textRotation="0" wrapText="false" indent="0" shrinkToFit="false"/>
      <protection locked="true" hidden="false"/>
    </xf>
    <xf numFmtId="165" fontId="19" fillId="0" borderId="0" xfId="39" applyFont="true" applyBorder="false" applyAlignment="true" applyProtection="false">
      <alignment horizontal="left" vertical="center" textRotation="0" wrapText="false" indent="0" shrinkToFit="false"/>
      <protection locked="true" hidden="false"/>
    </xf>
    <xf numFmtId="166" fontId="19" fillId="0" borderId="0" xfId="39" applyFont="true" applyBorder="false" applyAlignment="true" applyProtection="true">
      <alignment horizontal="right" vertical="center" textRotation="0" wrapText="false" indent="0" shrinkToFit="false"/>
      <protection locked="true" hidden="false"/>
    </xf>
    <xf numFmtId="166" fontId="19" fillId="0" borderId="0" xfId="39" applyFont="true" applyBorder="false" applyAlignment="true" applyProtection="false">
      <alignment horizontal="right" vertical="center" textRotation="0" wrapText="false" indent="0" shrinkToFit="false"/>
      <protection locked="true" hidden="false"/>
    </xf>
    <xf numFmtId="167" fontId="19" fillId="0" borderId="0" xfId="39" applyFont="true" applyBorder="false" applyAlignment="true" applyProtection="true">
      <alignment horizontal="right" vertical="center" textRotation="0" wrapText="false" indent="0" shrinkToFit="false"/>
      <protection locked="true" hidden="false"/>
    </xf>
    <xf numFmtId="165" fontId="8" fillId="0" borderId="0" xfId="39" applyFont="true" applyBorder="false" applyAlignment="true" applyProtection="false">
      <alignment horizontal="general" vertical="center" textRotation="0" wrapText="false" indent="0" shrinkToFit="false"/>
      <protection locked="true" hidden="false"/>
    </xf>
    <xf numFmtId="167" fontId="19" fillId="0" borderId="0" xfId="39" applyFont="true" applyBorder="false" applyAlignment="true" applyProtection="false">
      <alignment horizontal="right" vertical="center" textRotation="0" wrapText="false" indent="0" shrinkToFit="false"/>
      <protection locked="true" hidden="false"/>
    </xf>
    <xf numFmtId="165" fontId="8" fillId="0" borderId="0" xfId="39" applyFont="true" applyBorder="false" applyAlignment="true" applyProtection="false">
      <alignment horizontal="left" vertical="center" textRotation="0" wrapText="false" indent="0" shrinkToFit="false"/>
      <protection locked="true" hidden="false"/>
    </xf>
    <xf numFmtId="166" fontId="8" fillId="0" borderId="0" xfId="39" applyFont="true" applyBorder="false" applyAlignment="true" applyProtection="false">
      <alignment horizontal="right" vertical="center" textRotation="0" wrapText="false" indent="0" shrinkToFit="false"/>
      <protection locked="true" hidden="false"/>
    </xf>
    <xf numFmtId="167" fontId="8" fillId="0" borderId="0" xfId="39" applyFont="true" applyBorder="false" applyAlignment="true" applyProtection="false">
      <alignment horizontal="right" vertical="center" textRotation="0" wrapText="false" indent="0" shrinkToFit="false"/>
      <protection locked="true" hidden="false"/>
    </xf>
    <xf numFmtId="166" fontId="8" fillId="0" borderId="0" xfId="39" applyFont="true" applyBorder="false" applyAlignment="true" applyProtection="false">
      <alignment horizontal="general" vertical="center" textRotation="0" wrapText="false" indent="0" shrinkToFit="false"/>
      <protection locked="true" hidden="false"/>
    </xf>
    <xf numFmtId="167" fontId="8" fillId="0" borderId="0" xfId="39" applyFont="true" applyBorder="false" applyAlignment="true" applyProtection="false">
      <alignment horizontal="general" vertical="center" textRotation="0" wrapText="false" indent="0" shrinkToFit="false"/>
      <protection locked="true" hidden="false"/>
    </xf>
    <xf numFmtId="166" fontId="8" fillId="0" borderId="0" xfId="39" applyFont="true" applyBorder="false" applyAlignment="true" applyProtection="true">
      <alignment horizontal="right" vertical="center" textRotation="0" wrapText="false" indent="0" shrinkToFit="false"/>
      <protection locked="true" hidden="false"/>
    </xf>
    <xf numFmtId="167" fontId="8" fillId="0" borderId="0" xfId="39" applyFont="true" applyBorder="false" applyAlignment="true" applyProtection="true">
      <alignment horizontal="right" vertical="center" textRotation="0" wrapText="false" indent="0" shrinkToFit="false"/>
      <protection locked="true" hidden="false"/>
    </xf>
    <xf numFmtId="165" fontId="7" fillId="0" borderId="0" xfId="40" applyFont="false" applyBorder="false" applyAlignment="true" applyProtection="false">
      <alignment horizontal="left" vertical="bottom" textRotation="0" wrapText="false" indent="0" shrinkToFit="false"/>
      <protection locked="true" hidden="false"/>
    </xf>
    <xf numFmtId="165" fontId="7" fillId="0" borderId="0" xfId="40" applyFont="fals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5" fontId="5" fillId="0" borderId="0" xfId="40" applyFont="true" applyBorder="false" applyAlignment="true" applyProtection="false">
      <alignment horizontal="general" vertical="center" textRotation="0" wrapText="false" indent="0" shrinkToFit="false"/>
      <protection locked="true" hidden="false"/>
    </xf>
    <xf numFmtId="165" fontId="5" fillId="3" borderId="0" xfId="40" applyFont="true" applyBorder="false" applyAlignment="true" applyProtection="false">
      <alignment horizontal="general" vertical="center" textRotation="0" wrapText="false" indent="0" shrinkToFit="false"/>
      <protection locked="true" hidden="false"/>
    </xf>
    <xf numFmtId="165" fontId="5" fillId="0" borderId="0" xfId="40" applyFont="true" applyBorder="false" applyAlignment="true" applyProtection="false">
      <alignment horizontal="general" vertical="center" textRotation="0" wrapText="false" indent="0" shrinkToFit="false"/>
      <protection locked="true" hidden="false"/>
    </xf>
    <xf numFmtId="165" fontId="18" fillId="0" borderId="0" xfId="40" applyFont="true" applyBorder="false" applyAlignment="true" applyProtection="false">
      <alignment horizontal="general" vertical="center" textRotation="0" wrapText="false" indent="0" shrinkToFit="false"/>
      <protection locked="true" hidden="false"/>
    </xf>
    <xf numFmtId="165" fontId="5" fillId="2" borderId="0" xfId="40" applyFont="true" applyBorder="false" applyAlignment="true" applyProtection="false">
      <alignment horizontal="general" vertical="center" textRotation="0" wrapText="false" indent="0" shrinkToFit="false"/>
      <protection locked="true" hidden="false"/>
    </xf>
    <xf numFmtId="165" fontId="7" fillId="0" borderId="0" xfId="40" applyFont="false" applyBorder="false" applyAlignment="true" applyProtection="false">
      <alignment horizontal="general" vertical="center" textRotation="0" wrapText="false" indent="0" shrinkToFit="false"/>
      <protection locked="true" hidden="false"/>
    </xf>
    <xf numFmtId="165" fontId="5" fillId="0" borderId="0" xfId="40" applyFont="true" applyBorder="false" applyAlignment="true" applyProtection="false">
      <alignment horizontal="left" vertical="center" textRotation="0" wrapText="false" indent="0" shrinkToFit="false"/>
      <protection locked="true" hidden="false"/>
    </xf>
    <xf numFmtId="165" fontId="18" fillId="0" borderId="0" xfId="40" applyFont="true" applyBorder="false" applyAlignment="true" applyProtection="false">
      <alignment horizontal="left" vertical="center" textRotation="0" wrapText="false" indent="0" shrinkToFit="false"/>
      <protection locked="true" hidden="false"/>
    </xf>
    <xf numFmtId="165" fontId="5" fillId="0" borderId="0" xfId="40" applyFont="true" applyBorder="false" applyAlignment="true" applyProtection="false">
      <alignment horizontal="left" vertical="bottom" textRotation="0" wrapText="false" indent="0" shrinkToFit="false"/>
      <protection locked="true" hidden="false"/>
    </xf>
    <xf numFmtId="165" fontId="5" fillId="0" borderId="0" xfId="40" applyFont="true" applyBorder="false" applyAlignment="false" applyProtection="false">
      <alignment horizontal="general" vertical="bottom" textRotation="0" wrapText="false" indent="0" shrinkToFit="false"/>
      <protection locked="true" hidden="false"/>
    </xf>
    <xf numFmtId="165" fontId="19" fillId="0" borderId="0" xfId="40" applyFont="true" applyBorder="false" applyAlignment="false" applyProtection="false">
      <alignment horizontal="general" vertical="bottom" textRotation="0" wrapText="false" indent="0" shrinkToFit="false"/>
      <protection locked="true" hidden="false"/>
    </xf>
    <xf numFmtId="165" fontId="18" fillId="0" borderId="0" xfId="40" applyFont="true" applyBorder="false" applyAlignment="true" applyProtection="false">
      <alignment horizontal="left" vertical="bottom" textRotation="0" wrapText="false" indent="0" shrinkToFit="false"/>
      <protection locked="true" hidden="false"/>
    </xf>
    <xf numFmtId="165" fontId="21" fillId="0" borderId="0" xfId="40" applyFont="true" applyBorder="false" applyAlignment="true" applyProtection="false">
      <alignment horizontal="left" vertical="bottom" textRotation="0" wrapText="false" indent="0" shrinkToFit="false"/>
      <protection locked="true" hidden="false"/>
    </xf>
    <xf numFmtId="165" fontId="19" fillId="0" borderId="7" xfId="40" applyFont="true" applyBorder="true" applyAlignment="true" applyProtection="false">
      <alignment horizontal="left" vertical="bottom" textRotation="0" wrapText="false" indent="0" shrinkToFit="false"/>
      <protection locked="true" hidden="false"/>
    </xf>
    <xf numFmtId="165" fontId="19" fillId="0" borderId="0" xfId="40" applyFont="true" applyBorder="true" applyAlignment="true" applyProtection="false">
      <alignment horizontal="center" vertical="center" textRotation="0" wrapText="true" indent="0" shrinkToFit="false"/>
      <protection locked="true" hidden="false"/>
    </xf>
    <xf numFmtId="165" fontId="19" fillId="0" borderId="4" xfId="40" applyFont="true" applyBorder="true" applyAlignment="true" applyProtection="false">
      <alignment horizontal="center" vertical="center" textRotation="0" wrapText="false" indent="0" shrinkToFit="false"/>
      <protection locked="true" hidden="false"/>
    </xf>
    <xf numFmtId="165" fontId="19" fillId="0" borderId="3" xfId="40" applyFont="true" applyBorder="true" applyAlignment="true" applyProtection="false">
      <alignment horizontal="general" vertical="center" textRotation="0" wrapText="true" indent="0" shrinkToFit="false"/>
      <protection locked="true" hidden="false"/>
    </xf>
    <xf numFmtId="165" fontId="19" fillId="0" borderId="4" xfId="40" applyFont="true" applyBorder="true" applyAlignment="true" applyProtection="false">
      <alignment horizontal="center" vertical="center" textRotation="0" wrapText="true" indent="0" shrinkToFit="false"/>
      <protection locked="true" hidden="false"/>
    </xf>
    <xf numFmtId="165" fontId="7" fillId="0" borderId="0" xfId="40" applyFont="false" applyBorder="false" applyAlignment="true" applyProtection="false">
      <alignment horizontal="center" vertical="center" textRotation="0" wrapText="true" indent="0" shrinkToFit="false"/>
      <protection locked="true" hidden="false"/>
    </xf>
    <xf numFmtId="169" fontId="19" fillId="0" borderId="9" xfId="40" applyFont="true" applyBorder="true" applyAlignment="true" applyProtection="false">
      <alignment horizontal="center" vertical="center" textRotation="0" wrapText="false" indent="0" shrinkToFit="false"/>
      <protection locked="true" hidden="false"/>
    </xf>
    <xf numFmtId="169" fontId="19" fillId="0" borderId="0" xfId="40" applyFont="true" applyBorder="true" applyAlignment="true" applyProtection="false">
      <alignment horizontal="center" vertical="center" textRotation="0" wrapText="false" indent="0" shrinkToFit="false"/>
      <protection locked="true" hidden="false"/>
    </xf>
    <xf numFmtId="169" fontId="19" fillId="0" borderId="9" xfId="40" applyFont="true" applyBorder="true" applyAlignment="true" applyProtection="false">
      <alignment horizontal="center" vertical="center" textRotation="0" wrapText="true" indent="0" shrinkToFit="false"/>
      <protection locked="true" hidden="false"/>
    </xf>
    <xf numFmtId="169" fontId="19" fillId="0" borderId="0" xfId="40" applyFont="true" applyBorder="true" applyAlignment="true" applyProtection="false">
      <alignment horizontal="center" vertical="center" textRotation="0" wrapText="true" indent="0" shrinkToFit="false"/>
      <protection locked="true" hidden="false"/>
    </xf>
    <xf numFmtId="169" fontId="19" fillId="0" borderId="0" xfId="40" applyFont="true" applyBorder="false" applyAlignment="false" applyProtection="false">
      <alignment horizontal="general" vertical="bottom" textRotation="0" wrapText="false" indent="0" shrinkToFit="false"/>
      <protection locked="true" hidden="false"/>
    </xf>
    <xf numFmtId="165" fontId="19" fillId="0" borderId="0" xfId="40" applyFont="true" applyBorder="false" applyAlignment="true" applyProtection="false">
      <alignment horizontal="left" vertical="bottom" textRotation="0" wrapText="false" indent="0" shrinkToFit="false"/>
      <protection locked="true" hidden="false"/>
    </xf>
    <xf numFmtId="165" fontId="8" fillId="0" borderId="0" xfId="40" applyFont="true" applyBorder="false" applyAlignment="true" applyProtection="false">
      <alignment horizontal="general" vertical="bottom" textRotation="0" wrapText="false" indent="0" shrinkToFit="false"/>
      <protection locked="true" hidden="false"/>
    </xf>
    <xf numFmtId="165" fontId="8" fillId="0" borderId="0" xfId="40" applyFont="true" applyBorder="true" applyAlignment="true" applyProtection="false">
      <alignment horizontal="general" vertical="bottom" textRotation="0" wrapText="false" indent="0" shrinkToFit="false"/>
      <protection locked="true" hidden="false"/>
    </xf>
    <xf numFmtId="165" fontId="7" fillId="0" borderId="0" xfId="40" applyFont="false" applyBorder="false" applyAlignment="true" applyProtection="false">
      <alignment horizontal="general" vertical="bottom" textRotation="0" wrapText="false" indent="0" shrinkToFit="false"/>
      <protection locked="true" hidden="false"/>
    </xf>
    <xf numFmtId="165" fontId="19" fillId="0" borderId="0" xfId="40" applyFont="true" applyBorder="false" applyAlignment="true" applyProtection="false">
      <alignment horizontal="left" vertical="center" textRotation="0" wrapText="false" indent="0" shrinkToFit="false"/>
      <protection locked="true" hidden="false"/>
    </xf>
    <xf numFmtId="174" fontId="19" fillId="3" borderId="0" xfId="0" applyFont="true" applyBorder="false" applyAlignment="false" applyProtection="false">
      <alignment horizontal="general" vertical="bottom" textRotation="0" wrapText="false" indent="0" shrinkToFit="false"/>
      <protection locked="true" hidden="false"/>
    </xf>
    <xf numFmtId="174" fontId="19" fillId="3" borderId="0" xfId="0" applyFont="true" applyBorder="false" applyAlignment="true" applyProtection="false">
      <alignment horizontal="general" vertical="bottom" textRotation="0" wrapText="false" indent="0" shrinkToFit="false"/>
      <protection locked="true" hidden="false"/>
    </xf>
    <xf numFmtId="174" fontId="19" fillId="3" borderId="0" xfId="0" applyFont="true" applyBorder="false" applyAlignment="true" applyProtection="true">
      <alignment horizontal="right" vertical="bottom" textRotation="0" wrapText="false" indent="0" shrinkToFit="false"/>
      <protection locked="true" hidden="false"/>
    </xf>
    <xf numFmtId="165" fontId="8" fillId="0" borderId="0" xfId="40" applyFont="true" applyBorder="false" applyAlignment="true" applyProtection="false">
      <alignment horizontal="left" vertical="center" textRotation="0" wrapText="false" indent="0" shrinkToFit="false"/>
      <protection locked="true" hidden="false"/>
    </xf>
    <xf numFmtId="174" fontId="8" fillId="3" borderId="0" xfId="0" applyFont="true" applyBorder="false" applyAlignment="true" applyProtection="true">
      <alignment horizontal="right" vertical="bottom" textRotation="0" wrapText="false" indent="0" shrinkToFit="false"/>
      <protection locked="true" hidden="false"/>
    </xf>
    <xf numFmtId="165" fontId="7" fillId="0" borderId="0" xfId="40" applyFont="false" applyBorder="false" applyAlignment="true" applyProtection="false">
      <alignment horizontal="left" vertical="center" textRotation="0" wrapText="false" indent="0" shrinkToFit="false"/>
      <protection locked="true" hidden="false"/>
    </xf>
    <xf numFmtId="174" fontId="19" fillId="0" borderId="0" xfId="0" applyFont="true" applyBorder="false" applyAlignment="true" applyProtection="true">
      <alignment horizontal="right" vertical="bottom" textRotation="0" wrapText="false" indent="0" shrinkToFit="false"/>
      <protection locked="true" hidden="false"/>
    </xf>
    <xf numFmtId="174" fontId="8" fillId="0" borderId="0" xfId="0" applyFont="true" applyBorder="false" applyAlignment="true" applyProtection="true">
      <alignment horizontal="right" vertical="bottom" textRotation="0" wrapText="false" indent="0" shrinkToFit="false"/>
      <protection locked="true" hidden="false"/>
    </xf>
    <xf numFmtId="165" fontId="7" fillId="0" borderId="0" xfId="40" applyFont="false" applyBorder="false" applyAlignment="true" applyProtection="false">
      <alignment horizontal="general" vertical="center" textRotation="0" wrapText="false" indent="0" shrinkToFit="false"/>
      <protection locked="true" hidden="false"/>
    </xf>
    <xf numFmtId="165" fontId="8" fillId="0" borderId="0" xfId="40" applyFont="true" applyBorder="true" applyAlignment="true" applyProtection="false">
      <alignment horizontal="left" vertical="center" textRotation="0" wrapText="true" indent="0" shrinkToFit="false"/>
      <protection locked="true" hidden="false"/>
    </xf>
    <xf numFmtId="165" fontId="7" fillId="0" borderId="0" xfId="41" applyFont="false" applyBorder="false" applyAlignment="true" applyProtection="false">
      <alignment horizontal="left" vertical="bottom" textRotation="0" wrapText="false" indent="0" shrinkToFit="false"/>
      <protection locked="true" hidden="false"/>
    </xf>
    <xf numFmtId="165" fontId="7" fillId="0" borderId="0" xfId="41" applyFont="false" applyBorder="false" applyAlignment="false" applyProtection="false">
      <alignment horizontal="general" vertical="bottom" textRotation="0" wrapText="false" indent="0" shrinkToFit="false"/>
      <protection locked="true" hidden="false"/>
    </xf>
    <xf numFmtId="165" fontId="5" fillId="0" borderId="0" xfId="41" applyFont="true" applyBorder="false" applyAlignment="true" applyProtection="false">
      <alignment horizontal="general" vertical="center" textRotation="0" wrapText="false" indent="0" shrinkToFit="false"/>
      <protection locked="true" hidden="false"/>
    </xf>
    <xf numFmtId="165" fontId="5" fillId="3" borderId="0" xfId="41" applyFont="true" applyBorder="false" applyAlignment="true" applyProtection="false">
      <alignment horizontal="general" vertical="center" textRotation="0" wrapText="false" indent="0" shrinkToFit="false"/>
      <protection locked="true" hidden="false"/>
    </xf>
    <xf numFmtId="165" fontId="18" fillId="3" borderId="0" xfId="41" applyFont="true" applyBorder="false" applyAlignment="true" applyProtection="false">
      <alignment horizontal="general" vertical="center" textRotation="0" wrapText="false" indent="0" shrinkToFit="false"/>
      <protection locked="true" hidden="false"/>
    </xf>
    <xf numFmtId="165" fontId="5" fillId="2" borderId="0" xfId="41" applyFont="true" applyBorder="false" applyAlignment="true" applyProtection="false">
      <alignment horizontal="general" vertical="center" textRotation="0" wrapText="false" indent="0" shrinkToFit="false"/>
      <protection locked="true" hidden="false"/>
    </xf>
    <xf numFmtId="165" fontId="7" fillId="0" borderId="0" xfId="41" applyFont="false" applyBorder="false" applyAlignment="true" applyProtection="false">
      <alignment horizontal="general" vertical="center" textRotation="0" wrapText="false" indent="0" shrinkToFit="false"/>
      <protection locked="true" hidden="false"/>
    </xf>
    <xf numFmtId="165" fontId="5" fillId="0" borderId="0" xfId="41" applyFont="true" applyBorder="false" applyAlignment="true" applyProtection="false">
      <alignment horizontal="left" vertical="center" textRotation="0" wrapText="false" indent="0" shrinkToFit="false"/>
      <protection locked="true" hidden="false"/>
    </xf>
    <xf numFmtId="165" fontId="5" fillId="0" borderId="0" xfId="41" applyFont="true" applyBorder="false" applyAlignment="true" applyProtection="false">
      <alignment horizontal="general" vertical="center" textRotation="0" wrapText="false" indent="0" shrinkToFit="false"/>
      <protection locked="true" hidden="false"/>
    </xf>
    <xf numFmtId="165" fontId="18" fillId="0" borderId="0" xfId="41" applyFont="true" applyBorder="false" applyAlignment="true" applyProtection="false">
      <alignment horizontal="general" vertical="center" textRotation="0" wrapText="false" indent="0" shrinkToFit="false"/>
      <protection locked="true" hidden="false"/>
    </xf>
    <xf numFmtId="165" fontId="18" fillId="0" borderId="0" xfId="41" applyFont="true" applyBorder="false" applyAlignment="true" applyProtection="false">
      <alignment horizontal="left" vertical="center" textRotation="0" wrapText="false" indent="0" shrinkToFit="false"/>
      <protection locked="true" hidden="false"/>
    </xf>
    <xf numFmtId="165" fontId="8" fillId="0" borderId="0" xfId="41" applyFont="true" applyBorder="false" applyAlignment="true" applyProtection="false">
      <alignment horizontal="left" vertical="center" textRotation="0" wrapText="false" indent="0" shrinkToFit="false"/>
      <protection locked="true" hidden="false"/>
    </xf>
    <xf numFmtId="165" fontId="8" fillId="0" borderId="0" xfId="41" applyFont="true" applyBorder="false" applyAlignment="true" applyProtection="false">
      <alignment horizontal="general" vertical="center" textRotation="0" wrapText="false" indent="0" shrinkToFit="false"/>
      <protection locked="true" hidden="false"/>
    </xf>
    <xf numFmtId="165" fontId="8" fillId="0" borderId="0" xfId="41" applyFont="true" applyBorder="false" applyAlignment="true" applyProtection="false">
      <alignment horizontal="left" vertical="bottom" textRotation="0" wrapText="false" indent="0" shrinkToFit="false"/>
      <protection locked="true" hidden="false"/>
    </xf>
    <xf numFmtId="165" fontId="8" fillId="0" borderId="0" xfId="41" applyFont="true" applyBorder="false" applyAlignment="false" applyProtection="false">
      <alignment horizontal="general" vertical="bottom" textRotation="0" wrapText="false" indent="0" shrinkToFit="false"/>
      <protection locked="true" hidden="false"/>
    </xf>
    <xf numFmtId="165" fontId="8" fillId="0" borderId="0" xfId="41" applyFont="true" applyBorder="true" applyAlignment="true" applyProtection="false">
      <alignment horizontal="left" vertical="bottom" textRotation="0" wrapText="false" indent="0" shrinkToFit="false"/>
      <protection locked="true" hidden="false"/>
    </xf>
    <xf numFmtId="165" fontId="19" fillId="0" borderId="7" xfId="41" applyFont="true" applyBorder="true" applyAlignment="true" applyProtection="false">
      <alignment horizontal="left" vertical="bottom" textRotation="0" wrapText="false" indent="0" shrinkToFit="false"/>
      <protection locked="true" hidden="false"/>
    </xf>
    <xf numFmtId="165" fontId="19" fillId="0" borderId="8" xfId="41" applyFont="true" applyBorder="true" applyAlignment="true" applyProtection="false">
      <alignment horizontal="center" vertical="center" textRotation="0" wrapText="false" indent="0" shrinkToFit="false"/>
      <protection locked="true" hidden="false"/>
    </xf>
    <xf numFmtId="165" fontId="8" fillId="0" borderId="3" xfId="41" applyFont="true" applyBorder="true" applyAlignment="true" applyProtection="false">
      <alignment horizontal="general" vertical="bottom"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3" xfId="41" applyFont="true" applyBorder="true" applyAlignment="true" applyProtection="false">
      <alignment horizontal="general" vertical="bottom" textRotation="0" wrapText="false" indent="0" shrinkToFit="false"/>
      <protection locked="true" hidden="false"/>
    </xf>
    <xf numFmtId="165" fontId="19" fillId="0" borderId="0" xfId="41" applyFont="true" applyBorder="true" applyAlignment="true" applyProtection="false">
      <alignment horizontal="left" vertical="bottom" textRotation="0" wrapText="false" indent="0" shrinkToFit="false"/>
      <protection locked="true" hidden="false"/>
    </xf>
    <xf numFmtId="165" fontId="19" fillId="0" borderId="0" xfId="41" applyFont="true" applyBorder="false" applyAlignment="true" applyProtection="false">
      <alignment horizontal="left" vertical="center" textRotation="0" wrapText="fals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74" fontId="19"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65" fontId="20" fillId="0" borderId="0" xfId="41" applyFont="true" applyBorder="false" applyAlignment="true" applyProtection="false">
      <alignment horizontal="left" vertical="center" textRotation="0" wrapText="false" indent="0" shrinkToFit="false"/>
      <protection locked="true" hidden="false"/>
    </xf>
    <xf numFmtId="174" fontId="24" fillId="0" borderId="0" xfId="0" applyFont="true" applyBorder="false" applyAlignment="false" applyProtection="false">
      <alignment horizontal="general" vertical="bottom" textRotation="0" wrapText="false" indent="0" shrinkToFit="false"/>
      <protection locked="true" hidden="false"/>
    </xf>
    <xf numFmtId="165" fontId="20" fillId="0" borderId="0" xfId="41" applyFont="true" applyBorder="false" applyAlignment="true" applyProtection="false">
      <alignment horizontal="general" vertical="center" textRotation="0" wrapText="false" indent="0" shrinkToFit="false"/>
      <protection locked="true" hidden="false"/>
    </xf>
    <xf numFmtId="174" fontId="0" fillId="3" borderId="0" xfId="0" applyFont="false" applyBorder="false" applyAlignment="false" applyProtection="false">
      <alignment horizontal="general" vertical="bottom" textRotation="0" wrapText="false" indent="0" shrinkToFit="false"/>
      <protection locked="true" hidden="false"/>
    </xf>
    <xf numFmtId="174" fontId="8" fillId="3" borderId="0" xfId="0" applyFont="true" applyBorder="false" applyAlignment="true" applyProtection="false">
      <alignment horizontal="right" vertical="bottom" textRotation="0" wrapText="false" indent="0" shrinkToFit="false"/>
      <protection locked="true" hidden="false"/>
    </xf>
    <xf numFmtId="165" fontId="8" fillId="0" borderId="0" xfId="41" applyFont="true" applyBorder="true" applyAlignment="true" applyProtection="false">
      <alignment horizontal="left" vertical="center" textRotation="0" wrapText="true" indent="0" shrinkToFit="false"/>
      <protection locked="true" hidden="false"/>
    </xf>
    <xf numFmtId="174" fontId="19" fillId="0" borderId="0" xfId="41" applyFont="true" applyBorder="false" applyAlignment="true" applyProtection="false">
      <alignment horizontal="general" vertical="center" textRotation="0" wrapText="false" indent="0" shrinkToFit="false"/>
      <protection locked="true" hidden="false"/>
    </xf>
    <xf numFmtId="165" fontId="7" fillId="0" borderId="0" xfId="42" applyFont="false" applyBorder="false" applyAlignment="true" applyProtection="false">
      <alignment horizontal="left" vertical="bottom" textRotation="0" wrapText="false" indent="0" shrinkToFit="false"/>
      <protection locked="true" hidden="false"/>
    </xf>
    <xf numFmtId="165" fontId="7" fillId="0" borderId="0" xfId="42" applyFont="false" applyBorder="false" applyAlignment="false" applyProtection="false">
      <alignment horizontal="general" vertical="bottom" textRotation="0" wrapText="false" indent="0" shrinkToFit="false"/>
      <protection locked="true" hidden="false"/>
    </xf>
    <xf numFmtId="165" fontId="7" fillId="0" borderId="0" xfId="42" applyFont="false" applyBorder="false" applyAlignment="true" applyProtection="false">
      <alignment horizontal="general" vertical="center" textRotation="0" wrapText="false" indent="0" shrinkToFit="false"/>
      <protection locked="true" hidden="false"/>
    </xf>
    <xf numFmtId="165" fontId="5" fillId="0" borderId="0" xfId="42" applyFont="true" applyBorder="false" applyAlignment="true" applyProtection="false">
      <alignment horizontal="general" vertical="center" textRotation="0" wrapText="false" indent="0" shrinkToFit="false"/>
      <protection locked="true" hidden="false"/>
    </xf>
    <xf numFmtId="165" fontId="5" fillId="0" borderId="0" xfId="42" applyFont="true" applyBorder="false" applyAlignment="true" applyProtection="false">
      <alignment horizontal="general" vertical="center" textRotation="0" wrapText="false" indent="0" shrinkToFit="false"/>
      <protection locked="true" hidden="false"/>
    </xf>
    <xf numFmtId="165" fontId="18" fillId="0" borderId="0" xfId="42" applyFont="true" applyBorder="false" applyAlignment="true" applyProtection="false">
      <alignment horizontal="general" vertical="center" textRotation="0" wrapText="false" indent="0" shrinkToFit="false"/>
      <protection locked="true" hidden="false"/>
    </xf>
    <xf numFmtId="165" fontId="7" fillId="2" borderId="0" xfId="42" applyFont="false" applyBorder="false" applyAlignment="true" applyProtection="false">
      <alignment horizontal="general" vertical="center" textRotation="0" wrapText="false" indent="0" shrinkToFit="false"/>
      <protection locked="true" hidden="false"/>
    </xf>
    <xf numFmtId="165" fontId="5" fillId="2" borderId="0" xfId="42" applyFont="true" applyBorder="false" applyAlignment="true" applyProtection="false">
      <alignment horizontal="general" vertical="center" textRotation="0" wrapText="false" indent="0" shrinkToFit="false"/>
      <protection locked="true" hidden="false"/>
    </xf>
    <xf numFmtId="165" fontId="7" fillId="0" borderId="0" xfId="42" applyFont="false" applyBorder="false" applyAlignment="true" applyProtection="false">
      <alignment horizontal="left" vertical="center" textRotation="0" wrapText="false" indent="0" shrinkToFit="false"/>
      <protection locked="true" hidden="false"/>
    </xf>
    <xf numFmtId="165" fontId="5" fillId="0" borderId="0" xfId="42" applyFont="true" applyBorder="false" applyAlignment="true" applyProtection="false">
      <alignment horizontal="left" vertical="center" textRotation="0" wrapText="false" indent="0" shrinkToFit="false"/>
      <protection locked="true" hidden="false"/>
    </xf>
    <xf numFmtId="165" fontId="8" fillId="0" borderId="0" xfId="42" applyFont="true" applyBorder="false" applyAlignment="true" applyProtection="false">
      <alignment horizontal="left" vertical="center" textRotation="0" wrapText="false" indent="0" shrinkToFit="false"/>
      <protection locked="true" hidden="false"/>
    </xf>
    <xf numFmtId="165" fontId="8" fillId="0" borderId="0" xfId="42" applyFont="true" applyBorder="false" applyAlignment="true" applyProtection="false">
      <alignment horizontal="general" vertical="center" textRotation="0" wrapText="false" indent="0" shrinkToFit="false"/>
      <protection locked="true" hidden="false"/>
    </xf>
    <xf numFmtId="165" fontId="19" fillId="0" borderId="0" xfId="42" applyFont="true" applyBorder="false" applyAlignment="true" applyProtection="false">
      <alignment horizontal="general" vertical="center" textRotation="0" wrapText="false" indent="0" shrinkToFit="false"/>
      <protection locked="true" hidden="false"/>
    </xf>
    <xf numFmtId="165" fontId="21" fillId="0" borderId="0" xfId="42" applyFont="true" applyBorder="false" applyAlignment="true" applyProtection="false">
      <alignment horizontal="general" vertical="center" textRotation="0" wrapText="false" indent="0" shrinkToFit="false"/>
      <protection locked="true" hidden="false"/>
    </xf>
    <xf numFmtId="176" fontId="19" fillId="0" borderId="0" xfId="42" applyFont="true" applyBorder="false" applyAlignment="true" applyProtection="true">
      <alignment horizontal="left" vertical="center" textRotation="0" wrapText="false" indent="0" shrinkToFit="false"/>
      <protection locked="true" hidden="false"/>
    </xf>
    <xf numFmtId="165" fontId="19" fillId="0" borderId="7" xfId="42" applyFont="true" applyBorder="true" applyAlignment="true" applyProtection="false">
      <alignment horizontal="left" vertical="center" textRotation="0" wrapText="false" indent="0" shrinkToFit="false"/>
      <protection locked="true" hidden="false"/>
    </xf>
    <xf numFmtId="176" fontId="19" fillId="0" borderId="8" xfId="42" applyFont="true" applyBorder="true" applyAlignment="true" applyProtection="true">
      <alignment horizontal="center" vertical="center" textRotation="0" wrapText="true" indent="0" shrinkToFit="false"/>
      <protection locked="true" hidden="false"/>
    </xf>
    <xf numFmtId="176" fontId="19" fillId="0" borderId="3" xfId="42" applyFont="true" applyBorder="true" applyAlignment="true" applyProtection="true">
      <alignment horizontal="general" vertical="center" textRotation="0" wrapText="false" indent="0" shrinkToFit="false"/>
      <protection locked="true" hidden="false"/>
    </xf>
    <xf numFmtId="165" fontId="19" fillId="0" borderId="3" xfId="42" applyFont="true" applyBorder="true" applyAlignment="true" applyProtection="false">
      <alignment horizontal="general" vertical="center" textRotation="0" wrapText="false" indent="0" shrinkToFit="false"/>
      <protection locked="true" hidden="false"/>
    </xf>
    <xf numFmtId="176" fontId="19" fillId="0" borderId="3" xfId="42" applyFont="true" applyBorder="true" applyAlignment="true" applyProtection="true">
      <alignment horizontal="center" vertical="center" textRotation="0" wrapText="false" indent="0" shrinkToFit="false"/>
      <protection locked="true" hidden="false"/>
    </xf>
    <xf numFmtId="176" fontId="8" fillId="0" borderId="3" xfId="42" applyFont="true" applyBorder="true" applyAlignment="true" applyProtection="true">
      <alignment horizontal="general" vertical="center" textRotation="0" wrapText="false" indent="0" shrinkToFit="false"/>
      <protection locked="true" hidden="false"/>
    </xf>
    <xf numFmtId="165" fontId="8" fillId="0" borderId="3" xfId="42" applyFont="true" applyBorder="true" applyAlignment="true" applyProtection="false">
      <alignment horizontal="general" vertical="center" textRotation="0" wrapText="false" indent="0" shrinkToFit="false"/>
      <protection locked="true" hidden="false"/>
    </xf>
    <xf numFmtId="165" fontId="19" fillId="0" borderId="0" xfId="42" applyFont="true" applyBorder="true" applyAlignment="true" applyProtection="false">
      <alignment horizontal="left" vertical="center" textRotation="0" wrapText="false" indent="0" shrinkToFit="false"/>
      <protection locked="true" hidden="false"/>
    </xf>
    <xf numFmtId="165" fontId="19" fillId="0" borderId="0" xfId="42"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true" applyProtection="false">
      <alignment horizontal="right" vertical="center" textRotation="0" wrapText="false" indent="0" shrinkToFit="false"/>
      <protection locked="true" hidden="false"/>
    </xf>
    <xf numFmtId="166" fontId="8" fillId="0" borderId="0" xfId="0" applyFont="true" applyBorder="false" applyAlignment="true" applyProtection="true">
      <alignment horizontal="right" vertical="center" textRotation="0" wrapText="false" indent="0" shrinkToFit="false"/>
      <protection locked="true" hidden="false"/>
    </xf>
    <xf numFmtId="166" fontId="8" fillId="0" borderId="0" xfId="0" applyFont="true" applyBorder="fals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76" fontId="8"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8" fillId="0" borderId="0" xfId="42" applyFont="true" applyBorder="false" applyAlignment="true" applyProtection="true">
      <alignment horizontal="right" vertical="center" textRotation="0" wrapText="false" indent="0" shrinkToFit="false"/>
      <protection locked="true" hidden="false"/>
    </xf>
    <xf numFmtId="165" fontId="8" fillId="0" borderId="0" xfId="42" applyFont="true" applyBorder="false" applyAlignment="true" applyProtection="false">
      <alignment horizontal="right" vertical="center" textRotation="0" wrapText="false" indent="0" shrinkToFit="false"/>
      <protection locked="true" hidden="false"/>
    </xf>
    <xf numFmtId="166" fontId="8" fillId="0" borderId="0" xfId="42" applyFont="true" applyBorder="false" applyAlignment="true" applyProtection="false">
      <alignment horizontal="right" vertical="center" textRotation="0" wrapText="false" indent="0" shrinkToFit="false"/>
      <protection locked="true" hidden="false"/>
    </xf>
    <xf numFmtId="165" fontId="8" fillId="0" borderId="0" xfId="42" applyFont="true" applyBorder="true" applyAlignment="true" applyProtection="false">
      <alignment horizontal="left" vertical="center" textRotation="0" wrapText="true" indent="0" shrinkToFit="false"/>
      <protection locked="true" hidden="false"/>
    </xf>
    <xf numFmtId="165" fontId="25" fillId="0" borderId="0" xfId="42" applyFont="true" applyBorder="false" applyAlignment="false" applyProtection="false">
      <alignment horizontal="general" vertical="bottom" textRotation="0" wrapText="false" indent="0" shrinkToFit="false"/>
      <protection locked="true" hidden="false"/>
    </xf>
    <xf numFmtId="165" fontId="7" fillId="0" borderId="0" xfId="43" applyFont="false" applyBorder="false" applyAlignment="true" applyProtection="false">
      <alignment horizontal="left" vertical="bottom" textRotation="0" wrapText="false" indent="0" shrinkToFit="false"/>
      <protection locked="true" hidden="false"/>
    </xf>
    <xf numFmtId="165" fontId="7" fillId="0" borderId="0" xfId="43" applyFont="false" applyBorder="false" applyAlignment="false" applyProtection="false">
      <alignment horizontal="general" vertical="bottom" textRotation="0" wrapText="false" indent="0" shrinkToFit="false"/>
      <protection locked="true" hidden="false"/>
    </xf>
    <xf numFmtId="165" fontId="5" fillId="0" borderId="0" xfId="43" applyFont="true" applyBorder="false" applyAlignment="true" applyProtection="false">
      <alignment horizontal="general" vertical="center" textRotation="0" wrapText="false" indent="0" shrinkToFit="false"/>
      <protection locked="true" hidden="false"/>
    </xf>
    <xf numFmtId="165" fontId="5" fillId="0" borderId="0" xfId="43" applyFont="true" applyBorder="false" applyAlignment="true" applyProtection="false">
      <alignment horizontal="general" vertical="center" textRotation="0" wrapText="false" indent="0" shrinkToFit="false"/>
      <protection locked="true" hidden="false"/>
    </xf>
    <xf numFmtId="165" fontId="18" fillId="0" borderId="0" xfId="43" applyFont="true" applyBorder="false" applyAlignment="true" applyProtection="false">
      <alignment horizontal="general" vertical="center" textRotation="0" wrapText="false" indent="0" shrinkToFit="false"/>
      <protection locked="true" hidden="false"/>
    </xf>
    <xf numFmtId="165" fontId="5" fillId="2" borderId="0" xfId="43" applyFont="true" applyBorder="false" applyAlignment="true" applyProtection="false">
      <alignment horizontal="general" vertical="center" textRotation="0" wrapText="false" indent="0" shrinkToFit="false"/>
      <protection locked="true" hidden="false"/>
    </xf>
    <xf numFmtId="165" fontId="7" fillId="0" borderId="0" xfId="43" applyFont="false" applyBorder="false" applyAlignment="true" applyProtection="false">
      <alignment horizontal="general" vertical="center" textRotation="0" wrapText="false" indent="0" shrinkToFit="false"/>
      <protection locked="true" hidden="false"/>
    </xf>
    <xf numFmtId="165" fontId="7" fillId="0" borderId="0" xfId="43" applyFont="false" applyBorder="false" applyAlignment="true" applyProtection="false">
      <alignment horizontal="left" vertical="center" textRotation="0" wrapText="false" indent="0" shrinkToFit="false"/>
      <protection locked="true" hidden="false"/>
    </xf>
    <xf numFmtId="165" fontId="18" fillId="0" borderId="0" xfId="43" applyFont="true" applyBorder="true" applyAlignment="true" applyProtection="false">
      <alignment horizontal="general" vertical="center" textRotation="0" wrapText="true" indent="0" shrinkToFit="false"/>
      <protection locked="true" hidden="false"/>
    </xf>
    <xf numFmtId="165" fontId="5" fillId="0" borderId="0" xfId="43" applyFont="true" applyBorder="false" applyAlignment="true" applyProtection="false">
      <alignment horizontal="left" vertical="center" textRotation="0" wrapText="false" indent="0" shrinkToFit="false"/>
      <protection locked="true" hidden="false"/>
    </xf>
    <xf numFmtId="165" fontId="18" fillId="0" borderId="0" xfId="43" applyFont="true" applyBorder="false" applyAlignment="true" applyProtection="false">
      <alignment horizontal="general" vertical="center" textRotation="0" wrapText="true" indent="0" shrinkToFit="false"/>
      <protection locked="true" hidden="false"/>
    </xf>
    <xf numFmtId="165" fontId="5" fillId="0" borderId="0" xfId="43" applyFont="true" applyBorder="false" applyAlignment="true" applyProtection="false">
      <alignment horizontal="left" vertical="bottom" textRotation="0" wrapText="false" indent="0" shrinkToFit="false"/>
      <protection locked="true" hidden="false"/>
    </xf>
    <xf numFmtId="165" fontId="5" fillId="0" borderId="0" xfId="43" applyFont="true" applyBorder="false" applyAlignment="false" applyProtection="false">
      <alignment horizontal="general" vertical="bottom" textRotation="0" wrapText="false" indent="0" shrinkToFit="false"/>
      <protection locked="true" hidden="false"/>
    </xf>
    <xf numFmtId="165" fontId="18" fillId="0" borderId="0" xfId="43" applyFont="true" applyBorder="false" applyAlignment="false" applyProtection="false">
      <alignment horizontal="general" vertical="bottom" textRotation="0" wrapText="false" indent="0" shrinkToFit="false"/>
      <protection locked="true" hidden="false"/>
    </xf>
    <xf numFmtId="165" fontId="8" fillId="0" borderId="0" xfId="43" applyFont="true" applyBorder="false" applyAlignment="false" applyProtection="false">
      <alignment horizontal="general" vertical="bottom" textRotation="0" wrapText="false" indent="0" shrinkToFit="false"/>
      <protection locked="true" hidden="false"/>
    </xf>
    <xf numFmtId="165" fontId="19" fillId="0" borderId="3" xfId="43" applyFont="true" applyBorder="true" applyAlignment="true" applyProtection="false">
      <alignment horizontal="center" vertical="center" textRotation="0" wrapText="false" indent="0" shrinkToFit="false"/>
      <protection locked="true" hidden="false"/>
    </xf>
    <xf numFmtId="165" fontId="19" fillId="0" borderId="3" xfId="43" applyFont="true" applyBorder="true" applyAlignment="true" applyProtection="false">
      <alignment horizontal="center" vertical="center" textRotation="0" wrapText="true" indent="0" shrinkToFit="false"/>
      <protection locked="true" hidden="false"/>
    </xf>
    <xf numFmtId="165" fontId="7" fillId="0" borderId="0" xfId="43" applyFont="false" applyBorder="true" applyAlignment="true" applyProtection="false">
      <alignment horizontal="general" vertical="center" textRotation="0" wrapText="false" indent="0" shrinkToFit="false"/>
      <protection locked="true" hidden="false"/>
    </xf>
    <xf numFmtId="165" fontId="7" fillId="0" borderId="0" xfId="43" applyFont="false" applyBorder="true" applyAlignment="false" applyProtection="false">
      <alignment horizontal="general" vertical="bottom" textRotation="0" wrapText="false" indent="0" shrinkToFit="false"/>
      <protection locked="true" hidden="false"/>
    </xf>
    <xf numFmtId="165" fontId="19" fillId="0" borderId="8" xfId="43" applyFont="true" applyBorder="true" applyAlignment="true" applyProtection="false">
      <alignment horizontal="center" vertical="center" textRotation="0" wrapText="true" indent="0" shrinkToFit="false"/>
      <protection locked="true" hidden="false"/>
    </xf>
    <xf numFmtId="169" fontId="19" fillId="0" borderId="5" xfId="43" applyFont="true" applyBorder="true" applyAlignment="true" applyProtection="false">
      <alignment horizontal="center" vertical="center" textRotation="0" wrapText="true" indent="0" shrinkToFit="false"/>
      <protection locked="true" hidden="false"/>
    </xf>
    <xf numFmtId="169" fontId="19" fillId="0" borderId="0" xfId="43" applyFont="true" applyBorder="true" applyAlignment="true" applyProtection="false">
      <alignment horizontal="center" vertical="center" textRotation="0" wrapText="true" indent="0" shrinkToFit="false"/>
      <protection locked="true" hidden="false"/>
    </xf>
    <xf numFmtId="169" fontId="19" fillId="0" borderId="6" xfId="43" applyFont="true" applyBorder="true" applyAlignment="true" applyProtection="false">
      <alignment horizontal="center" vertical="center" textRotation="0" wrapText="true" indent="0" shrinkToFit="false"/>
      <protection locked="true" hidden="false"/>
    </xf>
    <xf numFmtId="169" fontId="19" fillId="0" borderId="9" xfId="43" applyFont="true" applyBorder="true" applyAlignment="true" applyProtection="false">
      <alignment horizontal="center" vertical="center" textRotation="0" wrapText="true" indent="0" shrinkToFit="false"/>
      <protection locked="true" hidden="false"/>
    </xf>
    <xf numFmtId="165" fontId="19" fillId="0" borderId="0" xfId="43" applyFont="true" applyBorder="false" applyAlignment="true" applyProtection="false">
      <alignment horizontal="left" vertical="bottom" textRotation="0" wrapText="false" indent="0" shrinkToFit="false"/>
      <protection locked="true" hidden="false"/>
    </xf>
    <xf numFmtId="165" fontId="8" fillId="0" borderId="0" xfId="43" applyFont="true" applyBorder="false" applyAlignment="true" applyProtection="false">
      <alignment horizontal="left" vertical="bottom" textRotation="0" wrapText="false" indent="0" shrinkToFit="false"/>
      <protection locked="true" hidden="false"/>
    </xf>
    <xf numFmtId="166" fontId="19"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7" fontId="19" fillId="0" borderId="0" xfId="0" applyFont="true" applyBorder="false" applyAlignment="true" applyProtection="true">
      <alignment horizontal="righ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5" fontId="7" fillId="0" borderId="0" xfId="44" applyFont="false" applyBorder="false" applyAlignment="true" applyProtection="false">
      <alignment horizontal="left" vertical="bottom" textRotation="0" wrapText="false" indent="0" shrinkToFit="false"/>
      <protection locked="true" hidden="false"/>
    </xf>
    <xf numFmtId="165" fontId="7" fillId="0" borderId="0" xfId="44" applyFont="false" applyBorder="false" applyAlignment="false" applyProtection="false">
      <alignment horizontal="general" vertical="bottom" textRotation="0" wrapText="false" indent="0" shrinkToFit="false"/>
      <protection locked="true" hidden="false"/>
    </xf>
    <xf numFmtId="165" fontId="8" fillId="0" borderId="0" xfId="44" applyFont="true" applyBorder="false" applyAlignment="true" applyProtection="false">
      <alignment horizontal="general" vertical="center" textRotation="0" wrapText="false" indent="0" shrinkToFit="false"/>
      <protection locked="true" hidden="false"/>
    </xf>
    <xf numFmtId="165" fontId="5" fillId="0" borderId="0" xfId="44" applyFont="true" applyBorder="false" applyAlignment="true" applyProtection="false">
      <alignment horizontal="general" vertical="center" textRotation="0" wrapText="false" indent="0" shrinkToFit="false"/>
      <protection locked="true" hidden="false"/>
    </xf>
    <xf numFmtId="165" fontId="18" fillId="0" borderId="0" xfId="44" applyFont="true" applyBorder="false" applyAlignment="true" applyProtection="false">
      <alignment horizontal="general" vertical="center" textRotation="0" wrapText="false" indent="0" shrinkToFit="false"/>
      <protection locked="true" hidden="false"/>
    </xf>
    <xf numFmtId="165" fontId="7" fillId="0" borderId="0" xfId="44" applyFont="false" applyBorder="false" applyAlignment="true" applyProtection="false">
      <alignment horizontal="general" vertical="center" textRotation="0" wrapText="false" indent="0" shrinkToFit="false"/>
      <protection locked="true" hidden="false"/>
    </xf>
    <xf numFmtId="165" fontId="7" fillId="2" borderId="0" xfId="44" applyFont="false" applyBorder="false" applyAlignment="true" applyProtection="false">
      <alignment horizontal="general" vertical="center" textRotation="0" wrapText="false" indent="0" shrinkToFit="false"/>
      <protection locked="true" hidden="false"/>
    </xf>
    <xf numFmtId="165" fontId="5" fillId="2" borderId="0" xfId="44" applyFont="true" applyBorder="false" applyAlignment="true" applyProtection="false">
      <alignment horizontal="general" vertical="center" textRotation="0" wrapText="false" indent="0" shrinkToFit="false"/>
      <protection locked="true" hidden="false"/>
    </xf>
    <xf numFmtId="165" fontId="5" fillId="0" borderId="0" xfId="44" applyFont="true" applyBorder="false" applyAlignment="true" applyProtection="false">
      <alignment horizontal="left" vertical="center" textRotation="0" wrapText="false" indent="0" shrinkToFit="false"/>
      <protection locked="true" hidden="false"/>
    </xf>
    <xf numFmtId="165" fontId="8" fillId="0" borderId="0" xfId="44" applyFont="true" applyBorder="false" applyAlignment="true" applyProtection="false">
      <alignment horizontal="left" vertical="bottom" textRotation="0" wrapText="false" indent="0" shrinkToFit="false"/>
      <protection locked="true" hidden="false"/>
    </xf>
    <xf numFmtId="165" fontId="8" fillId="0" borderId="0" xfId="44" applyFont="true" applyBorder="false" applyAlignment="false" applyProtection="false">
      <alignment horizontal="general" vertical="bottom" textRotation="0" wrapText="false" indent="0" shrinkToFit="false"/>
      <protection locked="true" hidden="false"/>
    </xf>
    <xf numFmtId="165" fontId="19" fillId="0" borderId="0" xfId="44" applyFont="true" applyBorder="false" applyAlignment="false" applyProtection="false">
      <alignment horizontal="general" vertical="bottom" textRotation="0" wrapText="false" indent="0" shrinkToFit="false"/>
      <protection locked="true" hidden="false"/>
    </xf>
    <xf numFmtId="176" fontId="19" fillId="0" borderId="0" xfId="44" applyFont="true" applyBorder="false" applyAlignment="true" applyProtection="true">
      <alignment horizontal="left" vertical="bottom" textRotation="0" wrapText="false" indent="0" shrinkToFit="false"/>
      <protection locked="true" hidden="false"/>
    </xf>
    <xf numFmtId="165" fontId="19" fillId="0" borderId="7" xfId="44" applyFont="true" applyBorder="true" applyAlignment="true" applyProtection="false">
      <alignment horizontal="center" vertical="bottom" textRotation="0" wrapText="false" indent="0" shrinkToFit="false"/>
      <protection locked="true" hidden="false"/>
    </xf>
    <xf numFmtId="176" fontId="19" fillId="0" borderId="0" xfId="44" applyFont="true" applyBorder="true" applyAlignment="true" applyProtection="true">
      <alignment horizontal="left" vertical="bottom" textRotation="0" wrapText="false" indent="0" shrinkToFit="false"/>
      <protection locked="true" hidden="false"/>
    </xf>
    <xf numFmtId="176" fontId="19" fillId="0" borderId="4" xfId="44" applyFont="true" applyBorder="true" applyAlignment="true" applyProtection="true">
      <alignment horizontal="center" vertical="center" textRotation="0" wrapText="true" indent="0" shrinkToFit="false"/>
      <protection locked="true" hidden="false"/>
    </xf>
    <xf numFmtId="165" fontId="8" fillId="0" borderId="3" xfId="44" applyFont="true" applyBorder="true" applyAlignment="true" applyProtection="false">
      <alignment horizontal="center" vertical="center" textRotation="0" wrapText="false" indent="0" shrinkToFit="false"/>
      <protection locked="true" hidden="false"/>
    </xf>
    <xf numFmtId="169" fontId="19" fillId="0" borderId="9" xfId="44" applyFont="true" applyBorder="true" applyAlignment="true" applyProtection="true">
      <alignment horizontal="center" vertical="center" textRotation="0" wrapText="false" indent="0" shrinkToFit="false"/>
      <protection locked="true" hidden="false"/>
    </xf>
    <xf numFmtId="169" fontId="19" fillId="0" borderId="3" xfId="44" applyFont="true" applyBorder="true" applyAlignment="true" applyProtection="true">
      <alignment horizontal="center" vertical="center" textRotation="0" wrapText="false" indent="0" shrinkToFit="false"/>
      <protection locked="true" hidden="false"/>
    </xf>
    <xf numFmtId="165" fontId="7" fillId="0" borderId="0" xfId="44" applyFont="false" applyBorder="false" applyAlignment="true" applyProtection="false">
      <alignment horizontal="center" vertical="center" textRotation="0" wrapText="false" indent="0" shrinkToFit="false"/>
      <protection locked="true" hidden="false"/>
    </xf>
    <xf numFmtId="165" fontId="19" fillId="0" borderId="0" xfId="44" applyFont="true" applyBorder="false" applyAlignment="true" applyProtection="false">
      <alignment horizontal="left" vertical="bottom" textRotation="0" wrapText="false" indent="0" shrinkToFit="false"/>
      <protection locked="true" hidden="false"/>
    </xf>
    <xf numFmtId="165" fontId="8" fillId="0" borderId="0" xfId="44" applyFont="true" applyBorder="false" applyAlignment="true" applyProtection="false">
      <alignment horizontal="general" vertical="bottom" textRotation="0" wrapText="false" indent="0" shrinkToFit="false"/>
      <protection locked="true" hidden="false"/>
    </xf>
    <xf numFmtId="165" fontId="19" fillId="0" borderId="0" xfId="44" applyFont="true" applyBorder="false" applyAlignment="true" applyProtection="false">
      <alignment horizontal="left" vertical="center" textRotation="0" wrapText="false" indent="0" shrinkToFit="false"/>
      <protection locked="true" hidden="false"/>
    </xf>
    <xf numFmtId="174" fontId="19" fillId="0" borderId="0" xfId="0" applyFont="true" applyBorder="false" applyAlignment="true" applyProtection="true">
      <alignment horizontal="right" vertical="center" textRotation="0" wrapText="false" indent="0" shrinkToFit="false"/>
      <protection locked="true" hidden="false"/>
    </xf>
    <xf numFmtId="174" fontId="8" fillId="0" borderId="0" xfId="0" applyFont="true" applyBorder="false" applyAlignment="true" applyProtection="false">
      <alignment horizontal="right" vertical="center" textRotation="0" wrapText="false" indent="0" shrinkToFit="false"/>
      <protection locked="true" hidden="false"/>
    </xf>
    <xf numFmtId="165" fontId="8" fillId="0" borderId="0" xfId="44"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8" fillId="0" borderId="0" xfId="44" applyFont="true" applyBorder="true" applyAlignment="true" applyProtection="false">
      <alignment horizontal="left" vertical="center" textRotation="0" wrapText="true" indent="0" shrinkToFit="false"/>
      <protection locked="true" hidden="false"/>
    </xf>
    <xf numFmtId="174" fontId="8" fillId="0" borderId="0" xfId="44" applyFont="true" applyBorder="false" applyAlignment="true" applyProtection="false">
      <alignment horizontal="right" vertical="center" textRotation="0" wrapText="false" indent="0" shrinkToFit="false"/>
      <protection locked="true" hidden="false"/>
    </xf>
    <xf numFmtId="164" fontId="7" fillId="0" borderId="0" xfId="45" applyFont="false" applyBorder="false" applyAlignment="true" applyProtection="false">
      <alignment horizontal="left" vertical="bottom" textRotation="0" wrapText="false" indent="0" shrinkToFit="false"/>
      <protection locked="true" hidden="false"/>
    </xf>
    <xf numFmtId="164" fontId="7" fillId="0" borderId="0" xfId="45" applyFont="false" applyBorder="false" applyAlignment="false" applyProtection="false">
      <alignment horizontal="general" vertical="bottom" textRotation="0" wrapText="false" indent="0" shrinkToFit="false"/>
      <protection locked="true" hidden="false"/>
    </xf>
    <xf numFmtId="164" fontId="18" fillId="0" borderId="0" xfId="45" applyFont="true" applyBorder="false" applyAlignment="true" applyProtection="false">
      <alignment horizontal="left" vertical="center" textRotation="0" wrapText="false" indent="0" shrinkToFit="false"/>
      <protection locked="true" hidden="false"/>
    </xf>
    <xf numFmtId="164" fontId="7" fillId="0" borderId="0" xfId="45" applyFont="false" applyBorder="false" applyAlignment="true" applyProtection="false">
      <alignment horizontal="left" vertical="center" textRotation="0" wrapText="false" indent="0" shrinkToFit="false"/>
      <protection locked="true" hidden="false"/>
    </xf>
    <xf numFmtId="164" fontId="18" fillId="0" borderId="0" xfId="45" applyFont="true" applyBorder="false" applyAlignment="true" applyProtection="false">
      <alignment horizontal="left" vertical="center" textRotation="0" wrapText="false" indent="0" shrinkToFit="false"/>
      <protection locked="true" hidden="false"/>
    </xf>
    <xf numFmtId="164" fontId="18" fillId="2" borderId="0" xfId="45" applyFont="true" applyBorder="false" applyAlignment="true" applyProtection="false">
      <alignment horizontal="left" vertical="center" textRotation="0" wrapText="false" indent="0" shrinkToFit="false"/>
      <protection locked="true" hidden="false"/>
    </xf>
    <xf numFmtId="164" fontId="7" fillId="0" borderId="0" xfId="45" applyFont="false" applyBorder="false" applyAlignment="true" applyProtection="false">
      <alignment horizontal="general" vertical="center" textRotation="0" wrapText="false" indent="0" shrinkToFit="false"/>
      <protection locked="true" hidden="false"/>
    </xf>
    <xf numFmtId="164" fontId="5" fillId="0" borderId="0" xfId="45" applyFont="true" applyBorder="false" applyAlignment="true" applyProtection="false">
      <alignment horizontal="left" vertical="center" textRotation="0" wrapText="false" indent="0" shrinkToFit="false"/>
      <protection locked="true" hidden="false"/>
    </xf>
    <xf numFmtId="164" fontId="18" fillId="0" borderId="0" xfId="45" applyFont="true" applyBorder="true" applyAlignment="true" applyProtection="false">
      <alignment horizontal="general" vertical="center" textRotation="0" wrapText="true" indent="0" shrinkToFit="false"/>
      <protection locked="true" hidden="false"/>
    </xf>
    <xf numFmtId="164" fontId="7" fillId="0" borderId="0" xfId="45" applyFont="false" applyBorder="false" applyAlignment="true" applyProtection="false">
      <alignment horizontal="general" vertical="center" textRotation="0" wrapText="true" indent="0" shrinkToFit="false"/>
      <protection locked="true" hidden="false"/>
    </xf>
    <xf numFmtId="164" fontId="8" fillId="0" borderId="0" xfId="45" applyFont="true" applyBorder="false" applyAlignment="true" applyProtection="false">
      <alignment horizontal="left" vertical="bottom" textRotation="0" wrapText="false" indent="0" shrinkToFit="false"/>
      <protection locked="true" hidden="false"/>
    </xf>
    <xf numFmtId="164" fontId="8" fillId="0" borderId="0" xfId="45" applyFont="true" applyBorder="false" applyAlignment="false" applyProtection="false">
      <alignment horizontal="general" vertical="bottom" textRotation="0" wrapText="false" indent="0" shrinkToFit="false"/>
      <protection locked="true" hidden="false"/>
    </xf>
    <xf numFmtId="164" fontId="19" fillId="0" borderId="0" xfId="45" applyFont="true" applyBorder="false" applyAlignment="true" applyProtection="false">
      <alignment horizontal="left" vertical="bottom" textRotation="0" wrapText="false" indent="0" shrinkToFit="false"/>
      <protection locked="true" hidden="false"/>
    </xf>
    <xf numFmtId="164" fontId="19" fillId="0" borderId="0" xfId="45" applyFont="true" applyBorder="false" applyAlignment="true" applyProtection="false">
      <alignment horizontal="left" vertical="center" textRotation="0" wrapText="false" indent="0" shrinkToFit="false"/>
      <protection locked="true" hidden="false"/>
    </xf>
    <xf numFmtId="164" fontId="19" fillId="0" borderId="9" xfId="45" applyFont="true" applyBorder="true" applyAlignment="true" applyProtection="false">
      <alignment horizontal="center" vertical="center" textRotation="0" wrapText="false" indent="0" shrinkToFit="false"/>
      <protection locked="true" hidden="false"/>
    </xf>
    <xf numFmtId="164" fontId="19" fillId="0" borderId="0" xfId="45" applyFont="true" applyBorder="true" applyAlignment="true" applyProtection="false">
      <alignment horizontal="center" vertical="center" textRotation="0" wrapText="false" indent="0" shrinkToFit="false"/>
      <protection locked="true" hidden="false"/>
    </xf>
    <xf numFmtId="164" fontId="19" fillId="0" borderId="9" xfId="45" applyFont="true" applyBorder="true" applyAlignment="true" applyProtection="false">
      <alignment horizontal="center" vertical="center" textRotation="0" wrapText="false" indent="0" shrinkToFit="false"/>
      <protection locked="true" hidden="false"/>
    </xf>
    <xf numFmtId="165" fontId="8" fillId="0" borderId="0" xfId="45" applyFont="true" applyBorder="false" applyAlignment="true" applyProtection="true">
      <alignment horizontal="left" vertical="center" textRotation="0" wrapText="false" indent="0" shrinkToFit="false"/>
      <protection locked="true" hidden="false"/>
    </xf>
    <xf numFmtId="165" fontId="8" fillId="0" borderId="0" xfId="45" applyFont="true" applyBorder="false" applyAlignment="true" applyProtection="true">
      <alignment horizontal="left" vertical="bottom" textRotation="0" wrapText="false" indent="0" shrinkToFit="false"/>
      <protection locked="true" hidden="false"/>
    </xf>
    <xf numFmtId="165" fontId="8" fillId="0" borderId="0" xfId="45" applyFont="true" applyBorder="false" applyAlignment="true" applyProtection="true">
      <alignment horizontal="left" vertical="bottom" textRotation="0" wrapText="false" indent="0" shrinkToFit="false"/>
      <protection locked="true" hidden="false"/>
    </xf>
    <xf numFmtId="164" fontId="7" fillId="0" borderId="0" xfId="45" applyFont="false" applyBorder="false" applyAlignment="true" applyProtection="false">
      <alignment horizontal="general" vertical="bottom" textRotation="0" wrapText="false" indent="0" shrinkToFit="false"/>
      <protection locked="true" hidden="false"/>
    </xf>
    <xf numFmtId="164" fontId="19" fillId="0" borderId="0" xfId="45" applyFont="true" applyBorder="false" applyAlignment="true" applyProtection="false">
      <alignment horizontal="left" vertical="bottom" textRotation="0" wrapText="false" indent="0" shrinkToFit="false"/>
      <protection locked="true" hidden="false"/>
    </xf>
    <xf numFmtId="174" fontId="19" fillId="0" borderId="0" xfId="0" applyFont="true" applyBorder="false" applyAlignment="true" applyProtection="false">
      <alignment horizontal="right" vertical="center" textRotation="0" wrapText="false" indent="0" shrinkToFit="false"/>
      <protection locked="true" hidden="false"/>
    </xf>
    <xf numFmtId="174" fontId="19" fillId="0" borderId="0" xfId="0" applyFont="true" applyBorder="false" applyAlignment="true" applyProtection="false">
      <alignment horizontal="left" vertical="center" textRotation="0" wrapText="false" indent="0" shrinkToFit="false"/>
      <protection locked="true" hidden="false"/>
    </xf>
    <xf numFmtId="164" fontId="8" fillId="0" borderId="0" xfId="45" applyFont="true" applyBorder="false" applyAlignment="true" applyProtection="false">
      <alignment horizontal="general" vertical="center" textRotation="0" wrapText="false" indent="0" shrinkToFit="false"/>
      <protection locked="true" hidden="false"/>
    </xf>
    <xf numFmtId="174" fontId="19" fillId="0" borderId="0" xfId="0" applyFont="true" applyBorder="false" applyAlignment="true" applyProtection="false">
      <alignment horizontal="left" vertical="bottom" textRotation="0" wrapText="false" indent="0" shrinkToFit="false"/>
      <protection locked="true" hidden="false"/>
    </xf>
    <xf numFmtId="17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45" applyFont="true" applyBorder="false" applyAlignment="true" applyProtection="false">
      <alignment horizontal="left" vertical="bottom" textRotation="0" wrapText="false" indent="0" shrinkToFit="false"/>
      <protection locked="true" hidden="false"/>
    </xf>
    <xf numFmtId="174" fontId="8" fillId="0" borderId="0" xfId="0" applyFont="true" applyBorder="false" applyAlignment="true" applyProtection="false">
      <alignment horizontal="left" vertical="bottom" textRotation="0" wrapText="false" indent="0" shrinkToFit="false"/>
      <protection locked="true" hidden="false"/>
    </xf>
    <xf numFmtId="174" fontId="19" fillId="0" borderId="0" xfId="0" applyFont="true" applyBorder="false" applyAlignment="true" applyProtection="false">
      <alignment horizontal="general" vertical="center" textRotation="0" wrapText="false" indent="0" shrinkToFit="false"/>
      <protection locked="true" hidden="false"/>
    </xf>
    <xf numFmtId="174" fontId="8" fillId="0" borderId="0" xfId="0" applyFont="true" applyBorder="false" applyAlignment="true" applyProtection="false">
      <alignment horizontal="general" vertical="bottom" textRotation="0" wrapText="false" indent="0" shrinkToFit="false"/>
      <protection locked="true" hidden="false"/>
    </xf>
    <xf numFmtId="164" fontId="26" fillId="0" borderId="0" xfId="45" applyFont="true" applyBorder="false" applyAlignment="true" applyProtection="false">
      <alignment horizontal="left" vertical="bottom" textRotation="0" wrapText="false" indent="0" shrinkToFit="false"/>
      <protection locked="true" hidden="false"/>
    </xf>
    <xf numFmtId="164" fontId="20" fillId="0" borderId="0" xfId="45" applyFont="true" applyBorder="false" applyAlignment="true" applyProtection="false">
      <alignment horizontal="left" vertical="bottom" textRotation="0" wrapText="false" indent="0" shrinkToFit="false"/>
      <protection locked="true" hidden="false"/>
    </xf>
    <xf numFmtId="174" fontId="8" fillId="0" borderId="0" xfId="0" applyFont="true" applyBorder="false" applyAlignment="true" applyProtection="false">
      <alignment horizontal="center" vertical="bottom" textRotation="0" wrapText="false" indent="0" shrinkToFit="false"/>
      <protection locked="true" hidden="false"/>
    </xf>
    <xf numFmtId="174" fontId="27" fillId="0" borderId="0" xfId="0" applyFont="true" applyBorder="false" applyAlignment="true" applyProtection="false">
      <alignment horizontal="left" vertical="center" textRotation="0" wrapText="false" indent="0" shrinkToFit="false"/>
      <protection locked="true" hidden="false"/>
    </xf>
    <xf numFmtId="174" fontId="27" fillId="0" borderId="0" xfId="0" applyFont="true" applyBorder="false" applyAlignment="true" applyProtection="false">
      <alignment horizontal="general" vertical="center" textRotation="0" wrapText="false" indent="0" shrinkToFit="false"/>
      <protection locked="true" hidden="false"/>
    </xf>
    <xf numFmtId="174" fontId="28" fillId="0" borderId="0" xfId="0" applyFont="true" applyBorder="false" applyAlignment="true" applyProtection="false">
      <alignment horizontal="left" vertical="center" textRotation="0" wrapText="false" indent="0" shrinkToFit="false"/>
      <protection locked="true" hidden="false"/>
    </xf>
    <xf numFmtId="174" fontId="28" fillId="0" borderId="0" xfId="0" applyFont="true" applyBorder="false" applyAlignment="true" applyProtection="false">
      <alignment horizontal="left" vertical="bottom" textRotation="0" wrapText="false" indent="0" shrinkToFit="false"/>
      <protection locked="true" hidden="false"/>
    </xf>
    <xf numFmtId="174" fontId="28" fillId="0" borderId="0" xfId="0" applyFont="true" applyBorder="false" applyAlignment="false" applyProtection="false">
      <alignment horizontal="general" vertical="bottom" textRotation="0" wrapText="false" indent="0" shrinkToFit="false"/>
      <protection locked="true" hidden="false"/>
    </xf>
    <xf numFmtId="164" fontId="8" fillId="0" borderId="0" xfId="45" applyFont="true" applyBorder="false" applyAlignment="true" applyProtection="false">
      <alignment horizontal="left" vertical="center" textRotation="0" wrapText="false" indent="0" shrinkToFit="false"/>
      <protection locked="true" hidden="false"/>
    </xf>
    <xf numFmtId="165" fontId="8" fillId="0" borderId="0" xfId="45" applyFont="true" applyBorder="false" applyAlignment="true" applyProtection="false">
      <alignment horizontal="left"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true" applyProtection="false">
      <alignment horizontal="left" vertical="bottom" textRotation="0" wrapText="false" indent="0" shrinkToFit="false"/>
      <protection locked="true" hidden="false"/>
    </xf>
    <xf numFmtId="174" fontId="8" fillId="0" borderId="0" xfId="45" applyFont="true" applyBorder="false" applyAlignment="true" applyProtection="false">
      <alignment horizontal="left" vertical="bottom" textRotation="0" wrapText="false" indent="0" shrinkToFit="false"/>
      <protection locked="true" hidden="false"/>
    </xf>
    <xf numFmtId="174" fontId="8" fillId="0" borderId="0" xfId="45" applyFont="true" applyBorder="false" applyAlignment="false" applyProtection="false">
      <alignment horizontal="general" vertical="bottom" textRotation="0" wrapText="false" indent="0" shrinkToFit="false"/>
      <protection locked="true" hidden="false"/>
    </xf>
    <xf numFmtId="164" fontId="8" fillId="0" borderId="0" xfId="45" applyFont="true" applyBorder="false" applyAlignment="true" applyProtection="false">
      <alignment horizontal="left" vertical="bottom" textRotation="0" wrapText="false" indent="0" shrinkToFit="false"/>
      <protection locked="true" hidden="false"/>
    </xf>
    <xf numFmtId="164" fontId="8" fillId="0" borderId="0" xfId="45" applyFont="true" applyBorder="false" applyAlignment="false" applyProtection="false">
      <alignment horizontal="general" vertical="bottom" textRotation="0" wrapText="false" indent="0" shrinkToFit="false"/>
      <protection locked="true" hidden="false"/>
    </xf>
    <xf numFmtId="167" fontId="8" fillId="0" borderId="0" xfId="45" applyFont="true" applyBorder="false" applyAlignment="true" applyProtection="true">
      <alignment horizontal="right" vertical="bottom" textRotation="0" wrapText="false" indent="0" shrinkToFit="false"/>
      <protection locked="true" hidden="false"/>
    </xf>
    <xf numFmtId="165" fontId="7" fillId="0" borderId="0" xfId="46" applyFont="false" applyBorder="false" applyAlignment="true" applyProtection="false">
      <alignment horizontal="left" vertical="bottom" textRotation="0" wrapText="false" indent="0" shrinkToFit="false"/>
      <protection locked="true" hidden="false"/>
    </xf>
    <xf numFmtId="165" fontId="7" fillId="0" borderId="0" xfId="46" applyFont="false" applyBorder="false" applyAlignment="false" applyProtection="false">
      <alignment horizontal="general" vertical="bottom" textRotation="0" wrapText="false" indent="0" shrinkToFit="false"/>
      <protection locked="true" hidden="false"/>
    </xf>
    <xf numFmtId="165" fontId="5" fillId="0" borderId="0" xfId="46" applyFont="true" applyBorder="false" applyAlignment="true" applyProtection="false">
      <alignment horizontal="general" vertical="center" textRotation="0" wrapText="false" indent="0" shrinkToFit="false"/>
      <protection locked="true" hidden="false"/>
    </xf>
    <xf numFmtId="165" fontId="5" fillId="3" borderId="0" xfId="46" applyFont="true" applyBorder="false" applyAlignment="true" applyProtection="false">
      <alignment horizontal="general" vertical="center" textRotation="0" wrapText="false" indent="0" shrinkToFit="false"/>
      <protection locked="true" hidden="false"/>
    </xf>
    <xf numFmtId="165" fontId="5" fillId="0" borderId="0" xfId="46" applyFont="true" applyBorder="false" applyAlignment="true" applyProtection="false">
      <alignment horizontal="general" vertical="center" textRotation="0" wrapText="false" indent="0" shrinkToFit="false"/>
      <protection locked="true" hidden="false"/>
    </xf>
    <xf numFmtId="165" fontId="7" fillId="0" borderId="0" xfId="46" applyFont="false" applyBorder="false" applyAlignment="true" applyProtection="false">
      <alignment horizontal="general" vertical="center" textRotation="0" wrapText="false" indent="0" shrinkToFit="false"/>
      <protection locked="true" hidden="false"/>
    </xf>
    <xf numFmtId="165" fontId="18" fillId="0" borderId="0" xfId="46" applyFont="true" applyBorder="false" applyAlignment="true" applyProtection="false">
      <alignment horizontal="general" vertical="center" textRotation="0" wrapText="false" indent="0" shrinkToFit="false"/>
      <protection locked="true" hidden="false"/>
    </xf>
    <xf numFmtId="165" fontId="7" fillId="2" borderId="0" xfId="46" applyFont="false" applyBorder="false" applyAlignment="true" applyProtection="false">
      <alignment horizontal="general" vertical="center" textRotation="0" wrapText="false" indent="0" shrinkToFit="false"/>
      <protection locked="true" hidden="false"/>
    </xf>
    <xf numFmtId="165" fontId="5" fillId="2" borderId="0" xfId="46" applyFont="true" applyBorder="false" applyAlignment="true" applyProtection="false">
      <alignment horizontal="general" vertical="center" textRotation="0" wrapText="false" indent="0" shrinkToFit="false"/>
      <protection locked="true" hidden="false"/>
    </xf>
    <xf numFmtId="165" fontId="5" fillId="0" borderId="0" xfId="46" applyFont="true" applyBorder="false" applyAlignment="true" applyProtection="false">
      <alignment horizontal="left" vertical="center" textRotation="0" wrapText="false" indent="0" shrinkToFit="false"/>
      <protection locked="true" hidden="false"/>
    </xf>
    <xf numFmtId="165" fontId="8" fillId="0" borderId="0" xfId="46" applyFont="true" applyBorder="false" applyAlignment="true" applyProtection="false">
      <alignment horizontal="left" vertical="bottom" textRotation="0" wrapText="false" indent="0" shrinkToFit="false"/>
      <protection locked="true" hidden="false"/>
    </xf>
    <xf numFmtId="165" fontId="8" fillId="0" borderId="0" xfId="46" applyFont="true" applyBorder="false" applyAlignment="false" applyProtection="false">
      <alignment horizontal="general" vertical="bottom" textRotation="0" wrapText="false" indent="0" shrinkToFit="false"/>
      <protection locked="true" hidden="false"/>
    </xf>
    <xf numFmtId="165" fontId="8" fillId="0" borderId="0" xfId="46" applyFont="true" applyBorder="true" applyAlignment="true" applyProtection="false">
      <alignment horizontal="left" vertical="bottom" textRotation="0" wrapText="false" indent="0" shrinkToFit="false"/>
      <protection locked="true" hidden="false"/>
    </xf>
    <xf numFmtId="165" fontId="19" fillId="0" borderId="7" xfId="46" applyFont="true" applyBorder="true" applyAlignment="true" applyProtection="false">
      <alignment horizontal="left" vertical="bottom" textRotation="0" wrapText="false" indent="0" shrinkToFit="false"/>
      <protection locked="true" hidden="false"/>
    </xf>
    <xf numFmtId="165" fontId="19" fillId="0" borderId="3" xfId="46" applyFont="true" applyBorder="true" applyAlignment="true" applyProtection="false">
      <alignment horizontal="center" vertical="center" textRotation="0" wrapText="true" indent="0" shrinkToFit="false"/>
      <protection locked="true" hidden="false"/>
    </xf>
    <xf numFmtId="165" fontId="19" fillId="0" borderId="3" xfId="46" applyFont="true" applyBorder="true" applyAlignment="true" applyProtection="false">
      <alignment horizontal="general" vertical="bottom" textRotation="0" wrapText="false" indent="0" shrinkToFit="false"/>
      <protection locked="true" hidden="false"/>
    </xf>
    <xf numFmtId="165" fontId="19" fillId="0" borderId="4" xfId="46" applyFont="true" applyBorder="true" applyAlignment="true" applyProtection="false">
      <alignment horizontal="center" vertical="center" textRotation="0" wrapText="true" indent="0" shrinkToFit="false"/>
      <protection locked="true" hidden="false"/>
    </xf>
    <xf numFmtId="165" fontId="19" fillId="0" borderId="0" xfId="46" applyFont="true" applyBorder="true" applyAlignment="true" applyProtection="false">
      <alignment horizontal="center" vertical="center" textRotation="0" wrapText="false" indent="0" shrinkToFit="false"/>
      <protection locked="true" hidden="false"/>
    </xf>
    <xf numFmtId="165" fontId="8" fillId="0" borderId="0" xfId="46" applyFont="true" applyBorder="false" applyAlignment="true" applyProtection="false">
      <alignment horizontal="general" vertical="bottom" textRotation="0" wrapText="false" indent="0" shrinkToFit="false"/>
      <protection locked="true" hidden="false"/>
    </xf>
    <xf numFmtId="169" fontId="19" fillId="0" borderId="5" xfId="46" applyFont="true" applyBorder="true" applyAlignment="true" applyProtection="false">
      <alignment horizontal="center" vertical="center" textRotation="0" wrapText="false" indent="0" shrinkToFit="false"/>
      <protection locked="true" hidden="false"/>
    </xf>
    <xf numFmtId="169" fontId="19" fillId="0" borderId="6" xfId="46" applyFont="true" applyBorder="true" applyAlignment="true" applyProtection="false">
      <alignment horizontal="center" vertical="center" textRotation="0" wrapText="false" indent="0" shrinkToFit="false"/>
      <protection locked="true" hidden="false"/>
    </xf>
    <xf numFmtId="164" fontId="19" fillId="0" borderId="0" xfId="46" applyFont="true" applyBorder="false" applyAlignment="true" applyProtection="false">
      <alignment horizontal="left" vertical="bottom" textRotation="0" wrapText="false" indent="0" shrinkToFit="false"/>
      <protection locked="true" hidden="false"/>
    </xf>
    <xf numFmtId="166" fontId="19"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46" applyFont="true" applyBorder="false" applyAlignment="true" applyProtection="false">
      <alignment horizontal="lef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26" fillId="0" borderId="0" xfId="46" applyFont="true" applyBorder="false" applyAlignment="true" applyProtection="false">
      <alignment horizontal="left" vertical="bottom" textRotation="0" wrapText="false" indent="0" shrinkToFit="false"/>
      <protection locked="true" hidden="false"/>
    </xf>
    <xf numFmtId="164" fontId="20" fillId="0" borderId="0" xfId="46" applyFont="true" applyBorder="false" applyAlignment="true" applyProtection="false">
      <alignment horizontal="left"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19" fillId="0" borderId="0" xfId="46"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7" fillId="0" borderId="0" xfId="47" applyFont="false" applyBorder="false" applyAlignment="true" applyProtection="false">
      <alignment horizontal="left" vertical="bottom" textRotation="0" wrapText="false" indent="0" shrinkToFit="false"/>
      <protection locked="true" hidden="false"/>
    </xf>
    <xf numFmtId="165" fontId="7" fillId="0" borderId="0" xfId="47" applyFont="false" applyBorder="false" applyAlignment="false" applyProtection="false">
      <alignment horizontal="general" vertical="bottom" textRotation="0" wrapText="false" indent="0" shrinkToFit="false"/>
      <protection locked="true" hidden="false"/>
    </xf>
    <xf numFmtId="165" fontId="5" fillId="0" borderId="0" xfId="47" applyFont="true" applyBorder="false" applyAlignment="true" applyProtection="false">
      <alignment horizontal="general" vertical="center" textRotation="0" wrapText="false" indent="0" shrinkToFit="false"/>
      <protection locked="true" hidden="false"/>
    </xf>
    <xf numFmtId="165" fontId="5" fillId="3" borderId="0" xfId="47" applyFont="true" applyBorder="false" applyAlignment="true" applyProtection="false">
      <alignment horizontal="general" vertical="center" textRotation="0" wrapText="false" indent="0" shrinkToFit="false"/>
      <protection locked="true" hidden="false"/>
    </xf>
    <xf numFmtId="165" fontId="18" fillId="0" borderId="0" xfId="47" applyFont="true" applyBorder="false" applyAlignment="true" applyProtection="false">
      <alignment horizontal="general" vertical="center" textRotation="0" wrapText="false" indent="0" shrinkToFit="false"/>
      <protection locked="true" hidden="false"/>
    </xf>
    <xf numFmtId="165" fontId="7" fillId="0" borderId="0" xfId="47" applyFont="false" applyBorder="false" applyAlignment="true" applyProtection="false">
      <alignment horizontal="general" vertical="center" textRotation="0" wrapText="false" indent="0" shrinkToFit="false"/>
      <protection locked="true" hidden="false"/>
    </xf>
    <xf numFmtId="165" fontId="5" fillId="2" borderId="0" xfId="47" applyFont="true" applyBorder="false" applyAlignment="true" applyProtection="false">
      <alignment horizontal="general" vertical="center" textRotation="0" wrapText="false" indent="0" shrinkToFit="false"/>
      <protection locked="true" hidden="false"/>
    </xf>
    <xf numFmtId="165" fontId="5" fillId="0" borderId="0" xfId="47" applyFont="true" applyBorder="false" applyAlignment="true" applyProtection="false">
      <alignment horizontal="left" vertical="center" textRotation="0" wrapText="false" indent="0" shrinkToFit="false"/>
      <protection locked="true" hidden="false"/>
    </xf>
    <xf numFmtId="165" fontId="8" fillId="0" borderId="0" xfId="47" applyFont="true" applyBorder="false" applyAlignment="true" applyProtection="false">
      <alignment horizontal="left" vertical="bottom" textRotation="0" wrapText="false" indent="0" shrinkToFit="false"/>
      <protection locked="true" hidden="false"/>
    </xf>
    <xf numFmtId="165" fontId="8" fillId="0" borderId="0" xfId="47" applyFont="true" applyBorder="false" applyAlignment="false" applyProtection="false">
      <alignment horizontal="general" vertical="bottom" textRotation="0" wrapText="false" indent="0" shrinkToFit="false"/>
      <protection locked="true" hidden="false"/>
    </xf>
    <xf numFmtId="165" fontId="8" fillId="0" borderId="0" xfId="47" applyFont="true" applyBorder="true" applyAlignment="true" applyProtection="false">
      <alignment horizontal="left" vertical="bottom" textRotation="0" wrapText="false" indent="0" shrinkToFit="false"/>
      <protection locked="true" hidden="false"/>
    </xf>
    <xf numFmtId="165" fontId="19" fillId="0" borderId="7" xfId="47" applyFont="true" applyBorder="true" applyAlignment="true" applyProtection="false">
      <alignment horizontal="left" vertical="bottom" textRotation="0" wrapText="false" indent="0" shrinkToFit="false"/>
      <protection locked="true" hidden="false"/>
    </xf>
    <xf numFmtId="165" fontId="19" fillId="0" borderId="3" xfId="47" applyFont="true" applyBorder="true" applyAlignment="true" applyProtection="false">
      <alignment horizontal="center" vertical="center" textRotation="0" wrapText="true" indent="0" shrinkToFit="false"/>
      <protection locked="true" hidden="false"/>
    </xf>
    <xf numFmtId="165" fontId="19" fillId="0" borderId="3" xfId="47" applyFont="true" applyBorder="true" applyAlignment="true" applyProtection="false">
      <alignment horizontal="general" vertical="bottom" textRotation="0" wrapText="false" indent="0" shrinkToFit="false"/>
      <protection locked="true" hidden="false"/>
    </xf>
    <xf numFmtId="165" fontId="19" fillId="0" borderId="4" xfId="47" applyFont="true" applyBorder="true" applyAlignment="true" applyProtection="false">
      <alignment horizontal="center" vertical="center" textRotation="0" wrapText="true" indent="0" shrinkToFit="false"/>
      <protection locked="true" hidden="false"/>
    </xf>
    <xf numFmtId="165" fontId="19" fillId="0" borderId="0" xfId="47" applyFont="true" applyBorder="true" applyAlignment="true" applyProtection="false">
      <alignment horizontal="center" vertical="center" textRotation="0" wrapText="false" indent="0" shrinkToFit="false"/>
      <protection locked="true" hidden="false"/>
    </xf>
    <xf numFmtId="165" fontId="8" fillId="0" borderId="0" xfId="47" applyFont="true" applyBorder="false" applyAlignment="true" applyProtection="false">
      <alignment horizontal="general" vertical="bottom" textRotation="0" wrapText="false" indent="0" shrinkToFit="false"/>
      <protection locked="true" hidden="false"/>
    </xf>
    <xf numFmtId="169" fontId="19" fillId="0" borderId="5" xfId="47" applyFont="true" applyBorder="true" applyAlignment="true" applyProtection="false">
      <alignment horizontal="center" vertical="center" textRotation="0" wrapText="false" indent="0" shrinkToFit="false"/>
      <protection locked="true" hidden="false"/>
    </xf>
    <xf numFmtId="169" fontId="19" fillId="0" borderId="6" xfId="47" applyFont="true" applyBorder="true" applyAlignment="true" applyProtection="false">
      <alignment horizontal="center" vertical="center" textRotation="0" wrapText="false" indent="0" shrinkToFit="false"/>
      <protection locked="true" hidden="false"/>
    </xf>
    <xf numFmtId="164" fontId="19" fillId="0" borderId="0" xfId="47" applyFont="true" applyBorder="false" applyAlignment="true" applyProtection="false">
      <alignment horizontal="left" vertical="bottom" textRotation="0" wrapText="false" indent="0" shrinkToFit="false"/>
      <protection locked="true" hidden="false"/>
    </xf>
    <xf numFmtId="166" fontId="19"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right" vertical="bottom" textRotation="0" wrapText="false" indent="0" shrinkToFit="false"/>
      <protection locked="true" hidden="false"/>
    </xf>
    <xf numFmtId="164" fontId="8" fillId="0" borderId="0" xfId="47" applyFont="true" applyBorder="false" applyAlignment="true" applyProtection="false">
      <alignment horizontal="left"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26" fillId="0" borderId="0" xfId="47" applyFont="true" applyBorder="false" applyAlignment="true" applyProtection="false">
      <alignment horizontal="left" vertical="bottom" textRotation="0" wrapText="false" indent="0" shrinkToFit="false"/>
      <protection locked="true" hidden="false"/>
    </xf>
    <xf numFmtId="164" fontId="20" fillId="0" borderId="0" xfId="47"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47"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true" hidden="false"/>
    </xf>
    <xf numFmtId="165" fontId="8" fillId="0" borderId="0" xfId="47" applyFont="true" applyBorder="false" applyAlignment="true" applyProtection="false">
      <alignment horizontal="left" vertical="bottom" textRotation="0" wrapText="false" indent="0" shrinkToFit="false"/>
      <protection locked="true" hidden="false"/>
    </xf>
    <xf numFmtId="164" fontId="7" fillId="0" borderId="0" xfId="48" applyFont="false" applyBorder="false" applyAlignment="true" applyProtection="false">
      <alignment horizontal="left" vertical="bottom" textRotation="0" wrapText="false" indent="0" shrinkToFit="false"/>
      <protection locked="true" hidden="false"/>
    </xf>
    <xf numFmtId="164" fontId="7" fillId="0" borderId="0" xfId="48" applyFont="false" applyBorder="false" applyAlignment="false" applyProtection="false">
      <alignment horizontal="general" vertical="bottom" textRotation="0" wrapText="false" indent="0" shrinkToFit="false"/>
      <protection locked="true" hidden="false"/>
    </xf>
    <xf numFmtId="164" fontId="5" fillId="0" borderId="0" xfId="48" applyFont="true" applyBorder="false" applyAlignment="true" applyProtection="false">
      <alignment horizontal="general" vertical="center" textRotation="0" wrapText="false" indent="0" shrinkToFit="false"/>
      <protection locked="true" hidden="false"/>
    </xf>
    <xf numFmtId="164" fontId="5" fillId="0" borderId="0" xfId="48" applyFont="true" applyBorder="false" applyAlignment="true" applyProtection="false">
      <alignment horizontal="general" vertical="center" textRotation="0" wrapText="false" indent="0" shrinkToFit="false"/>
      <protection locked="true" hidden="false"/>
    </xf>
    <xf numFmtId="164" fontId="18" fillId="0" borderId="0" xfId="48" applyFont="true" applyBorder="false" applyAlignment="true" applyProtection="false">
      <alignment horizontal="left" vertical="center" textRotation="0" wrapText="false" indent="0" shrinkToFit="false"/>
      <protection locked="true" hidden="false"/>
    </xf>
    <xf numFmtId="164" fontId="5" fillId="2" borderId="0" xfId="48" applyFont="true" applyBorder="false" applyAlignment="true" applyProtection="false">
      <alignment horizontal="general" vertical="center" textRotation="0" wrapText="false" indent="0" shrinkToFit="false"/>
      <protection locked="true" hidden="false"/>
    </xf>
    <xf numFmtId="164" fontId="5" fillId="0" borderId="0" xfId="48" applyFont="true" applyBorder="false" applyAlignment="true" applyProtection="false">
      <alignment horizontal="left" vertical="center" textRotation="0" wrapText="false" indent="0" shrinkToFit="false"/>
      <protection locked="true" hidden="false"/>
    </xf>
    <xf numFmtId="164" fontId="18" fillId="0" borderId="0" xfId="48" applyFont="true" applyBorder="false" applyAlignment="true" applyProtection="false">
      <alignment horizontal="left" vertical="center" textRotation="0" wrapText="false" indent="0" shrinkToFit="false"/>
      <protection locked="true" hidden="false"/>
    </xf>
    <xf numFmtId="164" fontId="18" fillId="0" borderId="0" xfId="48" applyFont="true" applyBorder="false" applyAlignment="true" applyProtection="false">
      <alignment horizontal="general" vertical="center" textRotation="0" wrapText="false" indent="0" shrinkToFit="false"/>
      <protection locked="true" hidden="false"/>
    </xf>
    <xf numFmtId="164" fontId="5" fillId="0" borderId="0" xfId="48" applyFont="true" applyBorder="false" applyAlignment="true" applyProtection="false">
      <alignment horizontal="left" vertical="bottom" textRotation="0" wrapText="false" indent="0" shrinkToFit="false"/>
      <protection locked="true" hidden="false"/>
    </xf>
    <xf numFmtId="164" fontId="5" fillId="0" borderId="0" xfId="48" applyFont="true" applyBorder="false" applyAlignment="false" applyProtection="false">
      <alignment horizontal="general" vertical="bottom" textRotation="0" wrapText="false" indent="0" shrinkToFit="false"/>
      <protection locked="true" hidden="false"/>
    </xf>
    <xf numFmtId="164" fontId="18" fillId="0" borderId="0" xfId="48" applyFont="true" applyBorder="false" applyAlignment="false" applyProtection="false">
      <alignment horizontal="general" vertical="bottom" textRotation="0" wrapText="false" indent="0" shrinkToFit="false"/>
      <protection locked="true" hidden="false"/>
    </xf>
    <xf numFmtId="164" fontId="19" fillId="0" borderId="0" xfId="48" applyFont="true" applyBorder="false" applyAlignment="true" applyProtection="false">
      <alignment horizontal="left" vertical="bottom" textRotation="0" wrapText="false" indent="0" shrinkToFit="false"/>
      <protection locked="true" hidden="false"/>
    </xf>
    <xf numFmtId="164" fontId="19" fillId="0" borderId="0" xfId="48" applyFont="true" applyBorder="false" applyAlignment="false" applyProtection="false">
      <alignment horizontal="general" vertical="bottom" textRotation="0" wrapText="false" indent="0" shrinkToFit="false"/>
      <protection locked="true" hidden="false"/>
    </xf>
    <xf numFmtId="164" fontId="19" fillId="0" borderId="0" xfId="48" applyFont="true" applyBorder="true" applyAlignment="true" applyProtection="false">
      <alignment horizontal="left" vertical="bottom" textRotation="0" wrapText="false" indent="0" shrinkToFit="false"/>
      <protection locked="true" hidden="false"/>
    </xf>
    <xf numFmtId="164" fontId="19" fillId="0" borderId="3" xfId="48" applyFont="true" applyBorder="true" applyAlignment="true" applyProtection="false">
      <alignment horizontal="center" vertical="center" textRotation="0" wrapText="true" indent="0" shrinkToFit="false"/>
      <protection locked="true" hidden="false"/>
    </xf>
    <xf numFmtId="164" fontId="19" fillId="0" borderId="3" xfId="48" applyFont="true" applyBorder="true" applyAlignment="true" applyProtection="false">
      <alignment horizontal="general" vertical="bottom" textRotation="0" wrapText="false" indent="0" shrinkToFit="false"/>
      <protection locked="true" hidden="false"/>
    </xf>
    <xf numFmtId="164" fontId="19" fillId="0" borderId="4" xfId="48" applyFont="true" applyBorder="true" applyAlignment="true" applyProtection="false">
      <alignment horizontal="center" vertical="center" textRotation="0" wrapText="false" indent="0" shrinkToFit="false"/>
      <protection locked="true" hidden="false"/>
    </xf>
    <xf numFmtId="164" fontId="8" fillId="0" borderId="0" xfId="48" applyFont="true" applyBorder="true" applyAlignment="true" applyProtection="false">
      <alignment horizontal="general" vertical="bottom" textRotation="0" wrapText="false" indent="0" shrinkToFit="false"/>
      <protection locked="true" hidden="false"/>
    </xf>
    <xf numFmtId="164" fontId="8" fillId="0" borderId="0" xfId="48" applyFont="true" applyBorder="false" applyAlignment="true" applyProtection="false">
      <alignment horizontal="general" vertical="bottom" textRotation="0" wrapText="false" indent="0" shrinkToFit="false"/>
      <protection locked="true" hidden="false"/>
    </xf>
    <xf numFmtId="164" fontId="19" fillId="0" borderId="3" xfId="48" applyFont="true" applyBorder="true" applyAlignment="true" applyProtection="false">
      <alignment horizontal="center" vertical="center" textRotation="0" wrapText="false" indent="0" shrinkToFit="false"/>
      <protection locked="true" hidden="false"/>
    </xf>
    <xf numFmtId="164" fontId="19" fillId="0" borderId="5" xfId="48" applyFont="true" applyBorder="true" applyAlignment="true" applyProtection="false">
      <alignment horizontal="center" vertical="center" textRotation="0" wrapText="false" indent="0" shrinkToFit="false"/>
      <protection locked="true" hidden="false"/>
    </xf>
    <xf numFmtId="164" fontId="19" fillId="0" borderId="6" xfId="48" applyFont="true" applyBorder="true" applyAlignment="true" applyProtection="false">
      <alignment horizontal="center" vertical="center" textRotation="0" wrapText="false" indent="0" shrinkToFit="false"/>
      <protection locked="true" hidden="false"/>
    </xf>
    <xf numFmtId="164" fontId="19" fillId="0" borderId="0" xfId="48" applyFont="true" applyBorder="false" applyAlignment="true" applyProtection="false">
      <alignment horizontal="left" vertical="bottom" textRotation="0" wrapText="false" indent="0" shrinkToFit="false"/>
      <protection locked="true" hidden="false"/>
    </xf>
    <xf numFmtId="166" fontId="19" fillId="0" borderId="0" xfId="48" applyFont="true" applyBorder="false" applyAlignment="true" applyProtection="false">
      <alignment horizontal="right" vertical="bottom" textRotation="0" wrapText="false" indent="0" shrinkToFit="false"/>
      <protection locked="true" hidden="false"/>
    </xf>
    <xf numFmtId="166" fontId="19" fillId="0" borderId="0" xfId="48" applyFont="true" applyBorder="false" applyAlignment="true" applyProtection="true">
      <alignment horizontal="right" vertical="bottom" textRotation="0" wrapText="false" indent="0" shrinkToFit="false"/>
      <protection locked="true" hidden="false"/>
    </xf>
    <xf numFmtId="167" fontId="19" fillId="0" borderId="0" xfId="48" applyFont="true" applyBorder="false" applyAlignment="true" applyProtection="true">
      <alignment horizontal="right" vertical="bottom" textRotation="0" wrapText="false" indent="0" shrinkToFit="false"/>
      <protection locked="true" hidden="false"/>
    </xf>
    <xf numFmtId="164" fontId="8" fillId="0" borderId="0" xfId="48" applyFont="true" applyBorder="false" applyAlignment="false" applyProtection="false">
      <alignment horizontal="general" vertical="bottom" textRotation="0" wrapText="false" indent="0" shrinkToFit="false"/>
      <protection locked="true" hidden="false"/>
    </xf>
    <xf numFmtId="167" fontId="8" fillId="0" borderId="0" xfId="48" applyFont="true" applyBorder="false" applyAlignment="true" applyProtection="false">
      <alignment horizontal="right" vertical="bottom" textRotation="0" wrapText="false" indent="0" shrinkToFit="false"/>
      <protection locked="true" hidden="false"/>
    </xf>
    <xf numFmtId="164" fontId="8" fillId="0" borderId="0" xfId="48" applyFont="true" applyBorder="false" applyAlignment="true" applyProtection="false">
      <alignment horizontal="left" vertical="bottom" textRotation="0" wrapText="false" indent="0" shrinkToFit="false"/>
      <protection locked="true" hidden="false"/>
    </xf>
    <xf numFmtId="166" fontId="8" fillId="0" borderId="0" xfId="48" applyFont="true" applyBorder="false" applyAlignment="true" applyProtection="false">
      <alignment horizontal="right" vertical="bottom" textRotation="0" wrapText="false" indent="0" shrinkToFit="false"/>
      <protection locked="true" hidden="false"/>
    </xf>
    <xf numFmtId="166" fontId="8" fillId="0" borderId="0" xfId="48" applyFont="true" applyBorder="false" applyAlignment="true" applyProtection="true">
      <alignment horizontal="right" vertical="bottom" textRotation="0" wrapText="false" indent="0" shrinkToFit="false"/>
      <protection locked="true" hidden="false"/>
    </xf>
    <xf numFmtId="167" fontId="8" fillId="0" borderId="0" xfId="48" applyFont="true" applyBorder="false" applyAlignment="true" applyProtection="true">
      <alignment horizontal="right" vertical="bottom" textRotation="0" wrapText="false" indent="0" shrinkToFit="false"/>
      <protection locked="true" hidden="false"/>
    </xf>
    <xf numFmtId="166" fontId="8" fillId="0" borderId="0" xfId="48" applyFont="true" applyBorder="false" applyAlignment="false" applyProtection="false">
      <alignment horizontal="general" vertical="bottom" textRotation="0" wrapText="false" indent="0" shrinkToFit="false"/>
      <protection locked="true" hidden="false"/>
    </xf>
    <xf numFmtId="166" fontId="19" fillId="0" borderId="0" xfId="48" applyFont="true" applyBorder="false" applyAlignment="false" applyProtection="false">
      <alignment horizontal="general" vertical="bottom" textRotation="0" wrapText="false" indent="0" shrinkToFit="false"/>
      <protection locked="true" hidden="false"/>
    </xf>
    <xf numFmtId="166" fontId="8" fillId="0" borderId="0" xfId="48" applyFont="true" applyBorder="false" applyAlignment="false" applyProtection="true">
      <alignment horizontal="general" vertical="bottom" textRotation="0" wrapText="false" indent="0" shrinkToFit="false"/>
      <protection locked="true" hidden="false"/>
    </xf>
    <xf numFmtId="167" fontId="8" fillId="0" borderId="0" xfId="48" applyFont="true" applyBorder="false" applyAlignment="false" applyProtection="true">
      <alignment horizontal="general" vertical="bottom" textRotation="0" wrapText="false" indent="0" shrinkToFit="false"/>
      <protection locked="true" hidden="false"/>
    </xf>
    <xf numFmtId="164" fontId="26" fillId="0" borderId="0" xfId="48" applyFont="true" applyBorder="false" applyAlignment="true" applyProtection="false">
      <alignment horizontal="left" vertical="bottom" textRotation="0" wrapText="false" indent="0" shrinkToFit="false"/>
      <protection locked="true" hidden="false"/>
    </xf>
    <xf numFmtId="164" fontId="20" fillId="0" borderId="0" xfId="48" applyFont="true" applyBorder="false" applyAlignment="true" applyProtection="false">
      <alignment horizontal="left" vertical="bottom" textRotation="0" wrapText="false" indent="0" shrinkToFit="false"/>
      <protection locked="true" hidden="false"/>
    </xf>
    <xf numFmtId="164" fontId="8" fillId="0" borderId="0" xfId="48" applyFont="true" applyBorder="false" applyAlignment="true" applyProtection="false">
      <alignment horizontal="left" vertical="center" textRotation="0" wrapText="false" indent="0" shrinkToFit="false"/>
      <protection locked="true" hidden="false"/>
    </xf>
    <xf numFmtId="165" fontId="8" fillId="0" borderId="0" xfId="48" applyFont="true" applyBorder="false" applyAlignment="true" applyProtection="false">
      <alignment horizontal="left" vertical="bottom" textRotation="0" wrapText="false" indent="0" shrinkToFit="false"/>
      <protection locked="true" hidden="false"/>
    </xf>
    <xf numFmtId="164" fontId="8" fillId="0" borderId="0" xfId="48" applyFont="true" applyBorder="false" applyAlignment="true" applyProtection="false">
      <alignment horizontal="left" vertical="bottom" textRotation="0" wrapText="false" indent="0" shrinkToFit="false"/>
      <protection locked="true" hidden="false"/>
    </xf>
    <xf numFmtId="166" fontId="8" fillId="0" borderId="0" xfId="48" applyFont="true" applyBorder="false" applyAlignment="true" applyProtection="false">
      <alignment horizontal="general" vertical="bottom" textRotation="0" wrapText="false" indent="0" shrinkToFit="false"/>
      <protection locked="true" hidden="false"/>
    </xf>
    <xf numFmtId="164" fontId="8" fillId="0" borderId="0" xfId="48" applyFont="true" applyBorder="false" applyAlignment="true" applyProtection="false">
      <alignment horizontal="right" vertical="bottom" textRotation="0" wrapText="false" indent="0" shrinkToFit="false"/>
      <protection locked="true" hidden="false"/>
    </xf>
    <xf numFmtId="165" fontId="7" fillId="0" borderId="0" xfId="49" applyFont="false" applyBorder="false" applyAlignment="true" applyProtection="false">
      <alignment horizontal="left" vertical="bottom" textRotation="0" wrapText="false" indent="0" shrinkToFit="false"/>
      <protection locked="true" hidden="false"/>
    </xf>
    <xf numFmtId="165" fontId="7" fillId="0" borderId="0" xfId="49" applyFont="false" applyBorder="false" applyAlignment="false" applyProtection="false">
      <alignment horizontal="general" vertical="bottom" textRotation="0" wrapText="false" indent="0" shrinkToFit="false"/>
      <protection locked="true" hidden="false"/>
    </xf>
    <xf numFmtId="165" fontId="7" fillId="0" borderId="0" xfId="49" applyFont="false" applyBorder="false" applyAlignment="false" applyProtection="false">
      <alignment horizontal="general" vertical="bottom" textRotation="0" wrapText="false" indent="0" shrinkToFit="false"/>
      <protection locked="true" hidden="false"/>
    </xf>
    <xf numFmtId="165" fontId="5" fillId="3" borderId="0" xfId="49" applyFont="true" applyBorder="false" applyAlignment="true" applyProtection="false">
      <alignment horizontal="general" vertical="center" textRotation="0" wrapText="false" indent="0" shrinkToFit="false"/>
      <protection locked="true" hidden="false"/>
    </xf>
    <xf numFmtId="165" fontId="18" fillId="3" borderId="0" xfId="49" applyFont="true" applyBorder="false" applyAlignment="true" applyProtection="false">
      <alignment horizontal="general" vertical="center" textRotation="0" wrapText="false" indent="0" shrinkToFit="false"/>
      <protection locked="true" hidden="false"/>
    </xf>
    <xf numFmtId="165" fontId="18" fillId="0" borderId="0" xfId="49" applyFont="true" applyBorder="false" applyAlignment="true" applyProtection="false">
      <alignment horizontal="general" vertical="center" textRotation="0" wrapText="false" indent="0" shrinkToFit="false"/>
      <protection locked="true" hidden="false"/>
    </xf>
    <xf numFmtId="165" fontId="5" fillId="2" borderId="0" xfId="49" applyFont="true" applyBorder="false" applyAlignment="true" applyProtection="false">
      <alignment horizontal="general" vertical="center" textRotation="0" wrapText="false" indent="0" shrinkToFit="false"/>
      <protection locked="true" hidden="false"/>
    </xf>
    <xf numFmtId="165" fontId="7" fillId="2" borderId="0" xfId="49" applyFont="false" applyBorder="false" applyAlignment="true" applyProtection="false">
      <alignment horizontal="general" vertical="center" textRotation="0" wrapText="false" indent="0" shrinkToFit="false"/>
      <protection locked="true" hidden="false"/>
    </xf>
    <xf numFmtId="165" fontId="7" fillId="0" borderId="0" xfId="49" applyFont="false" applyBorder="false" applyAlignment="true" applyProtection="false">
      <alignment horizontal="general" vertical="center" textRotation="0" wrapText="false" indent="0" shrinkToFit="false"/>
      <protection locked="true" hidden="false"/>
    </xf>
    <xf numFmtId="165" fontId="5" fillId="0" borderId="0" xfId="49" applyFont="true" applyBorder="false" applyAlignment="true" applyProtection="false">
      <alignment horizontal="left" vertical="center" textRotation="0" wrapText="false" indent="0" shrinkToFit="false"/>
      <protection locked="true" hidden="false"/>
    </xf>
    <xf numFmtId="165" fontId="5" fillId="0" borderId="0" xfId="49" applyFont="true" applyBorder="false" applyAlignment="true" applyProtection="false">
      <alignment horizontal="general" vertical="center" textRotation="0" wrapText="false" indent="0" shrinkToFit="false"/>
      <protection locked="true" hidden="false"/>
    </xf>
    <xf numFmtId="165" fontId="18" fillId="0" borderId="0" xfId="49" applyFont="true" applyBorder="false" applyAlignment="true" applyProtection="false">
      <alignment horizontal="general" vertical="center" textRotation="0" wrapText="false" indent="0" shrinkToFit="false"/>
      <protection locked="true" hidden="false"/>
    </xf>
    <xf numFmtId="165" fontId="5" fillId="0" borderId="0" xfId="49" applyFont="true" applyBorder="false" applyAlignment="true" applyProtection="false">
      <alignment horizontal="general" vertical="center" textRotation="0" wrapText="false" indent="0" shrinkToFit="false"/>
      <protection locked="true" hidden="false"/>
    </xf>
    <xf numFmtId="165" fontId="21" fillId="0" borderId="0" xfId="49" applyFont="true" applyBorder="true" applyAlignment="true" applyProtection="false">
      <alignment horizontal="left" vertical="bottom" textRotation="0" wrapText="false" indent="0" shrinkToFit="false"/>
      <protection locked="true" hidden="false"/>
    </xf>
    <xf numFmtId="165" fontId="19" fillId="0" borderId="7" xfId="49" applyFont="true" applyBorder="true" applyAlignment="true" applyProtection="true">
      <alignment horizontal="left" vertical="bottom" textRotation="0" wrapText="false" indent="0" shrinkToFit="false"/>
      <protection locked="true" hidden="false"/>
    </xf>
    <xf numFmtId="165" fontId="19" fillId="0" borderId="3" xfId="49" applyFont="true" applyBorder="true" applyAlignment="true" applyProtection="false">
      <alignment horizontal="center" vertical="center" textRotation="0" wrapText="true" indent="0" shrinkToFit="false"/>
      <protection locked="true" hidden="false"/>
    </xf>
    <xf numFmtId="165" fontId="8" fillId="0" borderId="3" xfId="49" applyFont="true" applyBorder="true" applyAlignment="true" applyProtection="false">
      <alignment horizontal="general" vertical="bottom" textRotation="0" wrapText="false" indent="0" shrinkToFit="false"/>
      <protection locked="true" hidden="false"/>
    </xf>
    <xf numFmtId="165" fontId="19" fillId="0" borderId="4" xfId="49" applyFont="true" applyBorder="true" applyAlignment="true" applyProtection="false">
      <alignment horizontal="center" vertical="center" textRotation="0" wrapText="true" indent="0" shrinkToFit="false"/>
      <protection locked="true" hidden="false"/>
    </xf>
    <xf numFmtId="165" fontId="8" fillId="0" borderId="9" xfId="49" applyFont="true" applyBorder="true" applyAlignment="true" applyProtection="false">
      <alignment horizontal="general" vertical="bottom" textRotation="0" wrapText="false" indent="0" shrinkToFit="false"/>
      <protection locked="true" hidden="false"/>
    </xf>
    <xf numFmtId="165" fontId="7" fillId="0" borderId="3" xfId="49" applyFont="false" applyBorder="true" applyAlignment="true" applyProtection="false">
      <alignment horizontal="center" vertical="bottom" textRotation="0" wrapText="false" indent="0" shrinkToFit="false"/>
      <protection locked="true" hidden="false"/>
    </xf>
    <xf numFmtId="165" fontId="19" fillId="0" borderId="3" xfId="49" applyFont="true" applyBorder="true" applyAlignment="true" applyProtection="false">
      <alignment horizontal="center" vertical="center" textRotation="0" wrapText="true" indent="0" shrinkToFit="false"/>
      <protection locked="true" hidden="false"/>
    </xf>
    <xf numFmtId="165" fontId="7" fillId="0" borderId="9" xfId="49" applyFont="false" applyBorder="true" applyAlignment="true" applyProtection="false">
      <alignment horizontal="general" vertical="bottom" textRotation="0" wrapText="false" indent="0" shrinkToFit="false"/>
      <protection locked="true" hidden="false"/>
    </xf>
    <xf numFmtId="165" fontId="19" fillId="0" borderId="9" xfId="49" applyFont="true" applyBorder="true" applyAlignment="true" applyProtection="false">
      <alignment horizontal="center" vertical="center" textRotation="0" wrapText="true" indent="0" shrinkToFit="false"/>
      <protection locked="true" hidden="false"/>
    </xf>
    <xf numFmtId="165" fontId="19" fillId="0" borderId="9" xfId="49" applyFont="true" applyBorder="true" applyAlignment="true" applyProtection="false">
      <alignment horizontal="center" vertical="center" textRotation="0" wrapText="true" indent="0" shrinkToFit="false"/>
      <protection locked="true" hidden="false"/>
    </xf>
    <xf numFmtId="165" fontId="19" fillId="0" borderId="0" xfId="49" applyFont="true" applyBorder="false" applyAlignment="false" applyProtection="false">
      <alignment horizontal="general" vertical="bottom" textRotation="0" wrapText="false" indent="0" shrinkToFit="false"/>
      <protection locked="true" hidden="false"/>
    </xf>
    <xf numFmtId="165" fontId="19" fillId="0" borderId="0" xfId="49" applyFont="true" applyBorder="true" applyAlignment="true" applyProtection="false">
      <alignment horizontal="center" vertical="center" textRotation="0" wrapText="true" indent="0" shrinkToFit="false"/>
      <protection locked="true" hidden="false"/>
    </xf>
    <xf numFmtId="165" fontId="7" fillId="0" borderId="9" xfId="49" applyFont="false" applyBorder="true" applyAlignment="false" applyProtection="false">
      <alignment horizontal="general" vertical="bottom" textRotation="0" wrapText="false" indent="0" shrinkToFit="false"/>
      <protection locked="true" hidden="false"/>
    </xf>
    <xf numFmtId="165" fontId="19" fillId="0" borderId="0" xfId="49" applyFont="true" applyBorder="true" applyAlignment="true" applyProtection="false">
      <alignment horizontal="left" vertical="bottom" textRotation="0" wrapText="false" indent="0" shrinkToFit="false"/>
      <protection locked="true" hidden="false"/>
    </xf>
    <xf numFmtId="165" fontId="19" fillId="0" borderId="0" xfId="49" applyFont="true" applyBorder="false" applyAlignment="true" applyProtection="false">
      <alignment horizontal="left" vertical="bottom" textRotation="0" wrapText="false" indent="0" shrinkToFit="false"/>
      <protection locked="true" hidden="false"/>
    </xf>
    <xf numFmtId="175" fontId="19" fillId="0" borderId="0" xfId="0" applyFont="true" applyBorder="false" applyAlignment="true" applyProtection="true">
      <alignment horizontal="right" vertical="bottom" textRotation="0" wrapText="false" indent="0" shrinkToFit="false"/>
      <protection locked="true" hidden="false"/>
    </xf>
    <xf numFmtId="175" fontId="19" fillId="0" borderId="0" xfId="0" applyFont="true" applyBorder="false" applyAlignment="true" applyProtection="false">
      <alignment horizontal="right" vertical="bottom" textRotation="0" wrapText="false" indent="0" shrinkToFit="false"/>
      <protection locked="true" hidden="false"/>
    </xf>
    <xf numFmtId="165" fontId="8" fillId="0" borderId="0" xfId="49" applyFont="true" applyBorder="false" applyAlignment="false" applyProtection="false">
      <alignment horizontal="general" vertical="bottom" textRotation="0" wrapText="false" indent="0" shrinkToFit="false"/>
      <protection locked="true" hidden="false"/>
    </xf>
    <xf numFmtId="175" fontId="8" fillId="0" borderId="0" xfId="0" applyFont="true" applyBorder="false" applyAlignment="true" applyProtection="false">
      <alignment horizontal="right" vertical="bottom" textRotation="0" wrapText="false" indent="0" shrinkToFit="false"/>
      <protection locked="true" hidden="false"/>
    </xf>
    <xf numFmtId="164" fontId="19" fillId="0" borderId="0" xfId="49" applyFont="true" applyBorder="false" applyAlignment="true" applyProtection="false">
      <alignment horizontal="left" vertical="bottom" textRotation="0" wrapText="false" indent="0" shrinkToFit="false"/>
      <protection locked="true" hidden="false"/>
    </xf>
    <xf numFmtId="164" fontId="8" fillId="0" borderId="0" xfId="49" applyFont="true" applyBorder="false" applyAlignment="true" applyProtection="false">
      <alignment horizontal="left" vertical="bottom" textRotation="0" wrapText="false" indent="0" shrinkToFit="false"/>
      <protection locked="true" hidden="false"/>
    </xf>
    <xf numFmtId="175" fontId="8" fillId="0" borderId="0" xfId="0" applyFont="true" applyBorder="false" applyAlignment="true" applyProtection="true">
      <alignment horizontal="right" vertical="bottom" textRotation="0" wrapText="false" indent="0" shrinkToFit="false"/>
      <protection locked="true" hidden="false"/>
    </xf>
    <xf numFmtId="164" fontId="26" fillId="0" borderId="0" xfId="49" applyFont="true" applyBorder="false" applyAlignment="true" applyProtection="false">
      <alignment horizontal="left" vertical="bottom" textRotation="0" wrapText="false" indent="0" shrinkToFit="false"/>
      <protection locked="true" hidden="false"/>
    </xf>
    <xf numFmtId="164" fontId="20" fillId="0" borderId="0" xfId="49" applyFont="true" applyBorder="false" applyAlignment="true" applyProtection="false">
      <alignment horizontal="left" vertical="bottom" textRotation="0" wrapText="false" indent="0" shrinkToFit="false"/>
      <protection locked="true" hidden="false"/>
    </xf>
    <xf numFmtId="164" fontId="8" fillId="0" borderId="0" xfId="49" applyFont="true" applyBorder="false" applyAlignment="true" applyProtection="false">
      <alignment horizontal="left" vertical="center" textRotation="0" wrapText="false" indent="0" shrinkToFit="false"/>
      <protection locked="true" hidden="false"/>
    </xf>
    <xf numFmtId="165" fontId="8" fillId="0" borderId="0" xfId="49" applyFont="true" applyBorder="false" applyAlignment="true" applyProtection="false">
      <alignment horizontal="left" vertical="bottom" textRotation="0" wrapText="false" indent="0" shrinkToFit="false"/>
      <protection locked="true" hidden="false"/>
    </xf>
    <xf numFmtId="165" fontId="8" fillId="0" borderId="0" xfId="49" applyFont="true" applyBorder="false" applyAlignment="true" applyProtection="false">
      <alignment horizontal="left" vertical="bottom" textRotation="0" wrapText="false" indent="0" shrinkToFit="fals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49" applyFont="true" applyBorder="false" applyAlignment="true" applyProtection="false">
      <alignment horizontal="general" vertical="bottom" textRotation="0" wrapText="false" indent="0" shrinkToFit="false"/>
      <protection locked="true" hidden="false"/>
    </xf>
    <xf numFmtId="165" fontId="8" fillId="0" borderId="0" xfId="49" applyFont="true" applyBorder="false" applyAlignment="true" applyProtection="false">
      <alignment horizontal="general" vertical="bottom" textRotation="0" wrapText="false" indent="0" shrinkToFit="false"/>
      <protection locked="true" hidden="false"/>
    </xf>
    <xf numFmtId="165" fontId="7" fillId="0" borderId="0" xfId="50" applyFont="false" applyBorder="false" applyAlignment="true" applyProtection="false">
      <alignment horizontal="left" vertical="bottom" textRotation="0" wrapText="false" indent="0" shrinkToFit="false"/>
      <protection locked="true" hidden="false"/>
    </xf>
    <xf numFmtId="165" fontId="7" fillId="0" borderId="0" xfId="50" applyFont="false" applyBorder="false" applyAlignment="false" applyProtection="false">
      <alignment horizontal="general" vertical="bottom" textRotation="0" wrapText="false" indent="0" shrinkToFit="false"/>
      <protection locked="true" hidden="false"/>
    </xf>
    <xf numFmtId="165" fontId="7" fillId="0" borderId="0" xfId="50" applyFont="false" applyBorder="false" applyAlignment="false" applyProtection="false">
      <alignment horizontal="general" vertical="bottom" textRotation="0" wrapText="false" indent="0" shrinkToFit="false"/>
      <protection locked="true" hidden="false"/>
    </xf>
    <xf numFmtId="165" fontId="5" fillId="0" borderId="0" xfId="50" applyFont="true" applyBorder="false" applyAlignment="true" applyProtection="false">
      <alignment horizontal="general" vertical="center" textRotation="0" wrapText="false" indent="0" shrinkToFit="false"/>
      <protection locked="true" hidden="false"/>
    </xf>
    <xf numFmtId="165" fontId="18" fillId="0" borderId="0" xfId="5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65" fontId="7" fillId="0" borderId="0" xfId="50" applyFont="false" applyBorder="false" applyAlignment="true" applyProtection="false">
      <alignment horizontal="general" vertical="center" textRotation="0" wrapText="false" indent="0" shrinkToFit="false"/>
      <protection locked="true" hidden="false"/>
    </xf>
    <xf numFmtId="165" fontId="5" fillId="0" borderId="0" xfId="50" applyFont="true" applyBorder="false" applyAlignment="true" applyProtection="false">
      <alignment horizontal="left" vertical="center" textRotation="0" wrapText="false" indent="0" shrinkToFit="false"/>
      <protection locked="true" hidden="false"/>
    </xf>
    <xf numFmtId="165" fontId="5" fillId="0" borderId="0" xfId="50" applyFont="true" applyBorder="false" applyAlignment="true" applyProtection="false">
      <alignment horizontal="general" vertical="center" textRotation="0" wrapText="false" indent="0" shrinkToFit="false"/>
      <protection locked="true" hidden="false"/>
    </xf>
    <xf numFmtId="165" fontId="18" fillId="0" borderId="0" xfId="50" applyFont="true" applyBorder="false" applyAlignment="true" applyProtection="false">
      <alignment horizontal="left" vertical="center" textRotation="0" wrapText="false" indent="0" shrinkToFit="false"/>
      <protection locked="true" hidden="false"/>
    </xf>
    <xf numFmtId="165" fontId="5" fillId="0" borderId="0" xfId="50" applyFont="true" applyBorder="false" applyAlignment="true" applyProtection="false">
      <alignment horizontal="left" vertical="bottom" textRotation="0" wrapText="false" indent="0" shrinkToFit="false"/>
      <protection locked="true" hidden="false"/>
    </xf>
    <xf numFmtId="165" fontId="5" fillId="0" borderId="0" xfId="50" applyFont="true" applyBorder="false" applyAlignment="false" applyProtection="false">
      <alignment horizontal="general" vertical="bottom" textRotation="0" wrapText="false" indent="0" shrinkToFit="false"/>
      <protection locked="true" hidden="false"/>
    </xf>
    <xf numFmtId="165" fontId="5" fillId="0" borderId="0" xfId="50" applyFont="true" applyBorder="false" applyAlignment="false" applyProtection="false">
      <alignment horizontal="general" vertical="bottom" textRotation="0" wrapText="false" indent="0" shrinkToFit="false"/>
      <protection locked="true" hidden="false"/>
    </xf>
    <xf numFmtId="165" fontId="19" fillId="0" borderId="0" xfId="50" applyFont="true" applyBorder="true" applyAlignment="true" applyProtection="false">
      <alignment horizontal="left" vertical="bottom" textRotation="0" wrapText="false" indent="0" shrinkToFit="false"/>
      <protection locked="true" hidden="false"/>
    </xf>
    <xf numFmtId="165" fontId="19" fillId="0" borderId="0" xfId="50" applyFont="true" applyBorder="false" applyAlignment="true" applyProtection="true">
      <alignment horizontal="left" vertical="bottom" textRotation="0" wrapText="false" indent="0" shrinkToFit="false"/>
      <protection locked="true" hidden="false"/>
    </xf>
    <xf numFmtId="165" fontId="19" fillId="0" borderId="0" xfId="50" applyFont="true" applyBorder="false" applyAlignment="true" applyProtection="false">
      <alignment horizontal="center" vertical="bottom" textRotation="0" wrapText="false" indent="0" shrinkToFit="false"/>
      <protection locked="true" hidden="false"/>
    </xf>
    <xf numFmtId="165" fontId="8" fillId="0" borderId="0" xfId="50" applyFont="true" applyBorder="false" applyAlignment="true" applyProtection="false">
      <alignment horizontal="center" vertical="bottom" textRotation="0" wrapText="false" indent="0" shrinkToFit="false"/>
      <protection locked="true" hidden="false"/>
    </xf>
    <xf numFmtId="165" fontId="8" fillId="0" borderId="0" xfId="50" applyFont="true" applyBorder="false" applyAlignment="true" applyProtection="false">
      <alignment horizontal="center" vertical="bottom" textRotation="0" wrapText="false" indent="0" shrinkToFit="false"/>
      <protection locked="true" hidden="false"/>
    </xf>
    <xf numFmtId="165" fontId="19" fillId="0" borderId="4" xfId="50" applyFont="true" applyBorder="true" applyAlignment="true" applyProtection="false">
      <alignment horizontal="center" vertical="center" textRotation="0" wrapText="false" indent="0" shrinkToFit="false"/>
      <protection locked="true" hidden="false"/>
    </xf>
    <xf numFmtId="165" fontId="19" fillId="0" borderId="8" xfId="50" applyFont="true" applyBorder="true" applyAlignment="true" applyProtection="false">
      <alignment horizontal="center" vertical="center" textRotation="0" wrapText="true" indent="0" shrinkToFit="false"/>
      <protection locked="true" hidden="false"/>
    </xf>
    <xf numFmtId="165" fontId="19" fillId="0" borderId="3" xfId="50" applyFont="true" applyBorder="true" applyAlignment="true" applyProtection="false">
      <alignment horizontal="center" vertical="center" textRotation="0" wrapText="true" indent="0" shrinkToFit="false"/>
      <protection locked="true" hidden="false"/>
    </xf>
    <xf numFmtId="165" fontId="19" fillId="0" borderId="8" xfId="50" applyFont="true" applyBorder="true" applyAlignment="true" applyProtection="false">
      <alignment horizontal="center" vertical="center" textRotation="0" wrapText="true" indent="0" shrinkToFit="false"/>
      <protection locked="true" hidden="false"/>
    </xf>
    <xf numFmtId="165" fontId="19" fillId="0" borderId="3" xfId="50" applyFont="true" applyBorder="true" applyAlignment="true" applyProtection="false">
      <alignment horizontal="center" vertical="center" textRotation="0" wrapText="true" indent="0" shrinkToFit="false"/>
      <protection locked="true" hidden="false"/>
    </xf>
    <xf numFmtId="165" fontId="19" fillId="0" borderId="9" xfId="50" applyFont="true" applyBorder="true" applyAlignment="true" applyProtection="false">
      <alignment horizontal="center" vertical="center" textRotation="0" wrapText="true" indent="0" shrinkToFit="false"/>
      <protection locked="true" hidden="false"/>
    </xf>
    <xf numFmtId="165" fontId="19" fillId="0" borderId="9" xfId="50" applyFont="true" applyBorder="true" applyAlignment="true" applyProtection="false">
      <alignment horizontal="center" vertical="center" textRotation="0" wrapText="true" indent="0" shrinkToFit="false"/>
      <protection locked="true" hidden="false"/>
    </xf>
    <xf numFmtId="165" fontId="19" fillId="0" borderId="0" xfId="50" applyFont="true" applyBorder="false" applyAlignment="true" applyProtection="false">
      <alignment horizontal="left" vertical="bottom" textRotation="0" wrapText="false" indent="0" shrinkToFit="false"/>
      <protection locked="true" hidden="false"/>
    </xf>
    <xf numFmtId="165" fontId="8" fillId="0" borderId="0" xfId="50" applyFont="true" applyBorder="false" applyAlignment="true" applyProtection="false">
      <alignment horizontal="general" vertical="bottom" textRotation="0" wrapText="false" indent="0" shrinkToFit="false"/>
      <protection locked="true" hidden="false"/>
    </xf>
    <xf numFmtId="165" fontId="8" fillId="0" borderId="0" xfId="50" applyFont="true" applyBorder="false" applyAlignment="true" applyProtection="false">
      <alignment horizontal="general" vertical="bottom" textRotation="0" wrapText="false" indent="0" shrinkToFit="false"/>
      <protection locked="true" hidden="false"/>
    </xf>
    <xf numFmtId="174" fontId="19" fillId="0" borderId="0" xfId="50" applyFont="true" applyBorder="false" applyAlignment="true" applyProtection="true">
      <alignment horizontal="right" vertical="bottom" textRotation="0" wrapText="false" indent="0" shrinkToFit="false"/>
      <protection locked="true" hidden="false"/>
    </xf>
    <xf numFmtId="174" fontId="19" fillId="0" borderId="0" xfId="50" applyFont="true" applyBorder="false" applyAlignment="true" applyProtection="true">
      <alignment horizontal="right" vertical="bottom" textRotation="0" wrapText="false" indent="0" shrinkToFit="false"/>
      <protection locked="true" hidden="false"/>
    </xf>
    <xf numFmtId="166" fontId="19" fillId="0" borderId="0" xfId="50" applyFont="true" applyBorder="false" applyAlignment="true" applyProtection="true">
      <alignment horizontal="right" vertical="bottom" textRotation="0" wrapText="false" indent="0" shrinkToFit="false"/>
      <protection locked="true" hidden="false"/>
    </xf>
    <xf numFmtId="174" fontId="8" fillId="0" borderId="0" xfId="50" applyFont="true" applyBorder="false" applyAlignment="true" applyProtection="true">
      <alignment horizontal="center" vertical="bottom" textRotation="0" wrapText="false" indent="0" shrinkToFit="false"/>
      <protection locked="true" hidden="false"/>
    </xf>
    <xf numFmtId="174" fontId="8" fillId="0" borderId="0" xfId="50" applyFont="true" applyBorder="false" applyAlignment="true" applyProtection="true">
      <alignment horizontal="right" vertical="bottom" textRotation="0" wrapText="false" indent="0" shrinkToFit="false"/>
      <protection locked="true" hidden="false"/>
    </xf>
    <xf numFmtId="166" fontId="8" fillId="0" borderId="0" xfId="50" applyFont="true" applyBorder="false" applyAlignment="true" applyProtection="true">
      <alignment horizontal="center" vertical="bottom" textRotation="0" wrapText="false" indent="0" shrinkToFit="false"/>
      <protection locked="true" hidden="false"/>
    </xf>
    <xf numFmtId="166" fontId="8" fillId="0" borderId="0" xfId="50" applyFont="true" applyBorder="false" applyAlignment="true" applyProtection="true">
      <alignment horizontal="right" vertical="bottom" textRotation="0" wrapText="false" indent="0" shrinkToFit="false"/>
      <protection locked="true" hidden="false"/>
    </xf>
    <xf numFmtId="164" fontId="19" fillId="0" borderId="0" xfId="50" applyFont="true" applyBorder="false" applyAlignment="true" applyProtection="false">
      <alignment horizontal="left" vertical="bottom" textRotation="0" wrapText="false" indent="0" shrinkToFit="false"/>
      <protection locked="true" hidden="false"/>
    </xf>
    <xf numFmtId="174" fontId="19" fillId="3" borderId="0" xfId="50" applyFont="true" applyBorder="false" applyAlignment="true" applyProtection="true">
      <alignment horizontal="right" vertical="bottom" textRotation="0" wrapText="false" indent="0" shrinkToFit="false"/>
      <protection locked="true" hidden="false"/>
    </xf>
    <xf numFmtId="165" fontId="7" fillId="3" borderId="0" xfId="50" applyFont="false" applyBorder="false" applyAlignment="false" applyProtection="false">
      <alignment horizontal="general" vertical="bottom" textRotation="0" wrapText="false" indent="0" shrinkToFit="false"/>
      <protection locked="true" hidden="false"/>
    </xf>
    <xf numFmtId="166" fontId="19" fillId="3" borderId="0" xfId="50" applyFont="true" applyBorder="false" applyAlignment="true" applyProtection="true">
      <alignment horizontal="right" vertical="bottom" textRotation="0" wrapText="false" indent="0" shrinkToFit="false"/>
      <protection locked="true" hidden="false"/>
    </xf>
    <xf numFmtId="164" fontId="8" fillId="0" borderId="0" xfId="50" applyFont="true" applyBorder="false" applyAlignment="true" applyProtection="false">
      <alignment horizontal="left" vertical="bottom" textRotation="0" wrapText="false" indent="0" shrinkToFit="false"/>
      <protection locked="true" hidden="false"/>
    </xf>
    <xf numFmtId="174" fontId="8" fillId="0" borderId="0" xfId="50" applyFont="true" applyBorder="false" applyAlignment="true" applyProtection="true">
      <alignment horizontal="right" vertical="bottom" textRotation="0" wrapText="false" indent="0" shrinkToFit="false"/>
      <protection locked="true" hidden="false"/>
    </xf>
    <xf numFmtId="174" fontId="8" fillId="3" borderId="0" xfId="50" applyFont="true" applyBorder="false" applyAlignment="true" applyProtection="true">
      <alignment horizontal="right" vertical="bottom" textRotation="0" wrapText="false" indent="0" shrinkToFit="false"/>
      <protection locked="true" hidden="false"/>
    </xf>
    <xf numFmtId="166" fontId="8" fillId="3" borderId="0" xfId="50" applyFont="true" applyBorder="false" applyAlignment="true" applyProtection="true">
      <alignment horizontal="right" vertical="bottom" textRotation="0" wrapText="false" indent="0" shrinkToFit="false"/>
      <protection locked="true" hidden="false"/>
    </xf>
    <xf numFmtId="164" fontId="26" fillId="0" borderId="0" xfId="50" applyFont="true" applyBorder="false" applyAlignment="true" applyProtection="false">
      <alignment horizontal="left" vertical="bottom" textRotation="0" wrapText="false" indent="0" shrinkToFit="false"/>
      <protection locked="true" hidden="false"/>
    </xf>
    <xf numFmtId="164" fontId="20" fillId="0" borderId="0" xfId="50" applyFont="true" applyBorder="false" applyAlignment="true" applyProtection="false">
      <alignment horizontal="left" vertical="bottom" textRotation="0" wrapText="false" indent="0" shrinkToFit="false"/>
      <protection locked="true" hidden="false"/>
    </xf>
    <xf numFmtId="164" fontId="8" fillId="0" borderId="0" xfId="50" applyFont="true" applyBorder="false" applyAlignment="true" applyProtection="false">
      <alignment horizontal="left" vertical="center" textRotation="0" wrapText="false" indent="0" shrinkToFit="false"/>
      <protection locked="true" hidden="false"/>
    </xf>
    <xf numFmtId="165" fontId="8" fillId="0" borderId="0" xfId="50" applyFont="true" applyBorder="false" applyAlignment="true" applyProtection="false">
      <alignment horizontal="left" vertical="bottom" textRotation="0" wrapText="false" indent="0" shrinkToFit="false"/>
      <protection locked="true" hidden="false"/>
    </xf>
    <xf numFmtId="165" fontId="8" fillId="0" borderId="0" xfId="50" applyFont="true" applyBorder="false" applyAlignment="true" applyProtection="false">
      <alignment horizontal="left" vertical="bottom" textRotation="0" wrapText="false" indent="0" shrinkToFit="false"/>
      <protection locked="true" hidden="false"/>
    </xf>
    <xf numFmtId="166" fontId="8" fillId="0" borderId="0" xfId="50" applyFont="true" applyBorder="false" applyAlignment="true" applyProtection="true">
      <alignment horizontal="right" vertical="bottom" textRotation="0" wrapText="false" indent="0" shrinkToFit="false"/>
      <protection locked="true" hidden="false"/>
    </xf>
    <xf numFmtId="166" fontId="8" fillId="0" borderId="0" xfId="50" applyFont="true" applyBorder="false" applyAlignment="false" applyProtection="false">
      <alignment horizontal="general" vertical="bottom" textRotation="0" wrapText="false" indent="0" shrinkToFit="false"/>
      <protection locked="true" hidden="false"/>
    </xf>
    <xf numFmtId="166" fontId="8" fillId="0" borderId="0" xfId="50" applyFont="true" applyBorder="false" applyAlignment="true" applyProtection="false">
      <alignment horizontal="right" vertical="bottom" textRotation="0" wrapText="false" indent="0" shrinkToFit="false"/>
      <protection locked="true" hidden="false"/>
    </xf>
    <xf numFmtId="166" fontId="8" fillId="0" borderId="0" xfId="50" applyFont="true" applyBorder="false" applyAlignment="true" applyProtection="false">
      <alignment horizontal="right" vertical="bottom" textRotation="0" wrapText="false" indent="0" shrinkToFit="false"/>
      <protection locked="true" hidden="false"/>
    </xf>
    <xf numFmtId="166" fontId="8" fillId="0" borderId="0" xfId="50" applyFont="true" applyBorder="false" applyAlignment="false" applyProtection="false">
      <alignment horizontal="general" vertical="bottom" textRotation="0" wrapText="false" indent="0" shrinkToFit="false"/>
      <protection locked="true" hidden="false"/>
    </xf>
    <xf numFmtId="165" fontId="8" fillId="0" borderId="0" xfId="5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No-definido" xfId="21"/>
    <cellStyle name="Normal 2" xfId="22"/>
    <cellStyle name="Normal_Hoja1" xfId="23"/>
    <cellStyle name="Normal_Hoja1_MLR21" xfId="24"/>
    <cellStyle name="Normal_Hoja1_MLR22" xfId="25"/>
    <cellStyle name="Normal_Hoja1_MLR23" xfId="26"/>
    <cellStyle name="Normal_MLR15A" xfId="27"/>
    <cellStyle name="Normal_MLR15B" xfId="28"/>
    <cellStyle name="Normal_MLR16" xfId="29"/>
    <cellStyle name="Normal_MLR17" xfId="30"/>
    <cellStyle name="Normal_MLR18" xfId="31"/>
    <cellStyle name="Normal_MLR19" xfId="32"/>
    <cellStyle name="Normal_MLR20" xfId="33"/>
    <cellStyle name="Normal_MLR21" xfId="34"/>
    <cellStyle name="Normal_MLR22" xfId="35"/>
    <cellStyle name="Normal_MLR23" xfId="36"/>
    <cellStyle name="Normal_MLR24" xfId="37"/>
    <cellStyle name="Normal_MLR25" xfId="38"/>
    <cellStyle name="Normal_MLR26" xfId="39"/>
    <cellStyle name="Normal_MLR27" xfId="40"/>
    <cellStyle name="Normal_MLR28" xfId="41"/>
    <cellStyle name="Normal_MLR29" xfId="42"/>
    <cellStyle name="Normal_MLR30" xfId="43"/>
    <cellStyle name="Normal_MLR31" xfId="44"/>
    <cellStyle name="Normal_MLR32" xfId="45"/>
    <cellStyle name="Normal_MLR33" xfId="46"/>
    <cellStyle name="Normal_MLR34" xfId="47"/>
    <cellStyle name="Normal_MLR35" xfId="48"/>
    <cellStyle name="Normal_MLR36A" xfId="49"/>
    <cellStyle name="Normal_MLR36B" xfId="50"/>
    <cellStyle name="Título 1" xfId="51"/>
    <cellStyle name="*unknown*" xfId="20" builtinId="8"/>
  </cellStyles>
  <dxfs count="3">
    <dxf>
      <font>
        <name val="Arial"/>
        <family val="0"/>
        <color rgb="FFFF0000"/>
      </font>
      <fill>
        <patternFill>
          <bgColor rgb="FF99CC00"/>
        </patternFill>
      </fill>
    </dxf>
    <dxf>
      <font>
        <name val="Arial"/>
        <family val="0"/>
        <color rgb="FFFF0000"/>
      </font>
      <fill>
        <patternFill>
          <bgColor rgb="FF99CC00"/>
        </patternFill>
      </fill>
    </dxf>
    <dxf>
      <font>
        <name val="Arial"/>
        <family val="0"/>
        <color rgb="FFFF0000"/>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worksheets/_rels/sheet40.xml.rels><?xml version="1.0" encoding="UTF-8"?>
<Relationships xmlns="http://schemas.openxmlformats.org/package/2006/relationships"><Relationship Id="rId1" Type="http://schemas.openxmlformats.org/officeDocument/2006/relationships/hyperlink" Target="http://www.empleo.gob.es/es/Guia/texto/guia_5/index.htm" TargetMode="External"/><Relationship Id="rId2" Type="http://schemas.openxmlformats.org/officeDocument/2006/relationships/hyperlink" Target="http://www.empleo.gob.es/es/Guia/texto/index.htm" TargetMode="External"/><Relationship Id="rId3" Type="http://schemas.openxmlformats.org/officeDocument/2006/relationships/hyperlink" Target="http://www.sepe.e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93.7"/>
  </cols>
  <sheetData>
    <row r="1" customFormat="false" ht="6.75" hidden="false" customHeight="true" outlineLevel="0" collapsed="false"/>
    <row r="2" customFormat="false" ht="20.25" hidden="false" customHeight="true" outlineLevel="0" collapsed="false">
      <c r="A2" s="1" t="s">
        <v>0</v>
      </c>
      <c r="B2" s="1"/>
    </row>
    <row r="3" customFormat="false" ht="6.75" hidden="false" customHeight="true" outlineLevel="0" collapsed="false">
      <c r="A3" s="2"/>
      <c r="B3" s="3"/>
    </row>
    <row r="4" customFormat="false" ht="18" hidden="false" customHeight="true" outlineLevel="0" collapsed="false">
      <c r="A4" s="4" t="s">
        <v>1</v>
      </c>
      <c r="B4" s="5" t="s">
        <v>2</v>
      </c>
    </row>
    <row r="5" customFormat="false" ht="18" hidden="false" customHeight="true" outlineLevel="0" collapsed="false">
      <c r="A5" s="4" t="s">
        <v>3</v>
      </c>
      <c r="B5" s="5" t="s">
        <v>4</v>
      </c>
    </row>
    <row r="6" customFormat="false" ht="26.25" hidden="false" customHeight="true" outlineLevel="0" collapsed="false">
      <c r="A6" s="4" t="s">
        <v>5</v>
      </c>
      <c r="B6" s="6" t="s">
        <v>6</v>
      </c>
    </row>
    <row r="7" customFormat="false" ht="26.25" hidden="false" customHeight="true" outlineLevel="0" collapsed="false">
      <c r="A7" s="4" t="s">
        <v>7</v>
      </c>
      <c r="B7" s="6" t="s">
        <v>8</v>
      </c>
    </row>
    <row r="8" customFormat="false" ht="18" hidden="false" customHeight="true" outlineLevel="0" collapsed="false">
      <c r="A8" s="4" t="s">
        <v>9</v>
      </c>
      <c r="B8" s="5" t="s">
        <v>10</v>
      </c>
    </row>
    <row r="9" customFormat="false" ht="26.25" hidden="false" customHeight="true" outlineLevel="0" collapsed="false">
      <c r="A9" s="4" t="s">
        <v>11</v>
      </c>
      <c r="B9" s="5" t="s">
        <v>12</v>
      </c>
    </row>
    <row r="10" customFormat="false" ht="18" hidden="false" customHeight="true" outlineLevel="0" collapsed="false">
      <c r="A10" s="4" t="s">
        <v>13</v>
      </c>
      <c r="B10" s="5" t="s">
        <v>14</v>
      </c>
    </row>
    <row r="11" customFormat="false" ht="26.25" hidden="false" customHeight="true" outlineLevel="0" collapsed="false">
      <c r="A11" s="4" t="s">
        <v>15</v>
      </c>
      <c r="B11" s="5" t="s">
        <v>16</v>
      </c>
    </row>
    <row r="12" customFormat="false" ht="18" hidden="false" customHeight="true" outlineLevel="0" collapsed="false">
      <c r="A12" s="4" t="s">
        <v>17</v>
      </c>
      <c r="B12" s="5" t="s">
        <v>18</v>
      </c>
    </row>
    <row r="13" customFormat="false" ht="18" hidden="false" customHeight="true" outlineLevel="0" collapsed="false">
      <c r="A13" s="4" t="s">
        <v>19</v>
      </c>
      <c r="B13" s="5" t="s">
        <v>20</v>
      </c>
    </row>
    <row r="14" customFormat="false" ht="18" hidden="false" customHeight="true" outlineLevel="0" collapsed="false">
      <c r="A14" s="4" t="s">
        <v>21</v>
      </c>
      <c r="B14" s="5" t="s">
        <v>22</v>
      </c>
    </row>
    <row r="15" customFormat="false" ht="18" hidden="false" customHeight="true" outlineLevel="0" collapsed="false">
      <c r="A15" s="4" t="s">
        <v>23</v>
      </c>
      <c r="B15" s="5" t="s">
        <v>24</v>
      </c>
    </row>
    <row r="16" s="7" customFormat="true" ht="18" hidden="false" customHeight="true" outlineLevel="0" collapsed="false">
      <c r="A16" s="4" t="s">
        <v>25</v>
      </c>
      <c r="B16" s="5" t="s">
        <v>26</v>
      </c>
    </row>
    <row r="17" customFormat="false" ht="18" hidden="false" customHeight="true" outlineLevel="0" collapsed="false">
      <c r="A17" s="8" t="s">
        <v>27</v>
      </c>
      <c r="B17" s="9" t="s">
        <v>28</v>
      </c>
    </row>
    <row r="18" customFormat="false" ht="18" hidden="false" customHeight="true" outlineLevel="0" collapsed="false">
      <c r="A18" s="8" t="s">
        <v>29</v>
      </c>
      <c r="B18" s="9" t="s">
        <v>30</v>
      </c>
    </row>
    <row r="19" customFormat="false" ht="18" hidden="false" customHeight="true" outlineLevel="0" collapsed="false">
      <c r="A19" s="8" t="s">
        <v>31</v>
      </c>
      <c r="B19" s="9" t="s">
        <v>32</v>
      </c>
    </row>
    <row r="20" customFormat="false" ht="18" hidden="false" customHeight="true" outlineLevel="0" collapsed="false">
      <c r="A20" s="8" t="s">
        <v>33</v>
      </c>
      <c r="B20" s="9" t="s">
        <v>34</v>
      </c>
    </row>
    <row r="21" customFormat="false" ht="18" hidden="false" customHeight="true" outlineLevel="0" collapsed="false">
      <c r="A21" s="8" t="s">
        <v>35</v>
      </c>
      <c r="B21" s="9" t="s">
        <v>36</v>
      </c>
    </row>
    <row r="22" customFormat="false" ht="18" hidden="false" customHeight="true" outlineLevel="0" collapsed="false">
      <c r="A22" s="8" t="s">
        <v>37</v>
      </c>
      <c r="B22" s="9" t="s">
        <v>38</v>
      </c>
    </row>
    <row r="23" customFormat="false" ht="18" hidden="false" customHeight="true" outlineLevel="0" collapsed="false">
      <c r="A23" s="8" t="s">
        <v>39</v>
      </c>
      <c r="B23" s="9" t="s">
        <v>40</v>
      </c>
    </row>
    <row r="24" customFormat="false" ht="18" hidden="false" customHeight="true" outlineLevel="0" collapsed="false">
      <c r="A24" s="8" t="s">
        <v>41</v>
      </c>
      <c r="B24" s="9" t="s">
        <v>42</v>
      </c>
    </row>
    <row r="25" customFormat="false" ht="18" hidden="false" customHeight="true" outlineLevel="0" collapsed="false">
      <c r="A25" s="8" t="s">
        <v>43</v>
      </c>
      <c r="B25" s="9" t="s">
        <v>44</v>
      </c>
    </row>
    <row r="26" customFormat="false" ht="18" hidden="false" customHeight="true" outlineLevel="0" collapsed="false">
      <c r="A26" s="8" t="s">
        <v>45</v>
      </c>
      <c r="B26" s="9" t="s">
        <v>46</v>
      </c>
    </row>
    <row r="27" customFormat="false" ht="18" hidden="false" customHeight="true" outlineLevel="0" collapsed="false">
      <c r="A27" s="8" t="s">
        <v>47</v>
      </c>
      <c r="B27" s="9" t="s">
        <v>48</v>
      </c>
    </row>
    <row r="28" customFormat="false" ht="18" hidden="false" customHeight="true" outlineLevel="0" collapsed="false">
      <c r="A28" s="8" t="s">
        <v>49</v>
      </c>
      <c r="B28" s="9" t="s">
        <v>50</v>
      </c>
    </row>
    <row r="29" customFormat="false" ht="18" hidden="false" customHeight="true" outlineLevel="0" collapsed="false">
      <c r="A29" s="8" t="s">
        <v>51</v>
      </c>
      <c r="B29" s="9" t="s">
        <v>52</v>
      </c>
    </row>
    <row r="30" customFormat="false" ht="18" hidden="false" customHeight="true" outlineLevel="0" collapsed="false">
      <c r="A30" s="8" t="s">
        <v>53</v>
      </c>
      <c r="B30" s="9" t="s">
        <v>54</v>
      </c>
    </row>
    <row r="31" customFormat="false" ht="18" hidden="false" customHeight="true" outlineLevel="0" collapsed="false">
      <c r="A31" s="8" t="s">
        <v>55</v>
      </c>
      <c r="B31" s="9" t="s">
        <v>56</v>
      </c>
    </row>
    <row r="32" customFormat="false" ht="18" hidden="false" customHeight="true" outlineLevel="0" collapsed="false">
      <c r="A32" s="8" t="s">
        <v>57</v>
      </c>
      <c r="B32" s="9" t="s">
        <v>58</v>
      </c>
    </row>
    <row r="33" customFormat="false" ht="18" hidden="false" customHeight="true" outlineLevel="0" collapsed="false">
      <c r="A33" s="8" t="s">
        <v>59</v>
      </c>
      <c r="B33" s="9" t="s">
        <v>60</v>
      </c>
    </row>
    <row r="34" customFormat="false" ht="24" hidden="false" customHeight="true" outlineLevel="0" collapsed="false">
      <c r="A34" s="8" t="s">
        <v>61</v>
      </c>
      <c r="B34" s="9" t="s">
        <v>62</v>
      </c>
    </row>
    <row r="35" customFormat="false" ht="18" hidden="false" customHeight="true" outlineLevel="0" collapsed="false">
      <c r="A35" s="8" t="s">
        <v>63</v>
      </c>
      <c r="B35" s="9" t="s">
        <v>64</v>
      </c>
    </row>
    <row r="36" customFormat="false" ht="26.25" hidden="false" customHeight="true" outlineLevel="0" collapsed="false">
      <c r="A36" s="8" t="s">
        <v>65</v>
      </c>
      <c r="B36" s="10" t="s">
        <v>66</v>
      </c>
    </row>
    <row r="37" customFormat="false" ht="18" hidden="false" customHeight="true" outlineLevel="0" collapsed="false">
      <c r="A37" s="8" t="s">
        <v>67</v>
      </c>
      <c r="B37" s="9" t="s">
        <v>68</v>
      </c>
    </row>
    <row r="38" customFormat="false" ht="18" hidden="false" customHeight="true" outlineLevel="0" collapsed="false">
      <c r="A38" s="8" t="s">
        <v>69</v>
      </c>
      <c r="B38" s="9" t="s">
        <v>70</v>
      </c>
    </row>
    <row r="39" customFormat="false" ht="18" hidden="false" customHeight="true" outlineLevel="0" collapsed="false">
      <c r="A39" s="8" t="s">
        <v>71</v>
      </c>
      <c r="B39" s="9" t="s">
        <v>72</v>
      </c>
    </row>
    <row r="40" customFormat="false" ht="18" hidden="false" customHeight="true" outlineLevel="0" collapsed="false">
      <c r="A40" s="8" t="s">
        <v>73</v>
      </c>
      <c r="B40" s="9" t="s">
        <v>74</v>
      </c>
    </row>
    <row r="41" customFormat="false" ht="18" hidden="false" customHeight="true" outlineLevel="0" collapsed="false">
      <c r="A41" s="8" t="s">
        <v>75</v>
      </c>
      <c r="B41" s="9" t="s">
        <v>76</v>
      </c>
    </row>
    <row r="42" customFormat="false" ht="18" hidden="false" customHeight="true" outlineLevel="0" collapsed="false">
      <c r="A42" s="8" t="s">
        <v>77</v>
      </c>
      <c r="B42" s="11"/>
    </row>
  </sheetData>
  <mergeCells count="1">
    <mergeCell ref="A2:B2"/>
  </mergeCells>
  <hyperlinks>
    <hyperlink ref="A4" location="MLR-01!A1" display="MLR-01."/>
    <hyperlink ref="B4" location="MLR-01!A1" display="Demandas de empleo pendientes, por sexo y clase, y contratos registrados, por sexo y duración"/>
    <hyperlink ref="A5" location="MLR-02!A1" display="MLR-02."/>
    <hyperlink ref="B5" location="MLR-02!A1" display="Altas de demandas de empleo, por sexo y edad"/>
    <hyperlink ref="A6" location="MLR-03!A1" display="MLR-03."/>
    <hyperlink ref="B6" location="MLR-03!A1" display="Altas de demandas de empleo, altas de puestos de trabajo ofrecidos y puestos de trabajo ofrecidos pendientes, por sector y sección de actividad"/>
    <hyperlink ref="A7" location="MLR-04!A1" display="MLR-04."/>
    <hyperlink ref="B7" location="MLR-04!A1" display="Altas de demandas de empleo, altas de puestos de trabajo ofrecidos y puestos de trabajo ofrecidos pendientes, por grupo principal de ocupación"/>
    <hyperlink ref="A8" location="MLR-05!A1" display="MLR-05."/>
    <hyperlink ref="B8" location="MLR-05!A1" display="Demandas de empleo pendientes, por sexo y edad"/>
    <hyperlink ref="A9" location="MLR-06!A1" display="MLR-06."/>
    <hyperlink ref="B9" location="MLR-06!A1" display="Demandas de empleo pendientes, total, paro registrado y demandas no incluidas en el paro registrado, por sector y división de actividad"/>
    <hyperlink ref="A10" location="MLR-07!A1" display="MLR-07."/>
    <hyperlink ref="B10" location="MLR-07!A1" display="Demandas de empleo pendientes, según sexo, por grupo principal de ocupación"/>
    <hyperlink ref="A11" location="MLR-08!A1" display="MLR-08. "/>
    <hyperlink ref="B11" location="MLR-08!A1" display="Demandas de empleo pendientes, total, paro registrado y demandas no incluidas en el paro registrado, por grupo principal de ocupación"/>
    <hyperlink ref="A12" location="MLR-09!A1" display="MLR-09."/>
    <hyperlink ref="B12" location="MLR-09!A1" display="Paro registrado, por sexo y edad"/>
    <hyperlink ref="A13" location="MLR-10!A1" display="MLR-10."/>
    <hyperlink ref="B13" location="MLR-10!A1" display="Paro registrado, según sexo, por nivel de estudios"/>
    <hyperlink ref="A14" location="MLR-11!A1" display="MLR-11. "/>
    <hyperlink ref="B14" location="MLR-11!A1" display="Paro registrado, por sector y división de actividad. Ambos sexos"/>
    <hyperlink ref="A15" location="MLR-12!A1" display="MLR-12. "/>
    <hyperlink ref="B15" location="MLR-12!A1" display="Paro registrado, por sector y división de actividad. Varones"/>
    <hyperlink ref="A16" location="MLR-13!A1" display="MLR-13. "/>
    <hyperlink ref="B16" location="MLR-13!A1" display="Paro registrado, por sector y división de actividad. Mujeres"/>
    <hyperlink ref="A17" location="MLR-14!A1" display="MLR-14. "/>
    <hyperlink ref="B17" location="MLR-14!A1" display="Paro registrado, por grupo principal de ocupación"/>
    <hyperlink ref="A18" location="MLR-15A!A1" display="MLR-15A. "/>
    <hyperlink ref="B18" location="MLR-15A!A1" display="Paro registrado, según antigüedad de la inscripción, por sexo y edad"/>
    <hyperlink ref="A19" location="MLR-15B!A1" display="MLR-15B. "/>
    <hyperlink ref="B19" location="MLR-15B!A1" display="Paro registrado, según antigüedad de la inscripción, por sexo y edad. (Concl.)"/>
    <hyperlink ref="A20" location="MLR-16!A1" display="MLR-16."/>
    <hyperlink ref="B20" location="MLR-16!A1" display="Demandas de empleo pendientes no incluidas en el paro registrado, por sexo y edad"/>
    <hyperlink ref="A21" location="MLR-17!A1" display="MLR-17."/>
    <hyperlink ref="B21" location="MLR-17!A1" display="Demandas de empleo pendientes no incluidas en el paro registrado, por sexo y nivel de estudios"/>
    <hyperlink ref="A22" location="MLR-18!A1" display="MLR-18."/>
    <hyperlink ref="B22" location="MLR-18!A1" display="Demandas de empleo pendientes no incluidas en el paro registrado, por sexo y colectivo excluido"/>
    <hyperlink ref="A23" location="MLR-19!A1" display="MLR-19."/>
    <hyperlink ref="B23" location="MLR-19!A1" display="Contratos registrados, por sexo y edad"/>
    <hyperlink ref="A24" location="MLR-20!A1" display="MLR-20."/>
    <hyperlink ref="B24" location="MLR-20!A1" display="Contratos registrados, por sexo y nivel de estudios terminados"/>
    <hyperlink ref="A25" location="MLR-21!A1" display="MLR-21. "/>
    <hyperlink ref="B25" location="MLR-21!A1" display="Contratos registrados, por sector y división de actividad. Ambos sexos"/>
    <hyperlink ref="A26" location="MLR-22!A1" display="MLR-22. "/>
    <hyperlink ref="B26" location="MLR-22!A1" display="Contratos registrados, por sector y división de actividad. Varones"/>
    <hyperlink ref="A27" location="MLR-23!A1" display="MLR-23. "/>
    <hyperlink ref="B27" location="MLR-23!A1" display="Contratos registrados, por sector y división de actividad. Mujeres"/>
    <hyperlink ref="A28" location="MLR-24!A1" display="MLR-24."/>
    <hyperlink ref="B28" location="MLR-24!A1" display="Contratos registrados, según sexo, por grupo principal de ocupación"/>
    <hyperlink ref="A29" location="MLR-25!A1" display="MLR-25."/>
    <hyperlink ref="B29" location="MLR-25!A1" display="Contratos registrados, por sexo, duración y tipo de jornada"/>
    <hyperlink ref="A30" location="MLR-26!A1" display="MLR-26. "/>
    <hyperlink ref="B30" location="MLR-26!A1" display="Contratos registrados, por sexo, según tengan o no bonificación y duración"/>
    <hyperlink ref="A31" location="MLR-27!A1" display="MLR-27."/>
    <hyperlink ref="B31" location="MLR-27!A1" display="Contratos registrados, según sexo y tipo de jornada, por duración y modalidad"/>
    <hyperlink ref="A32" location="MLR-28!A1" display="MLR-28."/>
    <hyperlink ref="B32" location="MLR-28!A1" display="Contratos registrados, según sector de actividad, por sexo, duración y modalidad"/>
    <hyperlink ref="A33" location="MLR-29!A1" display="MLR-29."/>
    <hyperlink ref="B33" location="MLR-29!A1" display="Contratos de duración temporal registrados, según duración, por sexo y modalidad"/>
    <hyperlink ref="A34" location="MLR-30!A1" display="MLR-30."/>
    <hyperlink ref="B34" location="MLR-30!A1" display="Conversiones de contratos temporales en contratos indefinidos, por sexo y modalidad de contrato temporal de origen"/>
    <hyperlink ref="A35" location="MLR-31!A1" display="MLR-31."/>
    <hyperlink ref="B35" location="MLR-31!A1" display="Prórrogas de contratos de duración temporal registradas, según duración de la prórroga, por sexo y modalidad"/>
    <hyperlink ref="A36" location="MLR-32!A1" display="MLR-32."/>
    <hyperlink ref="B36" location="MLR-32!A1" display="Altas de demandas de empleo, altas de puestos de trabajo ofrecidos y puestos de trabajo ofrecidos pendientes, por comunidad autónoma y provincia"/>
    <hyperlink ref="A37" location="MLR-33!A1" display="MLR-33."/>
    <hyperlink ref="B37" location="MLR-33!A1" display="Paro registrado, por comunidad autónoma y provincia"/>
    <hyperlink ref="A38" location="MLR-34!A1" display="MLR-34."/>
    <hyperlink ref="B38" location="MLR-34!A1" display="Demandas de empleo pendientes no incluidas en el paro registrado, por comunidad autónoma y provincia"/>
    <hyperlink ref="A39" location="' MLR-35'!A1" display="MLR-35. "/>
    <hyperlink ref="B39" location="' MLR-35'!A1" display="Contratos registrados, por comunidad autónoma y provincia"/>
    <hyperlink ref="A40" location="MLR-36A!A1" display="MLR-36A. "/>
    <hyperlink ref="B40" location="MLR-36A!A1" display="Contratos registrados, según modalidad, por comunidad autónoma y provincia"/>
    <hyperlink ref="A41" location="MLR-36B!A1" display="MLR-36B. "/>
    <hyperlink ref="B41" location="MLR-36B!A1" display="Contratos registrados, según modalidad, por comunidad autónoma y provincia. (Concl.)"/>
    <hyperlink ref="A42" location="'Fuentes y notas'!A1" display="Fuentes y notas explicativas"/>
  </hyperlinks>
  <printOptions headings="false" gridLines="false" gridLinesSet="true" horizontalCentered="false" verticalCentered="false"/>
  <pageMargins left="0.39375" right="0" top="0.39375"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28125" defaultRowHeight="12.75" zeroHeight="false" outlineLevelRow="0" outlineLevelCol="0"/>
  <cols>
    <col collapsed="false" customWidth="true" hidden="false" outlineLevel="0" max="1" min="1" style="48" width="18.41"/>
    <col collapsed="false" customWidth="false" hidden="false" outlineLevel="0" max="2" min="2" style="12" width="9.28"/>
    <col collapsed="false" customWidth="true" hidden="false" outlineLevel="0" max="3" min="3" style="12" width="0.85"/>
    <col collapsed="false" customWidth="false" hidden="false" outlineLevel="0" max="4" min="4" style="12" width="9.28"/>
    <col collapsed="false" customWidth="true" hidden="false" outlineLevel="0" max="5" min="5" style="12" width="1.7"/>
    <col collapsed="false" customWidth="false" hidden="false" outlineLevel="0" max="6" min="6" style="12" width="9.28"/>
    <col collapsed="false" customWidth="true" hidden="false" outlineLevel="0" max="7" min="7" style="12" width="0.85"/>
    <col collapsed="false" customWidth="false" hidden="false" outlineLevel="0" max="8" min="8" style="12" width="9.28"/>
    <col collapsed="false" customWidth="true" hidden="false" outlineLevel="0" max="9" min="9" style="12" width="0.85"/>
    <col collapsed="false" customWidth="false" hidden="false" outlineLevel="0" max="10" min="10" style="12" width="9.28"/>
    <col collapsed="false" customWidth="true" hidden="false" outlineLevel="0" max="11" min="11" style="12" width="1.7"/>
    <col collapsed="false" customWidth="false" hidden="false" outlineLevel="0" max="12" min="12" style="12" width="9.28"/>
    <col collapsed="false" customWidth="true" hidden="false" outlineLevel="0" max="13" min="13" style="12" width="0.85"/>
    <col collapsed="false" customWidth="false" hidden="false" outlineLevel="0" max="14" min="14" style="12" width="9.28"/>
    <col collapsed="false" customWidth="true" hidden="false" outlineLevel="0" max="15" min="15" style="12" width="0.85"/>
    <col collapsed="false" customWidth="false" hidden="false" outlineLevel="0" max="257" min="16" style="12" width="9.28"/>
  </cols>
  <sheetData>
    <row r="1" s="53" customFormat="true" ht="12" hidden="false" customHeight="true" outlineLevel="0" collapsed="false">
      <c r="A1" s="49" t="s">
        <v>401</v>
      </c>
      <c r="B1" s="49"/>
      <c r="C1" s="49"/>
      <c r="D1" s="49"/>
      <c r="E1" s="50"/>
      <c r="F1" s="50"/>
      <c r="G1" s="50"/>
      <c r="I1" s="52"/>
      <c r="K1" s="52" t="s">
        <v>402</v>
      </c>
      <c r="L1" s="50"/>
      <c r="M1" s="68"/>
      <c r="N1" s="68"/>
      <c r="O1" s="68"/>
      <c r="P1" s="68"/>
    </row>
    <row r="2" s="53" customFormat="true" ht="12" hidden="false" customHeight="true" outlineLevel="0" collapsed="false">
      <c r="A2" s="56"/>
      <c r="B2" s="50"/>
      <c r="C2" s="50"/>
      <c r="D2" s="50"/>
      <c r="E2" s="50"/>
      <c r="F2" s="50"/>
      <c r="G2" s="50"/>
      <c r="I2" s="52"/>
      <c r="K2" s="52" t="s">
        <v>403</v>
      </c>
      <c r="L2" s="52"/>
      <c r="M2" s="52"/>
      <c r="N2" s="52"/>
      <c r="O2" s="52"/>
    </row>
    <row r="3" customFormat="false" ht="12" hidden="false" customHeight="true" outlineLevel="0" collapsed="false">
      <c r="A3" s="17"/>
      <c r="B3" s="14"/>
      <c r="C3" s="14"/>
      <c r="D3" s="14"/>
      <c r="E3" s="14"/>
      <c r="F3" s="14"/>
      <c r="G3" s="14"/>
      <c r="H3" s="15"/>
      <c r="I3" s="15"/>
      <c r="J3" s="15"/>
      <c r="K3" s="15"/>
      <c r="L3" s="15"/>
      <c r="M3" s="15"/>
      <c r="N3" s="15"/>
      <c r="O3" s="15"/>
    </row>
    <row r="4" customFormat="false" ht="12" hidden="false" customHeight="true" outlineLevel="0" collapsed="false">
      <c r="A4" s="19"/>
      <c r="B4" s="18"/>
      <c r="C4" s="18"/>
      <c r="D4" s="18"/>
      <c r="E4" s="18"/>
      <c r="F4" s="18"/>
      <c r="G4" s="18"/>
      <c r="H4" s="18"/>
      <c r="I4" s="18"/>
      <c r="J4" s="18"/>
      <c r="K4" s="18"/>
      <c r="L4" s="18"/>
      <c r="M4" s="18"/>
      <c r="N4" s="18"/>
      <c r="O4" s="18"/>
      <c r="P4" s="18"/>
    </row>
    <row r="5" customFormat="false" ht="12" hidden="false" customHeight="true" outlineLevel="0" collapsed="false">
      <c r="A5" s="154"/>
      <c r="B5" s="155" t="s">
        <v>203</v>
      </c>
      <c r="C5" s="155"/>
      <c r="D5" s="155"/>
      <c r="E5" s="155"/>
      <c r="F5" s="155"/>
      <c r="G5" s="155"/>
      <c r="H5" s="155"/>
      <c r="I5" s="155"/>
      <c r="J5" s="155"/>
      <c r="K5" s="155"/>
      <c r="L5" s="155"/>
      <c r="M5" s="155"/>
      <c r="N5" s="155"/>
      <c r="O5" s="155"/>
      <c r="P5" s="155"/>
    </row>
    <row r="6" customFormat="false" ht="21" hidden="false" customHeight="true" outlineLevel="0" collapsed="false">
      <c r="A6" s="154"/>
      <c r="B6" s="27" t="s">
        <v>83</v>
      </c>
      <c r="C6" s="27"/>
      <c r="D6" s="27"/>
      <c r="E6" s="57"/>
      <c r="F6" s="70" t="s">
        <v>84</v>
      </c>
      <c r="G6" s="70"/>
      <c r="H6" s="70"/>
      <c r="I6" s="70"/>
      <c r="J6" s="70"/>
      <c r="K6" s="70"/>
      <c r="L6" s="70"/>
      <c r="M6" s="70"/>
      <c r="N6" s="70"/>
      <c r="O6" s="70"/>
      <c r="P6" s="70"/>
    </row>
    <row r="7" customFormat="false" ht="27" hidden="false" customHeight="true" outlineLevel="0" collapsed="false">
      <c r="A7" s="154"/>
      <c r="B7" s="25"/>
      <c r="C7" s="25"/>
      <c r="D7" s="25"/>
      <c r="E7" s="26"/>
      <c r="F7" s="27" t="s">
        <v>85</v>
      </c>
      <c r="G7" s="27"/>
      <c r="H7" s="27"/>
      <c r="I7" s="27"/>
      <c r="J7" s="27"/>
      <c r="K7" s="57"/>
      <c r="L7" s="27" t="s">
        <v>86</v>
      </c>
      <c r="M7" s="27"/>
      <c r="N7" s="27"/>
      <c r="O7" s="27"/>
      <c r="P7" s="27"/>
    </row>
    <row r="8" customFormat="false" ht="15" hidden="false" customHeight="true" outlineLevel="0" collapsed="false">
      <c r="A8" s="154"/>
      <c r="B8" s="156" t="n">
        <v>2014</v>
      </c>
      <c r="C8" s="157"/>
      <c r="D8" s="156" t="n">
        <v>2015</v>
      </c>
      <c r="E8" s="26"/>
      <c r="F8" s="156" t="n">
        <v>2013</v>
      </c>
      <c r="G8" s="157"/>
      <c r="H8" s="156" t="n">
        <v>2014</v>
      </c>
      <c r="I8" s="157"/>
      <c r="J8" s="156" t="n">
        <v>2015</v>
      </c>
      <c r="K8" s="26"/>
      <c r="L8" s="156" t="n">
        <v>2013</v>
      </c>
      <c r="M8" s="157"/>
      <c r="N8" s="156" t="n">
        <v>2014</v>
      </c>
      <c r="O8" s="157"/>
      <c r="P8" s="156" t="n">
        <v>2015</v>
      </c>
    </row>
    <row r="9" customFormat="false" ht="12" hidden="false" customHeight="true" outlineLevel="0" collapsed="false">
      <c r="A9" s="19"/>
      <c r="B9" s="26"/>
      <c r="C9" s="26"/>
      <c r="D9" s="26"/>
      <c r="E9" s="26"/>
      <c r="F9" s="26"/>
      <c r="G9" s="26"/>
      <c r="H9" s="26"/>
      <c r="I9" s="26"/>
      <c r="J9" s="26"/>
      <c r="K9" s="26"/>
      <c r="L9" s="26"/>
      <c r="M9" s="26"/>
      <c r="N9" s="26"/>
      <c r="O9" s="26"/>
      <c r="P9" s="26"/>
    </row>
    <row r="10" s="66" customFormat="true" ht="15.95" hidden="false" customHeight="true" outlineLevel="0" collapsed="false">
      <c r="A10" s="60" t="s">
        <v>102</v>
      </c>
      <c r="B10" s="158" t="n">
        <v>4575937.08333333</v>
      </c>
      <c r="C10" s="104"/>
      <c r="D10" s="158" t="n">
        <v>4232131.83333333</v>
      </c>
      <c r="E10" s="104"/>
      <c r="F10" s="158" t="n">
        <v>124898</v>
      </c>
      <c r="G10" s="104"/>
      <c r="H10" s="158" t="n">
        <v>-269365</v>
      </c>
      <c r="I10" s="104"/>
      <c r="J10" s="158" t="n">
        <v>-343805.25</v>
      </c>
      <c r="L10" s="159" t="n">
        <v>2.64591754847824</v>
      </c>
      <c r="N10" s="159" t="n">
        <v>-5.55930250306891</v>
      </c>
      <c r="P10" s="159" t="n">
        <v>-7.51332991994627</v>
      </c>
    </row>
    <row r="11" s="18" customFormat="true" ht="12" hidden="false" customHeight="true" outlineLevel="0" collapsed="false">
      <c r="A11" s="19" t="s">
        <v>206</v>
      </c>
      <c r="B11" s="146" t="n">
        <v>86303.1666666667</v>
      </c>
      <c r="C11" s="41"/>
      <c r="D11" s="39" t="n">
        <v>80572</v>
      </c>
      <c r="E11" s="41"/>
      <c r="F11" s="146" t="n">
        <v>-12895.3333333333</v>
      </c>
      <c r="G11" s="41"/>
      <c r="H11" s="146" t="n">
        <v>-2397.75</v>
      </c>
      <c r="I11" s="41"/>
      <c r="J11" s="146" t="n">
        <v>-5731.16666666667</v>
      </c>
      <c r="L11" s="148" t="n">
        <v>-12.6927256993573</v>
      </c>
      <c r="N11" s="148" t="n">
        <v>-2.70318514182961</v>
      </c>
      <c r="P11" s="148" t="n">
        <v>-6.64073740052027</v>
      </c>
    </row>
    <row r="12" s="18" customFormat="true" ht="12" hidden="false" customHeight="true" outlineLevel="0" collapsed="false">
      <c r="A12" s="19" t="s">
        <v>104</v>
      </c>
      <c r="B12" s="146" t="n">
        <v>322951.5</v>
      </c>
      <c r="C12" s="41"/>
      <c r="D12" s="39" t="n">
        <v>283698.416666667</v>
      </c>
      <c r="E12" s="41"/>
      <c r="F12" s="146" t="n">
        <v>-16481.5</v>
      </c>
      <c r="G12" s="41"/>
      <c r="H12" s="146" t="n">
        <v>-34440.25</v>
      </c>
      <c r="I12" s="41"/>
      <c r="J12" s="146" t="n">
        <v>-39253.0833333333</v>
      </c>
      <c r="L12" s="148" t="n">
        <v>-4.4083121753161</v>
      </c>
      <c r="N12" s="148" t="n">
        <v>-9.63655428531856</v>
      </c>
      <c r="P12" s="148" t="n">
        <v>-12.1544824326047</v>
      </c>
    </row>
    <row r="13" s="18" customFormat="true" ht="12" hidden="false" customHeight="true" outlineLevel="0" collapsed="false">
      <c r="A13" s="19" t="s">
        <v>105</v>
      </c>
      <c r="B13" s="146" t="n">
        <v>441431.25</v>
      </c>
      <c r="C13" s="41"/>
      <c r="D13" s="39" t="n">
        <v>395531.583333333</v>
      </c>
      <c r="E13" s="41"/>
      <c r="F13" s="146" t="n">
        <v>-27011.5833333334</v>
      </c>
      <c r="G13" s="41"/>
      <c r="H13" s="146" t="n">
        <v>-59558.8333333333</v>
      </c>
      <c r="I13" s="41"/>
      <c r="J13" s="146" t="n">
        <v>-45899.6666666667</v>
      </c>
      <c r="L13" s="148" t="n">
        <v>-5.11581402836483</v>
      </c>
      <c r="N13" s="148" t="n">
        <v>-11.88822599782</v>
      </c>
      <c r="P13" s="148" t="n">
        <v>-10.397919645849</v>
      </c>
    </row>
    <row r="14" s="18" customFormat="true" ht="12" hidden="false" customHeight="true" outlineLevel="0" collapsed="false">
      <c r="A14" s="19" t="s">
        <v>106</v>
      </c>
      <c r="B14" s="146" t="n">
        <v>528707.583333333</v>
      </c>
      <c r="C14" s="41"/>
      <c r="D14" s="39" t="n">
        <v>456307.25</v>
      </c>
      <c r="E14" s="41"/>
      <c r="F14" s="146" t="n">
        <v>-24647.9166666666</v>
      </c>
      <c r="G14" s="41"/>
      <c r="H14" s="146" t="n">
        <v>-82616.0833333333</v>
      </c>
      <c r="I14" s="41"/>
      <c r="J14" s="146" t="n">
        <v>-72400.3333333334</v>
      </c>
      <c r="L14" s="148" t="n">
        <v>-3.87563175975236</v>
      </c>
      <c r="N14" s="148" t="n">
        <v>-13.5142949370519</v>
      </c>
      <c r="P14" s="148" t="n">
        <v>-13.6938329646933</v>
      </c>
    </row>
    <row r="15" s="18" customFormat="true" ht="12" hidden="false" customHeight="true" outlineLevel="0" collapsed="false">
      <c r="A15" s="19" t="s">
        <v>107</v>
      </c>
      <c r="B15" s="146" t="n">
        <v>616112</v>
      </c>
      <c r="C15" s="41"/>
      <c r="D15" s="39" t="n">
        <v>544341.5</v>
      </c>
      <c r="E15" s="41"/>
      <c r="F15" s="146" t="n">
        <v>12706.5000000001</v>
      </c>
      <c r="G15" s="41"/>
      <c r="H15" s="146" t="n">
        <v>-62935.8333333334</v>
      </c>
      <c r="I15" s="41"/>
      <c r="J15" s="146" t="n">
        <v>-71770.5</v>
      </c>
      <c r="L15" s="148" t="n">
        <v>1.90690556991814</v>
      </c>
      <c r="N15" s="148" t="n">
        <v>-9.26824742586863</v>
      </c>
      <c r="P15" s="148" t="n">
        <v>-11.6489372062222</v>
      </c>
    </row>
    <row r="16" s="18" customFormat="true" ht="12" hidden="false" customHeight="true" outlineLevel="0" collapsed="false">
      <c r="A16" s="19" t="s">
        <v>108</v>
      </c>
      <c r="B16" s="146" t="n">
        <v>602891.75</v>
      </c>
      <c r="C16" s="41"/>
      <c r="D16" s="39" t="n">
        <v>551314.666666667</v>
      </c>
      <c r="E16" s="41"/>
      <c r="F16" s="146" t="n">
        <v>26101</v>
      </c>
      <c r="G16" s="41"/>
      <c r="H16" s="146" t="n">
        <v>-38628</v>
      </c>
      <c r="I16" s="41"/>
      <c r="J16" s="146" t="n">
        <v>-51577.0833333334</v>
      </c>
      <c r="L16" s="148" t="n">
        <v>4.24117724719957</v>
      </c>
      <c r="N16" s="148" t="n">
        <v>-6.02132670116547</v>
      </c>
      <c r="P16" s="148" t="n">
        <v>-8.55494926466209</v>
      </c>
    </row>
    <row r="17" s="18" customFormat="true" ht="12" hidden="false" customHeight="true" outlineLevel="0" collapsed="false">
      <c r="A17" s="19" t="s">
        <v>109</v>
      </c>
      <c r="B17" s="146" t="n">
        <v>617660</v>
      </c>
      <c r="C17" s="41"/>
      <c r="D17" s="39" t="n">
        <v>574764.833333333</v>
      </c>
      <c r="E17" s="41"/>
      <c r="F17" s="146" t="n">
        <v>49676.9166666666</v>
      </c>
      <c r="G17" s="41"/>
      <c r="H17" s="146" t="n">
        <v>-18089.9166666666</v>
      </c>
      <c r="I17" s="41"/>
      <c r="J17" s="146" t="n">
        <v>-42895.1666666666</v>
      </c>
      <c r="L17" s="148" t="n">
        <v>8.47623362049892</v>
      </c>
      <c r="N17" s="148" t="n">
        <v>-2.84544538542998</v>
      </c>
      <c r="P17" s="148" t="n">
        <v>-6.94478623622489</v>
      </c>
    </row>
    <row r="18" s="18" customFormat="true" ht="12" hidden="false" customHeight="true" outlineLevel="0" collapsed="false">
      <c r="A18" s="19" t="s">
        <v>110</v>
      </c>
      <c r="B18" s="146" t="n">
        <v>555085.083333333</v>
      </c>
      <c r="C18" s="41"/>
      <c r="D18" s="39" t="n">
        <v>529667.416666667</v>
      </c>
      <c r="E18" s="41"/>
      <c r="F18" s="146" t="n">
        <v>44675.6666666666</v>
      </c>
      <c r="G18" s="41"/>
      <c r="H18" s="146" t="n">
        <v>-2428.91666666663</v>
      </c>
      <c r="I18" s="41"/>
      <c r="J18" s="146" t="n">
        <v>-25417.6666666667</v>
      </c>
      <c r="L18" s="148" t="n">
        <v>8.71145227703337</v>
      </c>
      <c r="N18" s="148" t="n">
        <v>-0.435669179010146</v>
      </c>
      <c r="P18" s="148" t="n">
        <v>-4.57905777507684</v>
      </c>
    </row>
    <row r="19" s="18" customFormat="true" ht="12" hidden="false" customHeight="true" outlineLevel="0" collapsed="false">
      <c r="A19" s="19" t="s">
        <v>111</v>
      </c>
      <c r="B19" s="146" t="n">
        <v>506331.666666667</v>
      </c>
      <c r="C19" s="41"/>
      <c r="D19" s="39" t="n">
        <v>506599</v>
      </c>
      <c r="E19" s="41"/>
      <c r="F19" s="146" t="n">
        <v>51751.6666666666</v>
      </c>
      <c r="G19" s="41"/>
      <c r="H19" s="146" t="n">
        <v>20330.0833333334</v>
      </c>
      <c r="I19" s="41"/>
      <c r="J19" s="146" t="n">
        <v>267.333333333314</v>
      </c>
      <c r="L19" s="148" t="n">
        <v>11.9174845360746</v>
      </c>
      <c r="N19" s="148" t="n">
        <v>4.18313109062231</v>
      </c>
      <c r="P19" s="148" t="n">
        <v>0.0527980671430743</v>
      </c>
    </row>
    <row r="20" s="18" customFormat="true" ht="12" hidden="false" customHeight="true" outlineLevel="0" collapsed="false">
      <c r="A20" s="19" t="s">
        <v>112</v>
      </c>
      <c r="B20" s="146" t="n">
        <v>298463.083333333</v>
      </c>
      <c r="C20" s="41"/>
      <c r="D20" s="39" t="n">
        <v>309335.166666667</v>
      </c>
      <c r="E20" s="41"/>
      <c r="F20" s="146" t="n">
        <v>21022.5833333333</v>
      </c>
      <c r="G20" s="41"/>
      <c r="H20" s="146" t="n">
        <v>11400.5</v>
      </c>
      <c r="I20" s="41"/>
      <c r="J20" s="146" t="n">
        <v>10872.0833333334</v>
      </c>
      <c r="L20" s="148" t="n">
        <v>7.90203854057033</v>
      </c>
      <c r="N20" s="148" t="n">
        <v>3.97143363918031</v>
      </c>
      <c r="P20" s="148" t="n">
        <v>3.642689478347</v>
      </c>
    </row>
    <row r="21" s="18" customFormat="true" ht="12" hidden="false" customHeight="true" outlineLevel="0" collapsed="false">
      <c r="A21" s="19"/>
      <c r="B21" s="39"/>
      <c r="C21" s="41"/>
      <c r="D21" s="39"/>
      <c r="E21" s="41"/>
      <c r="F21" s="41"/>
      <c r="G21" s="41"/>
      <c r="H21" s="41"/>
      <c r="I21" s="41"/>
      <c r="J21" s="41"/>
    </row>
    <row r="22" s="66" customFormat="true" ht="15.95" hidden="false" customHeight="true" outlineLevel="0" collapsed="false">
      <c r="A22" s="60" t="s">
        <v>113</v>
      </c>
      <c r="B22" s="158" t="n">
        <v>2184965.66666667</v>
      </c>
      <c r="C22" s="104"/>
      <c r="D22" s="158" t="n">
        <v>1943479.66666667</v>
      </c>
      <c r="E22" s="104"/>
      <c r="F22" s="158" t="n">
        <v>33959.25</v>
      </c>
      <c r="G22" s="104"/>
      <c r="H22" s="158" t="n">
        <v>-190710.583333334</v>
      </c>
      <c r="I22" s="104"/>
      <c r="J22" s="158" t="n">
        <v>-241486</v>
      </c>
      <c r="L22" s="159" t="n">
        <v>1.45018591059466</v>
      </c>
      <c r="N22" s="159" t="n">
        <v>-8.02763353522322</v>
      </c>
      <c r="P22" s="159" t="n">
        <v>-11.0521645115095</v>
      </c>
    </row>
    <row r="23" s="18" customFormat="true" ht="12" hidden="false" customHeight="true" outlineLevel="0" collapsed="false">
      <c r="A23" s="19" t="s">
        <v>206</v>
      </c>
      <c r="B23" s="146" t="n">
        <v>48716.9166666667</v>
      </c>
      <c r="C23" s="41"/>
      <c r="D23" s="39" t="n">
        <v>45636.1666666667</v>
      </c>
      <c r="E23" s="41"/>
      <c r="F23" s="146" t="n">
        <v>-7539.25</v>
      </c>
      <c r="G23" s="41"/>
      <c r="H23" s="146" t="n">
        <v>-1419.58333333334</v>
      </c>
      <c r="I23" s="41"/>
      <c r="J23" s="146" t="n">
        <v>-3080.75</v>
      </c>
      <c r="L23" s="148" t="n">
        <v>-13.0717849356099</v>
      </c>
      <c r="N23" s="148" t="n">
        <v>-2.83143684408233</v>
      </c>
      <c r="P23" s="148" t="n">
        <v>-6.32377870110143</v>
      </c>
    </row>
    <row r="24" s="18" customFormat="true" ht="12" hidden="false" customHeight="true" outlineLevel="0" collapsed="false">
      <c r="A24" s="19" t="s">
        <v>207</v>
      </c>
      <c r="B24" s="146" t="n">
        <v>165087.833333333</v>
      </c>
      <c r="C24" s="41"/>
      <c r="D24" s="39" t="n">
        <v>142868.75</v>
      </c>
      <c r="E24" s="41"/>
      <c r="F24" s="146" t="n">
        <v>-11375</v>
      </c>
      <c r="G24" s="41"/>
      <c r="H24" s="146" t="n">
        <v>-19685</v>
      </c>
      <c r="I24" s="41"/>
      <c r="J24" s="146" t="n">
        <v>-22219.0833333333</v>
      </c>
      <c r="L24" s="148" t="n">
        <v>-5.79919737408943</v>
      </c>
      <c r="N24" s="148" t="n">
        <v>-10.6536224210449</v>
      </c>
      <c r="P24" s="148" t="n">
        <v>-13.4589466011527</v>
      </c>
    </row>
    <row r="25" s="18" customFormat="true" ht="12" hidden="false" customHeight="true" outlineLevel="0" collapsed="false">
      <c r="A25" s="19" t="s">
        <v>105</v>
      </c>
      <c r="B25" s="146" t="n">
        <v>208574.75</v>
      </c>
      <c r="C25" s="41"/>
      <c r="D25" s="39" t="n">
        <v>179632.166666667</v>
      </c>
      <c r="E25" s="41"/>
      <c r="F25" s="146" t="n">
        <v>-18226.3333333333</v>
      </c>
      <c r="G25" s="41"/>
      <c r="H25" s="146" t="n">
        <v>-35976.8333333333</v>
      </c>
      <c r="I25" s="41"/>
      <c r="J25" s="146" t="n">
        <v>-28942.5833333333</v>
      </c>
      <c r="L25" s="148" t="n">
        <v>-6.93602170400545</v>
      </c>
      <c r="N25" s="148" t="n">
        <v>-14.7113475377894</v>
      </c>
      <c r="P25" s="148" t="n">
        <v>-13.8763600739463</v>
      </c>
    </row>
    <row r="26" s="18" customFormat="true" ht="12" hidden="false" customHeight="true" outlineLevel="0" collapsed="false">
      <c r="A26" s="19" t="s">
        <v>106</v>
      </c>
      <c r="B26" s="146" t="n">
        <v>242546.166666667</v>
      </c>
      <c r="C26" s="41"/>
      <c r="D26" s="39" t="n">
        <v>198351.666666667</v>
      </c>
      <c r="E26" s="41"/>
      <c r="F26" s="146" t="n">
        <v>-18393.3333333334</v>
      </c>
      <c r="G26" s="41"/>
      <c r="H26" s="146" t="n">
        <v>-50196.4166666667</v>
      </c>
      <c r="I26" s="41"/>
      <c r="J26" s="146" t="n">
        <v>-44194.5</v>
      </c>
      <c r="L26" s="148" t="n">
        <v>-5.91167150690576</v>
      </c>
      <c r="N26" s="148" t="n">
        <v>-17.1469473607501</v>
      </c>
      <c r="P26" s="148" t="n">
        <v>-18.2210671920191</v>
      </c>
    </row>
    <row r="27" s="18" customFormat="true" ht="12" hidden="false" customHeight="true" outlineLevel="0" collapsed="false">
      <c r="A27" s="19" t="s">
        <v>107</v>
      </c>
      <c r="B27" s="146" t="n">
        <v>281334</v>
      </c>
      <c r="C27" s="41"/>
      <c r="D27" s="39" t="n">
        <v>235150.166666667</v>
      </c>
      <c r="E27" s="41"/>
      <c r="F27" s="146" t="n">
        <v>945.25</v>
      </c>
      <c r="G27" s="41"/>
      <c r="H27" s="146" t="n">
        <v>-41833.25</v>
      </c>
      <c r="I27" s="41"/>
      <c r="J27" s="146" t="n">
        <v>-46183.8333333333</v>
      </c>
      <c r="L27" s="148" t="n">
        <v>0.293353650588725</v>
      </c>
      <c r="N27" s="148" t="n">
        <v>-12.9447677634414</v>
      </c>
      <c r="P27" s="148" t="n">
        <v>-16.4160156018588</v>
      </c>
    </row>
    <row r="28" s="18" customFormat="true" ht="12" hidden="false" customHeight="true" outlineLevel="0" collapsed="false">
      <c r="A28" s="19" t="s">
        <v>108</v>
      </c>
      <c r="B28" s="146" t="n">
        <v>278230.083333333</v>
      </c>
      <c r="C28" s="41"/>
      <c r="D28" s="39" t="n">
        <v>241197.583333333</v>
      </c>
      <c r="E28" s="41"/>
      <c r="F28" s="146" t="n">
        <v>7881.66666666669</v>
      </c>
      <c r="G28" s="41"/>
      <c r="H28" s="146" t="n">
        <v>-29647.75</v>
      </c>
      <c r="I28" s="41"/>
      <c r="J28" s="146" t="n">
        <v>-37032.5</v>
      </c>
      <c r="L28" s="148" t="n">
        <v>2.62725579271291</v>
      </c>
      <c r="N28" s="148" t="n">
        <v>-9.62971243463993</v>
      </c>
      <c r="P28" s="148" t="n">
        <v>-13.3100272825758</v>
      </c>
    </row>
    <row r="29" s="18" customFormat="true" ht="12" hidden="false" customHeight="true" outlineLevel="0" collapsed="false">
      <c r="A29" s="19" t="s">
        <v>109</v>
      </c>
      <c r="B29" s="146" t="n">
        <v>294930.75</v>
      </c>
      <c r="C29" s="41"/>
      <c r="D29" s="39" t="n">
        <v>262883.083333333</v>
      </c>
      <c r="E29" s="41"/>
      <c r="F29" s="146" t="n">
        <v>23151.5833333333</v>
      </c>
      <c r="G29" s="41"/>
      <c r="H29" s="146" t="n">
        <v>-16549.4166666667</v>
      </c>
      <c r="I29" s="41"/>
      <c r="J29" s="146" t="n">
        <v>-32047.6666666667</v>
      </c>
      <c r="L29" s="148" t="n">
        <v>8.02958314631194</v>
      </c>
      <c r="N29" s="148" t="n">
        <v>-5.31315262983572</v>
      </c>
      <c r="P29" s="148" t="n">
        <v>-10.8661666057767</v>
      </c>
    </row>
    <row r="30" s="18" customFormat="true" ht="12" hidden="false" customHeight="true" outlineLevel="0" collapsed="false">
      <c r="A30" s="19" t="s">
        <v>110</v>
      </c>
      <c r="B30" s="146" t="n">
        <v>270811.333333333</v>
      </c>
      <c r="C30" s="41"/>
      <c r="D30" s="39" t="n">
        <v>249660.75</v>
      </c>
      <c r="E30" s="41"/>
      <c r="F30" s="146" t="n">
        <v>23448.3333333333</v>
      </c>
      <c r="G30" s="41"/>
      <c r="H30" s="146" t="n">
        <v>-5331.75</v>
      </c>
      <c r="I30" s="41"/>
      <c r="J30" s="146" t="n">
        <v>-21150.5833333333</v>
      </c>
      <c r="L30" s="148" t="n">
        <v>9.27931163323865</v>
      </c>
      <c r="N30" s="148" t="n">
        <v>-1.93079252090628</v>
      </c>
      <c r="P30" s="148" t="n">
        <v>-7.81008057269882</v>
      </c>
    </row>
    <row r="31" s="18" customFormat="true" ht="12" hidden="false" customHeight="true" outlineLevel="0" collapsed="false">
      <c r="A31" s="19" t="s">
        <v>111</v>
      </c>
      <c r="B31" s="146" t="n">
        <v>253069.916666667</v>
      </c>
      <c r="C31" s="41"/>
      <c r="D31" s="39" t="n">
        <v>246360.166666667</v>
      </c>
      <c r="E31" s="41"/>
      <c r="F31" s="146" t="n">
        <v>27032.8333333333</v>
      </c>
      <c r="G31" s="41"/>
      <c r="H31" s="146" t="n">
        <v>7962.16666666666</v>
      </c>
      <c r="I31" s="41"/>
      <c r="J31" s="146" t="n">
        <v>-6709.75</v>
      </c>
      <c r="L31" s="148" t="n">
        <v>12.3961222806077</v>
      </c>
      <c r="N31" s="148" t="n">
        <v>3.24843529699353</v>
      </c>
      <c r="P31" s="148" t="n">
        <v>-2.65134239911961</v>
      </c>
    </row>
    <row r="32" s="18" customFormat="true" ht="12" hidden="false" customHeight="true" outlineLevel="0" collapsed="false">
      <c r="A32" s="19" t="s">
        <v>112</v>
      </c>
      <c r="B32" s="146" t="n">
        <v>141663.916666667</v>
      </c>
      <c r="C32" s="41"/>
      <c r="D32" s="39" t="n">
        <v>141739.166666667</v>
      </c>
      <c r="E32" s="41"/>
      <c r="F32" s="146" t="n">
        <v>7033.49999999997</v>
      </c>
      <c r="G32" s="41"/>
      <c r="H32" s="146" t="n">
        <v>1967.25</v>
      </c>
      <c r="I32" s="41"/>
      <c r="J32" s="146" t="n">
        <v>75.25</v>
      </c>
      <c r="L32" s="148" t="n">
        <v>5.30177303672582</v>
      </c>
      <c r="N32" s="148" t="n">
        <v>1.40822973585626</v>
      </c>
      <c r="P32" s="148" t="n">
        <v>0.053118678186106</v>
      </c>
    </row>
    <row r="33" s="18" customFormat="true" ht="12" hidden="false" customHeight="true" outlineLevel="0" collapsed="false">
      <c r="A33" s="19"/>
      <c r="B33" s="39"/>
      <c r="C33" s="41"/>
      <c r="D33" s="39"/>
      <c r="E33" s="41"/>
      <c r="F33" s="41"/>
      <c r="G33" s="41"/>
      <c r="H33" s="41"/>
      <c r="I33" s="41"/>
      <c r="J33" s="41"/>
    </row>
    <row r="34" s="66" customFormat="true" ht="15.95" hidden="false" customHeight="true" outlineLevel="0" collapsed="false">
      <c r="A34" s="60" t="s">
        <v>114</v>
      </c>
      <c r="B34" s="158" t="n">
        <v>2390971.41666667</v>
      </c>
      <c r="C34" s="104"/>
      <c r="D34" s="158" t="n">
        <v>2288652.16666667</v>
      </c>
      <c r="E34" s="104"/>
      <c r="F34" s="158" t="n">
        <v>90938.75</v>
      </c>
      <c r="G34" s="104"/>
      <c r="H34" s="158" t="n">
        <v>-78654.416666667</v>
      </c>
      <c r="I34" s="104"/>
      <c r="J34" s="158" t="n">
        <v>-102319.25</v>
      </c>
      <c r="L34" s="159" t="n">
        <v>3.82306485948393</v>
      </c>
      <c r="N34" s="159" t="n">
        <v>-3.18487179738092</v>
      </c>
      <c r="P34" s="159" t="n">
        <v>-4.27940080281874</v>
      </c>
    </row>
    <row r="35" s="18" customFormat="true" ht="12" hidden="false" customHeight="true" outlineLevel="0" collapsed="false">
      <c r="A35" s="19" t="s">
        <v>206</v>
      </c>
      <c r="B35" s="146" t="n">
        <v>37586.25</v>
      </c>
      <c r="C35" s="41"/>
      <c r="D35" s="39" t="n">
        <v>34935.8333333333</v>
      </c>
      <c r="E35" s="41"/>
      <c r="F35" s="146" t="n">
        <v>-5356.08333333334</v>
      </c>
      <c r="G35" s="41"/>
      <c r="H35" s="146" t="n">
        <v>-978.166666666664</v>
      </c>
      <c r="I35" s="41"/>
      <c r="J35" s="146" t="n">
        <v>-2650.41666666666</v>
      </c>
      <c r="L35" s="148" t="n">
        <v>-12.1949507253636</v>
      </c>
      <c r="N35" s="148" t="n">
        <v>-2.53644875565341</v>
      </c>
      <c r="P35" s="148" t="n">
        <v>-7.05155919163701</v>
      </c>
    </row>
    <row r="36" s="18" customFormat="true" ht="12" hidden="false" customHeight="true" outlineLevel="0" collapsed="false">
      <c r="A36" s="19" t="s">
        <v>207</v>
      </c>
      <c r="B36" s="146" t="n">
        <v>157863.666666667</v>
      </c>
      <c r="C36" s="41"/>
      <c r="D36" s="39" t="n">
        <v>140829.666666667</v>
      </c>
      <c r="E36" s="41"/>
      <c r="F36" s="146" t="n">
        <v>-5106.50000000003</v>
      </c>
      <c r="G36" s="41"/>
      <c r="H36" s="146" t="n">
        <v>-14755.25</v>
      </c>
      <c r="I36" s="41"/>
      <c r="J36" s="146" t="n">
        <v>-17034</v>
      </c>
      <c r="L36" s="148" t="n">
        <v>-2.87325251265413</v>
      </c>
      <c r="N36" s="148" t="n">
        <v>-8.54787545011241</v>
      </c>
      <c r="P36" s="148" t="n">
        <v>-10.7903232958397</v>
      </c>
    </row>
    <row r="37" s="18" customFormat="true" ht="12" hidden="false" customHeight="true" outlineLevel="0" collapsed="false">
      <c r="A37" s="19" t="s">
        <v>105</v>
      </c>
      <c r="B37" s="146" t="n">
        <v>232856.5</v>
      </c>
      <c r="C37" s="41"/>
      <c r="D37" s="39" t="n">
        <v>215899.416666667</v>
      </c>
      <c r="E37" s="41"/>
      <c r="F37" s="146" t="n">
        <v>-8785.25</v>
      </c>
      <c r="G37" s="41"/>
      <c r="H37" s="146" t="n">
        <v>-23582</v>
      </c>
      <c r="I37" s="41"/>
      <c r="J37" s="146" t="n">
        <v>-16957.0833333333</v>
      </c>
      <c r="L37" s="148" t="n">
        <v>-3.31239189552218</v>
      </c>
      <c r="N37" s="148" t="n">
        <v>-9.19596706422788</v>
      </c>
      <c r="P37" s="148" t="n">
        <v>-7.28220313082664</v>
      </c>
    </row>
    <row r="38" s="18" customFormat="true" ht="12" hidden="false" customHeight="true" outlineLevel="0" collapsed="false">
      <c r="A38" s="19" t="s">
        <v>106</v>
      </c>
      <c r="B38" s="146" t="n">
        <v>286161.416666667</v>
      </c>
      <c r="C38" s="41"/>
      <c r="D38" s="39" t="n">
        <v>257955.583333333</v>
      </c>
      <c r="E38" s="41"/>
      <c r="F38" s="146" t="n">
        <v>-6254.58333333331</v>
      </c>
      <c r="G38" s="41"/>
      <c r="H38" s="146" t="n">
        <v>-32419.6666666666</v>
      </c>
      <c r="I38" s="41"/>
      <c r="J38" s="146" t="n">
        <v>-28205.8333333333</v>
      </c>
      <c r="L38" s="148" t="n">
        <v>-1.92546077144648</v>
      </c>
      <c r="N38" s="148" t="n">
        <v>-10.1762685742222</v>
      </c>
      <c r="P38" s="148" t="n">
        <v>-9.85661647257944</v>
      </c>
    </row>
    <row r="39" s="18" customFormat="true" ht="12" hidden="false" customHeight="true" outlineLevel="0" collapsed="false">
      <c r="A39" s="19" t="s">
        <v>107</v>
      </c>
      <c r="B39" s="146" t="n">
        <v>334778</v>
      </c>
      <c r="C39" s="41"/>
      <c r="D39" s="39" t="n">
        <v>309191.333333333</v>
      </c>
      <c r="E39" s="41"/>
      <c r="F39" s="146" t="n">
        <v>11761.25</v>
      </c>
      <c r="G39" s="41"/>
      <c r="H39" s="146" t="n">
        <v>-21102.5833333333</v>
      </c>
      <c r="I39" s="41"/>
      <c r="J39" s="146" t="n">
        <v>-25586.6666666667</v>
      </c>
      <c r="L39" s="148" t="n">
        <v>3.41778239719167</v>
      </c>
      <c r="N39" s="148" t="n">
        <v>-5.92968100020442</v>
      </c>
      <c r="P39" s="148" t="n">
        <v>-7.64287577638515</v>
      </c>
    </row>
    <row r="40" s="18" customFormat="true" ht="12" hidden="false" customHeight="true" outlineLevel="0" collapsed="false">
      <c r="A40" s="19" t="s">
        <v>108</v>
      </c>
      <c r="B40" s="146" t="n">
        <v>324661.666666667</v>
      </c>
      <c r="C40" s="41"/>
      <c r="D40" s="39" t="n">
        <v>310117.083333333</v>
      </c>
      <c r="E40" s="41"/>
      <c r="F40" s="146" t="n">
        <v>18219.3333333333</v>
      </c>
      <c r="G40" s="41"/>
      <c r="H40" s="146" t="n">
        <v>-8980.25</v>
      </c>
      <c r="I40" s="41"/>
      <c r="J40" s="146" t="n">
        <v>-14544.5833333334</v>
      </c>
      <c r="L40" s="148" t="n">
        <v>5.77616641801435</v>
      </c>
      <c r="N40" s="148" t="n">
        <v>-2.69158326679077</v>
      </c>
      <c r="P40" s="148" t="n">
        <v>-4.47992012197314</v>
      </c>
    </row>
    <row r="41" s="18" customFormat="true" ht="12" hidden="false" customHeight="true" outlineLevel="0" collapsed="false">
      <c r="A41" s="19" t="s">
        <v>109</v>
      </c>
      <c r="B41" s="146" t="n">
        <v>322729.25</v>
      </c>
      <c r="C41" s="41"/>
      <c r="D41" s="39" t="n">
        <v>311881.75</v>
      </c>
      <c r="E41" s="41"/>
      <c r="F41" s="146" t="n">
        <v>26525.3333333334</v>
      </c>
      <c r="G41" s="41"/>
      <c r="H41" s="146" t="n">
        <v>-1540.5</v>
      </c>
      <c r="I41" s="41"/>
      <c r="J41" s="146" t="n">
        <v>-10847.5</v>
      </c>
      <c r="L41" s="148" t="n">
        <v>8.90875927424333</v>
      </c>
      <c r="N41" s="148" t="n">
        <v>-0.475067439994017</v>
      </c>
      <c r="P41" s="148" t="n">
        <v>-3.36117658997441</v>
      </c>
    </row>
    <row r="42" s="18" customFormat="true" ht="12" hidden="false" customHeight="true" outlineLevel="0" collapsed="false">
      <c r="A42" s="19" t="s">
        <v>110</v>
      </c>
      <c r="B42" s="146" t="n">
        <v>284273.75</v>
      </c>
      <c r="C42" s="41"/>
      <c r="D42" s="39" t="n">
        <v>280006.666666667</v>
      </c>
      <c r="E42" s="41"/>
      <c r="F42" s="146" t="n">
        <v>21227.3333333333</v>
      </c>
      <c r="G42" s="41"/>
      <c r="H42" s="146" t="n">
        <v>2902.83333333331</v>
      </c>
      <c r="I42" s="41"/>
      <c r="J42" s="146" t="n">
        <v>-4267.08333333331</v>
      </c>
      <c r="L42" s="148" t="n">
        <v>8.15985274798565</v>
      </c>
      <c r="N42" s="148" t="n">
        <v>1.03167497469976</v>
      </c>
      <c r="P42" s="148" t="n">
        <v>-1.50104725931723</v>
      </c>
    </row>
    <row r="43" s="18" customFormat="true" ht="12" hidden="false" customHeight="true" outlineLevel="0" collapsed="false">
      <c r="A43" s="19" t="s">
        <v>111</v>
      </c>
      <c r="B43" s="146" t="n">
        <v>253261.75</v>
      </c>
      <c r="C43" s="41"/>
      <c r="D43" s="39" t="n">
        <v>260238.833333333</v>
      </c>
      <c r="E43" s="41"/>
      <c r="F43" s="146" t="n">
        <v>24718.8333333333</v>
      </c>
      <c r="G43" s="41"/>
      <c r="H43" s="146" t="n">
        <v>12367.9166666667</v>
      </c>
      <c r="I43" s="41"/>
      <c r="J43" s="146" t="n">
        <v>6977.08333333334</v>
      </c>
      <c r="L43" s="148" t="n">
        <v>11.4346401449443</v>
      </c>
      <c r="N43" s="148" t="n">
        <v>5.13417736582436</v>
      </c>
      <c r="P43" s="148" t="n">
        <v>2.75489027985211</v>
      </c>
    </row>
    <row r="44" s="18" customFormat="true" ht="12" hidden="false" customHeight="true" outlineLevel="0" collapsed="false">
      <c r="A44" s="19" t="s">
        <v>112</v>
      </c>
      <c r="B44" s="146" t="n">
        <v>156799.166666667</v>
      </c>
      <c r="C44" s="41"/>
      <c r="D44" s="39" t="n">
        <v>167596</v>
      </c>
      <c r="E44" s="41"/>
      <c r="F44" s="146" t="n">
        <v>13989.0833333333</v>
      </c>
      <c r="G44" s="41"/>
      <c r="H44" s="146" t="n">
        <v>9433.25</v>
      </c>
      <c r="I44" s="41"/>
      <c r="J44" s="146" t="n">
        <v>10796.8333333333</v>
      </c>
      <c r="L44" s="148" t="n">
        <v>10.4883906625463</v>
      </c>
      <c r="N44" s="148" t="n">
        <v>6.40124271159489</v>
      </c>
      <c r="P44" s="148" t="n">
        <v>6.88577213952031</v>
      </c>
    </row>
  </sheetData>
  <mergeCells count="8">
    <mergeCell ref="A1:D1"/>
    <mergeCell ref="A5:A8"/>
    <mergeCell ref="B5:P5"/>
    <mergeCell ref="B6:D6"/>
    <mergeCell ref="F6:P6"/>
    <mergeCell ref="B7:D7"/>
    <mergeCell ref="F7:J7"/>
    <mergeCell ref="L7:P7"/>
  </mergeCells>
  <printOptions headings="false" gridLines="false" gridLinesSet="true" horizontalCentered="true" verticalCentered="false"/>
  <pageMargins left="0" right="0" top="0.393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28125" defaultRowHeight="12.75" zeroHeight="false" outlineLevelRow="0" outlineLevelCol="0"/>
  <cols>
    <col collapsed="false" customWidth="true" hidden="false" outlineLevel="0" max="1" min="1" style="48" width="1.85"/>
    <col collapsed="false" customWidth="true" hidden="false" outlineLevel="0" max="2" min="2" style="48" width="17.56"/>
    <col collapsed="false" customWidth="true" hidden="false" outlineLevel="0" max="3" min="3" style="48" width="7.99"/>
    <col collapsed="false" customWidth="true" hidden="false" outlineLevel="0" max="4" min="4" style="12" width="8.7"/>
    <col collapsed="false" customWidth="true" hidden="false" outlineLevel="0" max="5" min="5" style="12" width="0.85"/>
    <col collapsed="false" customWidth="true" hidden="false" outlineLevel="0" max="6" min="6" style="12" width="8.7"/>
    <col collapsed="false" customWidth="true" hidden="false" outlineLevel="0" max="7" min="7" style="12" width="1.7"/>
    <col collapsed="false" customWidth="true" hidden="false" outlineLevel="0" max="8" min="8" style="12" width="7.85"/>
    <col collapsed="false" customWidth="true" hidden="false" outlineLevel="0" max="9" min="9" style="12" width="0.85"/>
    <col collapsed="false" customWidth="true" hidden="false" outlineLevel="0" max="10" min="10" style="12" width="7.85"/>
    <col collapsed="false" customWidth="true" hidden="false" outlineLevel="0" max="11" min="11" style="12" width="0.85"/>
    <col collapsed="false" customWidth="true" hidden="false" outlineLevel="0" max="12" min="12" style="12" width="7.85"/>
    <col collapsed="false" customWidth="true" hidden="false" outlineLevel="0" max="13" min="13" style="12" width="1.7"/>
    <col collapsed="false" customWidth="true" hidden="false" outlineLevel="0" max="14" min="14" style="12" width="7.85"/>
    <col collapsed="false" customWidth="true" hidden="false" outlineLevel="0" max="15" min="15" style="12" width="0.85"/>
    <col collapsed="false" customWidth="true" hidden="false" outlineLevel="0" max="16" min="16" style="12" width="7.85"/>
    <col collapsed="false" customWidth="true" hidden="false" outlineLevel="0" max="17" min="17" style="12" width="0.85"/>
    <col collapsed="false" customWidth="true" hidden="false" outlineLevel="0" max="18" min="18" style="12" width="7.85"/>
    <col collapsed="false" customWidth="false" hidden="false" outlineLevel="0" max="257" min="19" style="12" width="9.28"/>
  </cols>
  <sheetData>
    <row r="1" s="53" customFormat="true" ht="12" hidden="false" customHeight="true" outlineLevel="0" collapsed="false">
      <c r="A1" s="49" t="s">
        <v>404</v>
      </c>
      <c r="B1" s="49"/>
      <c r="C1" s="49"/>
      <c r="D1" s="49"/>
      <c r="E1" s="67"/>
      <c r="K1" s="52" t="s">
        <v>19</v>
      </c>
      <c r="M1" s="55"/>
      <c r="N1" s="55"/>
      <c r="O1" s="68"/>
      <c r="P1" s="68"/>
      <c r="Q1" s="68"/>
      <c r="R1" s="68"/>
    </row>
    <row r="2" s="53" customFormat="true" ht="12" hidden="false" customHeight="true" outlineLevel="0" collapsed="false">
      <c r="A2" s="56"/>
      <c r="B2" s="56"/>
      <c r="C2" s="56"/>
      <c r="K2" s="52" t="s">
        <v>405</v>
      </c>
      <c r="O2" s="52"/>
      <c r="P2" s="52"/>
      <c r="Q2" s="52"/>
    </row>
    <row r="3" s="53" customFormat="true" ht="12" hidden="false" customHeight="true" outlineLevel="0" collapsed="false">
      <c r="A3" s="56"/>
      <c r="B3" s="56"/>
      <c r="C3" s="56"/>
      <c r="K3" s="52" t="s">
        <v>406</v>
      </c>
      <c r="O3" s="52"/>
      <c r="P3" s="52"/>
      <c r="Q3" s="52"/>
    </row>
    <row r="4" customFormat="false" ht="12" hidden="false" customHeight="true" outlineLevel="0" collapsed="false">
      <c r="A4" s="17"/>
      <c r="B4" s="17"/>
      <c r="C4" s="17"/>
      <c r="M4" s="15"/>
      <c r="O4" s="14"/>
      <c r="P4" s="14"/>
      <c r="Q4" s="14"/>
    </row>
    <row r="5" customFormat="false" ht="12" hidden="false" customHeight="true" outlineLevel="0" collapsed="false">
      <c r="A5" s="19"/>
      <c r="B5" s="19"/>
      <c r="C5" s="17"/>
      <c r="J5" s="15"/>
      <c r="M5" s="15"/>
      <c r="N5" s="15"/>
      <c r="O5" s="18"/>
      <c r="P5" s="18"/>
      <c r="Q5" s="18"/>
    </row>
    <row r="6" customFormat="false" ht="12" hidden="false" customHeight="true" outlineLevel="0" collapsed="false">
      <c r="A6" s="19"/>
      <c r="B6" s="19"/>
      <c r="C6" s="19"/>
      <c r="D6" s="20" t="s">
        <v>203</v>
      </c>
    </row>
    <row r="7" customFormat="false" ht="21" hidden="false" customHeight="true" outlineLevel="0" collapsed="false">
      <c r="A7" s="20"/>
      <c r="B7" s="20"/>
      <c r="C7" s="20"/>
      <c r="D7" s="23" t="s">
        <v>83</v>
      </c>
      <c r="E7" s="23"/>
      <c r="F7" s="23"/>
      <c r="G7" s="23"/>
      <c r="H7" s="24" t="s">
        <v>204</v>
      </c>
      <c r="I7" s="24"/>
      <c r="J7" s="24"/>
      <c r="K7" s="24"/>
      <c r="L7" s="24"/>
      <c r="M7" s="24"/>
      <c r="N7" s="24"/>
      <c r="O7" s="24"/>
      <c r="P7" s="24"/>
      <c r="Q7" s="24"/>
      <c r="R7" s="24"/>
    </row>
    <row r="8" customFormat="false" ht="27" hidden="false" customHeight="true" outlineLevel="0" collapsed="false">
      <c r="A8" s="20"/>
      <c r="B8" s="20"/>
      <c r="C8" s="20"/>
      <c r="D8" s="25"/>
      <c r="E8" s="25"/>
      <c r="F8" s="25"/>
      <c r="G8" s="160"/>
      <c r="H8" s="27" t="s">
        <v>85</v>
      </c>
      <c r="I8" s="27"/>
      <c r="J8" s="27"/>
      <c r="K8" s="27"/>
      <c r="L8" s="27"/>
      <c r="M8" s="57"/>
      <c r="N8" s="27" t="s">
        <v>86</v>
      </c>
      <c r="O8" s="27"/>
      <c r="P8" s="27"/>
      <c r="Q8" s="27"/>
      <c r="R8" s="27"/>
    </row>
    <row r="9" customFormat="false" ht="15" hidden="false" customHeight="true" outlineLevel="0" collapsed="false">
      <c r="A9" s="20"/>
      <c r="B9" s="20"/>
      <c r="C9" s="20"/>
      <c r="D9" s="109" t="n">
        <v>2014</v>
      </c>
      <c r="E9" s="110"/>
      <c r="F9" s="109" t="n">
        <v>2015</v>
      </c>
      <c r="G9" s="111"/>
      <c r="H9" s="109" t="n">
        <v>2013</v>
      </c>
      <c r="I9" s="110"/>
      <c r="J9" s="109" t="n">
        <v>2014</v>
      </c>
      <c r="K9" s="110"/>
      <c r="L9" s="109" t="n">
        <v>2015</v>
      </c>
      <c r="M9" s="111"/>
      <c r="N9" s="109" t="n">
        <v>2013</v>
      </c>
      <c r="O9" s="110"/>
      <c r="P9" s="109" t="n">
        <v>2014</v>
      </c>
      <c r="Q9" s="110"/>
      <c r="R9" s="109" t="n">
        <v>2015</v>
      </c>
    </row>
    <row r="10" customFormat="false" ht="12" hidden="false" customHeight="true" outlineLevel="0" collapsed="false">
      <c r="A10" s="20"/>
      <c r="B10" s="20"/>
      <c r="C10" s="20"/>
      <c r="D10" s="108"/>
      <c r="E10" s="108"/>
      <c r="F10" s="108"/>
      <c r="G10" s="108"/>
      <c r="H10" s="108"/>
      <c r="I10" s="108"/>
      <c r="J10" s="62"/>
      <c r="K10" s="62"/>
      <c r="L10" s="62"/>
      <c r="M10" s="62"/>
      <c r="N10" s="62"/>
      <c r="O10" s="62"/>
      <c r="P10" s="62"/>
      <c r="Q10" s="62"/>
    </row>
    <row r="11" s="18" customFormat="true" ht="20.1" hidden="false" customHeight="true" outlineLevel="0" collapsed="false">
      <c r="A11" s="60" t="s">
        <v>102</v>
      </c>
      <c r="B11" s="20"/>
      <c r="C11" s="36"/>
      <c r="D11" s="161" t="n">
        <v>4575937.08333333</v>
      </c>
      <c r="E11" s="162"/>
      <c r="F11" s="161" t="n">
        <v>4232131.83333333</v>
      </c>
      <c r="G11" s="163"/>
      <c r="H11" s="161" t="n">
        <v>124898</v>
      </c>
      <c r="I11" s="163"/>
      <c r="J11" s="161" t="n">
        <v>-269365</v>
      </c>
      <c r="K11" s="162"/>
      <c r="L11" s="161" t="n">
        <v>-343805.25</v>
      </c>
      <c r="M11" s="164"/>
      <c r="N11" s="165" t="n">
        <v>2.64591754847824</v>
      </c>
      <c r="O11" s="164"/>
      <c r="P11" s="165" t="n">
        <v>-5.55930250306891</v>
      </c>
      <c r="Q11" s="166"/>
      <c r="R11" s="165" t="n">
        <v>-7.51332991994627</v>
      </c>
    </row>
    <row r="12" s="18" customFormat="true" ht="12" hidden="false" customHeight="true" outlineLevel="0" collapsed="false">
      <c r="A12" s="167" t="s">
        <v>407</v>
      </c>
      <c r="B12" s="167"/>
      <c r="C12" s="39"/>
      <c r="D12" s="39" t="n">
        <v>71751.4166666667</v>
      </c>
      <c r="E12" s="146"/>
      <c r="F12" s="39" t="n">
        <v>69670</v>
      </c>
      <c r="G12" s="146"/>
      <c r="H12" s="39" t="n">
        <v>-207.333333333328</v>
      </c>
      <c r="I12" s="146"/>
      <c r="J12" s="39" t="n">
        <v>-813</v>
      </c>
      <c r="K12" s="33"/>
      <c r="L12" s="39" t="n">
        <v>-2081.41666666667</v>
      </c>
      <c r="M12" s="26"/>
      <c r="N12" s="40" t="n">
        <v>-0.284909093615762</v>
      </c>
      <c r="O12" s="44"/>
      <c r="P12" s="40" t="n">
        <v>-1.12038384286146</v>
      </c>
      <c r="Q12" s="44"/>
      <c r="R12" s="40" t="n">
        <v>-2.90087187593277</v>
      </c>
    </row>
    <row r="13" s="18" customFormat="true" ht="12" hidden="false" customHeight="true" outlineLevel="0" collapsed="false">
      <c r="A13" s="167" t="s">
        <v>408</v>
      </c>
      <c r="B13" s="167"/>
      <c r="C13" s="39"/>
      <c r="D13" s="39" t="n">
        <v>833077.5</v>
      </c>
      <c r="E13" s="146"/>
      <c r="F13" s="39" t="n">
        <v>794155.916666667</v>
      </c>
      <c r="G13" s="146"/>
      <c r="H13" s="39" t="n">
        <v>5392.08333333326</v>
      </c>
      <c r="I13" s="146"/>
      <c r="J13" s="39" t="n">
        <v>-13277.5833333333</v>
      </c>
      <c r="K13" s="33"/>
      <c r="L13" s="39" t="n">
        <v>-38921.5833333334</v>
      </c>
      <c r="M13" s="26"/>
      <c r="N13" s="40" t="n">
        <v>0.641179615908578</v>
      </c>
      <c r="O13" s="36"/>
      <c r="P13" s="40" t="n">
        <v>-1.56879583933496</v>
      </c>
      <c r="Q13" s="36"/>
      <c r="R13" s="40" t="n">
        <v>-4.67202431146362</v>
      </c>
    </row>
    <row r="14" s="18" customFormat="true" ht="12" hidden="false" customHeight="true" outlineLevel="0" collapsed="false">
      <c r="A14" s="168"/>
      <c r="B14" s="169" t="s">
        <v>409</v>
      </c>
      <c r="C14" s="39"/>
      <c r="D14" s="39" t="n">
        <v>446836.75</v>
      </c>
      <c r="E14" s="146"/>
      <c r="F14" s="39" t="n">
        <v>431300.833333333</v>
      </c>
      <c r="G14" s="146"/>
      <c r="H14" s="39" t="n">
        <v>-7907.41666666669</v>
      </c>
      <c r="I14" s="146"/>
      <c r="J14" s="39" t="n">
        <v>-11763.0833333333</v>
      </c>
      <c r="K14" s="33"/>
      <c r="L14" s="39" t="n">
        <v>-15535.9166666667</v>
      </c>
      <c r="M14" s="26"/>
      <c r="N14" s="40" t="n">
        <v>-1.69502546137636</v>
      </c>
      <c r="O14" s="36"/>
      <c r="P14" s="40" t="n">
        <v>-2.56499947848505</v>
      </c>
      <c r="Q14" s="36"/>
      <c r="R14" s="40" t="n">
        <v>-3.4768663648786</v>
      </c>
    </row>
    <row r="15" s="18" customFormat="true" ht="12" hidden="false" customHeight="true" outlineLevel="0" collapsed="false">
      <c r="A15" s="168"/>
      <c r="B15" s="169" t="s">
        <v>410</v>
      </c>
      <c r="C15" s="39"/>
      <c r="D15" s="39" t="n">
        <v>386240.75</v>
      </c>
      <c r="E15" s="146"/>
      <c r="F15" s="39" t="n">
        <v>362855.083333333</v>
      </c>
      <c r="G15" s="146"/>
      <c r="H15" s="39" t="n">
        <v>13299.5</v>
      </c>
      <c r="I15" s="146"/>
      <c r="J15" s="39" t="n">
        <v>-1514.5</v>
      </c>
      <c r="K15" s="33"/>
      <c r="L15" s="39" t="n">
        <v>-23385.6666666667</v>
      </c>
      <c r="M15" s="26"/>
      <c r="N15" s="40" t="n">
        <v>3.55168801654134</v>
      </c>
      <c r="O15" s="36"/>
      <c r="P15" s="40" t="n">
        <v>-0.390581429909718</v>
      </c>
      <c r="Q15" s="36"/>
      <c r="R15" s="40" t="n">
        <v>-6.05468653078855</v>
      </c>
    </row>
    <row r="16" s="18" customFormat="true" ht="12" hidden="false" customHeight="true" outlineLevel="0" collapsed="false">
      <c r="A16" s="167" t="s">
        <v>411</v>
      </c>
      <c r="B16" s="167"/>
      <c r="C16" s="39"/>
      <c r="D16" s="39" t="n">
        <v>2978892.16666667</v>
      </c>
      <c r="E16" s="146"/>
      <c r="F16" s="39" t="n">
        <v>2732309</v>
      </c>
      <c r="G16" s="146"/>
      <c r="H16" s="39" t="n">
        <v>66078.3333333335</v>
      </c>
      <c r="I16" s="146"/>
      <c r="J16" s="39" t="n">
        <v>-206210.083333334</v>
      </c>
      <c r="K16" s="39"/>
      <c r="L16" s="39" t="n">
        <v>-246583.166666667</v>
      </c>
      <c r="M16" s="26"/>
      <c r="N16" s="40" t="n">
        <v>2.11855808415705</v>
      </c>
      <c r="O16" s="26"/>
      <c r="P16" s="40" t="n">
        <v>-6.47420607402269</v>
      </c>
      <c r="Q16" s="40"/>
      <c r="R16" s="40" t="n">
        <v>-8.27768018681217</v>
      </c>
    </row>
    <row r="17" s="18" customFormat="true" ht="12" hidden="false" customHeight="true" outlineLevel="0" collapsed="false">
      <c r="A17" s="170"/>
      <c r="B17" s="169" t="s">
        <v>412</v>
      </c>
      <c r="C17" s="39"/>
      <c r="D17" s="39" t="n">
        <v>339448.5</v>
      </c>
      <c r="E17" s="146"/>
      <c r="F17" s="39" t="n">
        <v>313539.333333333</v>
      </c>
      <c r="G17" s="146"/>
      <c r="H17" s="39" t="n">
        <v>21314.8333333333</v>
      </c>
      <c r="I17" s="146"/>
      <c r="J17" s="39" t="n">
        <v>-16561.4166666667</v>
      </c>
      <c r="K17" s="39"/>
      <c r="L17" s="39" t="n">
        <v>-25909.1666666667</v>
      </c>
      <c r="M17" s="26"/>
      <c r="N17" s="40" t="n">
        <v>6.36843335762575</v>
      </c>
      <c r="O17" s="26"/>
      <c r="P17" s="40" t="n">
        <v>-4.65195374941569</v>
      </c>
      <c r="Q17" s="40"/>
      <c r="R17" s="40" t="n">
        <v>-7.63272386434664</v>
      </c>
    </row>
    <row r="18" s="18" customFormat="true" ht="12" hidden="false" customHeight="true" outlineLevel="0" collapsed="false">
      <c r="A18" s="170"/>
      <c r="B18" s="169" t="s">
        <v>413</v>
      </c>
      <c r="C18" s="39"/>
      <c r="D18" s="39" t="n">
        <v>2639443.66666667</v>
      </c>
      <c r="E18" s="146"/>
      <c r="F18" s="39" t="n">
        <v>2418769.66666667</v>
      </c>
      <c r="G18" s="146"/>
      <c r="H18" s="39" t="n">
        <v>44763.5000000005</v>
      </c>
      <c r="I18" s="146"/>
      <c r="J18" s="39" t="n">
        <v>-189648.666666667</v>
      </c>
      <c r="K18" s="39"/>
      <c r="L18" s="39" t="n">
        <v>-220674</v>
      </c>
      <c r="M18" s="26"/>
      <c r="N18" s="40" t="n">
        <v>1.60769444557347</v>
      </c>
      <c r="O18" s="26"/>
      <c r="P18" s="40" t="n">
        <v>-6.70351633391959</v>
      </c>
      <c r="Q18" s="40"/>
      <c r="R18" s="40" t="n">
        <v>-8.3606254903969</v>
      </c>
    </row>
    <row r="19" s="18" customFormat="true" ht="12" hidden="false" customHeight="true" outlineLevel="0" collapsed="false">
      <c r="A19" s="167" t="s">
        <v>414</v>
      </c>
      <c r="B19" s="167"/>
      <c r="C19" s="39"/>
      <c r="D19" s="39" t="n">
        <v>692216</v>
      </c>
      <c r="E19" s="146"/>
      <c r="F19" s="39" t="n">
        <v>635996.916666667</v>
      </c>
      <c r="G19" s="146"/>
      <c r="H19" s="39" t="n">
        <v>53634.9166666666</v>
      </c>
      <c r="I19" s="146"/>
      <c r="J19" s="39" t="n">
        <v>-49064.3333333334</v>
      </c>
      <c r="K19" s="39"/>
      <c r="L19" s="39" t="n">
        <v>-56219.0833333334</v>
      </c>
      <c r="M19" s="26"/>
      <c r="N19" s="40" t="n">
        <v>7.79979264991828</v>
      </c>
      <c r="O19" s="26"/>
      <c r="P19" s="40" t="n">
        <v>-6.61886348889152</v>
      </c>
      <c r="Q19" s="40"/>
      <c r="R19" s="40" t="n">
        <v>-8.1216099213733</v>
      </c>
    </row>
    <row r="20" s="18" customFormat="true" ht="12" hidden="false" customHeight="true" outlineLevel="0" collapsed="false">
      <c r="A20" s="169"/>
      <c r="B20" s="169" t="s">
        <v>415</v>
      </c>
      <c r="C20" s="39"/>
      <c r="D20" s="39" t="n">
        <v>264804.75</v>
      </c>
      <c r="E20" s="146"/>
      <c r="F20" s="39" t="n">
        <v>243877</v>
      </c>
      <c r="G20" s="146"/>
      <c r="H20" s="39" t="n">
        <v>21973.5</v>
      </c>
      <c r="I20" s="146"/>
      <c r="J20" s="39" t="n">
        <v>-13308.75</v>
      </c>
      <c r="K20" s="39"/>
      <c r="L20" s="39" t="n">
        <v>-20927.75</v>
      </c>
      <c r="M20" s="26"/>
      <c r="N20" s="40" t="n">
        <v>8.57870695713282</v>
      </c>
      <c r="O20" s="26"/>
      <c r="P20" s="40" t="n">
        <v>-4.78536640616151</v>
      </c>
      <c r="Q20" s="40"/>
      <c r="R20" s="40" t="n">
        <v>-7.90308708586232</v>
      </c>
    </row>
    <row r="21" s="18" customFormat="true" ht="12" hidden="false" customHeight="true" outlineLevel="0" collapsed="false">
      <c r="A21" s="169"/>
      <c r="B21" s="169" t="s">
        <v>416</v>
      </c>
      <c r="C21" s="39"/>
      <c r="D21" s="39" t="n">
        <v>172604.083333333</v>
      </c>
      <c r="E21" s="146"/>
      <c r="F21" s="39" t="n">
        <v>149411.833333333</v>
      </c>
      <c r="G21" s="146"/>
      <c r="H21" s="39" t="n">
        <v>7886.66666666666</v>
      </c>
      <c r="I21" s="146"/>
      <c r="J21" s="39" t="n">
        <v>-24573</v>
      </c>
      <c r="K21" s="39"/>
      <c r="L21" s="39" t="n">
        <v>-23192.25</v>
      </c>
      <c r="M21" s="26"/>
      <c r="N21" s="40" t="n">
        <v>4.16643737466899</v>
      </c>
      <c r="O21" s="26"/>
      <c r="P21" s="40" t="n">
        <v>-12.4624016060014</v>
      </c>
      <c r="Q21" s="40"/>
      <c r="R21" s="40" t="n">
        <v>-13.4366751655644</v>
      </c>
    </row>
    <row r="22" s="18" customFormat="true" ht="12" hidden="false" customHeight="true" outlineLevel="0" collapsed="false">
      <c r="A22" s="169"/>
      <c r="B22" s="169" t="s">
        <v>417</v>
      </c>
      <c r="C22" s="39"/>
      <c r="D22" s="39" t="n">
        <v>250708</v>
      </c>
      <c r="E22" s="146"/>
      <c r="F22" s="39" t="n">
        <v>238984.916666667</v>
      </c>
      <c r="G22" s="146"/>
      <c r="H22" s="39" t="n">
        <v>23323.9166666667</v>
      </c>
      <c r="I22" s="146"/>
      <c r="J22" s="39" t="n">
        <v>-10813.4166666667</v>
      </c>
      <c r="K22" s="39"/>
      <c r="L22" s="39" t="n">
        <v>-11723.0833333333</v>
      </c>
      <c r="M22" s="26"/>
      <c r="N22" s="40" t="n">
        <v>9.79183940497556</v>
      </c>
      <c r="O22" s="26"/>
      <c r="P22" s="40" t="n">
        <v>-4.13481113879456</v>
      </c>
      <c r="Q22" s="40"/>
      <c r="R22" s="40" t="n">
        <v>-4.67599092702799</v>
      </c>
    </row>
    <row r="23" s="18" customFormat="true" ht="12" hidden="false" customHeight="true" outlineLevel="0" collapsed="false">
      <c r="A23" s="169"/>
      <c r="B23" s="169" t="s">
        <v>418</v>
      </c>
      <c r="C23" s="39"/>
      <c r="D23" s="39" t="n">
        <v>4099.16666666667</v>
      </c>
      <c r="E23" s="146"/>
      <c r="F23" s="39" t="n">
        <v>3723.16666666667</v>
      </c>
      <c r="G23" s="146"/>
      <c r="H23" s="39" t="n">
        <v>450.833333333333</v>
      </c>
      <c r="I23" s="146"/>
      <c r="J23" s="39" t="n">
        <v>-369.166666666666</v>
      </c>
      <c r="K23" s="39"/>
      <c r="L23" s="39" t="n">
        <v>-376</v>
      </c>
      <c r="M23" s="26"/>
      <c r="N23" s="40" t="n">
        <v>11.2217382285833</v>
      </c>
      <c r="O23" s="26"/>
      <c r="P23" s="40" t="n">
        <v>-8.26184259604624</v>
      </c>
      <c r="Q23" s="40"/>
      <c r="R23" s="40" t="n">
        <v>-9.17259605610898</v>
      </c>
    </row>
    <row r="24" s="18" customFormat="true" ht="12" hidden="false" customHeight="true" outlineLevel="0" collapsed="false">
      <c r="A24" s="20"/>
      <c r="B24" s="20"/>
      <c r="C24" s="41"/>
      <c r="D24" s="33"/>
      <c r="E24" s="41"/>
      <c r="F24" s="33"/>
      <c r="G24" s="146"/>
      <c r="H24" s="41"/>
      <c r="I24" s="146"/>
      <c r="J24" s="33"/>
      <c r="K24" s="41"/>
      <c r="L24" s="33"/>
      <c r="M24" s="26"/>
      <c r="O24" s="26"/>
      <c r="P24" s="36"/>
      <c r="Q24" s="40"/>
      <c r="R24" s="36"/>
    </row>
    <row r="25" s="18" customFormat="true" ht="20.1" hidden="false" customHeight="true" outlineLevel="0" collapsed="false">
      <c r="A25" s="60" t="s">
        <v>113</v>
      </c>
      <c r="B25" s="60"/>
      <c r="C25" s="19"/>
      <c r="D25" s="161" t="n">
        <v>2184965.66666667</v>
      </c>
      <c r="E25" s="162"/>
      <c r="F25" s="161" t="n">
        <v>1943479.66666667</v>
      </c>
      <c r="G25" s="163"/>
      <c r="H25" s="161" t="n">
        <v>33959.25</v>
      </c>
      <c r="I25" s="146"/>
      <c r="J25" s="161" t="n">
        <v>-190710.583333334</v>
      </c>
      <c r="K25" s="162"/>
      <c r="L25" s="161" t="n">
        <v>-241486</v>
      </c>
      <c r="M25" s="164"/>
      <c r="N25" s="165" t="n">
        <v>1.45018591059466</v>
      </c>
      <c r="O25" s="164"/>
      <c r="P25" s="165" t="n">
        <v>-8.02763353522322</v>
      </c>
      <c r="Q25" s="166"/>
      <c r="R25" s="165" t="n">
        <v>-11.0521645115095</v>
      </c>
    </row>
    <row r="26" s="18" customFormat="true" ht="12" hidden="false" customHeight="true" outlineLevel="0" collapsed="false">
      <c r="A26" s="167" t="s">
        <v>407</v>
      </c>
      <c r="B26" s="167"/>
      <c r="C26" s="41"/>
      <c r="D26" s="39" t="n">
        <v>34805.75</v>
      </c>
      <c r="E26" s="41"/>
      <c r="F26" s="39" t="n">
        <v>32195.5</v>
      </c>
      <c r="G26" s="41"/>
      <c r="H26" s="39" t="n">
        <v>-933.083333333329</v>
      </c>
      <c r="I26" s="146"/>
      <c r="J26" s="39" t="n">
        <v>-1778.58333333334</v>
      </c>
      <c r="K26" s="41"/>
      <c r="L26" s="39" t="n">
        <v>-2610.25</v>
      </c>
      <c r="M26" s="44"/>
      <c r="N26" s="40" t="n">
        <v>-2.48706711771643</v>
      </c>
      <c r="O26" s="44"/>
      <c r="P26" s="40" t="n">
        <v>-4.86159831621915</v>
      </c>
      <c r="Q26" s="44"/>
      <c r="R26" s="40" t="n">
        <v>-7.49947925270968</v>
      </c>
    </row>
    <row r="27" s="18" customFormat="true" ht="12" hidden="false" customHeight="true" outlineLevel="0" collapsed="false">
      <c r="A27" s="167" t="s">
        <v>408</v>
      </c>
      <c r="B27" s="167"/>
      <c r="C27" s="41"/>
      <c r="D27" s="39" t="n">
        <v>433957</v>
      </c>
      <c r="E27" s="33"/>
      <c r="F27" s="39" t="n">
        <v>397874.25</v>
      </c>
      <c r="G27" s="33"/>
      <c r="H27" s="39" t="n">
        <v>-1097.75</v>
      </c>
      <c r="I27" s="146"/>
      <c r="J27" s="39" t="n">
        <v>-18996.5</v>
      </c>
      <c r="K27" s="33"/>
      <c r="L27" s="39" t="n">
        <v>-36082.75</v>
      </c>
      <c r="M27" s="36"/>
      <c r="N27" s="40" t="n">
        <v>-0.241767862108077</v>
      </c>
      <c r="O27" s="36"/>
      <c r="P27" s="40" t="n">
        <v>-4.19391836027319</v>
      </c>
      <c r="Q27" s="36"/>
      <c r="R27" s="40" t="n">
        <v>-8.31482151457403</v>
      </c>
    </row>
    <row r="28" s="18" customFormat="true" ht="12" hidden="false" customHeight="true" outlineLevel="0" collapsed="false">
      <c r="A28" s="168"/>
      <c r="B28" s="169" t="s">
        <v>409</v>
      </c>
      <c r="C28" s="41"/>
      <c r="D28" s="39" t="n">
        <v>234273.083333333</v>
      </c>
      <c r="E28" s="33"/>
      <c r="F28" s="39" t="n">
        <v>218203.666666667</v>
      </c>
      <c r="G28" s="33"/>
      <c r="H28" s="39" t="n">
        <v>-7366.58333333334</v>
      </c>
      <c r="I28" s="146"/>
      <c r="J28" s="39" t="n">
        <v>-13190.0833333333</v>
      </c>
      <c r="K28" s="33"/>
      <c r="L28" s="39" t="n">
        <v>-16069.4166666667</v>
      </c>
      <c r="M28" s="36"/>
      <c r="N28" s="40" t="n">
        <v>-2.8907862340772</v>
      </c>
      <c r="O28" s="36"/>
      <c r="P28" s="40" t="n">
        <v>-5.33011983601599</v>
      </c>
      <c r="Q28" s="36"/>
      <c r="R28" s="40" t="n">
        <v>-6.85926715866136</v>
      </c>
    </row>
    <row r="29" s="18" customFormat="true" ht="12" hidden="false" customHeight="true" outlineLevel="0" collapsed="false">
      <c r="A29" s="168"/>
      <c r="B29" s="169" t="s">
        <v>410</v>
      </c>
      <c r="C29" s="41"/>
      <c r="D29" s="39" t="n">
        <v>199683.916666667</v>
      </c>
      <c r="E29" s="33"/>
      <c r="F29" s="39" t="n">
        <v>179670.583333333</v>
      </c>
      <c r="G29" s="33"/>
      <c r="H29" s="39" t="n">
        <v>6268.83333333334</v>
      </c>
      <c r="I29" s="146"/>
      <c r="J29" s="39" t="n">
        <v>-5806.41666666669</v>
      </c>
      <c r="K29" s="33"/>
      <c r="L29" s="39" t="n">
        <v>-20013.3333333333</v>
      </c>
      <c r="M29" s="36"/>
      <c r="N29" s="40" t="n">
        <v>3.14666506041433</v>
      </c>
      <c r="O29" s="36"/>
      <c r="P29" s="40" t="n">
        <v>-2.82563981111846</v>
      </c>
      <c r="Q29" s="36"/>
      <c r="R29" s="40" t="n">
        <v>-10.0225064028275</v>
      </c>
    </row>
    <row r="30" s="18" customFormat="true" ht="12" hidden="false" customHeight="true" outlineLevel="0" collapsed="false">
      <c r="A30" s="167" t="s">
        <v>411</v>
      </c>
      <c r="B30" s="167"/>
      <c r="C30" s="41"/>
      <c r="D30" s="39" t="n">
        <v>1471337.16666667</v>
      </c>
      <c r="E30" s="146"/>
      <c r="F30" s="39" t="n">
        <v>1296298.41666667</v>
      </c>
      <c r="G30" s="146"/>
      <c r="H30" s="39" t="n">
        <v>16589.25</v>
      </c>
      <c r="I30" s="146"/>
      <c r="J30" s="39" t="n">
        <v>-147887.416666667</v>
      </c>
      <c r="K30" s="39"/>
      <c r="L30" s="39" t="n">
        <v>-175038.75</v>
      </c>
      <c r="M30" s="26"/>
      <c r="N30" s="40" t="n">
        <v>1.03512319084441</v>
      </c>
      <c r="O30" s="26"/>
      <c r="P30" s="40" t="n">
        <v>-9.13322451924649</v>
      </c>
      <c r="Q30" s="40"/>
      <c r="R30" s="40" t="n">
        <v>-11.8965763908861</v>
      </c>
    </row>
    <row r="31" s="18" customFormat="true" ht="12" hidden="false" customHeight="true" outlineLevel="0" collapsed="false">
      <c r="A31" s="170"/>
      <c r="B31" s="169" t="s">
        <v>412</v>
      </c>
      <c r="C31" s="41"/>
      <c r="D31" s="39" t="n">
        <v>132623.083333333</v>
      </c>
      <c r="E31" s="146"/>
      <c r="F31" s="39" t="n">
        <v>117353.666666667</v>
      </c>
      <c r="G31" s="146"/>
      <c r="H31" s="39" t="n">
        <v>7971.58333333334</v>
      </c>
      <c r="I31" s="146"/>
      <c r="J31" s="39" t="n">
        <v>-10279.5</v>
      </c>
      <c r="K31" s="39"/>
      <c r="L31" s="39" t="n">
        <v>-15269.4166666667</v>
      </c>
      <c r="M31" s="26"/>
      <c r="N31" s="40" t="n">
        <v>5.90789613456755</v>
      </c>
      <c r="O31" s="26"/>
      <c r="P31" s="40" t="n">
        <v>-7.19336191146533</v>
      </c>
      <c r="Q31" s="40"/>
      <c r="R31" s="40" t="n">
        <v>-11.5133929048299</v>
      </c>
    </row>
    <row r="32" s="18" customFormat="true" ht="12" hidden="false" customHeight="true" outlineLevel="0" collapsed="false">
      <c r="A32" s="170"/>
      <c r="B32" s="169" t="s">
        <v>413</v>
      </c>
      <c r="C32" s="41"/>
      <c r="D32" s="39" t="n">
        <v>1338714.08333333</v>
      </c>
      <c r="E32" s="146"/>
      <c r="F32" s="39" t="n">
        <v>1178944.75</v>
      </c>
      <c r="G32" s="146"/>
      <c r="H32" s="39" t="n">
        <v>8617.66666666674</v>
      </c>
      <c r="I32" s="146"/>
      <c r="J32" s="39" t="n">
        <v>-137607.916666667</v>
      </c>
      <c r="K32" s="39"/>
      <c r="L32" s="39" t="n">
        <v>-159769.333333333</v>
      </c>
      <c r="M32" s="26"/>
      <c r="N32" s="40" t="n">
        <v>0.58715277123254</v>
      </c>
      <c r="O32" s="26"/>
      <c r="P32" s="40" t="n">
        <v>-9.32099614221469</v>
      </c>
      <c r="Q32" s="40"/>
      <c r="R32" s="40" t="n">
        <v>-11.9345374282995</v>
      </c>
    </row>
    <row r="33" s="18" customFormat="true" ht="12" hidden="false" customHeight="true" outlineLevel="0" collapsed="false">
      <c r="A33" s="167" t="s">
        <v>414</v>
      </c>
      <c r="B33" s="167"/>
      <c r="C33" s="41"/>
      <c r="D33" s="39" t="n">
        <v>244865.75</v>
      </c>
      <c r="E33" s="146"/>
      <c r="F33" s="39" t="n">
        <v>217111.5</v>
      </c>
      <c r="G33" s="146"/>
      <c r="H33" s="39" t="n">
        <v>19400.8333333334</v>
      </c>
      <c r="I33" s="146"/>
      <c r="J33" s="39" t="n">
        <v>-22048.0833333333</v>
      </c>
      <c r="K33" s="39"/>
      <c r="L33" s="39" t="n">
        <v>-27754.25</v>
      </c>
      <c r="M33" s="26"/>
      <c r="N33" s="40" t="n">
        <v>7.83830882956991</v>
      </c>
      <c r="O33" s="26"/>
      <c r="P33" s="40" t="n">
        <v>-8.26037491500066</v>
      </c>
      <c r="Q33" s="40"/>
      <c r="R33" s="40" t="n">
        <v>-11.3344761364135</v>
      </c>
    </row>
    <row r="34" s="18" customFormat="true" ht="12" hidden="false" customHeight="true" outlineLevel="0" collapsed="false">
      <c r="A34" s="169"/>
      <c r="B34" s="169" t="s">
        <v>415</v>
      </c>
      <c r="C34" s="41"/>
      <c r="D34" s="39" t="n">
        <v>102752.75</v>
      </c>
      <c r="E34" s="146"/>
      <c r="F34" s="39" t="n">
        <v>90544.8333333333</v>
      </c>
      <c r="G34" s="146"/>
      <c r="H34" s="39" t="n">
        <v>9228.08333333334</v>
      </c>
      <c r="I34" s="146"/>
      <c r="J34" s="39" t="n">
        <v>-8079.41666666667</v>
      </c>
      <c r="K34" s="39"/>
      <c r="L34" s="39" t="n">
        <v>-12207.9166666667</v>
      </c>
      <c r="M34" s="26"/>
      <c r="N34" s="40" t="n">
        <v>9.08239416230812</v>
      </c>
      <c r="O34" s="26"/>
      <c r="P34" s="40" t="n">
        <v>-7.28977598260433</v>
      </c>
      <c r="Q34" s="40"/>
      <c r="R34" s="40" t="n">
        <v>-11.8808661244265</v>
      </c>
    </row>
    <row r="35" s="18" customFormat="true" ht="12" hidden="false" customHeight="true" outlineLevel="0" collapsed="false">
      <c r="A35" s="169"/>
      <c r="B35" s="169" t="s">
        <v>416</v>
      </c>
      <c r="C35" s="41"/>
      <c r="D35" s="39" t="n">
        <v>53473.5</v>
      </c>
      <c r="E35" s="146"/>
      <c r="F35" s="39" t="n">
        <v>43987.4166666667</v>
      </c>
      <c r="G35" s="146"/>
      <c r="H35" s="39" t="n">
        <v>2035.08333333332</v>
      </c>
      <c r="I35" s="146"/>
      <c r="J35" s="39" t="n">
        <v>-9125.91666666666</v>
      </c>
      <c r="K35" s="39"/>
      <c r="L35" s="39" t="n">
        <v>-9486.08333333334</v>
      </c>
      <c r="M35" s="26"/>
      <c r="N35" s="40" t="n">
        <v>3.36020099838737</v>
      </c>
      <c r="O35" s="26"/>
      <c r="P35" s="40" t="n">
        <v>-14.5782774866113</v>
      </c>
      <c r="Q35" s="40"/>
      <c r="R35" s="40" t="n">
        <v>-17.7397838804891</v>
      </c>
    </row>
    <row r="36" s="18" customFormat="true" ht="12" hidden="false" customHeight="true" outlineLevel="0" collapsed="false">
      <c r="A36" s="169"/>
      <c r="B36" s="169" t="s">
        <v>417</v>
      </c>
      <c r="C36" s="41"/>
      <c r="D36" s="39" t="n">
        <v>87246.1666666667</v>
      </c>
      <c r="E36" s="146"/>
      <c r="F36" s="39" t="n">
        <v>81370.9166666667</v>
      </c>
      <c r="G36" s="146"/>
      <c r="H36" s="39" t="n">
        <v>8011.08333333333</v>
      </c>
      <c r="I36" s="146"/>
      <c r="J36" s="39" t="n">
        <v>-4725.16666666666</v>
      </c>
      <c r="K36" s="39"/>
      <c r="L36" s="39" t="n">
        <v>-5875.25</v>
      </c>
      <c r="M36" s="26"/>
      <c r="N36" s="40" t="n">
        <v>9.54151915142383</v>
      </c>
      <c r="O36" s="26"/>
      <c r="P36" s="40" t="n">
        <v>-5.13765158708872</v>
      </c>
      <c r="Q36" s="40"/>
      <c r="R36" s="40" t="n">
        <v>-6.73410675158603</v>
      </c>
    </row>
    <row r="37" s="18" customFormat="true" ht="12" hidden="false" customHeight="true" outlineLevel="0" collapsed="false">
      <c r="A37" s="169"/>
      <c r="B37" s="169" t="s">
        <v>418</v>
      </c>
      <c r="C37" s="41"/>
      <c r="D37" s="39" t="n">
        <v>1393.33333333333</v>
      </c>
      <c r="E37" s="146"/>
      <c r="F37" s="39" t="n">
        <v>1208.33333333333</v>
      </c>
      <c r="G37" s="146"/>
      <c r="H37" s="39" t="n">
        <v>126.583333333333</v>
      </c>
      <c r="I37" s="146"/>
      <c r="J37" s="39" t="n">
        <v>-117.583333333333</v>
      </c>
      <c r="K37" s="39"/>
      <c r="L37" s="39" t="n">
        <v>-185</v>
      </c>
      <c r="M37" s="26"/>
      <c r="N37" s="40" t="n">
        <v>9.14399229472672</v>
      </c>
      <c r="O37" s="26"/>
      <c r="P37" s="40" t="n">
        <v>-7.78225139264245</v>
      </c>
      <c r="Q37" s="40"/>
      <c r="R37" s="40" t="n">
        <v>-13.2775119617225</v>
      </c>
    </row>
    <row r="38" s="18" customFormat="true" ht="12" hidden="false" customHeight="true" outlineLevel="0" collapsed="false">
      <c r="A38" s="20"/>
      <c r="B38" s="20"/>
      <c r="C38" s="41"/>
      <c r="D38" s="33"/>
      <c r="E38" s="146"/>
      <c r="F38" s="33"/>
      <c r="G38" s="146"/>
      <c r="H38" s="41"/>
      <c r="I38" s="146"/>
      <c r="J38" s="33"/>
      <c r="K38" s="39"/>
      <c r="L38" s="33"/>
      <c r="M38" s="26"/>
      <c r="O38" s="26"/>
      <c r="P38" s="36"/>
      <c r="Q38" s="40"/>
      <c r="R38" s="36"/>
    </row>
    <row r="39" s="18" customFormat="true" ht="20.1" hidden="false" customHeight="true" outlineLevel="0" collapsed="false">
      <c r="A39" s="60" t="s">
        <v>114</v>
      </c>
      <c r="B39" s="20"/>
      <c r="C39" s="65"/>
      <c r="D39" s="161" t="n">
        <v>2390971.41666667</v>
      </c>
      <c r="E39" s="162"/>
      <c r="F39" s="161" t="n">
        <v>2288652.16666667</v>
      </c>
      <c r="G39" s="163"/>
      <c r="H39" s="161" t="n">
        <v>90938.75</v>
      </c>
      <c r="I39" s="146"/>
      <c r="J39" s="161" t="n">
        <v>-78654.4166666665</v>
      </c>
      <c r="K39" s="162"/>
      <c r="L39" s="161" t="n">
        <v>-102319.25</v>
      </c>
      <c r="M39" s="164"/>
      <c r="N39" s="165" t="n">
        <v>3.82306485948394</v>
      </c>
      <c r="O39" s="164"/>
      <c r="P39" s="165" t="n">
        <v>-3.18487179738091</v>
      </c>
      <c r="Q39" s="166"/>
      <c r="R39" s="165" t="n">
        <v>-4.27940080281874</v>
      </c>
    </row>
    <row r="40" s="18" customFormat="true" ht="12" hidden="false" customHeight="true" outlineLevel="0" collapsed="false">
      <c r="A40" s="167" t="s">
        <v>407</v>
      </c>
      <c r="B40" s="167"/>
      <c r="C40" s="39"/>
      <c r="D40" s="39" t="n">
        <v>36945.6666666667</v>
      </c>
      <c r="E40" s="146"/>
      <c r="F40" s="39" t="n">
        <v>37474.5</v>
      </c>
      <c r="G40" s="146"/>
      <c r="H40" s="39" t="n">
        <v>725.75</v>
      </c>
      <c r="I40" s="146"/>
      <c r="J40" s="39" t="n">
        <v>965.583333333329</v>
      </c>
      <c r="K40" s="41"/>
      <c r="L40" s="39" t="n">
        <v>528.833333333336</v>
      </c>
      <c r="M40" s="26"/>
      <c r="N40" s="40" t="n">
        <v>2.05861218006297</v>
      </c>
      <c r="O40" s="26"/>
      <c r="P40" s="40" t="n">
        <v>2.68366063632425</v>
      </c>
      <c r="Q40" s="40"/>
      <c r="R40" s="40" t="n">
        <v>1.43138121746349</v>
      </c>
    </row>
    <row r="41" s="18" customFormat="true" ht="12" hidden="false" customHeight="true" outlineLevel="0" collapsed="false">
      <c r="A41" s="167" t="s">
        <v>408</v>
      </c>
      <c r="B41" s="167"/>
      <c r="C41" s="39"/>
      <c r="D41" s="39" t="n">
        <v>399120.5</v>
      </c>
      <c r="E41" s="146"/>
      <c r="F41" s="39" t="n">
        <v>396281.666666667</v>
      </c>
      <c r="G41" s="146"/>
      <c r="H41" s="39" t="n">
        <v>6489.83333333331</v>
      </c>
      <c r="I41" s="146"/>
      <c r="J41" s="39" t="n">
        <v>5718.91666666669</v>
      </c>
      <c r="K41" s="41"/>
      <c r="L41" s="39" t="n">
        <v>-2838.83333333337</v>
      </c>
      <c r="M41" s="26"/>
      <c r="N41" s="40" t="n">
        <v>1.67734201231503</v>
      </c>
      <c r="O41" s="26"/>
      <c r="P41" s="40" t="n">
        <v>1.45370962114837</v>
      </c>
      <c r="Q41" s="40"/>
      <c r="R41" s="40" t="n">
        <v>-0.711272243178031</v>
      </c>
    </row>
    <row r="42" s="18" customFormat="true" ht="12" hidden="false" customHeight="true" outlineLevel="0" collapsed="false">
      <c r="A42" s="168"/>
      <c r="B42" s="169" t="s">
        <v>409</v>
      </c>
      <c r="C42" s="39"/>
      <c r="D42" s="39" t="n">
        <v>212563.666666667</v>
      </c>
      <c r="E42" s="146"/>
      <c r="F42" s="39" t="n">
        <v>213097.166666667</v>
      </c>
      <c r="G42" s="146"/>
      <c r="H42" s="39" t="n">
        <v>-540.833333333343</v>
      </c>
      <c r="I42" s="146"/>
      <c r="J42" s="39" t="n">
        <v>1427</v>
      </c>
      <c r="K42" s="41"/>
      <c r="L42" s="39" t="n">
        <v>533.5</v>
      </c>
      <c r="M42" s="26"/>
      <c r="N42" s="40" t="n">
        <v>-0.255498734316752</v>
      </c>
      <c r="O42" s="26"/>
      <c r="P42" s="40" t="n">
        <v>0.675865553117254</v>
      </c>
      <c r="Q42" s="40"/>
      <c r="R42" s="40" t="n">
        <v>0.250983626866304</v>
      </c>
    </row>
    <row r="43" s="18" customFormat="true" ht="12" hidden="false" customHeight="true" outlineLevel="0" collapsed="false">
      <c r="A43" s="168"/>
      <c r="B43" s="169" t="s">
        <v>410</v>
      </c>
      <c r="C43" s="39"/>
      <c r="D43" s="39" t="n">
        <v>186556.833333333</v>
      </c>
      <c r="E43" s="146"/>
      <c r="F43" s="39" t="n">
        <v>183184.5</v>
      </c>
      <c r="G43" s="146"/>
      <c r="H43" s="39" t="n">
        <v>7030.66666666666</v>
      </c>
      <c r="I43" s="146"/>
      <c r="J43" s="39" t="n">
        <v>4291.91666666669</v>
      </c>
      <c r="K43" s="41"/>
      <c r="L43" s="39" t="n">
        <v>-3372.33333333334</v>
      </c>
      <c r="M43" s="26"/>
      <c r="N43" s="40" t="n">
        <v>4.01215325580853</v>
      </c>
      <c r="O43" s="26"/>
      <c r="P43" s="40" t="n">
        <v>2.35476840258617</v>
      </c>
      <c r="Q43" s="40"/>
      <c r="R43" s="40" t="n">
        <v>-1.80767076342241</v>
      </c>
    </row>
    <row r="44" s="18" customFormat="true" ht="12" hidden="false" customHeight="true" outlineLevel="0" collapsed="false">
      <c r="A44" s="167" t="s">
        <v>411</v>
      </c>
      <c r="B44" s="167"/>
      <c r="C44" s="39"/>
      <c r="D44" s="39" t="n">
        <v>1507555</v>
      </c>
      <c r="E44" s="146"/>
      <c r="F44" s="39" t="n">
        <v>1436010.58333333</v>
      </c>
      <c r="G44" s="146"/>
      <c r="H44" s="39" t="n">
        <v>49489.0833333333</v>
      </c>
      <c r="I44" s="146"/>
      <c r="J44" s="39" t="n">
        <v>-58322.6666666665</v>
      </c>
      <c r="K44" s="33"/>
      <c r="L44" s="39" t="n">
        <v>-71544.4166666665</v>
      </c>
      <c r="M44" s="26"/>
      <c r="N44" s="40" t="n">
        <v>3.26361487268297</v>
      </c>
      <c r="O44" s="26"/>
      <c r="P44" s="40" t="n">
        <v>-3.72459917579767</v>
      </c>
      <c r="Q44" s="40"/>
      <c r="R44" s="40" t="n">
        <v>-4.74572514214516</v>
      </c>
    </row>
    <row r="45" s="18" customFormat="true" ht="12" hidden="false" customHeight="true" outlineLevel="0" collapsed="false">
      <c r="A45" s="170"/>
      <c r="B45" s="169" t="s">
        <v>412</v>
      </c>
      <c r="C45" s="39"/>
      <c r="D45" s="39" t="n">
        <v>206825.416666667</v>
      </c>
      <c r="E45" s="146"/>
      <c r="F45" s="39" t="n">
        <v>196185.666666667</v>
      </c>
      <c r="G45" s="146"/>
      <c r="H45" s="39" t="n">
        <v>13343.25</v>
      </c>
      <c r="I45" s="146"/>
      <c r="J45" s="39" t="n">
        <v>-6281.91666666669</v>
      </c>
      <c r="K45" s="39"/>
      <c r="L45" s="39" t="n">
        <v>-10639.75</v>
      </c>
      <c r="M45" s="26"/>
      <c r="N45" s="40" t="n">
        <v>6.67950403163064</v>
      </c>
      <c r="O45" s="26"/>
      <c r="P45" s="40" t="n">
        <v>-2.9477712326496</v>
      </c>
      <c r="Q45" s="40"/>
      <c r="R45" s="40" t="n">
        <v>-5.14431454870352</v>
      </c>
    </row>
    <row r="46" s="18" customFormat="true" ht="12" hidden="false" customHeight="true" outlineLevel="0" collapsed="false">
      <c r="A46" s="170"/>
      <c r="B46" s="169" t="s">
        <v>413</v>
      </c>
      <c r="C46" s="39"/>
      <c r="D46" s="39" t="n">
        <v>1300729.58333333</v>
      </c>
      <c r="E46" s="146"/>
      <c r="F46" s="39" t="n">
        <v>1239824.91666667</v>
      </c>
      <c r="G46" s="146"/>
      <c r="H46" s="39" t="n">
        <v>36145.8333333333</v>
      </c>
      <c r="I46" s="146"/>
      <c r="J46" s="39" t="n">
        <v>-52040.75</v>
      </c>
      <c r="K46" s="39"/>
      <c r="L46" s="39" t="n">
        <v>-60904.6666666665</v>
      </c>
      <c r="M46" s="26"/>
      <c r="N46" s="40" t="n">
        <v>2.74534108497398</v>
      </c>
      <c r="O46" s="26"/>
      <c r="P46" s="40" t="n">
        <v>-3.84697599567899</v>
      </c>
      <c r="Q46" s="40"/>
      <c r="R46" s="40" t="n">
        <v>-4.68234654205283</v>
      </c>
    </row>
    <row r="47" s="18" customFormat="true" ht="12" hidden="false" customHeight="true" outlineLevel="0" collapsed="false">
      <c r="A47" s="167" t="s">
        <v>414</v>
      </c>
      <c r="B47" s="167"/>
      <c r="C47" s="39"/>
      <c r="D47" s="39" t="n">
        <v>447350.25</v>
      </c>
      <c r="E47" s="146"/>
      <c r="F47" s="39" t="n">
        <v>418885.416666667</v>
      </c>
      <c r="G47" s="146"/>
      <c r="H47" s="39" t="n">
        <v>34234.0833333334</v>
      </c>
      <c r="I47" s="146"/>
      <c r="J47" s="39" t="n">
        <v>-27016.2500000001</v>
      </c>
      <c r="K47" s="39"/>
      <c r="L47" s="39" t="n">
        <v>-28464.8333333333</v>
      </c>
      <c r="M47" s="26"/>
      <c r="N47" s="40" t="n">
        <v>7.77813267938873</v>
      </c>
      <c r="O47" s="26"/>
      <c r="P47" s="40" t="n">
        <v>-5.69522721355746</v>
      </c>
      <c r="Q47" s="40"/>
      <c r="R47" s="40" t="n">
        <v>-6.36298590049594</v>
      </c>
    </row>
    <row r="48" s="18" customFormat="true" ht="12" hidden="false" customHeight="true" outlineLevel="0" collapsed="false">
      <c r="A48" s="169"/>
      <c r="B48" s="169" t="s">
        <v>415</v>
      </c>
      <c r="C48" s="39"/>
      <c r="D48" s="39" t="n">
        <v>162052</v>
      </c>
      <c r="E48" s="146"/>
      <c r="F48" s="39" t="n">
        <v>153332.166666667</v>
      </c>
      <c r="G48" s="146"/>
      <c r="H48" s="39" t="n">
        <v>12745.4166666667</v>
      </c>
      <c r="I48" s="146"/>
      <c r="J48" s="39" t="n">
        <v>-5229.33333333334</v>
      </c>
      <c r="K48" s="39"/>
      <c r="L48" s="39" t="n">
        <v>-8719.83333333334</v>
      </c>
      <c r="M48" s="26"/>
      <c r="N48" s="40" t="n">
        <v>8.24754331652136</v>
      </c>
      <c r="O48" s="26"/>
      <c r="P48" s="40" t="n">
        <v>-3.12607104996772</v>
      </c>
      <c r="Q48" s="40"/>
      <c r="R48" s="40" t="n">
        <v>-5.38088597075836</v>
      </c>
    </row>
    <row r="49" s="18" customFormat="true" ht="12" hidden="false" customHeight="true" outlineLevel="0" collapsed="false">
      <c r="A49" s="169"/>
      <c r="B49" s="169" t="s">
        <v>416</v>
      </c>
      <c r="C49" s="39"/>
      <c r="D49" s="39" t="n">
        <v>119130.583333333</v>
      </c>
      <c r="E49" s="146"/>
      <c r="F49" s="39" t="n">
        <v>105424.416666667</v>
      </c>
      <c r="G49" s="146"/>
      <c r="H49" s="39" t="n">
        <v>5851.58333333331</v>
      </c>
      <c r="I49" s="146"/>
      <c r="J49" s="39" t="n">
        <v>-15447.0833333333</v>
      </c>
      <c r="K49" s="39"/>
      <c r="L49" s="39" t="n">
        <v>-13706.1666666667</v>
      </c>
      <c r="M49" s="26"/>
      <c r="N49" s="40" t="n">
        <v>4.54576351723587</v>
      </c>
      <c r="O49" s="26"/>
      <c r="P49" s="40" t="n">
        <v>-11.4781922706343</v>
      </c>
      <c r="Q49" s="40"/>
      <c r="R49" s="40" t="n">
        <v>-11.5051620525656</v>
      </c>
    </row>
    <row r="50" s="18" customFormat="true" ht="12" hidden="false" customHeight="true" outlineLevel="0" collapsed="false">
      <c r="A50" s="169"/>
      <c r="B50" s="169" t="s">
        <v>417</v>
      </c>
      <c r="C50" s="39"/>
      <c r="D50" s="39" t="n">
        <v>163461.833333333</v>
      </c>
      <c r="E50" s="146"/>
      <c r="F50" s="39" t="n">
        <v>157614</v>
      </c>
      <c r="G50" s="146"/>
      <c r="H50" s="39" t="n">
        <v>15312.8333333333</v>
      </c>
      <c r="I50" s="146"/>
      <c r="J50" s="39" t="n">
        <v>-6088.25</v>
      </c>
      <c r="K50" s="39"/>
      <c r="L50" s="39" t="n">
        <v>-5847.83333333334</v>
      </c>
      <c r="M50" s="26"/>
      <c r="N50" s="40" t="n">
        <v>9.92810318735153</v>
      </c>
      <c r="O50" s="26"/>
      <c r="P50" s="40" t="n">
        <v>-3.59082689922987</v>
      </c>
      <c r="Q50" s="40"/>
      <c r="R50" s="40" t="n">
        <v>-3.57749158570146</v>
      </c>
    </row>
    <row r="51" s="18" customFormat="true" ht="12" hidden="false" customHeight="true" outlineLevel="0" collapsed="false">
      <c r="A51" s="169"/>
      <c r="B51" s="169" t="s">
        <v>418</v>
      </c>
      <c r="C51" s="39"/>
      <c r="D51" s="39" t="n">
        <v>2705.83333333333</v>
      </c>
      <c r="E51" s="146"/>
      <c r="F51" s="39" t="n">
        <v>2514.83333333333</v>
      </c>
      <c r="G51" s="146"/>
      <c r="H51" s="39" t="n">
        <v>324.25</v>
      </c>
      <c r="I51" s="146"/>
      <c r="J51" s="39" t="n">
        <v>-251.583333333333</v>
      </c>
      <c r="K51" s="39"/>
      <c r="L51" s="39" t="n">
        <v>-191</v>
      </c>
      <c r="M51" s="26"/>
      <c r="N51" s="40" t="n">
        <v>12.3140705107918</v>
      </c>
      <c r="O51" s="26"/>
      <c r="P51" s="40" t="n">
        <v>-8.50686128096029</v>
      </c>
      <c r="Q51" s="40"/>
      <c r="R51" s="40" t="n">
        <v>-7.05882352941176</v>
      </c>
    </row>
  </sheetData>
  <mergeCells count="21">
    <mergeCell ref="A1:D1"/>
    <mergeCell ref="D7:F7"/>
    <mergeCell ref="H7:R7"/>
    <mergeCell ref="D8:F8"/>
    <mergeCell ref="H8:L8"/>
    <mergeCell ref="N8:R8"/>
    <mergeCell ref="A12:B12"/>
    <mergeCell ref="A13:B13"/>
    <mergeCell ref="A16:B16"/>
    <mergeCell ref="A17:A18"/>
    <mergeCell ref="A19:B19"/>
    <mergeCell ref="A26:B26"/>
    <mergeCell ref="A27:B27"/>
    <mergeCell ref="A30:B30"/>
    <mergeCell ref="A31:A32"/>
    <mergeCell ref="A33:B33"/>
    <mergeCell ref="A40:B40"/>
    <mergeCell ref="A41:B41"/>
    <mergeCell ref="A44:B44"/>
    <mergeCell ref="A45:A46"/>
    <mergeCell ref="A47:B47"/>
  </mergeCells>
  <printOptions headings="false" gridLines="false" gridLinesSet="true" horizontalCentered="true" verticalCentered="false"/>
  <pageMargins left="0" right="0" top="0.393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B1"/>
    </sheetView>
  </sheetViews>
  <sheetFormatPr defaultColWidth="8.41796875" defaultRowHeight="11.25" zeroHeight="false" outlineLevelRow="0" outlineLevelCol="0"/>
  <cols>
    <col collapsed="false" customWidth="true" hidden="false" outlineLevel="0" max="1" min="1" style="66" width="2.42"/>
    <col collapsed="false" customWidth="true" hidden="false" outlineLevel="0" max="2" min="2" style="19" width="32.7"/>
    <col collapsed="false" customWidth="true" hidden="false" outlineLevel="0" max="3" min="3" style="18" width="26.99"/>
    <col collapsed="false" customWidth="true" hidden="false" outlineLevel="0" max="4" min="4" style="18" width="7.85"/>
    <col collapsed="false" customWidth="true" hidden="false" outlineLevel="0" max="5" min="5" style="18" width="0.85"/>
    <col collapsed="false" customWidth="true" hidden="false" outlineLevel="0" max="6" min="6" style="18" width="7.85"/>
    <col collapsed="false" customWidth="true" hidden="false" outlineLevel="0" max="7" min="7" style="18" width="1.7"/>
    <col collapsed="false" customWidth="true" hidden="false" outlineLevel="0" max="8" min="8" style="18" width="6.85"/>
    <col collapsed="false" customWidth="true" hidden="false" outlineLevel="0" max="9" min="9" style="18" width="0.85"/>
    <col collapsed="false" customWidth="true" hidden="false" outlineLevel="0" max="10" min="10" style="18" width="6.85"/>
    <col collapsed="false" customWidth="true" hidden="false" outlineLevel="0" max="11" min="11" style="18" width="0.85"/>
    <col collapsed="false" customWidth="true" hidden="false" outlineLevel="0" max="12" min="12" style="18" width="6.85"/>
    <col collapsed="false" customWidth="true" hidden="false" outlineLevel="0" max="13" min="13" style="18" width="1.7"/>
    <col collapsed="false" customWidth="true" hidden="false" outlineLevel="0" max="14" min="14" style="18" width="4.99"/>
    <col collapsed="false" customWidth="true" hidden="false" outlineLevel="0" max="15" min="15" style="18" width="0.85"/>
    <col collapsed="false" customWidth="true" hidden="false" outlineLevel="0" max="16" min="16" style="18" width="4.99"/>
    <col collapsed="false" customWidth="true" hidden="false" outlineLevel="0" max="17" min="17" style="18" width="0.85"/>
    <col collapsed="false" customWidth="true" hidden="false" outlineLevel="0" max="18" min="18" style="18" width="4.99"/>
    <col collapsed="false" customWidth="false" hidden="false" outlineLevel="0" max="257" min="19" style="18" width="8.41"/>
  </cols>
  <sheetData>
    <row r="1" s="66" customFormat="true" ht="12" hidden="false" customHeight="true" outlineLevel="0" collapsed="false">
      <c r="A1" s="114" t="s">
        <v>98</v>
      </c>
      <c r="B1" s="114"/>
      <c r="C1" s="67"/>
      <c r="D1" s="67"/>
      <c r="I1" s="52" t="s">
        <v>419</v>
      </c>
      <c r="K1" s="54"/>
      <c r="L1" s="54"/>
      <c r="M1" s="54"/>
      <c r="N1" s="54"/>
      <c r="O1" s="54"/>
      <c r="P1" s="54"/>
      <c r="Q1" s="54"/>
      <c r="R1" s="54"/>
    </row>
    <row r="2" s="66" customFormat="true" ht="12" hidden="false" customHeight="true" outlineLevel="0" collapsed="false">
      <c r="A2" s="52"/>
      <c r="B2" s="67"/>
      <c r="C2" s="67"/>
      <c r="D2" s="67"/>
      <c r="I2" s="52" t="s">
        <v>420</v>
      </c>
      <c r="K2" s="67"/>
      <c r="L2" s="67"/>
      <c r="M2" s="67"/>
      <c r="N2" s="67"/>
      <c r="O2" s="67"/>
      <c r="P2" s="67"/>
      <c r="Q2" s="67"/>
    </row>
    <row r="3" s="66" customFormat="true" ht="12" hidden="false" customHeight="true" outlineLevel="0" collapsed="false">
      <c r="A3" s="52"/>
      <c r="B3" s="62"/>
      <c r="C3" s="62"/>
      <c r="D3" s="62"/>
      <c r="I3" s="52" t="s">
        <v>421</v>
      </c>
      <c r="K3" s="67"/>
      <c r="L3" s="67"/>
      <c r="M3" s="67"/>
      <c r="N3" s="67"/>
      <c r="O3" s="67"/>
      <c r="P3" s="67"/>
      <c r="Q3" s="67"/>
    </row>
    <row r="4" customFormat="false" ht="12" hidden="false" customHeight="true" outlineLevel="0" collapsed="false">
      <c r="A4" s="52"/>
      <c r="B4" s="62"/>
      <c r="C4" s="62"/>
      <c r="D4" s="62"/>
      <c r="J4" s="15"/>
      <c r="K4" s="67"/>
      <c r="L4" s="67"/>
      <c r="M4" s="67"/>
      <c r="N4" s="67"/>
      <c r="O4" s="67"/>
      <c r="P4" s="67"/>
      <c r="Q4" s="67"/>
    </row>
    <row r="5" customFormat="false" ht="12" hidden="false" customHeight="true" outlineLevel="0" collapsed="false">
      <c r="A5" s="52"/>
      <c r="B5" s="62"/>
      <c r="C5" s="62"/>
      <c r="D5" s="62"/>
      <c r="E5" s="67"/>
      <c r="F5" s="67"/>
      <c r="G5" s="67"/>
      <c r="H5" s="67"/>
      <c r="I5" s="67"/>
      <c r="J5" s="15"/>
      <c r="K5" s="15"/>
      <c r="L5" s="67"/>
      <c r="M5" s="67"/>
      <c r="N5" s="67"/>
      <c r="O5" s="67"/>
      <c r="P5" s="67"/>
      <c r="Q5" s="67"/>
      <c r="R5" s="67"/>
    </row>
    <row r="6" customFormat="false" ht="12" hidden="false" customHeight="true" outlineLevel="0" collapsed="false">
      <c r="A6" s="99"/>
      <c r="B6" s="60"/>
      <c r="C6" s="60"/>
      <c r="D6" s="118" t="s">
        <v>203</v>
      </c>
      <c r="E6" s="118"/>
      <c r="F6" s="118"/>
      <c r="G6" s="118"/>
      <c r="H6" s="118"/>
      <c r="I6" s="118"/>
      <c r="J6" s="118"/>
      <c r="K6" s="118"/>
      <c r="L6" s="118"/>
      <c r="M6" s="118"/>
      <c r="N6" s="118"/>
      <c r="O6" s="118"/>
      <c r="P6" s="118"/>
      <c r="Q6" s="118"/>
      <c r="R6" s="118"/>
    </row>
    <row r="7" customFormat="false" ht="27" hidden="false" customHeight="true" outlineLevel="0" collapsed="false">
      <c r="A7" s="99"/>
      <c r="B7" s="60"/>
      <c r="C7" s="60"/>
      <c r="D7" s="27" t="s">
        <v>83</v>
      </c>
      <c r="E7" s="27"/>
      <c r="F7" s="27"/>
      <c r="G7" s="62"/>
      <c r="H7" s="24" t="s">
        <v>84</v>
      </c>
      <c r="I7" s="24"/>
      <c r="J7" s="24"/>
      <c r="K7" s="24"/>
      <c r="L7" s="24"/>
      <c r="M7" s="24"/>
      <c r="N7" s="24"/>
      <c r="O7" s="24"/>
      <c r="P7" s="24"/>
      <c r="Q7" s="24"/>
      <c r="R7" s="24"/>
    </row>
    <row r="8" customFormat="false" ht="27" hidden="false" customHeight="true" outlineLevel="0" collapsed="false">
      <c r="A8" s="99"/>
      <c r="B8" s="60"/>
      <c r="C8" s="60"/>
      <c r="D8" s="171"/>
      <c r="E8" s="171"/>
      <c r="F8" s="171"/>
      <c r="G8" s="171"/>
      <c r="H8" s="25" t="s">
        <v>85</v>
      </c>
      <c r="I8" s="25"/>
      <c r="J8" s="25"/>
      <c r="K8" s="25"/>
      <c r="L8" s="25"/>
      <c r="M8" s="172"/>
      <c r="N8" s="62" t="s">
        <v>86</v>
      </c>
      <c r="O8" s="62"/>
      <c r="P8" s="62"/>
      <c r="Q8" s="62"/>
      <c r="R8" s="62"/>
    </row>
    <row r="9" customFormat="false" ht="15" hidden="false" customHeight="true" outlineLevel="0" collapsed="false">
      <c r="B9" s="20"/>
      <c r="C9" s="20"/>
      <c r="D9" s="156" t="n">
        <v>2014</v>
      </c>
      <c r="E9" s="157"/>
      <c r="F9" s="156" t="n">
        <v>2015</v>
      </c>
      <c r="G9" s="173"/>
      <c r="H9" s="156" t="n">
        <v>2013</v>
      </c>
      <c r="I9" s="174"/>
      <c r="J9" s="156" t="n">
        <v>2014</v>
      </c>
      <c r="K9" s="157"/>
      <c r="L9" s="156" t="n">
        <v>2015</v>
      </c>
      <c r="M9" s="173"/>
      <c r="N9" s="156" t="n">
        <v>2013</v>
      </c>
      <c r="O9" s="174"/>
      <c r="P9" s="156" t="n">
        <v>2014</v>
      </c>
      <c r="Q9" s="157"/>
      <c r="R9" s="156" t="n">
        <v>2015</v>
      </c>
    </row>
    <row r="10" customFormat="false" ht="12.75" hidden="false" customHeight="true" outlineLevel="0" collapsed="false">
      <c r="A10" s="99"/>
      <c r="B10" s="20"/>
      <c r="C10" s="20"/>
      <c r="D10" s="61"/>
      <c r="E10" s="61"/>
      <c r="F10" s="61"/>
      <c r="G10" s="61"/>
      <c r="H10" s="61"/>
      <c r="I10" s="61"/>
      <c r="J10" s="61"/>
      <c r="K10" s="61"/>
      <c r="L10" s="61"/>
      <c r="M10" s="61"/>
      <c r="N10" s="61"/>
      <c r="O10" s="113"/>
      <c r="P10" s="113"/>
      <c r="Q10" s="113"/>
      <c r="R10" s="113"/>
    </row>
    <row r="11" customFormat="false" ht="12.75" hidden="false" customHeight="true" outlineLevel="0" collapsed="false">
      <c r="A11" s="122" t="s">
        <v>127</v>
      </c>
      <c r="B11" s="89"/>
      <c r="C11" s="80"/>
      <c r="D11" s="79" t="n">
        <v>4575937.08333333</v>
      </c>
      <c r="E11" s="82"/>
      <c r="F11" s="79" t="n">
        <v>4232131.83333333</v>
      </c>
      <c r="G11" s="79"/>
      <c r="H11" s="79" t="n">
        <v>124897.999999999</v>
      </c>
      <c r="I11" s="82"/>
      <c r="J11" s="82" t="n">
        <v>-269365</v>
      </c>
      <c r="K11" s="82"/>
      <c r="L11" s="82" t="n">
        <v>-343805.25</v>
      </c>
      <c r="M11" s="82"/>
      <c r="N11" s="80" t="n">
        <v>2.64591754847822</v>
      </c>
      <c r="O11" s="122"/>
      <c r="P11" s="80" t="n">
        <v>-5.55930250306891</v>
      </c>
      <c r="Q11" s="122"/>
      <c r="R11" s="80" t="n">
        <v>-7.51332991994627</v>
      </c>
    </row>
    <row r="12" customFormat="false" ht="6" hidden="false" customHeight="true" outlineLevel="0" collapsed="false">
      <c r="A12" s="78"/>
      <c r="B12" s="89"/>
      <c r="C12" s="78"/>
      <c r="D12" s="93"/>
      <c r="E12" s="93"/>
      <c r="F12" s="93"/>
      <c r="G12" s="93"/>
      <c r="H12" s="93"/>
      <c r="I12" s="93"/>
      <c r="J12" s="93"/>
      <c r="K12" s="93"/>
      <c r="L12" s="93"/>
      <c r="M12" s="93"/>
      <c r="N12" s="80"/>
      <c r="O12" s="78"/>
      <c r="P12" s="91"/>
      <c r="Q12" s="78"/>
      <c r="R12" s="91"/>
    </row>
    <row r="13" customFormat="false" ht="12.75" hidden="false" customHeight="true" outlineLevel="0" collapsed="false">
      <c r="A13" s="122" t="s">
        <v>128</v>
      </c>
      <c r="B13" s="77"/>
      <c r="C13" s="78"/>
      <c r="D13" s="93"/>
      <c r="E13" s="82"/>
      <c r="F13" s="93"/>
      <c r="G13" s="82"/>
      <c r="H13" s="82"/>
      <c r="I13" s="82"/>
      <c r="J13" s="93"/>
      <c r="K13" s="82"/>
      <c r="L13" s="93"/>
      <c r="M13" s="82"/>
      <c r="N13" s="80"/>
      <c r="O13" s="87"/>
      <c r="P13" s="91"/>
      <c r="Q13" s="87"/>
      <c r="R13" s="91"/>
    </row>
    <row r="14" customFormat="false" ht="12.75" hidden="false" customHeight="true" outlineLevel="0" collapsed="false">
      <c r="A14" s="78" t="s">
        <v>129</v>
      </c>
      <c r="B14" s="89"/>
      <c r="C14" s="91"/>
      <c r="D14" s="90" t="n">
        <v>216802</v>
      </c>
      <c r="E14" s="90"/>
      <c r="F14" s="90" t="n">
        <v>204917.083333333</v>
      </c>
      <c r="G14" s="90"/>
      <c r="H14" s="90" t="n">
        <v>32716.4166666667</v>
      </c>
      <c r="I14" s="90"/>
      <c r="J14" s="90" t="n">
        <v>15274.1666666667</v>
      </c>
      <c r="K14" s="90"/>
      <c r="L14" s="90" t="n">
        <v>-11884.9166666667</v>
      </c>
      <c r="M14" s="90"/>
      <c r="N14" s="91" t="n">
        <v>19.3804526451361</v>
      </c>
      <c r="O14" s="91"/>
      <c r="P14" s="91" t="n">
        <v>7.57918467837775</v>
      </c>
      <c r="Q14" s="91"/>
      <c r="R14" s="91" t="n">
        <v>-5.48192206098959</v>
      </c>
    </row>
    <row r="15" customFormat="false" ht="12.75" hidden="false" customHeight="true" outlineLevel="0" collapsed="false">
      <c r="A15" s="78" t="s">
        <v>130</v>
      </c>
      <c r="B15" s="89"/>
      <c r="C15" s="91"/>
      <c r="D15" s="90" t="n">
        <v>473937.833333333</v>
      </c>
      <c r="E15" s="90"/>
      <c r="F15" s="90" t="n">
        <v>411091.833333333</v>
      </c>
      <c r="G15" s="90"/>
      <c r="H15" s="90" t="n">
        <v>-3873.58333333337</v>
      </c>
      <c r="I15" s="90"/>
      <c r="J15" s="90" t="n">
        <v>-55673.5000000001</v>
      </c>
      <c r="K15" s="90"/>
      <c r="L15" s="90" t="n">
        <v>-62846</v>
      </c>
      <c r="M15" s="90"/>
      <c r="N15" s="91" t="n">
        <v>-0.726090506463873</v>
      </c>
      <c r="O15" s="91"/>
      <c r="P15" s="91" t="n">
        <v>-10.5121428670333</v>
      </c>
      <c r="Q15" s="91"/>
      <c r="R15" s="91" t="n">
        <v>-13.2603889328664</v>
      </c>
    </row>
    <row r="16" customFormat="false" ht="12.75" hidden="false" customHeight="true" outlineLevel="0" collapsed="false">
      <c r="A16" s="78" t="s">
        <v>131</v>
      </c>
      <c r="B16" s="89"/>
      <c r="C16" s="91"/>
      <c r="D16" s="90" t="n">
        <v>582441.666666667</v>
      </c>
      <c r="E16" s="90"/>
      <c r="F16" s="90" t="n">
        <v>477545</v>
      </c>
      <c r="G16" s="90"/>
      <c r="H16" s="90" t="n">
        <v>-74343.9166666667</v>
      </c>
      <c r="I16" s="90"/>
      <c r="J16" s="90" t="n">
        <v>-122042.333333333</v>
      </c>
      <c r="K16" s="90"/>
      <c r="L16" s="90" t="n">
        <v>-104896.666666667</v>
      </c>
      <c r="M16" s="90"/>
      <c r="N16" s="91" t="n">
        <v>-9.54561528621803</v>
      </c>
      <c r="O16" s="91"/>
      <c r="P16" s="91" t="n">
        <v>-17.3236487036375</v>
      </c>
      <c r="Q16" s="91"/>
      <c r="R16" s="91" t="n">
        <v>-18.0098150029331</v>
      </c>
    </row>
    <row r="17" customFormat="false" ht="12.75" hidden="false" customHeight="true" outlineLevel="0" collapsed="false">
      <c r="A17" s="78" t="s">
        <v>132</v>
      </c>
      <c r="B17" s="89"/>
      <c r="C17" s="91"/>
      <c r="D17" s="90" t="n">
        <v>2919642.08333333</v>
      </c>
      <c r="E17" s="90"/>
      <c r="F17" s="90" t="n">
        <v>2772600.83333333</v>
      </c>
      <c r="G17" s="90"/>
      <c r="H17" s="90" t="n">
        <v>183958.75</v>
      </c>
      <c r="I17" s="90"/>
      <c r="J17" s="90" t="n">
        <v>-113194.416666667</v>
      </c>
      <c r="K17" s="90"/>
      <c r="L17" s="90" t="n">
        <v>-147041.25</v>
      </c>
      <c r="M17" s="90"/>
      <c r="N17" s="91" t="n">
        <v>6.45723566060355</v>
      </c>
      <c r="O17" s="91"/>
      <c r="P17" s="91" t="n">
        <v>-3.73229538310643</v>
      </c>
      <c r="Q17" s="91"/>
      <c r="R17" s="91" t="n">
        <v>-5.03627656415077</v>
      </c>
    </row>
    <row r="18" customFormat="false" ht="12.75" hidden="false" customHeight="true" outlineLevel="0" collapsed="false">
      <c r="A18" s="78" t="s">
        <v>422</v>
      </c>
      <c r="B18" s="89"/>
      <c r="C18" s="91"/>
      <c r="D18" s="90" t="n">
        <v>383113.5</v>
      </c>
      <c r="E18" s="93"/>
      <c r="F18" s="90" t="n">
        <v>365977.083333333</v>
      </c>
      <c r="G18" s="90"/>
      <c r="H18" s="90" t="n">
        <v>-13559.6666666667</v>
      </c>
      <c r="I18" s="93"/>
      <c r="J18" s="90" t="n">
        <v>6271.08333333331</v>
      </c>
      <c r="K18" s="93"/>
      <c r="L18" s="90" t="n">
        <v>-17136.4166666667</v>
      </c>
      <c r="M18" s="90"/>
      <c r="N18" s="91" t="n">
        <v>-3.47325673851212</v>
      </c>
      <c r="O18" s="91"/>
      <c r="P18" s="91" t="n">
        <v>1.66411291722512</v>
      </c>
      <c r="Q18" s="91"/>
      <c r="R18" s="91" t="n">
        <v>-4.47293469602786</v>
      </c>
    </row>
    <row r="19" customFormat="false" ht="6" hidden="false" customHeight="true" outlineLevel="0" collapsed="false">
      <c r="A19" s="78"/>
      <c r="B19" s="89"/>
      <c r="C19" s="89"/>
      <c r="D19" s="90"/>
      <c r="E19" s="93"/>
      <c r="F19" s="90"/>
      <c r="G19" s="90"/>
      <c r="H19" s="90"/>
      <c r="I19" s="93"/>
      <c r="J19" s="90"/>
      <c r="K19" s="90"/>
      <c r="L19" s="90"/>
      <c r="M19" s="90"/>
      <c r="N19" s="91"/>
      <c r="O19" s="78"/>
      <c r="P19" s="91"/>
      <c r="Q19" s="87"/>
      <c r="R19" s="91"/>
    </row>
    <row r="20" customFormat="false" ht="12.75" hidden="false" customHeight="true" outlineLevel="0" collapsed="false">
      <c r="A20" s="123" t="s">
        <v>218</v>
      </c>
      <c r="B20" s="175"/>
      <c r="C20" s="83"/>
      <c r="D20" s="82"/>
      <c r="E20" s="82"/>
      <c r="F20" s="82"/>
      <c r="G20" s="82"/>
      <c r="H20" s="82"/>
      <c r="I20" s="82"/>
      <c r="J20" s="82"/>
      <c r="K20" s="82"/>
      <c r="L20" s="82"/>
      <c r="M20" s="82"/>
      <c r="N20" s="83"/>
      <c r="O20" s="87"/>
      <c r="P20" s="83"/>
      <c r="Q20" s="83"/>
      <c r="R20" s="83"/>
    </row>
    <row r="21" customFormat="false" ht="12.75" hidden="false" customHeight="true" outlineLevel="0" collapsed="false">
      <c r="A21" s="125" t="s">
        <v>219</v>
      </c>
      <c r="B21" s="126" t="s">
        <v>220</v>
      </c>
      <c r="C21" s="91"/>
      <c r="D21" s="90" t="n">
        <v>197486.083333333</v>
      </c>
      <c r="E21" s="90"/>
      <c r="F21" s="90" t="n">
        <v>187104.75</v>
      </c>
      <c r="G21" s="90"/>
      <c r="H21" s="90" t="n">
        <v>31597.9166666667</v>
      </c>
      <c r="I21" s="90"/>
      <c r="J21" s="90" t="n">
        <v>15229.1666666667</v>
      </c>
      <c r="K21" s="90"/>
      <c r="L21" s="90" t="n">
        <v>-10381.3333333333</v>
      </c>
      <c r="M21" s="90"/>
      <c r="N21" s="91" t="n">
        <v>20.973135801158</v>
      </c>
      <c r="O21" s="87"/>
      <c r="P21" s="91" t="n">
        <v>8.35587858348313</v>
      </c>
      <c r="Q21" s="78"/>
      <c r="R21" s="91" t="n">
        <v>-5.2567417197752</v>
      </c>
    </row>
    <row r="22" customFormat="false" ht="12.75" hidden="false" customHeight="true" outlineLevel="0" collapsed="false">
      <c r="A22" s="125" t="s">
        <v>221</v>
      </c>
      <c r="B22" s="126" t="s">
        <v>222</v>
      </c>
      <c r="C22" s="91"/>
      <c r="D22" s="90" t="n">
        <v>13477.4166666667</v>
      </c>
      <c r="E22" s="90"/>
      <c r="F22" s="90" t="n">
        <v>12336</v>
      </c>
      <c r="G22" s="90"/>
      <c r="H22" s="90" t="n">
        <v>657.166666666666</v>
      </c>
      <c r="I22" s="90"/>
      <c r="J22" s="90" t="n">
        <v>212.75</v>
      </c>
      <c r="K22" s="90"/>
      <c r="L22" s="90" t="n">
        <v>-1141.41666666667</v>
      </c>
      <c r="M22" s="90"/>
      <c r="N22" s="91" t="n">
        <v>5.21250578359442</v>
      </c>
      <c r="O22" s="87"/>
      <c r="P22" s="91" t="n">
        <v>1.60388500779012</v>
      </c>
      <c r="Q22" s="78"/>
      <c r="R22" s="91" t="n">
        <v>-8.46910572624575</v>
      </c>
    </row>
    <row r="23" customFormat="false" ht="12.75" hidden="false" customHeight="true" outlineLevel="0" collapsed="false">
      <c r="A23" s="125" t="s">
        <v>223</v>
      </c>
      <c r="B23" s="128" t="s">
        <v>224</v>
      </c>
      <c r="C23" s="131"/>
      <c r="D23" s="130" t="n">
        <v>5838.5</v>
      </c>
      <c r="E23" s="130"/>
      <c r="F23" s="130" t="n">
        <v>5476.33333333333</v>
      </c>
      <c r="G23" s="130"/>
      <c r="H23" s="130" t="n">
        <v>461.333333333333</v>
      </c>
      <c r="I23" s="176"/>
      <c r="J23" s="130" t="n">
        <v>-167.75</v>
      </c>
      <c r="K23" s="130"/>
      <c r="L23" s="130" t="n">
        <v>-362.166666666667</v>
      </c>
      <c r="M23" s="130"/>
      <c r="N23" s="131" t="n">
        <v>8.31993267106508</v>
      </c>
      <c r="O23" s="133"/>
      <c r="P23" s="131" t="n">
        <v>-2.79292403746098</v>
      </c>
      <c r="Q23" s="177"/>
      <c r="R23" s="131" t="n">
        <v>-6.2030772744141</v>
      </c>
    </row>
    <row r="24" customFormat="false" ht="12.75" hidden="false" customHeight="true" outlineLevel="0" collapsed="false">
      <c r="A24" s="125" t="s">
        <v>225</v>
      </c>
      <c r="B24" s="126" t="s">
        <v>226</v>
      </c>
      <c r="C24" s="91"/>
      <c r="D24" s="90" t="n">
        <v>1345.66666666667</v>
      </c>
      <c r="E24" s="90"/>
      <c r="F24" s="90" t="n">
        <v>909.333333333333</v>
      </c>
      <c r="G24" s="90"/>
      <c r="H24" s="90" t="n">
        <v>131.416666666667</v>
      </c>
      <c r="I24" s="90"/>
      <c r="J24" s="90" t="n">
        <v>-763.666666666667</v>
      </c>
      <c r="K24" s="90"/>
      <c r="L24" s="90" t="n">
        <v>-436.333333333333</v>
      </c>
      <c r="M24" s="90"/>
      <c r="N24" s="91" t="n">
        <v>6.64419633452706</v>
      </c>
      <c r="O24" s="87"/>
      <c r="P24" s="91" t="n">
        <v>-36.2041719342604</v>
      </c>
      <c r="Q24" s="78"/>
      <c r="R24" s="91" t="n">
        <v>-32.425068119891</v>
      </c>
    </row>
    <row r="25" customFormat="false" ht="12.75" hidden="false" customHeight="true" outlineLevel="0" collapsed="false">
      <c r="A25" s="125" t="s">
        <v>227</v>
      </c>
      <c r="B25" s="126" t="s">
        <v>228</v>
      </c>
      <c r="C25" s="91"/>
      <c r="D25" s="90" t="n">
        <v>261.25</v>
      </c>
      <c r="E25" s="90"/>
      <c r="F25" s="90" t="n">
        <v>253</v>
      </c>
      <c r="G25" s="90"/>
      <c r="H25" s="90" t="n">
        <v>-25.75</v>
      </c>
      <c r="I25" s="90"/>
      <c r="J25" s="90" t="n">
        <v>-25.5</v>
      </c>
      <c r="K25" s="90"/>
      <c r="L25" s="90" t="n">
        <v>-8.25</v>
      </c>
      <c r="M25" s="90"/>
      <c r="N25" s="91" t="n">
        <v>-8.24</v>
      </c>
      <c r="O25" s="87"/>
      <c r="P25" s="91" t="n">
        <v>-8.89276373147341</v>
      </c>
      <c r="Q25" s="78"/>
      <c r="R25" s="91" t="n">
        <v>-3.15789473684211</v>
      </c>
    </row>
    <row r="26" customFormat="false" ht="12.75" hidden="false" customHeight="true" outlineLevel="0" collapsed="false">
      <c r="A26" s="125" t="s">
        <v>229</v>
      </c>
      <c r="B26" s="126" t="s">
        <v>230</v>
      </c>
      <c r="C26" s="91"/>
      <c r="D26" s="90" t="n">
        <v>389.666666666667</v>
      </c>
      <c r="E26" s="90"/>
      <c r="F26" s="90" t="n">
        <v>322.5</v>
      </c>
      <c r="G26" s="90"/>
      <c r="H26" s="90" t="n">
        <v>-4.83333333333331</v>
      </c>
      <c r="I26" s="90"/>
      <c r="J26" s="90" t="n">
        <v>-91.1666666666666</v>
      </c>
      <c r="K26" s="90"/>
      <c r="L26" s="90" t="n">
        <v>-67.1666666666667</v>
      </c>
      <c r="M26" s="90"/>
      <c r="N26" s="91" t="n">
        <v>-0.995195607412488</v>
      </c>
      <c r="O26" s="87"/>
      <c r="P26" s="91" t="n">
        <v>-18.9601386481802</v>
      </c>
      <c r="Q26" s="78"/>
      <c r="R26" s="91" t="n">
        <v>-17.2369546621044</v>
      </c>
    </row>
    <row r="27" customFormat="false" ht="12.75" hidden="false" customHeight="true" outlineLevel="0" collapsed="false">
      <c r="A27" s="125" t="s">
        <v>231</v>
      </c>
      <c r="B27" s="126" t="s">
        <v>232</v>
      </c>
      <c r="C27" s="91"/>
      <c r="D27" s="90" t="n">
        <v>4385.16666666667</v>
      </c>
      <c r="E27" s="90"/>
      <c r="F27" s="90" t="n">
        <v>3457.5</v>
      </c>
      <c r="G27" s="90"/>
      <c r="H27" s="90" t="n">
        <v>-332.500000000001</v>
      </c>
      <c r="I27" s="90"/>
      <c r="J27" s="90" t="n">
        <v>-935.666666666666</v>
      </c>
      <c r="K27" s="90"/>
      <c r="L27" s="90" t="n">
        <v>-927.666666666667</v>
      </c>
      <c r="M27" s="90"/>
      <c r="N27" s="91" t="n">
        <v>-5.88148584905662</v>
      </c>
      <c r="O27" s="87"/>
      <c r="P27" s="91" t="n">
        <v>-17.584964761159</v>
      </c>
      <c r="Q27" s="78"/>
      <c r="R27" s="91" t="n">
        <v>-21.1546501463266</v>
      </c>
    </row>
    <row r="28" customFormat="false" ht="12.75" hidden="false" customHeight="true" outlineLevel="0" collapsed="false">
      <c r="A28" s="125" t="s">
        <v>233</v>
      </c>
      <c r="B28" s="128" t="s">
        <v>234</v>
      </c>
      <c r="C28" s="131"/>
      <c r="D28" s="130" t="n">
        <v>343.25</v>
      </c>
      <c r="E28" s="130"/>
      <c r="F28" s="130" t="n">
        <v>282.916666666667</v>
      </c>
      <c r="G28" s="130"/>
      <c r="H28" s="130" t="n">
        <v>-11.3333333333333</v>
      </c>
      <c r="I28" s="176"/>
      <c r="J28" s="130" t="n">
        <v>-37.9166666666667</v>
      </c>
      <c r="K28" s="130"/>
      <c r="L28" s="130" t="n">
        <v>-60.3333333333333</v>
      </c>
      <c r="M28" s="130"/>
      <c r="N28" s="131" t="n">
        <v>-2.88747346072186</v>
      </c>
      <c r="O28" s="133"/>
      <c r="P28" s="131" t="n">
        <v>-9.94752951464802</v>
      </c>
      <c r="Q28" s="177"/>
      <c r="R28" s="131" t="n">
        <v>-17.5770818159747</v>
      </c>
    </row>
    <row r="29" customFormat="false" ht="12.75" hidden="false" customHeight="true" outlineLevel="0" collapsed="false">
      <c r="A29" s="125" t="s">
        <v>235</v>
      </c>
      <c r="B29" s="126" t="s">
        <v>236</v>
      </c>
      <c r="C29" s="91"/>
      <c r="D29" s="90" t="n">
        <v>81715</v>
      </c>
      <c r="E29" s="90"/>
      <c r="F29" s="90" t="n">
        <v>76239.5833333333</v>
      </c>
      <c r="G29" s="90"/>
      <c r="H29" s="90" t="n">
        <v>2418.16666666667</v>
      </c>
      <c r="I29" s="90"/>
      <c r="J29" s="90" t="n">
        <v>-3676.5</v>
      </c>
      <c r="K29" s="90"/>
      <c r="L29" s="90" t="n">
        <v>-5475.41666666667</v>
      </c>
      <c r="M29" s="90"/>
      <c r="N29" s="91" t="n">
        <v>2.91439016551503</v>
      </c>
      <c r="O29" s="87"/>
      <c r="P29" s="91" t="n">
        <v>-4.30546365856086</v>
      </c>
      <c r="Q29" s="78"/>
      <c r="R29" s="91" t="n">
        <v>-6.70062616002775</v>
      </c>
    </row>
    <row r="30" customFormat="false" ht="12.75" hidden="false" customHeight="true" outlineLevel="0" collapsed="false">
      <c r="A30" s="125" t="s">
        <v>237</v>
      </c>
      <c r="B30" s="126" t="s">
        <v>238</v>
      </c>
      <c r="C30" s="91"/>
      <c r="D30" s="90" t="n">
        <v>8287.66666666667</v>
      </c>
      <c r="E30" s="90"/>
      <c r="F30" s="90" t="n">
        <v>7625.91666666667</v>
      </c>
      <c r="G30" s="90"/>
      <c r="H30" s="90" t="n">
        <v>581.916666666666</v>
      </c>
      <c r="I30" s="90"/>
      <c r="J30" s="90" t="n">
        <v>-55.8333333333339</v>
      </c>
      <c r="K30" s="90"/>
      <c r="L30" s="90" t="n">
        <v>-661.749999999999</v>
      </c>
      <c r="M30" s="90"/>
      <c r="N30" s="91" t="n">
        <v>7.49739636457337</v>
      </c>
      <c r="O30" s="87"/>
      <c r="P30" s="91" t="n">
        <v>-0.669183596012872</v>
      </c>
      <c r="Q30" s="78"/>
      <c r="R30" s="91" t="n">
        <v>-7.98475646543055</v>
      </c>
    </row>
    <row r="31" customFormat="false" ht="12.75" hidden="false" customHeight="true" outlineLevel="0" collapsed="false">
      <c r="A31" s="125" t="s">
        <v>239</v>
      </c>
      <c r="B31" s="126" t="s">
        <v>240</v>
      </c>
      <c r="C31" s="91"/>
      <c r="D31" s="90" t="n">
        <v>834.916666666667</v>
      </c>
      <c r="E31" s="90"/>
      <c r="F31" s="90" t="n">
        <v>798.166666666667</v>
      </c>
      <c r="G31" s="90"/>
      <c r="H31" s="90" t="n">
        <v>-52.8333333333334</v>
      </c>
      <c r="I31" s="90"/>
      <c r="J31" s="90" t="n">
        <v>2.25</v>
      </c>
      <c r="K31" s="90"/>
      <c r="L31" s="90" t="n">
        <v>-36.75</v>
      </c>
      <c r="M31" s="90"/>
      <c r="N31" s="91" t="n">
        <v>-5.9664972708451</v>
      </c>
      <c r="O31" s="87"/>
      <c r="P31" s="91" t="n">
        <v>0.270216172938351</v>
      </c>
      <c r="Q31" s="78"/>
      <c r="R31" s="91" t="n">
        <v>-4.40163688990917</v>
      </c>
    </row>
    <row r="32" customFormat="false" ht="12.75" hidden="false" customHeight="true" outlineLevel="0" collapsed="false">
      <c r="A32" s="125" t="s">
        <v>241</v>
      </c>
      <c r="B32" s="126" t="s">
        <v>242</v>
      </c>
      <c r="C32" s="91"/>
      <c r="D32" s="90" t="n">
        <v>27419.3333333333</v>
      </c>
      <c r="E32" s="90"/>
      <c r="F32" s="90" t="n">
        <v>24376.9166666667</v>
      </c>
      <c r="G32" s="90"/>
      <c r="H32" s="90" t="n">
        <v>-978.083333333336</v>
      </c>
      <c r="I32" s="90"/>
      <c r="J32" s="90" t="n">
        <v>-2692.16666666667</v>
      </c>
      <c r="K32" s="90"/>
      <c r="L32" s="90" t="n">
        <v>-3042.41666666666</v>
      </c>
      <c r="M32" s="90"/>
      <c r="N32" s="91" t="n">
        <v>-3.14601621657844</v>
      </c>
      <c r="O32" s="87"/>
      <c r="P32" s="91" t="n">
        <v>-8.94065943797774</v>
      </c>
      <c r="Q32" s="78"/>
      <c r="R32" s="91" t="n">
        <v>-11.0958812516716</v>
      </c>
    </row>
    <row r="33" customFormat="false" ht="12.75" hidden="false" customHeight="true" outlineLevel="0" collapsed="false">
      <c r="A33" s="125" t="s">
        <v>243</v>
      </c>
      <c r="B33" s="126" t="s">
        <v>244</v>
      </c>
      <c r="C33" s="91"/>
      <c r="D33" s="90" t="n">
        <v>25396.3333333333</v>
      </c>
      <c r="E33" s="90"/>
      <c r="F33" s="90" t="n">
        <v>23357.5833333333</v>
      </c>
      <c r="G33" s="90"/>
      <c r="H33" s="90" t="n">
        <v>-22.5833333333321</v>
      </c>
      <c r="I33" s="90"/>
      <c r="J33" s="90" t="n">
        <v>-2312.16666666667</v>
      </c>
      <c r="K33" s="90"/>
      <c r="L33" s="90" t="n">
        <v>-2038.75</v>
      </c>
      <c r="M33" s="90"/>
      <c r="N33" s="91" t="n">
        <v>-0.0814368954211987</v>
      </c>
      <c r="O33" s="87"/>
      <c r="P33" s="91" t="n">
        <v>-8.3446114609837</v>
      </c>
      <c r="Q33" s="78"/>
      <c r="R33" s="91" t="n">
        <v>-8.02773366233971</v>
      </c>
    </row>
    <row r="34" customFormat="false" ht="12.75" hidden="false" customHeight="true" outlineLevel="0" collapsed="false">
      <c r="A34" s="125" t="s">
        <v>245</v>
      </c>
      <c r="B34" s="126" t="s">
        <v>246</v>
      </c>
      <c r="C34" s="91"/>
      <c r="D34" s="90" t="n">
        <v>22188.5833333333</v>
      </c>
      <c r="E34" s="90"/>
      <c r="F34" s="90" t="n">
        <v>20789.6666666667</v>
      </c>
      <c r="G34" s="90"/>
      <c r="H34" s="90" t="n">
        <v>-104.25</v>
      </c>
      <c r="I34" s="90"/>
      <c r="J34" s="90" t="n">
        <v>-1941.33333333334</v>
      </c>
      <c r="K34" s="90"/>
      <c r="L34" s="90" t="n">
        <v>-1398.91666666666</v>
      </c>
      <c r="M34" s="90"/>
      <c r="N34" s="91" t="n">
        <v>-0.430177779306076</v>
      </c>
      <c r="O34" s="87"/>
      <c r="P34" s="91" t="n">
        <v>-8.0453379104086</v>
      </c>
      <c r="Q34" s="78"/>
      <c r="R34" s="91" t="n">
        <v>-6.30466869223286</v>
      </c>
    </row>
    <row r="35" customFormat="false" ht="12.75" hidden="false" customHeight="true" outlineLevel="0" collapsed="false">
      <c r="A35" s="125" t="s">
        <v>247</v>
      </c>
      <c r="B35" s="126" t="s">
        <v>248</v>
      </c>
      <c r="C35" s="91"/>
      <c r="D35" s="90" t="n">
        <v>19422.3333333333</v>
      </c>
      <c r="E35" s="90"/>
      <c r="F35" s="90" t="n">
        <v>15615.0833333333</v>
      </c>
      <c r="G35" s="90"/>
      <c r="H35" s="90" t="n">
        <v>-315.083333333336</v>
      </c>
      <c r="I35" s="90"/>
      <c r="J35" s="90" t="n">
        <v>-3936.41666666667</v>
      </c>
      <c r="K35" s="90"/>
      <c r="L35" s="90" t="n">
        <v>-3807.25</v>
      </c>
      <c r="M35" s="90"/>
      <c r="N35" s="91" t="n">
        <v>-1.33093499855679</v>
      </c>
      <c r="O35" s="87"/>
      <c r="P35" s="91" t="n">
        <v>-16.852000499456</v>
      </c>
      <c r="Q35" s="78"/>
      <c r="R35" s="91" t="n">
        <v>-19.6024336245216</v>
      </c>
    </row>
    <row r="36" customFormat="false" ht="12.75" hidden="false" customHeight="true" outlineLevel="0" collapsed="false">
      <c r="A36" s="125" t="s">
        <v>249</v>
      </c>
      <c r="B36" s="126" t="s">
        <v>250</v>
      </c>
      <c r="C36" s="91"/>
      <c r="D36" s="90" t="n">
        <v>6217.75</v>
      </c>
      <c r="E36" s="90"/>
      <c r="F36" s="90" t="n">
        <v>5473.25</v>
      </c>
      <c r="G36" s="90"/>
      <c r="H36" s="90" t="n">
        <v>100.833333333333</v>
      </c>
      <c r="I36" s="90"/>
      <c r="J36" s="90" t="n">
        <v>-330.583333333333</v>
      </c>
      <c r="K36" s="90"/>
      <c r="L36" s="90" t="n">
        <v>-744.5</v>
      </c>
      <c r="M36" s="90"/>
      <c r="N36" s="91" t="n">
        <v>1.56391366162595</v>
      </c>
      <c r="O36" s="87"/>
      <c r="P36" s="91" t="n">
        <v>-5.04835836090608</v>
      </c>
      <c r="Q36" s="78"/>
      <c r="R36" s="91" t="n">
        <v>-11.9737847292027</v>
      </c>
    </row>
    <row r="37" customFormat="false" ht="12.75" hidden="false" customHeight="true" outlineLevel="0" collapsed="false">
      <c r="A37" s="125" t="s">
        <v>251</v>
      </c>
      <c r="B37" s="126" t="s">
        <v>252</v>
      </c>
      <c r="C37" s="91"/>
      <c r="D37" s="90" t="n">
        <v>18788.5</v>
      </c>
      <c r="E37" s="90"/>
      <c r="F37" s="90" t="n">
        <v>16074.6666666667</v>
      </c>
      <c r="G37" s="90"/>
      <c r="H37" s="90" t="n">
        <v>818</v>
      </c>
      <c r="I37" s="90"/>
      <c r="J37" s="90" t="n">
        <v>-2040.5</v>
      </c>
      <c r="K37" s="90"/>
      <c r="L37" s="90" t="n">
        <v>-2713.83333333333</v>
      </c>
      <c r="M37" s="90"/>
      <c r="N37" s="91" t="n">
        <v>4.0877517365449</v>
      </c>
      <c r="O37" s="87"/>
      <c r="P37" s="91" t="n">
        <v>-9.79643765903308</v>
      </c>
      <c r="Q37" s="78"/>
      <c r="R37" s="91" t="n">
        <v>-14.4441191863817</v>
      </c>
    </row>
    <row r="38" customFormat="false" ht="12.75" hidden="false" customHeight="true" outlineLevel="0" collapsed="false">
      <c r="A38" s="125" t="s">
        <v>253</v>
      </c>
      <c r="B38" s="126" t="s">
        <v>254</v>
      </c>
      <c r="C38" s="91"/>
      <c r="D38" s="90" t="n">
        <v>352.916666666667</v>
      </c>
      <c r="E38" s="90"/>
      <c r="F38" s="90" t="n">
        <v>395.75</v>
      </c>
      <c r="G38" s="90"/>
      <c r="H38" s="90" t="n">
        <v>61.6666666666667</v>
      </c>
      <c r="I38" s="90"/>
      <c r="J38" s="90" t="n">
        <v>-16.3333333333333</v>
      </c>
      <c r="K38" s="90"/>
      <c r="L38" s="90" t="n">
        <v>42.8333333333333</v>
      </c>
      <c r="M38" s="90"/>
      <c r="N38" s="91" t="n">
        <v>20.0487672717421</v>
      </c>
      <c r="O38" s="87"/>
      <c r="P38" s="91" t="n">
        <v>-4.42338072669826</v>
      </c>
      <c r="Q38" s="78"/>
      <c r="R38" s="91" t="n">
        <v>12.1369539551358</v>
      </c>
    </row>
    <row r="39" customFormat="false" ht="12.75" hidden="false" customHeight="true" outlineLevel="0" collapsed="false">
      <c r="A39" s="125" t="s">
        <v>255</v>
      </c>
      <c r="B39" s="126" t="s">
        <v>256</v>
      </c>
      <c r="C39" s="91"/>
      <c r="D39" s="90" t="n">
        <v>14009.4166666667</v>
      </c>
      <c r="E39" s="90"/>
      <c r="F39" s="90" t="n">
        <v>12262.5</v>
      </c>
      <c r="G39" s="90"/>
      <c r="H39" s="90" t="n">
        <v>149.25</v>
      </c>
      <c r="I39" s="90"/>
      <c r="J39" s="90" t="n">
        <v>-1508.33333333333</v>
      </c>
      <c r="K39" s="90"/>
      <c r="L39" s="90" t="n">
        <v>-1746.91666666667</v>
      </c>
      <c r="M39" s="90"/>
      <c r="N39" s="91" t="n">
        <v>0.971142271529427</v>
      </c>
      <c r="O39" s="87"/>
      <c r="P39" s="91" t="n">
        <v>-9.72005176867351</v>
      </c>
      <c r="Q39" s="78"/>
      <c r="R39" s="91" t="n">
        <v>-12.469588907461</v>
      </c>
    </row>
    <row r="40" customFormat="false" ht="12.75" hidden="false" customHeight="true" outlineLevel="0" collapsed="false">
      <c r="A40" s="125" t="s">
        <v>257</v>
      </c>
      <c r="B40" s="126" t="s">
        <v>258</v>
      </c>
      <c r="C40" s="91"/>
      <c r="D40" s="90" t="n">
        <v>2879.66666666667</v>
      </c>
      <c r="E40" s="90"/>
      <c r="F40" s="90" t="n">
        <v>2563.08333333333</v>
      </c>
      <c r="G40" s="90"/>
      <c r="H40" s="90" t="n">
        <v>198.916666666667</v>
      </c>
      <c r="I40" s="90"/>
      <c r="J40" s="90" t="n">
        <v>-202.916666666667</v>
      </c>
      <c r="K40" s="90"/>
      <c r="L40" s="90" t="n">
        <v>-316.583333333333</v>
      </c>
      <c r="M40" s="90"/>
      <c r="N40" s="91" t="n">
        <v>6.89804646861634</v>
      </c>
      <c r="O40" s="87"/>
      <c r="P40" s="91" t="n">
        <v>-6.58268227406667</v>
      </c>
      <c r="Q40" s="78"/>
      <c r="R40" s="91" t="n">
        <v>-10.9937492765366</v>
      </c>
    </row>
    <row r="41" customFormat="false" ht="12.75" hidden="false" customHeight="true" outlineLevel="0" collapsed="false">
      <c r="A41" s="125" t="s">
        <v>259</v>
      </c>
      <c r="B41" s="126" t="s">
        <v>260</v>
      </c>
      <c r="C41" s="91"/>
      <c r="D41" s="90" t="n">
        <v>15146.9166666667</v>
      </c>
      <c r="E41" s="90"/>
      <c r="F41" s="90" t="n">
        <v>13024.0833333333</v>
      </c>
      <c r="G41" s="90"/>
      <c r="H41" s="90" t="n">
        <v>331.25</v>
      </c>
      <c r="I41" s="90"/>
      <c r="J41" s="90" t="n">
        <v>-1807.25</v>
      </c>
      <c r="K41" s="90"/>
      <c r="L41" s="90" t="n">
        <v>-2122.83333333333</v>
      </c>
      <c r="M41" s="90"/>
      <c r="N41" s="91" t="n">
        <v>1.99273091866149</v>
      </c>
      <c r="O41" s="87"/>
      <c r="P41" s="91" t="n">
        <v>-10.6596215286311</v>
      </c>
      <c r="Q41" s="78"/>
      <c r="R41" s="91" t="n">
        <v>-14.0149535383989</v>
      </c>
    </row>
    <row r="42" customFormat="false" ht="12.75" hidden="false" customHeight="true" outlineLevel="0" collapsed="false">
      <c r="A42" s="125" t="s">
        <v>261</v>
      </c>
      <c r="B42" s="126" t="s">
        <v>262</v>
      </c>
      <c r="C42" s="91"/>
      <c r="D42" s="90" t="n">
        <v>25051.25</v>
      </c>
      <c r="E42" s="90"/>
      <c r="F42" s="90" t="n">
        <v>19451.3333333333</v>
      </c>
      <c r="G42" s="90"/>
      <c r="H42" s="90" t="n">
        <v>-895.416666666668</v>
      </c>
      <c r="I42" s="90"/>
      <c r="J42" s="90" t="n">
        <v>-5323.08333333333</v>
      </c>
      <c r="K42" s="90"/>
      <c r="L42" s="90" t="n">
        <v>-5599.91666666667</v>
      </c>
      <c r="M42" s="90"/>
      <c r="N42" s="91" t="n">
        <v>-2.86352358642672</v>
      </c>
      <c r="O42" s="87"/>
      <c r="P42" s="91" t="n">
        <v>-17.524938818959</v>
      </c>
      <c r="Q42" s="78"/>
      <c r="R42" s="91" t="n">
        <v>-22.353841292018</v>
      </c>
    </row>
    <row r="43" customFormat="false" ht="12.75" hidden="false" customHeight="true" outlineLevel="0" collapsed="false">
      <c r="A43" s="125" t="s">
        <v>263</v>
      </c>
      <c r="B43" s="126" t="s">
        <v>264</v>
      </c>
      <c r="C43" s="91"/>
      <c r="D43" s="90" t="n">
        <v>17644.4166666667</v>
      </c>
      <c r="E43" s="90"/>
      <c r="F43" s="90" t="n">
        <v>13704.3333333333</v>
      </c>
      <c r="G43" s="90"/>
      <c r="H43" s="90" t="n">
        <v>-1741.08333333334</v>
      </c>
      <c r="I43" s="90"/>
      <c r="J43" s="90" t="n">
        <v>-3702.33333333333</v>
      </c>
      <c r="K43" s="90"/>
      <c r="L43" s="90" t="n">
        <v>-3940.08333333333</v>
      </c>
      <c r="M43" s="90"/>
      <c r="N43" s="91" t="n">
        <v>-7.54112916615534</v>
      </c>
      <c r="O43" s="87"/>
      <c r="P43" s="91" t="n">
        <v>-17.3437798884295</v>
      </c>
      <c r="Q43" s="78"/>
      <c r="R43" s="91" t="n">
        <v>-22.3304822583159</v>
      </c>
    </row>
    <row r="44" customFormat="false" ht="12.75" hidden="false" customHeight="true" outlineLevel="0" collapsed="false">
      <c r="A44" s="125" t="s">
        <v>265</v>
      </c>
      <c r="B44" s="126" t="s">
        <v>266</v>
      </c>
      <c r="C44" s="91"/>
      <c r="D44" s="90" t="n">
        <v>51346.8333333333</v>
      </c>
      <c r="E44" s="90"/>
      <c r="F44" s="90" t="n">
        <v>41635.5</v>
      </c>
      <c r="G44" s="90"/>
      <c r="H44" s="90" t="n">
        <v>-810.25</v>
      </c>
      <c r="I44" s="90"/>
      <c r="J44" s="90" t="n">
        <v>-8600.16666666666</v>
      </c>
      <c r="K44" s="90"/>
      <c r="L44" s="90" t="n">
        <v>-9711.33333333334</v>
      </c>
      <c r="M44" s="90"/>
      <c r="N44" s="91" t="n">
        <v>-1.33358570376375</v>
      </c>
      <c r="O44" s="87"/>
      <c r="P44" s="91" t="n">
        <v>-14.3462836616789</v>
      </c>
      <c r="Q44" s="78"/>
      <c r="R44" s="91" t="n">
        <v>-18.9132078901328</v>
      </c>
    </row>
    <row r="45" customFormat="false" ht="12.75" hidden="false" customHeight="true" outlineLevel="0" collapsed="false">
      <c r="A45" s="125" t="s">
        <v>267</v>
      </c>
      <c r="B45" s="126" t="s">
        <v>268</v>
      </c>
      <c r="C45" s="91"/>
      <c r="D45" s="90" t="n">
        <v>5303.08333333333</v>
      </c>
      <c r="E45" s="90"/>
      <c r="F45" s="90" t="n">
        <v>4374.25</v>
      </c>
      <c r="G45" s="90"/>
      <c r="H45" s="90" t="n">
        <v>-145.833333333333</v>
      </c>
      <c r="I45" s="90"/>
      <c r="J45" s="90" t="n">
        <v>-617.083333333334</v>
      </c>
      <c r="K45" s="90"/>
      <c r="L45" s="90" t="n">
        <v>-928.833333333333</v>
      </c>
      <c r="M45" s="90"/>
      <c r="N45" s="91" t="n">
        <v>-2.4041103417958</v>
      </c>
      <c r="O45" s="87"/>
      <c r="P45" s="91" t="n">
        <v>-10.4234115030545</v>
      </c>
      <c r="Q45" s="78"/>
      <c r="R45" s="91" t="n">
        <v>-17.5149677074658</v>
      </c>
    </row>
    <row r="46" customFormat="false" ht="12.75" hidden="false" customHeight="true" outlineLevel="0" collapsed="false">
      <c r="A46" s="125" t="s">
        <v>269</v>
      </c>
      <c r="B46" s="126" t="s">
        <v>270</v>
      </c>
      <c r="C46" s="91"/>
      <c r="D46" s="90" t="n">
        <v>9701.41666666667</v>
      </c>
      <c r="E46" s="90"/>
      <c r="F46" s="90" t="n">
        <v>7927.5</v>
      </c>
      <c r="G46" s="90"/>
      <c r="H46" s="90" t="n">
        <v>-649.5</v>
      </c>
      <c r="I46" s="90"/>
      <c r="J46" s="90" t="n">
        <v>-1486.58333333333</v>
      </c>
      <c r="K46" s="90"/>
      <c r="L46" s="90" t="n">
        <v>-1773.91666666667</v>
      </c>
      <c r="M46" s="90"/>
      <c r="N46" s="91" t="n">
        <v>-5.48680042238648</v>
      </c>
      <c r="O46" s="87"/>
      <c r="P46" s="91" t="n">
        <v>-13.2873018710523</v>
      </c>
      <c r="Q46" s="78"/>
      <c r="R46" s="91" t="n">
        <v>-18.2851301785822</v>
      </c>
    </row>
    <row r="47" customFormat="false" ht="12.75" hidden="false" customHeight="true" outlineLevel="0" collapsed="false">
      <c r="A47" s="125" t="s">
        <v>271</v>
      </c>
      <c r="B47" s="126" t="s">
        <v>272</v>
      </c>
      <c r="C47" s="91"/>
      <c r="D47" s="90" t="n">
        <v>15031.3333333333</v>
      </c>
      <c r="E47" s="90"/>
      <c r="F47" s="90" t="n">
        <v>12660.4166666667</v>
      </c>
      <c r="G47" s="90"/>
      <c r="H47" s="90" t="n">
        <v>-882.916666666668</v>
      </c>
      <c r="I47" s="90"/>
      <c r="J47" s="90" t="n">
        <v>-2466.08333333333</v>
      </c>
      <c r="K47" s="90"/>
      <c r="L47" s="90" t="n">
        <v>-2370.91666666667</v>
      </c>
      <c r="M47" s="90"/>
      <c r="N47" s="91" t="n">
        <v>-4.80359442157379</v>
      </c>
      <c r="O47" s="87"/>
      <c r="P47" s="91" t="n">
        <v>-14.0939853025923</v>
      </c>
      <c r="Q47" s="78"/>
      <c r="R47" s="91" t="n">
        <v>-15.7731627267486</v>
      </c>
    </row>
    <row r="48" customFormat="false" ht="12.75" hidden="false" customHeight="true" outlineLevel="0" collapsed="false">
      <c r="A48" s="125" t="s">
        <v>273</v>
      </c>
      <c r="B48" s="126" t="s">
        <v>274</v>
      </c>
      <c r="C48" s="91"/>
      <c r="D48" s="90" t="n">
        <v>12744.0833333333</v>
      </c>
      <c r="E48" s="90"/>
      <c r="F48" s="90" t="n">
        <v>11123.6666666667</v>
      </c>
      <c r="G48" s="90"/>
      <c r="H48" s="90" t="n">
        <v>-1836.91666666667</v>
      </c>
      <c r="I48" s="90"/>
      <c r="J48" s="90" t="n">
        <v>-1514.83333333333</v>
      </c>
      <c r="K48" s="90"/>
      <c r="L48" s="90" t="n">
        <v>-1620.41666666667</v>
      </c>
      <c r="M48" s="90"/>
      <c r="N48" s="91" t="n">
        <v>-11.412373802744</v>
      </c>
      <c r="O48" s="87"/>
      <c r="P48" s="91" t="n">
        <v>-10.6237617397301</v>
      </c>
      <c r="Q48" s="78"/>
      <c r="R48" s="91" t="n">
        <v>-12.7150507751963</v>
      </c>
    </row>
    <row r="49" customFormat="false" ht="12.75" hidden="false" customHeight="true" outlineLevel="0" collapsed="false">
      <c r="A49" s="125" t="s">
        <v>275</v>
      </c>
      <c r="B49" s="126" t="s">
        <v>276</v>
      </c>
      <c r="C49" s="91"/>
      <c r="D49" s="90" t="n">
        <v>5799.08333333333</v>
      </c>
      <c r="E49" s="90"/>
      <c r="F49" s="90" t="n">
        <v>4860.5</v>
      </c>
      <c r="G49" s="90"/>
      <c r="H49" s="90" t="n">
        <v>-528.083333333333</v>
      </c>
      <c r="I49" s="90"/>
      <c r="J49" s="90" t="n">
        <v>-864.666666666667</v>
      </c>
      <c r="K49" s="90"/>
      <c r="L49" s="90" t="n">
        <v>-938.583333333333</v>
      </c>
      <c r="M49" s="90"/>
      <c r="N49" s="91" t="n">
        <v>-7.34281940163611</v>
      </c>
      <c r="O49" s="87"/>
      <c r="P49" s="91" t="n">
        <v>-12.9756768586257</v>
      </c>
      <c r="Q49" s="78"/>
      <c r="R49" s="91" t="n">
        <v>-16.1850292431275</v>
      </c>
    </row>
    <row r="50" customFormat="false" ht="12.75" hidden="false" customHeight="true" outlineLevel="0" collapsed="false">
      <c r="A50" s="125" t="s">
        <v>277</v>
      </c>
      <c r="B50" s="126" t="s">
        <v>278</v>
      </c>
      <c r="C50" s="91"/>
      <c r="D50" s="90" t="n">
        <v>23433.5</v>
      </c>
      <c r="E50" s="90"/>
      <c r="F50" s="90" t="n">
        <v>19025.1666666667</v>
      </c>
      <c r="G50" s="90"/>
      <c r="H50" s="90" t="n">
        <v>-477.250000000004</v>
      </c>
      <c r="I50" s="90"/>
      <c r="J50" s="90" t="n">
        <v>-4111.08333333333</v>
      </c>
      <c r="K50" s="90"/>
      <c r="L50" s="90" t="n">
        <v>-4408.33333333333</v>
      </c>
      <c r="M50" s="90"/>
      <c r="N50" s="91" t="n">
        <v>-1.70313624495187</v>
      </c>
      <c r="O50" s="87"/>
      <c r="P50" s="91" t="n">
        <v>-14.9251970290589</v>
      </c>
      <c r="Q50" s="78"/>
      <c r="R50" s="91" t="n">
        <v>-18.8120994872014</v>
      </c>
    </row>
    <row r="51" customFormat="false" ht="12.75" hidden="false" customHeight="true" outlineLevel="0" collapsed="false">
      <c r="A51" s="125" t="s">
        <v>279</v>
      </c>
      <c r="B51" s="126" t="s">
        <v>280</v>
      </c>
      <c r="C51" s="91"/>
      <c r="D51" s="90" t="n">
        <v>11853.25</v>
      </c>
      <c r="E51" s="90"/>
      <c r="F51" s="90" t="n">
        <v>10737.0833333333</v>
      </c>
      <c r="G51" s="90"/>
      <c r="H51" s="90" t="n">
        <v>-286.083333333334</v>
      </c>
      <c r="I51" s="90"/>
      <c r="J51" s="90" t="n">
        <v>-979</v>
      </c>
      <c r="K51" s="90"/>
      <c r="L51" s="90" t="n">
        <v>-1116.16666666667</v>
      </c>
      <c r="M51" s="90"/>
      <c r="N51" s="91" t="n">
        <v>-2.18079024266294</v>
      </c>
      <c r="O51" s="87"/>
      <c r="P51" s="91" t="n">
        <v>-7.62921545325255</v>
      </c>
      <c r="Q51" s="78"/>
      <c r="R51" s="91" t="n">
        <v>-9.41654539191079</v>
      </c>
    </row>
    <row r="52" customFormat="false" ht="12.75" hidden="false" customHeight="true" outlineLevel="0" collapsed="false">
      <c r="A52" s="125" t="s">
        <v>281</v>
      </c>
      <c r="B52" s="128" t="s">
        <v>282</v>
      </c>
      <c r="C52" s="131"/>
      <c r="D52" s="130" t="n">
        <v>12187</v>
      </c>
      <c r="E52" s="130"/>
      <c r="F52" s="130" t="n">
        <v>10870.6666666667</v>
      </c>
      <c r="G52" s="130"/>
      <c r="H52" s="130" t="n">
        <v>903</v>
      </c>
      <c r="I52" s="176"/>
      <c r="J52" s="130" t="n">
        <v>-797.666666666666</v>
      </c>
      <c r="K52" s="130"/>
      <c r="L52" s="130" t="n">
        <v>-1316.33333333333</v>
      </c>
      <c r="M52" s="130"/>
      <c r="N52" s="131" t="n">
        <v>7.47413436336047</v>
      </c>
      <c r="O52" s="133"/>
      <c r="P52" s="131" t="n">
        <v>-6.14314319453714</v>
      </c>
      <c r="Q52" s="177"/>
      <c r="R52" s="131" t="n">
        <v>-10.801126883838</v>
      </c>
    </row>
    <row r="53" customFormat="false" ht="12.75" hidden="false" customHeight="true" outlineLevel="0" collapsed="false">
      <c r="A53" s="125" t="s">
        <v>283</v>
      </c>
      <c r="B53" s="134" t="s">
        <v>284</v>
      </c>
      <c r="C53" s="131"/>
      <c r="D53" s="130" t="n">
        <v>3674</v>
      </c>
      <c r="E53" s="130"/>
      <c r="F53" s="130" t="n">
        <v>2958</v>
      </c>
      <c r="G53" s="130"/>
      <c r="H53" s="130" t="n">
        <v>-426.583333333334</v>
      </c>
      <c r="I53" s="176"/>
      <c r="J53" s="130" t="n">
        <v>-411.25</v>
      </c>
      <c r="K53" s="130"/>
      <c r="L53" s="130" t="n">
        <v>-716</v>
      </c>
      <c r="M53" s="130"/>
      <c r="N53" s="131" t="n">
        <v>-9.45476709393818</v>
      </c>
      <c r="O53" s="133"/>
      <c r="P53" s="131" t="n">
        <v>-10.0667033841258</v>
      </c>
      <c r="Q53" s="178"/>
      <c r="R53" s="131" t="n">
        <v>-19.4882961350027</v>
      </c>
    </row>
    <row r="54" customFormat="false" ht="12.75" hidden="false" customHeight="true" outlineLevel="0" collapsed="false">
      <c r="A54" s="125" t="s">
        <v>285</v>
      </c>
      <c r="B54" s="126" t="s">
        <v>286</v>
      </c>
      <c r="C54" s="91"/>
      <c r="D54" s="90" t="n">
        <v>3636.58333333333</v>
      </c>
      <c r="E54" s="90"/>
      <c r="F54" s="90" t="n">
        <v>3297.75</v>
      </c>
      <c r="G54" s="90"/>
      <c r="H54" s="90" t="n">
        <v>-102.5</v>
      </c>
      <c r="I54" s="90"/>
      <c r="J54" s="90" t="n">
        <v>-367</v>
      </c>
      <c r="K54" s="90"/>
      <c r="L54" s="90" t="n">
        <v>-338.833333333334</v>
      </c>
      <c r="M54" s="90"/>
      <c r="N54" s="91" t="n">
        <v>-2.4962961459623</v>
      </c>
      <c r="O54" s="87"/>
      <c r="P54" s="91" t="n">
        <v>-9.16678808567325</v>
      </c>
      <c r="Q54" s="78"/>
      <c r="R54" s="91" t="n">
        <v>-9.31735374321135</v>
      </c>
    </row>
    <row r="55" customFormat="false" ht="12.75" hidden="false" customHeight="true" outlineLevel="0" collapsed="false">
      <c r="A55" s="125" t="s">
        <v>287</v>
      </c>
      <c r="B55" s="126" t="s">
        <v>288</v>
      </c>
      <c r="C55" s="91"/>
      <c r="D55" s="90" t="n">
        <v>1376.58333333333</v>
      </c>
      <c r="E55" s="90"/>
      <c r="F55" s="90" t="n">
        <v>1256.33333333333</v>
      </c>
      <c r="G55" s="90"/>
      <c r="H55" s="90" t="n">
        <v>207.416666666667</v>
      </c>
      <c r="I55" s="90"/>
      <c r="J55" s="90" t="n">
        <v>63.5833333333333</v>
      </c>
      <c r="K55" s="90"/>
      <c r="L55" s="90" t="n">
        <v>-120.25</v>
      </c>
      <c r="M55" s="90"/>
      <c r="N55" s="91" t="n">
        <v>18.7608351548956</v>
      </c>
      <c r="O55" s="87"/>
      <c r="P55" s="91" t="n">
        <v>4.84259964457984</v>
      </c>
      <c r="Q55" s="78"/>
      <c r="R55" s="91" t="n">
        <v>-8.73539560506084</v>
      </c>
    </row>
    <row r="56" customFormat="false" ht="12.75" hidden="false" customHeight="true" outlineLevel="0" collapsed="false">
      <c r="A56" s="125" t="s">
        <v>289</v>
      </c>
      <c r="B56" s="126" t="s">
        <v>290</v>
      </c>
      <c r="C56" s="91"/>
      <c r="D56" s="90" t="n">
        <v>25365.0833333333</v>
      </c>
      <c r="E56" s="90"/>
      <c r="F56" s="90" t="n">
        <v>22992.9166666667</v>
      </c>
      <c r="G56" s="90"/>
      <c r="H56" s="90" t="n">
        <v>857.500000000004</v>
      </c>
      <c r="I56" s="90"/>
      <c r="J56" s="90" t="n">
        <v>-2123.08333333334</v>
      </c>
      <c r="K56" s="90"/>
      <c r="L56" s="90" t="n">
        <v>-2372.16666666666</v>
      </c>
      <c r="M56" s="90"/>
      <c r="N56" s="91" t="n">
        <v>3.21997196214891</v>
      </c>
      <c r="O56" s="87"/>
      <c r="P56" s="91" t="n">
        <v>-7.72362653020391</v>
      </c>
      <c r="Q56" s="78"/>
      <c r="R56" s="91" t="n">
        <v>-9.35209490736937</v>
      </c>
    </row>
    <row r="57" customFormat="false" ht="12.75" hidden="false" customHeight="true" outlineLevel="0" collapsed="false">
      <c r="A57" s="125" t="s">
        <v>291</v>
      </c>
      <c r="B57" s="128" t="s">
        <v>292</v>
      </c>
      <c r="C57" s="131"/>
      <c r="D57" s="130" t="n">
        <v>406</v>
      </c>
      <c r="E57" s="130"/>
      <c r="F57" s="130" t="n">
        <v>394.916666666667</v>
      </c>
      <c r="G57" s="130"/>
      <c r="H57" s="130" t="n">
        <v>-3.25000000000006</v>
      </c>
      <c r="I57" s="176"/>
      <c r="J57" s="130" t="n">
        <v>-1.16666666666669</v>
      </c>
      <c r="K57" s="130"/>
      <c r="L57" s="130" t="n">
        <v>-11.0833333333333</v>
      </c>
      <c r="M57" s="130"/>
      <c r="N57" s="131" t="n">
        <v>-0.791878172588846</v>
      </c>
      <c r="O57" s="133"/>
      <c r="P57" s="131" t="n">
        <v>-0.286532951289403</v>
      </c>
      <c r="Q57" s="177"/>
      <c r="R57" s="131" t="n">
        <v>-2.72988505747126</v>
      </c>
    </row>
    <row r="58" customFormat="false" ht="12.75" hidden="false" customHeight="true" outlineLevel="0" collapsed="false">
      <c r="A58" s="125" t="s">
        <v>293</v>
      </c>
      <c r="B58" s="126" t="s">
        <v>294</v>
      </c>
      <c r="C58" s="91"/>
      <c r="D58" s="90" t="n">
        <v>272873.583333333</v>
      </c>
      <c r="E58" s="90"/>
      <c r="F58" s="90" t="n">
        <v>222046</v>
      </c>
      <c r="G58" s="90"/>
      <c r="H58" s="90" t="n">
        <v>-41787.7499999999</v>
      </c>
      <c r="I58" s="90"/>
      <c r="J58" s="90" t="n">
        <v>-61021.75</v>
      </c>
      <c r="K58" s="90"/>
      <c r="L58" s="90" t="n">
        <v>-50827.5833333333</v>
      </c>
      <c r="M58" s="90"/>
      <c r="N58" s="91" t="n">
        <v>-11.1231385851151</v>
      </c>
      <c r="O58" s="87"/>
      <c r="P58" s="91" t="n">
        <v>-18.2757121493163</v>
      </c>
      <c r="Q58" s="78"/>
      <c r="R58" s="91" t="n">
        <v>-18.6267878013109</v>
      </c>
    </row>
    <row r="59" customFormat="false" ht="12.75" hidden="false" customHeight="true" outlineLevel="0" collapsed="false">
      <c r="A59" s="125" t="s">
        <v>295</v>
      </c>
      <c r="B59" s="126" t="s">
        <v>296</v>
      </c>
      <c r="C59" s="91"/>
      <c r="D59" s="90" t="n">
        <v>32250.25</v>
      </c>
      <c r="E59" s="90"/>
      <c r="F59" s="90" t="n">
        <v>26272.4166666667</v>
      </c>
      <c r="G59" s="90"/>
      <c r="H59" s="90" t="n">
        <v>-5256.58333333333</v>
      </c>
      <c r="I59" s="90"/>
      <c r="J59" s="90" t="n">
        <v>-7926.83333333334</v>
      </c>
      <c r="K59" s="90"/>
      <c r="L59" s="90" t="n">
        <v>-5977.83333333333</v>
      </c>
      <c r="M59" s="90"/>
      <c r="N59" s="91" t="n">
        <v>-11.5697977270893</v>
      </c>
      <c r="O59" s="87"/>
      <c r="P59" s="91" t="n">
        <v>-19.7297381384496</v>
      </c>
      <c r="Q59" s="78"/>
      <c r="R59" s="91" t="n">
        <v>-18.5357736244939</v>
      </c>
    </row>
    <row r="60" customFormat="false" ht="12.75" hidden="false" customHeight="true" outlineLevel="0" collapsed="false">
      <c r="A60" s="125" t="s">
        <v>297</v>
      </c>
      <c r="B60" s="128" t="s">
        <v>298</v>
      </c>
      <c r="C60" s="131"/>
      <c r="D60" s="130" t="n">
        <v>277317.833333333</v>
      </c>
      <c r="E60" s="130"/>
      <c r="F60" s="130" t="n">
        <v>229226.583333333</v>
      </c>
      <c r="G60" s="130"/>
      <c r="H60" s="130" t="n">
        <v>-27299.5833333333</v>
      </c>
      <c r="I60" s="176"/>
      <c r="J60" s="130" t="n">
        <v>-53093.75</v>
      </c>
      <c r="K60" s="130"/>
      <c r="L60" s="130" t="n">
        <v>-48091.25</v>
      </c>
      <c r="M60" s="130"/>
      <c r="N60" s="131" t="n">
        <v>-7.63173920113387</v>
      </c>
      <c r="O60" s="133"/>
      <c r="P60" s="131" t="n">
        <v>-16.0689735705896</v>
      </c>
      <c r="Q60" s="177"/>
      <c r="R60" s="131" t="n">
        <v>-17.3415641619393</v>
      </c>
    </row>
    <row r="61" customFormat="false" ht="12.75" hidden="false" customHeight="true" outlineLevel="0" collapsed="false">
      <c r="A61" s="125" t="s">
        <v>299</v>
      </c>
      <c r="B61" s="126" t="s">
        <v>300</v>
      </c>
      <c r="C61" s="91"/>
      <c r="D61" s="90" t="n">
        <v>49869.6666666667</v>
      </c>
      <c r="E61" s="90"/>
      <c r="F61" s="90" t="n">
        <v>42914.4166666667</v>
      </c>
      <c r="G61" s="90"/>
      <c r="H61" s="90" t="n">
        <v>1835.83333333333</v>
      </c>
      <c r="I61" s="90"/>
      <c r="J61" s="90" t="n">
        <v>-5631.58333333334</v>
      </c>
      <c r="K61" s="90"/>
      <c r="L61" s="90" t="n">
        <v>-6955.25</v>
      </c>
      <c r="M61" s="90"/>
      <c r="N61" s="91" t="n">
        <v>3.42088713246426</v>
      </c>
      <c r="O61" s="87"/>
      <c r="P61" s="91" t="n">
        <v>-10.1467684661757</v>
      </c>
      <c r="Q61" s="78"/>
      <c r="R61" s="91" t="n">
        <v>-13.946854801516</v>
      </c>
    </row>
    <row r="62" customFormat="false" ht="23.25" hidden="false" customHeight="true" outlineLevel="0" collapsed="false">
      <c r="A62" s="125" t="s">
        <v>301</v>
      </c>
      <c r="B62" s="135" t="s">
        <v>423</v>
      </c>
      <c r="C62" s="135"/>
      <c r="D62" s="90" t="n">
        <v>171441.416666667</v>
      </c>
      <c r="E62" s="90"/>
      <c r="F62" s="90" t="n">
        <v>157029.666666667</v>
      </c>
      <c r="G62" s="90"/>
      <c r="H62" s="90" t="n">
        <v>12227.8333333333</v>
      </c>
      <c r="I62" s="90"/>
      <c r="J62" s="90" t="n">
        <v>-9101.08333333334</v>
      </c>
      <c r="K62" s="90"/>
      <c r="L62" s="90" t="n">
        <v>-14411.75</v>
      </c>
      <c r="M62" s="90"/>
      <c r="N62" s="91" t="n">
        <v>7.2648650147343</v>
      </c>
      <c r="O62" s="87"/>
      <c r="P62" s="91" t="n">
        <v>-5.04096450051004</v>
      </c>
      <c r="Q62" s="78"/>
      <c r="R62" s="91" t="n">
        <v>-8.40622428361097</v>
      </c>
    </row>
    <row r="63" customFormat="false" ht="12.75" hidden="false" customHeight="true" outlineLevel="0" collapsed="false">
      <c r="A63" s="125" t="s">
        <v>303</v>
      </c>
      <c r="B63" s="128" t="s">
        <v>304</v>
      </c>
      <c r="C63" s="131"/>
      <c r="D63" s="130" t="n">
        <v>404651.75</v>
      </c>
      <c r="E63" s="130"/>
      <c r="F63" s="130" t="n">
        <v>380652</v>
      </c>
      <c r="G63" s="130"/>
      <c r="H63" s="130" t="n">
        <v>24534</v>
      </c>
      <c r="I63" s="130"/>
      <c r="J63" s="130" t="n">
        <v>-19538.3333333333</v>
      </c>
      <c r="K63" s="130"/>
      <c r="L63" s="130" t="n">
        <v>-23999.75</v>
      </c>
      <c r="M63" s="130"/>
      <c r="N63" s="131" t="n">
        <v>6.1387780702283</v>
      </c>
      <c r="O63" s="131"/>
      <c r="P63" s="131" t="n">
        <v>-4.60603255498075</v>
      </c>
      <c r="Q63" s="177"/>
      <c r="R63" s="131" t="n">
        <v>-5.93096409443429</v>
      </c>
    </row>
    <row r="64" customFormat="false" ht="12.75" hidden="false" customHeight="true" outlineLevel="0" collapsed="false">
      <c r="A64" s="125" t="s">
        <v>305</v>
      </c>
      <c r="B64" s="126" t="s">
        <v>306</v>
      </c>
      <c r="C64" s="91"/>
      <c r="D64" s="90" t="n">
        <v>75095.75</v>
      </c>
      <c r="E64" s="90"/>
      <c r="F64" s="90" t="n">
        <v>63236</v>
      </c>
      <c r="G64" s="90"/>
      <c r="H64" s="90" t="n">
        <v>1732.33333333334</v>
      </c>
      <c r="I64" s="90"/>
      <c r="J64" s="90" t="n">
        <v>-9489.5</v>
      </c>
      <c r="K64" s="90"/>
      <c r="L64" s="90" t="n">
        <v>-11859.75</v>
      </c>
      <c r="M64" s="90"/>
      <c r="N64" s="91" t="n">
        <v>2.09085377199557</v>
      </c>
      <c r="O64" s="87"/>
      <c r="P64" s="91" t="n">
        <v>-11.2188590800406</v>
      </c>
      <c r="Q64" s="78"/>
      <c r="R64" s="91" t="n">
        <v>-15.7928378103954</v>
      </c>
    </row>
    <row r="65" customFormat="false" ht="12.75" hidden="false" customHeight="true" outlineLevel="0" collapsed="false">
      <c r="A65" s="125" t="s">
        <v>307</v>
      </c>
      <c r="B65" s="126" t="s">
        <v>308</v>
      </c>
      <c r="C65" s="91"/>
      <c r="D65" s="90" t="n">
        <v>5859.16666666667</v>
      </c>
      <c r="E65" s="90"/>
      <c r="F65" s="90" t="n">
        <v>5301.58333333333</v>
      </c>
      <c r="G65" s="90"/>
      <c r="H65" s="90" t="n">
        <v>135.666666666666</v>
      </c>
      <c r="I65" s="93"/>
      <c r="J65" s="90" t="n">
        <v>-502.333333333333</v>
      </c>
      <c r="K65" s="90"/>
      <c r="L65" s="90" t="n">
        <v>-557.583333333334</v>
      </c>
      <c r="M65" s="90"/>
      <c r="N65" s="91" t="n">
        <v>2.17909249096506</v>
      </c>
      <c r="O65" s="87"/>
      <c r="P65" s="91" t="n">
        <v>-7.8964604783987</v>
      </c>
      <c r="Q65" s="78"/>
      <c r="R65" s="91" t="n">
        <v>-9.5164272507467</v>
      </c>
    </row>
    <row r="66" customFormat="false" ht="12.75" hidden="false" customHeight="true" outlineLevel="0" collapsed="false">
      <c r="A66" s="125" t="s">
        <v>309</v>
      </c>
      <c r="B66" s="126" t="s">
        <v>310</v>
      </c>
      <c r="C66" s="91"/>
      <c r="D66" s="90" t="n">
        <v>4217.83333333333</v>
      </c>
      <c r="E66" s="90"/>
      <c r="F66" s="90" t="n">
        <v>3362.16666666667</v>
      </c>
      <c r="G66" s="90"/>
      <c r="H66" s="90" t="n">
        <v>196.500000000001</v>
      </c>
      <c r="I66" s="93"/>
      <c r="J66" s="90" t="n">
        <v>-232.583333333334</v>
      </c>
      <c r="K66" s="90"/>
      <c r="L66" s="90" t="n">
        <v>-855.666666666667</v>
      </c>
      <c r="M66" s="90"/>
      <c r="N66" s="91" t="n">
        <v>4.61927243520679</v>
      </c>
      <c r="O66" s="87"/>
      <c r="P66" s="91" t="n">
        <v>-5.2261024248666</v>
      </c>
      <c r="Q66" s="78"/>
      <c r="R66" s="91" t="n">
        <v>-20.286877148615</v>
      </c>
    </row>
    <row r="67" customFormat="false" ht="12.75" hidden="false" customHeight="true" outlineLevel="0" collapsed="false">
      <c r="A67" s="125" t="s">
        <v>311</v>
      </c>
      <c r="B67" s="126" t="s">
        <v>312</v>
      </c>
      <c r="C67" s="91"/>
      <c r="D67" s="90" t="n">
        <v>27235.4166666667</v>
      </c>
      <c r="E67" s="90"/>
      <c r="F67" s="90" t="n">
        <v>24318.75</v>
      </c>
      <c r="G67" s="90"/>
      <c r="H67" s="90" t="n">
        <v>1836.16666666666</v>
      </c>
      <c r="I67" s="93"/>
      <c r="J67" s="90" t="n">
        <v>-2012.91666666666</v>
      </c>
      <c r="K67" s="90"/>
      <c r="L67" s="90" t="n">
        <v>-2916.66666666667</v>
      </c>
      <c r="M67" s="90"/>
      <c r="N67" s="91" t="n">
        <v>6.69836386519366</v>
      </c>
      <c r="O67" s="87"/>
      <c r="P67" s="91" t="n">
        <v>-6.88215852755142</v>
      </c>
      <c r="Q67" s="78"/>
      <c r="R67" s="91" t="n">
        <v>-10.7090950814656</v>
      </c>
    </row>
    <row r="68" customFormat="false" ht="12.75" hidden="false" customHeight="true" outlineLevel="0" collapsed="false">
      <c r="A68" s="125" t="s">
        <v>313</v>
      </c>
      <c r="B68" s="128" t="s">
        <v>314</v>
      </c>
      <c r="C68" s="131"/>
      <c r="D68" s="130" t="n">
        <v>18851.75</v>
      </c>
      <c r="E68" s="130"/>
      <c r="F68" s="130" t="n">
        <v>16410.3333333333</v>
      </c>
      <c r="G68" s="130"/>
      <c r="H68" s="130" t="n">
        <v>2939.16666666666</v>
      </c>
      <c r="I68" s="176"/>
      <c r="J68" s="130" t="n">
        <v>-1336.75</v>
      </c>
      <c r="K68" s="130"/>
      <c r="L68" s="130" t="n">
        <v>-2441.41666666667</v>
      </c>
      <c r="M68" s="130"/>
      <c r="N68" s="131" t="n">
        <v>17.0393058668934</v>
      </c>
      <c r="O68" s="133"/>
      <c r="P68" s="131" t="n">
        <v>-6.62134383436115</v>
      </c>
      <c r="Q68" s="78"/>
      <c r="R68" s="131" t="n">
        <v>-12.950610243965</v>
      </c>
    </row>
    <row r="69" customFormat="false" ht="12.75" hidden="false" customHeight="true" outlineLevel="0" collapsed="false">
      <c r="A69" s="125" t="s">
        <v>315</v>
      </c>
      <c r="B69" s="126" t="s">
        <v>316</v>
      </c>
      <c r="C69" s="91"/>
      <c r="D69" s="90" t="n">
        <v>88513.6666666667</v>
      </c>
      <c r="E69" s="90"/>
      <c r="F69" s="90" t="n">
        <v>84625.25</v>
      </c>
      <c r="G69" s="90"/>
      <c r="H69" s="90" t="n">
        <v>4923.33333333333</v>
      </c>
      <c r="I69" s="93"/>
      <c r="J69" s="90" t="n">
        <v>-2531.5</v>
      </c>
      <c r="K69" s="90"/>
      <c r="L69" s="90" t="n">
        <v>-3888.41666666667</v>
      </c>
      <c r="M69" s="90"/>
      <c r="N69" s="91" t="n">
        <v>5.71670753254594</v>
      </c>
      <c r="O69" s="87"/>
      <c r="P69" s="91" t="n">
        <v>-2.78048807276974</v>
      </c>
      <c r="Q69" s="179"/>
      <c r="R69" s="91" t="n">
        <v>-4.39301275509244</v>
      </c>
    </row>
    <row r="70" customFormat="false" ht="12.75" hidden="false" customHeight="true" outlineLevel="0" collapsed="false">
      <c r="A70" s="125" t="s">
        <v>317</v>
      </c>
      <c r="B70" s="128" t="s">
        <v>318</v>
      </c>
      <c r="C70" s="131"/>
      <c r="D70" s="130" t="n">
        <v>369852.25</v>
      </c>
      <c r="E70" s="130"/>
      <c r="F70" s="130" t="n">
        <v>360645.333333333</v>
      </c>
      <c r="G70" s="130"/>
      <c r="H70" s="130" t="n">
        <v>32903.6666666667</v>
      </c>
      <c r="I70" s="176"/>
      <c r="J70" s="130" t="n">
        <v>-1296.41666666669</v>
      </c>
      <c r="K70" s="130"/>
      <c r="L70" s="130" t="n">
        <v>-9206.91666666669</v>
      </c>
      <c r="M70" s="130"/>
      <c r="N70" s="131" t="n">
        <v>9.72776143525157</v>
      </c>
      <c r="O70" s="133"/>
      <c r="P70" s="131" t="n">
        <v>-0.34929848416538</v>
      </c>
      <c r="Q70" s="177"/>
      <c r="R70" s="131" t="n">
        <v>-2.48934991382821</v>
      </c>
    </row>
    <row r="71" customFormat="false" ht="12.75" hidden="false" customHeight="true" outlineLevel="0" collapsed="false">
      <c r="A71" s="125" t="s">
        <v>319</v>
      </c>
      <c r="B71" s="136" t="s">
        <v>320</v>
      </c>
      <c r="C71" s="91"/>
      <c r="D71" s="90" t="n">
        <v>9413.5</v>
      </c>
      <c r="E71" s="90"/>
      <c r="F71" s="90" t="n">
        <v>7965.41666666667</v>
      </c>
      <c r="G71" s="90"/>
      <c r="H71" s="90" t="n">
        <v>774.666666666666</v>
      </c>
      <c r="I71" s="93"/>
      <c r="J71" s="90" t="n">
        <v>-1201.41666666667</v>
      </c>
      <c r="K71" s="90"/>
      <c r="L71" s="90" t="n">
        <v>-1448.08333333333</v>
      </c>
      <c r="M71" s="90"/>
      <c r="N71" s="91" t="n">
        <v>7.8724287153951</v>
      </c>
      <c r="O71" s="87"/>
      <c r="P71" s="91" t="n">
        <v>-11.3181921666837</v>
      </c>
      <c r="Q71" s="78"/>
      <c r="R71" s="91" t="n">
        <v>-15.3830491669765</v>
      </c>
    </row>
    <row r="72" customFormat="false" ht="23.25" hidden="false" customHeight="true" outlineLevel="0" collapsed="false">
      <c r="A72" s="125" t="s">
        <v>321</v>
      </c>
      <c r="B72" s="135" t="s">
        <v>424</v>
      </c>
      <c r="C72" s="135"/>
      <c r="D72" s="90" t="n">
        <v>12430.25</v>
      </c>
      <c r="E72" s="90"/>
      <c r="F72" s="90" t="n">
        <v>10893.5</v>
      </c>
      <c r="G72" s="90"/>
      <c r="H72" s="90" t="n">
        <v>460.666666666668</v>
      </c>
      <c r="I72" s="93"/>
      <c r="J72" s="90" t="n">
        <v>-837.75</v>
      </c>
      <c r="K72" s="90"/>
      <c r="L72" s="90" t="n">
        <v>-1536.75</v>
      </c>
      <c r="M72" s="90"/>
      <c r="N72" s="91" t="n">
        <v>3.59689761074385</v>
      </c>
      <c r="O72" s="87"/>
      <c r="P72" s="91" t="n">
        <v>-6.31406391317456</v>
      </c>
      <c r="Q72" s="78"/>
      <c r="R72" s="91" t="n">
        <v>-12.3629854588604</v>
      </c>
    </row>
    <row r="73" customFormat="false" ht="12.75" hidden="false" customHeight="true" outlineLevel="0" collapsed="false">
      <c r="A73" s="125" t="s">
        <v>323</v>
      </c>
      <c r="B73" s="126" t="s">
        <v>324</v>
      </c>
      <c r="C73" s="91"/>
      <c r="D73" s="90" t="n">
        <v>3436</v>
      </c>
      <c r="E73" s="90"/>
      <c r="F73" s="90" t="n">
        <v>3108.41666666667</v>
      </c>
      <c r="G73" s="90"/>
      <c r="H73" s="90" t="n">
        <v>381.583333333333</v>
      </c>
      <c r="I73" s="93"/>
      <c r="J73" s="90" t="n">
        <v>-180.5</v>
      </c>
      <c r="K73" s="90"/>
      <c r="L73" s="90" t="n">
        <v>-327.583333333334</v>
      </c>
      <c r="M73" s="90"/>
      <c r="N73" s="91" t="n">
        <v>11.7957701125737</v>
      </c>
      <c r="O73" s="87"/>
      <c r="P73" s="91" t="n">
        <v>-4.99101341075626</v>
      </c>
      <c r="Q73" s="78"/>
      <c r="R73" s="91" t="n">
        <v>-9.53385719829259</v>
      </c>
    </row>
    <row r="74" customFormat="false" ht="12.75" hidden="false" customHeight="true" outlineLevel="0" collapsed="false">
      <c r="A74" s="125" t="s">
        <v>325</v>
      </c>
      <c r="B74" s="126" t="s">
        <v>326</v>
      </c>
      <c r="C74" s="91"/>
      <c r="D74" s="90" t="n">
        <v>15176.75</v>
      </c>
      <c r="E74" s="90"/>
      <c r="F74" s="90" t="n">
        <v>12382.4166666667</v>
      </c>
      <c r="G74" s="90"/>
      <c r="H74" s="90" t="n">
        <v>2135.58333333334</v>
      </c>
      <c r="I74" s="93"/>
      <c r="J74" s="90" t="n">
        <v>-2295.91666666667</v>
      </c>
      <c r="K74" s="90"/>
      <c r="L74" s="90" t="n">
        <v>-2794.33333333333</v>
      </c>
      <c r="M74" s="90"/>
      <c r="N74" s="91" t="n">
        <v>13.9243119889158</v>
      </c>
      <c r="O74" s="87"/>
      <c r="P74" s="91" t="n">
        <v>-13.1400473119921</v>
      </c>
      <c r="Q74" s="78"/>
      <c r="R74" s="91" t="n">
        <v>-18.4119349223868</v>
      </c>
    </row>
    <row r="75" customFormat="false" ht="12.75" hidden="false" customHeight="true" outlineLevel="0" collapsed="false">
      <c r="A75" s="125" t="s">
        <v>327</v>
      </c>
      <c r="B75" s="126" t="s">
        <v>328</v>
      </c>
      <c r="C75" s="91"/>
      <c r="D75" s="90" t="n">
        <v>21010.6666666667</v>
      </c>
      <c r="E75" s="90"/>
      <c r="F75" s="90" t="n">
        <v>18157.5833333333</v>
      </c>
      <c r="G75" s="90"/>
      <c r="H75" s="90" t="n">
        <v>3366.5</v>
      </c>
      <c r="I75" s="93"/>
      <c r="J75" s="90" t="n">
        <v>-1500.16666666666</v>
      </c>
      <c r="K75" s="90"/>
      <c r="L75" s="90" t="n">
        <v>-2853.08333333334</v>
      </c>
      <c r="M75" s="90"/>
      <c r="N75" s="91" t="n">
        <v>17.5848379851305</v>
      </c>
      <c r="O75" s="87"/>
      <c r="P75" s="91" t="n">
        <v>-6.66419871913522</v>
      </c>
      <c r="Q75" s="78"/>
      <c r="R75" s="91" t="n">
        <v>-13.5792137327072</v>
      </c>
    </row>
    <row r="76" customFormat="false" ht="12.75" hidden="false" customHeight="true" outlineLevel="0" collapsed="false">
      <c r="A76" s="125" t="s">
        <v>329</v>
      </c>
      <c r="B76" s="128" t="s">
        <v>330</v>
      </c>
      <c r="C76" s="131"/>
      <c r="D76" s="130" t="n">
        <v>6781.66666666667</v>
      </c>
      <c r="E76" s="130"/>
      <c r="F76" s="130" t="n">
        <v>6340.58333333333</v>
      </c>
      <c r="G76" s="130"/>
      <c r="H76" s="130" t="n">
        <v>953</v>
      </c>
      <c r="I76" s="176"/>
      <c r="J76" s="130" t="n">
        <v>-181.25</v>
      </c>
      <c r="K76" s="130"/>
      <c r="L76" s="130" t="n">
        <v>-441.083333333334</v>
      </c>
      <c r="M76" s="130"/>
      <c r="N76" s="131" t="n">
        <v>15.8571250294652</v>
      </c>
      <c r="O76" s="133"/>
      <c r="P76" s="131" t="n">
        <v>-2.60307581832326</v>
      </c>
      <c r="Q76" s="177"/>
      <c r="R76" s="131" t="n">
        <v>-6.50405505038094</v>
      </c>
    </row>
    <row r="77" customFormat="false" ht="12.75" hidden="false" customHeight="true" outlineLevel="0" collapsed="false">
      <c r="A77" s="125" t="s">
        <v>331</v>
      </c>
      <c r="B77" s="126" t="s">
        <v>332</v>
      </c>
      <c r="C77" s="91"/>
      <c r="D77" s="90" t="n">
        <v>17601.25</v>
      </c>
      <c r="E77" s="90"/>
      <c r="F77" s="90" t="n">
        <v>14171.9166666667</v>
      </c>
      <c r="G77" s="90"/>
      <c r="H77" s="90" t="n">
        <v>-5.08333333333212</v>
      </c>
      <c r="I77" s="93"/>
      <c r="J77" s="90" t="n">
        <v>-470.166666666668</v>
      </c>
      <c r="K77" s="90"/>
      <c r="L77" s="90" t="n">
        <v>-3429.33333333333</v>
      </c>
      <c r="M77" s="90"/>
      <c r="N77" s="91" t="n">
        <v>-0.0281212255322221</v>
      </c>
      <c r="O77" s="87"/>
      <c r="P77" s="91" t="n">
        <v>-2.60171449388307</v>
      </c>
      <c r="Q77" s="78"/>
      <c r="R77" s="91" t="n">
        <v>-19.4834647160476</v>
      </c>
    </row>
    <row r="78" customFormat="false" ht="12.75" hidden="false" customHeight="true" outlineLevel="0" collapsed="false">
      <c r="A78" s="180" t="s">
        <v>333</v>
      </c>
      <c r="B78" s="126" t="s">
        <v>334</v>
      </c>
      <c r="C78" s="91"/>
      <c r="D78" s="90" t="n">
        <v>5192.75</v>
      </c>
      <c r="E78" s="90"/>
      <c r="F78" s="90" t="n">
        <v>4665.16666666667</v>
      </c>
      <c r="G78" s="90"/>
      <c r="H78" s="90" t="n">
        <v>240.416666666666</v>
      </c>
      <c r="I78" s="93"/>
      <c r="J78" s="90" t="n">
        <v>-429.25</v>
      </c>
      <c r="K78" s="90"/>
      <c r="L78" s="90" t="n">
        <v>-527.583333333333</v>
      </c>
      <c r="M78" s="90"/>
      <c r="N78" s="91" t="n">
        <v>4.46739652208921</v>
      </c>
      <c r="O78" s="87"/>
      <c r="P78" s="91" t="n">
        <v>-7.63518320882248</v>
      </c>
      <c r="Q78" s="78"/>
      <c r="R78" s="91" t="n">
        <v>-10.1599987161587</v>
      </c>
    </row>
    <row r="79" customFormat="false" ht="12.75" hidden="false" customHeight="true" outlineLevel="0" collapsed="false">
      <c r="A79" s="125" t="s">
        <v>335</v>
      </c>
      <c r="B79" s="128" t="s">
        <v>336</v>
      </c>
      <c r="C79" s="131"/>
      <c r="D79" s="130" t="n">
        <v>10478.75</v>
      </c>
      <c r="E79" s="130"/>
      <c r="F79" s="130" t="n">
        <v>9990.25</v>
      </c>
      <c r="G79" s="130"/>
      <c r="H79" s="130" t="n">
        <v>770.416666666666</v>
      </c>
      <c r="I79" s="176"/>
      <c r="J79" s="130" t="n">
        <v>301.5</v>
      </c>
      <c r="K79" s="130"/>
      <c r="L79" s="130" t="n">
        <v>-488.5</v>
      </c>
      <c r="M79" s="130"/>
      <c r="N79" s="131" t="n">
        <v>8.18996828546623</v>
      </c>
      <c r="O79" s="133"/>
      <c r="P79" s="131" t="n">
        <v>2.96248986710555</v>
      </c>
      <c r="Q79" s="177"/>
      <c r="R79" s="131" t="n">
        <v>-4.66181557914828</v>
      </c>
    </row>
    <row r="80" customFormat="false" ht="12.75" hidden="false" customHeight="true" outlineLevel="0" collapsed="false">
      <c r="A80" s="125" t="s">
        <v>337</v>
      </c>
      <c r="B80" s="134" t="s">
        <v>338</v>
      </c>
      <c r="C80" s="131"/>
      <c r="D80" s="130" t="n">
        <v>23116.25</v>
      </c>
      <c r="E80" s="130"/>
      <c r="F80" s="130" t="n">
        <v>21514.5</v>
      </c>
      <c r="G80" s="130"/>
      <c r="H80" s="130" t="n">
        <v>-213.083333333332</v>
      </c>
      <c r="I80" s="176"/>
      <c r="J80" s="130" t="n">
        <v>-1650.75</v>
      </c>
      <c r="K80" s="130"/>
      <c r="L80" s="130" t="n">
        <v>-1601.75</v>
      </c>
      <c r="M80" s="130"/>
      <c r="N80" s="131" t="n">
        <v>-0.853012900277216</v>
      </c>
      <c r="O80" s="133"/>
      <c r="P80" s="131" t="n">
        <v>-6.66511890822465</v>
      </c>
      <c r="Q80" s="177"/>
      <c r="R80" s="131" t="n">
        <v>-6.92910831125291</v>
      </c>
    </row>
    <row r="81" customFormat="false" ht="12.75" hidden="false" customHeight="true" outlineLevel="0" collapsed="false">
      <c r="A81" s="125" t="s">
        <v>339</v>
      </c>
      <c r="B81" s="126" t="s">
        <v>340</v>
      </c>
      <c r="C81" s="91"/>
      <c r="D81" s="90" t="n">
        <v>31255.75</v>
      </c>
      <c r="E81" s="90"/>
      <c r="F81" s="90" t="n">
        <v>29095.75</v>
      </c>
      <c r="G81" s="90"/>
      <c r="H81" s="90" t="n">
        <v>2441.33333333334</v>
      </c>
      <c r="I81" s="93"/>
      <c r="J81" s="90" t="n">
        <v>-1567.33333333334</v>
      </c>
      <c r="K81" s="90"/>
      <c r="L81" s="90" t="n">
        <v>-2160</v>
      </c>
      <c r="M81" s="90"/>
      <c r="N81" s="91" t="n">
        <v>8.03552571307886</v>
      </c>
      <c r="O81" s="87"/>
      <c r="P81" s="91" t="n">
        <v>-4.77509476308595</v>
      </c>
      <c r="Q81" s="78"/>
      <c r="R81" s="91" t="n">
        <v>-6.91072842596962</v>
      </c>
    </row>
    <row r="82" customFormat="false" ht="12.75" hidden="false" customHeight="true" outlineLevel="0" collapsed="false">
      <c r="A82" s="125" t="s">
        <v>341</v>
      </c>
      <c r="B82" s="126" t="s">
        <v>342</v>
      </c>
      <c r="C82" s="91"/>
      <c r="D82" s="90" t="n">
        <v>12082.1666666667</v>
      </c>
      <c r="E82" s="90"/>
      <c r="F82" s="90" t="n">
        <v>11080.8333333333</v>
      </c>
      <c r="G82" s="90"/>
      <c r="H82" s="90" t="n">
        <v>903.249999999998</v>
      </c>
      <c r="I82" s="93"/>
      <c r="J82" s="90" t="n">
        <v>-573.25</v>
      </c>
      <c r="K82" s="90"/>
      <c r="L82" s="90" t="n">
        <v>-1001.33333333333</v>
      </c>
      <c r="M82" s="90"/>
      <c r="N82" s="91" t="n">
        <v>7.68581679973904</v>
      </c>
      <c r="O82" s="87"/>
      <c r="P82" s="91" t="n">
        <v>-4.52968096664801</v>
      </c>
      <c r="Q82" s="78"/>
      <c r="R82" s="91" t="n">
        <v>-8.28769674313381</v>
      </c>
    </row>
    <row r="83" customFormat="false" ht="12.75" hidden="false" customHeight="true" outlineLevel="0" collapsed="false">
      <c r="A83" s="125" t="s">
        <v>343</v>
      </c>
      <c r="B83" s="126" t="s">
        <v>344</v>
      </c>
      <c r="C83" s="91"/>
      <c r="D83" s="90" t="n">
        <v>32863.25</v>
      </c>
      <c r="E83" s="90"/>
      <c r="F83" s="90" t="n">
        <v>27721.4166666667</v>
      </c>
      <c r="G83" s="90"/>
      <c r="H83" s="90" t="n">
        <v>1241.75</v>
      </c>
      <c r="I83" s="93"/>
      <c r="J83" s="90" t="n">
        <v>-4995.83333333334</v>
      </c>
      <c r="K83" s="90"/>
      <c r="L83" s="90" t="n">
        <v>-5141.83333333333</v>
      </c>
      <c r="M83" s="90"/>
      <c r="N83" s="91" t="n">
        <v>3.39115355205185</v>
      </c>
      <c r="O83" s="87"/>
      <c r="P83" s="91" t="n">
        <v>-13.195864488707</v>
      </c>
      <c r="Q83" s="78"/>
      <c r="R83" s="91" t="n">
        <v>-15.6461498279486</v>
      </c>
    </row>
    <row r="84" customFormat="false" ht="12.75" hidden="false" customHeight="true" outlineLevel="0" collapsed="false">
      <c r="A84" s="125" t="s">
        <v>345</v>
      </c>
      <c r="B84" s="126" t="s">
        <v>346</v>
      </c>
      <c r="C84" s="91"/>
      <c r="D84" s="90" t="n">
        <v>8221</v>
      </c>
      <c r="E84" s="90"/>
      <c r="F84" s="90" t="n">
        <v>7459.41666666667</v>
      </c>
      <c r="G84" s="90"/>
      <c r="H84" s="90" t="n">
        <v>585.75</v>
      </c>
      <c r="I84" s="93"/>
      <c r="J84" s="90" t="n">
        <v>-684.5</v>
      </c>
      <c r="K84" s="90"/>
      <c r="L84" s="90" t="n">
        <v>-761.583333333333</v>
      </c>
      <c r="M84" s="90"/>
      <c r="N84" s="91" t="n">
        <v>7.04047597584062</v>
      </c>
      <c r="O84" s="87"/>
      <c r="P84" s="91" t="n">
        <v>-7.68626129919713</v>
      </c>
      <c r="Q84" s="78"/>
      <c r="R84" s="91" t="n">
        <v>-9.26387706280663</v>
      </c>
    </row>
    <row r="85" customFormat="false" ht="12.75" hidden="false" customHeight="true" outlineLevel="0" collapsed="false">
      <c r="A85" s="125" t="s">
        <v>347</v>
      </c>
      <c r="B85" s="126" t="s">
        <v>348</v>
      </c>
      <c r="C85" s="91"/>
      <c r="D85" s="90" t="n">
        <v>33160.25</v>
      </c>
      <c r="E85" s="90"/>
      <c r="F85" s="90" t="n">
        <v>29865.5</v>
      </c>
      <c r="G85" s="90"/>
      <c r="H85" s="90" t="n">
        <v>1780.5</v>
      </c>
      <c r="I85" s="93"/>
      <c r="J85" s="90" t="n">
        <v>-3013.75</v>
      </c>
      <c r="K85" s="90"/>
      <c r="L85" s="90" t="n">
        <v>-3294.75</v>
      </c>
      <c r="M85" s="90"/>
      <c r="N85" s="91" t="n">
        <v>5.17685027694186</v>
      </c>
      <c r="O85" s="87"/>
      <c r="P85" s="91" t="n">
        <v>-8.33126002100956</v>
      </c>
      <c r="Q85" s="78"/>
      <c r="R85" s="91" t="n">
        <v>-9.93584185885209</v>
      </c>
    </row>
    <row r="86" customFormat="false" ht="12.75" hidden="false" customHeight="true" outlineLevel="0" collapsed="false">
      <c r="A86" s="125" t="s">
        <v>349</v>
      </c>
      <c r="B86" s="126" t="s">
        <v>350</v>
      </c>
      <c r="C86" s="91"/>
      <c r="D86" s="90" t="n">
        <v>126443.416666667</v>
      </c>
      <c r="E86" s="90"/>
      <c r="F86" s="90" t="n">
        <v>108489</v>
      </c>
      <c r="G86" s="90"/>
      <c r="H86" s="90" t="n">
        <v>-10982.5</v>
      </c>
      <c r="I86" s="93"/>
      <c r="J86" s="90" t="n">
        <v>-15978.9166666667</v>
      </c>
      <c r="K86" s="90"/>
      <c r="L86" s="90" t="n">
        <v>-17954.4166666667</v>
      </c>
      <c r="M86" s="90"/>
      <c r="N86" s="91" t="n">
        <v>-7.15916165179498</v>
      </c>
      <c r="O86" s="87"/>
      <c r="P86" s="91" t="n">
        <v>-11.2193897492669</v>
      </c>
      <c r="Q86" s="78"/>
      <c r="R86" s="91" t="n">
        <v>-14.1995662091278</v>
      </c>
    </row>
    <row r="87" customFormat="false" ht="12.75" hidden="false" customHeight="true" outlineLevel="0" collapsed="false">
      <c r="A87" s="125" t="s">
        <v>351</v>
      </c>
      <c r="B87" s="128" t="s">
        <v>352</v>
      </c>
      <c r="C87" s="131"/>
      <c r="D87" s="130" t="n">
        <v>1938.83333333333</v>
      </c>
      <c r="E87" s="130"/>
      <c r="F87" s="130" t="n">
        <v>1882.41666666667</v>
      </c>
      <c r="G87" s="130"/>
      <c r="H87" s="130" t="n">
        <v>68.0000000000002</v>
      </c>
      <c r="I87" s="176"/>
      <c r="J87" s="130" t="n">
        <v>-84.5833333333335</v>
      </c>
      <c r="K87" s="130"/>
      <c r="L87" s="130" t="n">
        <v>-56.4166666666665</v>
      </c>
      <c r="M87" s="130"/>
      <c r="N87" s="131" t="n">
        <v>3.4775197102067</v>
      </c>
      <c r="O87" s="133"/>
      <c r="P87" s="131" t="n">
        <v>-4.1802232198015</v>
      </c>
      <c r="Q87" s="177"/>
      <c r="R87" s="131" t="n">
        <v>-2.90982549643255</v>
      </c>
    </row>
    <row r="88" customFormat="false" ht="12.75" hidden="false" customHeight="true" outlineLevel="0" collapsed="false">
      <c r="A88" s="125" t="s">
        <v>353</v>
      </c>
      <c r="B88" s="126" t="s">
        <v>354</v>
      </c>
      <c r="C88" s="91"/>
      <c r="D88" s="90" t="n">
        <v>35533.3333333333</v>
      </c>
      <c r="E88" s="90"/>
      <c r="F88" s="90" t="n">
        <v>29777</v>
      </c>
      <c r="G88" s="90"/>
      <c r="H88" s="90" t="n">
        <v>-3323.99999999999</v>
      </c>
      <c r="I88" s="93"/>
      <c r="J88" s="90" t="n">
        <v>-6513</v>
      </c>
      <c r="K88" s="90"/>
      <c r="L88" s="90" t="n">
        <v>-5756.33333333334</v>
      </c>
      <c r="M88" s="90"/>
      <c r="N88" s="91" t="n">
        <v>-7.32637332765168</v>
      </c>
      <c r="O88" s="87"/>
      <c r="P88" s="91" t="n">
        <v>-15.4900546222818</v>
      </c>
      <c r="Q88" s="78"/>
      <c r="R88" s="91" t="n">
        <v>-16.1998123827392</v>
      </c>
    </row>
    <row r="89" customFormat="false" ht="12.75" hidden="false" customHeight="true" outlineLevel="0" collapsed="false">
      <c r="A89" s="125" t="s">
        <v>355</v>
      </c>
      <c r="B89" s="126" t="s">
        <v>356</v>
      </c>
      <c r="C89" s="91"/>
      <c r="D89" s="90" t="n">
        <v>189762.833333333</v>
      </c>
      <c r="E89" s="90"/>
      <c r="F89" s="90" t="n">
        <v>178197.833333333</v>
      </c>
      <c r="G89" s="90"/>
      <c r="H89" s="90" t="n">
        <v>5879.91666666672</v>
      </c>
      <c r="I89" s="93"/>
      <c r="J89" s="90" t="n">
        <v>-10612.25</v>
      </c>
      <c r="K89" s="90"/>
      <c r="L89" s="90" t="n">
        <v>-11565</v>
      </c>
      <c r="M89" s="90"/>
      <c r="N89" s="91" t="n">
        <v>3.02316852775264</v>
      </c>
      <c r="O89" s="87"/>
      <c r="P89" s="91" t="n">
        <v>-5.29619243244232</v>
      </c>
      <c r="Q89" s="78"/>
      <c r="R89" s="91" t="n">
        <v>-6.0944494750904</v>
      </c>
    </row>
    <row r="90" customFormat="false" ht="23.25" hidden="false" customHeight="true" outlineLevel="0" collapsed="false">
      <c r="A90" s="125" t="s">
        <v>357</v>
      </c>
      <c r="B90" s="135" t="s">
        <v>425</v>
      </c>
      <c r="C90" s="135"/>
      <c r="D90" s="90" t="n">
        <v>9921.58333333333</v>
      </c>
      <c r="E90" s="90"/>
      <c r="F90" s="90" t="n">
        <v>8586.33333333333</v>
      </c>
      <c r="G90" s="90"/>
      <c r="H90" s="90" t="n">
        <v>959.916666666666</v>
      </c>
      <c r="I90" s="93"/>
      <c r="J90" s="90" t="n">
        <v>-959.833333333332</v>
      </c>
      <c r="K90" s="90"/>
      <c r="L90" s="90" t="n">
        <v>-1335.25</v>
      </c>
      <c r="M90" s="90"/>
      <c r="N90" s="91" t="n">
        <v>9.67511632985603</v>
      </c>
      <c r="O90" s="87"/>
      <c r="P90" s="91" t="n">
        <v>-8.8208490009726</v>
      </c>
      <c r="Q90" s="78"/>
      <c r="R90" s="91" t="n">
        <v>-13.4580334120058</v>
      </c>
    </row>
    <row r="91" customFormat="false" ht="12.75" hidden="false" customHeight="true" outlineLevel="0" collapsed="false">
      <c r="A91" s="125" t="s">
        <v>359</v>
      </c>
      <c r="B91" s="126" t="s">
        <v>360</v>
      </c>
      <c r="C91" s="91"/>
      <c r="D91" s="90" t="n">
        <v>24849.8333333333</v>
      </c>
      <c r="E91" s="90"/>
      <c r="F91" s="90" t="n">
        <v>21925.4166666667</v>
      </c>
      <c r="G91" s="90"/>
      <c r="H91" s="90" t="n">
        <v>1568.08333333333</v>
      </c>
      <c r="I91" s="93"/>
      <c r="J91" s="90" t="n">
        <v>-2058.75</v>
      </c>
      <c r="K91" s="90"/>
      <c r="L91" s="90" t="n">
        <v>-2924.41666666666</v>
      </c>
      <c r="M91" s="90"/>
      <c r="N91" s="91" t="n">
        <v>6.18805206421867</v>
      </c>
      <c r="O91" s="87"/>
      <c r="P91" s="91" t="n">
        <v>-7.65090445118194</v>
      </c>
      <c r="Q91" s="78"/>
      <c r="R91" s="91" t="n">
        <v>-11.7683552538917</v>
      </c>
    </row>
    <row r="92" customFormat="false" ht="12.75" hidden="false" customHeight="true" outlineLevel="0" collapsed="false">
      <c r="A92" s="125" t="s">
        <v>361</v>
      </c>
      <c r="B92" s="126" t="s">
        <v>362</v>
      </c>
      <c r="C92" s="91"/>
      <c r="D92" s="90" t="n">
        <v>188972.333333333</v>
      </c>
      <c r="E92" s="90"/>
      <c r="F92" s="90" t="n">
        <v>183436.416666667</v>
      </c>
      <c r="G92" s="90"/>
      <c r="H92" s="90" t="n">
        <v>13330</v>
      </c>
      <c r="I92" s="93"/>
      <c r="J92" s="90" t="n">
        <v>-3851.41666666666</v>
      </c>
      <c r="K92" s="90"/>
      <c r="L92" s="90" t="n">
        <v>-5535.91666666669</v>
      </c>
      <c r="M92" s="90"/>
      <c r="N92" s="91" t="n">
        <v>7.42644242487552</v>
      </c>
      <c r="O92" s="87"/>
      <c r="P92" s="91" t="n">
        <v>-1.99737670627537</v>
      </c>
      <c r="Q92" s="78"/>
      <c r="R92" s="91" t="n">
        <v>-2.92948526856666</v>
      </c>
    </row>
    <row r="93" customFormat="false" ht="12.75" hidden="false" customHeight="true" outlineLevel="0" collapsed="false">
      <c r="A93" s="125" t="s">
        <v>363</v>
      </c>
      <c r="B93" s="128" t="s">
        <v>364</v>
      </c>
      <c r="C93" s="131"/>
      <c r="D93" s="130" t="n">
        <v>77633.4166666667</v>
      </c>
      <c r="E93" s="130"/>
      <c r="F93" s="130" t="n">
        <v>75519.25</v>
      </c>
      <c r="G93" s="130"/>
      <c r="H93" s="130" t="n">
        <v>10796.1666666667</v>
      </c>
      <c r="I93" s="176"/>
      <c r="J93" s="130" t="n">
        <v>861.833333333343</v>
      </c>
      <c r="K93" s="130"/>
      <c r="L93" s="130" t="n">
        <v>-2114.16666666667</v>
      </c>
      <c r="M93" s="130"/>
      <c r="N93" s="131" t="n">
        <v>16.363923431076</v>
      </c>
      <c r="O93" s="133"/>
      <c r="P93" s="131" t="n">
        <v>1.12259418903914</v>
      </c>
      <c r="Q93" s="78"/>
      <c r="R93" s="131" t="n">
        <v>-2.72326886725111</v>
      </c>
    </row>
    <row r="94" customFormat="false" ht="12.75" hidden="false" customHeight="true" outlineLevel="0" collapsed="false">
      <c r="A94" s="125" t="s">
        <v>365</v>
      </c>
      <c r="B94" s="134" t="s">
        <v>366</v>
      </c>
      <c r="C94" s="131"/>
      <c r="D94" s="130" t="n">
        <v>302234.25</v>
      </c>
      <c r="E94" s="130"/>
      <c r="F94" s="130" t="n">
        <v>323146.166666667</v>
      </c>
      <c r="G94" s="130"/>
      <c r="H94" s="130" t="n">
        <v>19760.8333333333</v>
      </c>
      <c r="I94" s="176"/>
      <c r="J94" s="130" t="n">
        <v>5740.5</v>
      </c>
      <c r="K94" s="130"/>
      <c r="L94" s="130" t="n">
        <v>20911.9166666667</v>
      </c>
      <c r="M94" s="130"/>
      <c r="N94" s="131" t="n">
        <v>7.14075996862196</v>
      </c>
      <c r="O94" s="133"/>
      <c r="P94" s="131" t="n">
        <v>1.93612850186555</v>
      </c>
      <c r="Q94" s="178"/>
      <c r="R94" s="131" t="n">
        <v>6.91910882590795</v>
      </c>
    </row>
    <row r="95" customFormat="false" ht="12.75" hidden="false" customHeight="true" outlineLevel="0" collapsed="false">
      <c r="A95" s="125" t="s">
        <v>367</v>
      </c>
      <c r="B95" s="134" t="s">
        <v>368</v>
      </c>
      <c r="C95" s="131"/>
      <c r="D95" s="130" t="n">
        <v>105655.666666667</v>
      </c>
      <c r="E95" s="130"/>
      <c r="F95" s="130" t="n">
        <v>100096</v>
      </c>
      <c r="G95" s="130"/>
      <c r="H95" s="130" t="n">
        <v>7980.66666666667</v>
      </c>
      <c r="I95" s="176"/>
      <c r="J95" s="130" t="n">
        <v>-5825.58333333333</v>
      </c>
      <c r="K95" s="130"/>
      <c r="L95" s="130" t="n">
        <v>-5559.66666666667</v>
      </c>
      <c r="M95" s="130"/>
      <c r="N95" s="131" t="n">
        <v>7.710745591611</v>
      </c>
      <c r="O95" s="133"/>
      <c r="P95" s="131" t="n">
        <v>-5.22561716282633</v>
      </c>
      <c r="Q95" s="178"/>
      <c r="R95" s="131" t="n">
        <v>-5.26206198121572</v>
      </c>
    </row>
    <row r="96" customFormat="false" ht="12.75" hidden="false" customHeight="true" outlineLevel="0" collapsed="false">
      <c r="A96" s="125" t="s">
        <v>369</v>
      </c>
      <c r="B96" s="126" t="s">
        <v>370</v>
      </c>
      <c r="C96" s="91"/>
      <c r="D96" s="90" t="n">
        <v>58421.8333333333</v>
      </c>
      <c r="E96" s="90"/>
      <c r="F96" s="90" t="n">
        <v>52796.75</v>
      </c>
      <c r="G96" s="90"/>
      <c r="H96" s="90" t="n">
        <v>300.416666666672</v>
      </c>
      <c r="I96" s="93"/>
      <c r="J96" s="90" t="n">
        <v>-8289.91666666666</v>
      </c>
      <c r="K96" s="90"/>
      <c r="L96" s="90" t="n">
        <v>-5625.08333333334</v>
      </c>
      <c r="M96" s="90"/>
      <c r="N96" s="91" t="n">
        <v>0.452357529337369</v>
      </c>
      <c r="O96" s="87"/>
      <c r="P96" s="91" t="n">
        <v>-12.4264715985815</v>
      </c>
      <c r="Q96" s="78"/>
      <c r="R96" s="91" t="n">
        <v>-9.6283923533154</v>
      </c>
    </row>
    <row r="97" customFormat="false" ht="12.75" hidden="false" customHeight="true" outlineLevel="0" collapsed="false">
      <c r="A97" s="125" t="s">
        <v>371</v>
      </c>
      <c r="B97" s="126" t="s">
        <v>372</v>
      </c>
      <c r="C97" s="91"/>
      <c r="D97" s="90" t="n">
        <v>54877.8333333333</v>
      </c>
      <c r="E97" s="90"/>
      <c r="F97" s="90" t="n">
        <v>52408</v>
      </c>
      <c r="G97" s="90"/>
      <c r="H97" s="90" t="n">
        <v>5815.08333333333</v>
      </c>
      <c r="I97" s="93"/>
      <c r="J97" s="90" t="n">
        <v>-1512.33333333333</v>
      </c>
      <c r="K97" s="90"/>
      <c r="L97" s="90" t="n">
        <v>-2469.83333333334</v>
      </c>
      <c r="M97" s="90"/>
      <c r="N97" s="91" t="n">
        <v>11.4979214072806</v>
      </c>
      <c r="O97" s="87"/>
      <c r="P97" s="91" t="n">
        <v>-2.68190967101237</v>
      </c>
      <c r="Q97" s="78"/>
      <c r="R97" s="91" t="n">
        <v>-4.50060285421862</v>
      </c>
    </row>
    <row r="98" customFormat="false" ht="12.75" hidden="false" customHeight="true" outlineLevel="0" collapsed="false">
      <c r="A98" s="125" t="s">
        <v>373</v>
      </c>
      <c r="B98" s="128" t="s">
        <v>374</v>
      </c>
      <c r="C98" s="131"/>
      <c r="D98" s="130" t="n">
        <v>49454.1666666667</v>
      </c>
      <c r="E98" s="130"/>
      <c r="F98" s="130" t="n">
        <v>47897.4166666667</v>
      </c>
      <c r="G98" s="130"/>
      <c r="H98" s="130" t="n">
        <v>6288.08333333334</v>
      </c>
      <c r="I98" s="176"/>
      <c r="J98" s="130" t="n">
        <v>941.5</v>
      </c>
      <c r="K98" s="130"/>
      <c r="L98" s="130" t="n">
        <v>-1556.75</v>
      </c>
      <c r="M98" s="130"/>
      <c r="N98" s="131" t="n">
        <v>14.8919961712667</v>
      </c>
      <c r="O98" s="133"/>
      <c r="P98" s="131" t="n">
        <v>1.94073025601561</v>
      </c>
      <c r="Q98" s="177"/>
      <c r="R98" s="131" t="n">
        <v>-3.14786418400876</v>
      </c>
    </row>
    <row r="99" customFormat="false" ht="12.75" hidden="false" customHeight="true" outlineLevel="0" collapsed="false">
      <c r="A99" s="125" t="s">
        <v>375</v>
      </c>
      <c r="B99" s="126" t="s">
        <v>376</v>
      </c>
      <c r="C99" s="91"/>
      <c r="D99" s="90" t="n">
        <v>14877.0833333333</v>
      </c>
      <c r="E99" s="90"/>
      <c r="F99" s="90" t="n">
        <v>14690.5</v>
      </c>
      <c r="G99" s="90"/>
      <c r="H99" s="90" t="n">
        <v>2033.91666666667</v>
      </c>
      <c r="I99" s="93"/>
      <c r="J99" s="90" t="n">
        <v>-80.1666666666661</v>
      </c>
      <c r="K99" s="90"/>
      <c r="L99" s="90" t="n">
        <v>-186.583333333334</v>
      </c>
      <c r="M99" s="90"/>
      <c r="N99" s="91" t="n">
        <v>15.7383286045912</v>
      </c>
      <c r="O99" s="87"/>
      <c r="P99" s="91" t="n">
        <v>-0.535971964543389</v>
      </c>
      <c r="Q99" s="78"/>
      <c r="R99" s="91" t="n">
        <v>-1.25416608318163</v>
      </c>
    </row>
    <row r="100" customFormat="false" ht="12.75" hidden="false" customHeight="true" outlineLevel="0" collapsed="false">
      <c r="A100" s="125" t="s">
        <v>377</v>
      </c>
      <c r="B100" s="126" t="s">
        <v>378</v>
      </c>
      <c r="C100" s="91"/>
      <c r="D100" s="90" t="n">
        <v>4054.33333333333</v>
      </c>
      <c r="E100" s="90"/>
      <c r="F100" s="90" t="n">
        <v>3782.33333333333</v>
      </c>
      <c r="G100" s="90"/>
      <c r="H100" s="90" t="n">
        <v>99.833333333333</v>
      </c>
      <c r="I100" s="93"/>
      <c r="J100" s="90" t="n">
        <v>-244</v>
      </c>
      <c r="K100" s="90"/>
      <c r="L100" s="90" t="n">
        <v>-272</v>
      </c>
      <c r="M100" s="90"/>
      <c r="N100" s="91" t="n">
        <v>2.37783335318168</v>
      </c>
      <c r="O100" s="87"/>
      <c r="P100" s="91" t="n">
        <v>-5.67661884451337</v>
      </c>
      <c r="Q100" s="78"/>
      <c r="R100" s="91" t="n">
        <v>-6.70887116665296</v>
      </c>
    </row>
    <row r="101" customFormat="false" ht="12.75" hidden="false" customHeight="true" outlineLevel="0" collapsed="false">
      <c r="A101" s="125" t="s">
        <v>379</v>
      </c>
      <c r="B101" s="126" t="s">
        <v>380</v>
      </c>
      <c r="C101" s="91"/>
      <c r="D101" s="90" t="n">
        <v>7093.58333333333</v>
      </c>
      <c r="E101" s="90"/>
      <c r="F101" s="90" t="n">
        <v>6584.58333333333</v>
      </c>
      <c r="G101" s="90"/>
      <c r="H101" s="90" t="n">
        <v>-66.75</v>
      </c>
      <c r="I101" s="93"/>
      <c r="J101" s="90" t="n">
        <v>-421</v>
      </c>
      <c r="K101" s="90"/>
      <c r="L101" s="90" t="n">
        <v>-509</v>
      </c>
      <c r="M101" s="90"/>
      <c r="N101" s="91" t="n">
        <v>-0.88045198733732</v>
      </c>
      <c r="O101" s="87"/>
      <c r="P101" s="91" t="n">
        <v>-5.6024397005822</v>
      </c>
      <c r="Q101" s="78"/>
      <c r="R101" s="91" t="n">
        <v>-7.17549898382341</v>
      </c>
    </row>
    <row r="102" customFormat="false" ht="12.75" hidden="false" customHeight="true" outlineLevel="0" collapsed="false">
      <c r="A102" s="125" t="s">
        <v>381</v>
      </c>
      <c r="B102" s="128" t="s">
        <v>382</v>
      </c>
      <c r="C102" s="131"/>
      <c r="D102" s="130" t="n">
        <v>44102.5833333333</v>
      </c>
      <c r="E102" s="130"/>
      <c r="F102" s="130" t="n">
        <v>42460.5833333333</v>
      </c>
      <c r="G102" s="130"/>
      <c r="H102" s="130" t="n">
        <v>3750.08333333334</v>
      </c>
      <c r="I102" s="176"/>
      <c r="J102" s="130" t="n">
        <v>-994</v>
      </c>
      <c r="K102" s="130"/>
      <c r="L102" s="130" t="n">
        <v>-1642</v>
      </c>
      <c r="M102" s="130"/>
      <c r="N102" s="131" t="n">
        <v>9.06989305825967</v>
      </c>
      <c r="O102" s="133"/>
      <c r="P102" s="131" t="n">
        <v>-2.20415811249559</v>
      </c>
      <c r="Q102" s="177"/>
      <c r="R102" s="131" t="n">
        <v>-3.72313791142242</v>
      </c>
    </row>
    <row r="103" customFormat="false" ht="12.75" hidden="false" customHeight="true" outlineLevel="0" collapsed="false">
      <c r="A103" s="125" t="s">
        <v>383</v>
      </c>
      <c r="B103" s="126" t="s">
        <v>384</v>
      </c>
      <c r="C103" s="91"/>
      <c r="D103" s="90" t="n">
        <v>32333.5833333333</v>
      </c>
      <c r="E103" s="90"/>
      <c r="F103" s="90" t="n">
        <v>30101.4166666667</v>
      </c>
      <c r="G103" s="90"/>
      <c r="H103" s="90" t="n">
        <v>1524.66666666667</v>
      </c>
      <c r="I103" s="93"/>
      <c r="J103" s="90" t="n">
        <v>-2614</v>
      </c>
      <c r="K103" s="90"/>
      <c r="L103" s="90" t="n">
        <v>-2232.16666666666</v>
      </c>
      <c r="M103" s="90"/>
      <c r="N103" s="91" t="n">
        <v>4.56174032288227</v>
      </c>
      <c r="O103" s="87"/>
      <c r="P103" s="91" t="n">
        <v>-7.4797732795067</v>
      </c>
      <c r="Q103" s="78"/>
      <c r="R103" s="91" t="n">
        <v>-6.90355486942111</v>
      </c>
    </row>
    <row r="104" customFormat="false" ht="12.75" hidden="false" customHeight="true" outlineLevel="0" collapsed="false">
      <c r="A104" s="125" t="s">
        <v>385</v>
      </c>
      <c r="B104" s="126" t="s">
        <v>386</v>
      </c>
      <c r="C104" s="91"/>
      <c r="D104" s="90" t="n">
        <v>7876.91666666667</v>
      </c>
      <c r="E104" s="90"/>
      <c r="F104" s="90" t="n">
        <v>7023.58333333333</v>
      </c>
      <c r="G104" s="90"/>
      <c r="H104" s="90" t="n">
        <v>432.750000000001</v>
      </c>
      <c r="I104" s="93"/>
      <c r="J104" s="90" t="n">
        <v>-568.416666666667</v>
      </c>
      <c r="K104" s="90"/>
      <c r="L104" s="90" t="n">
        <v>-853.333333333334</v>
      </c>
      <c r="M104" s="90"/>
      <c r="N104" s="91" t="n">
        <v>5.40087986604405</v>
      </c>
      <c r="O104" s="87"/>
      <c r="P104" s="91" t="n">
        <v>-6.73054152194506</v>
      </c>
      <c r="Q104" s="78"/>
      <c r="R104" s="91" t="n">
        <v>-10.8333421495298</v>
      </c>
    </row>
    <row r="105" customFormat="false" ht="12.75" hidden="false" customHeight="true" outlineLevel="0" collapsed="false">
      <c r="A105" s="125" t="s">
        <v>387</v>
      </c>
      <c r="B105" s="128" t="s">
        <v>388</v>
      </c>
      <c r="C105" s="131"/>
      <c r="D105" s="130" t="n">
        <v>75051.6666666667</v>
      </c>
      <c r="E105" s="130"/>
      <c r="F105" s="130" t="n">
        <v>70710.5833333333</v>
      </c>
      <c r="G105" s="130"/>
      <c r="H105" s="130" t="n">
        <v>2804.83333333333</v>
      </c>
      <c r="I105" s="176"/>
      <c r="J105" s="130" t="n">
        <v>-4101.5</v>
      </c>
      <c r="K105" s="130"/>
      <c r="L105" s="130" t="n">
        <v>-4341.08333333334</v>
      </c>
      <c r="M105" s="130"/>
      <c r="N105" s="131" t="n">
        <v>3.67373223602348</v>
      </c>
      <c r="O105" s="133"/>
      <c r="P105" s="131" t="n">
        <v>-5.18172572586062</v>
      </c>
      <c r="Q105" s="177"/>
      <c r="R105" s="131" t="n">
        <v>-5.78412649063979</v>
      </c>
    </row>
    <row r="106" customFormat="false" ht="12.75" hidden="false" customHeight="true" outlineLevel="0" collapsed="false">
      <c r="A106" s="125" t="s">
        <v>389</v>
      </c>
      <c r="B106" s="126" t="s">
        <v>390</v>
      </c>
      <c r="C106" s="91"/>
      <c r="D106" s="90" t="n">
        <v>49266.4166666667</v>
      </c>
      <c r="E106" s="90"/>
      <c r="F106" s="90" t="n">
        <v>58722.75</v>
      </c>
      <c r="G106" s="90"/>
      <c r="H106" s="90" t="n">
        <v>15614</v>
      </c>
      <c r="I106" s="93"/>
      <c r="J106" s="90" t="n">
        <v>14813.25</v>
      </c>
      <c r="K106" s="90"/>
      <c r="L106" s="90" t="n">
        <v>9456.33333333334</v>
      </c>
      <c r="M106" s="90"/>
      <c r="N106" s="91" t="n">
        <v>82.8805237315875</v>
      </c>
      <c r="O106" s="87"/>
      <c r="P106" s="91" t="n">
        <v>42.9953221522937</v>
      </c>
      <c r="Q106" s="78"/>
      <c r="R106" s="91" t="n">
        <v>19.1942787260423</v>
      </c>
    </row>
    <row r="107" customFormat="false" ht="12.75" hidden="false" customHeight="true" outlineLevel="0" collapsed="false">
      <c r="A107" s="135" t="n">
        <v>98</v>
      </c>
      <c r="B107" s="128" t="s">
        <v>391</v>
      </c>
      <c r="C107" s="131"/>
      <c r="D107" s="130" t="n">
        <v>378.333333333333</v>
      </c>
      <c r="E107" s="130"/>
      <c r="F107" s="130" t="n">
        <v>358</v>
      </c>
      <c r="G107" s="130"/>
      <c r="H107" s="130" t="n">
        <v>-23.4166666666667</v>
      </c>
      <c r="I107" s="176"/>
      <c r="J107" s="130" t="n">
        <v>7</v>
      </c>
      <c r="K107" s="130"/>
      <c r="L107" s="130" t="n">
        <v>-20.3333333333333</v>
      </c>
      <c r="M107" s="130"/>
      <c r="N107" s="131" t="n">
        <v>-5.93202448807262</v>
      </c>
      <c r="O107" s="133"/>
      <c r="P107" s="131" t="n">
        <v>1.8850987432675</v>
      </c>
      <c r="Q107" s="177"/>
      <c r="R107" s="131" t="n">
        <v>-5.37444933920704</v>
      </c>
    </row>
    <row r="108" customFormat="false" ht="12.75" hidden="false" customHeight="true" outlineLevel="0" collapsed="false">
      <c r="A108" s="125" t="s">
        <v>392</v>
      </c>
      <c r="B108" s="128" t="s">
        <v>393</v>
      </c>
      <c r="C108" s="138"/>
      <c r="D108" s="181" t="n">
        <v>1099.33333333333</v>
      </c>
      <c r="E108" s="181"/>
      <c r="F108" s="181" t="n">
        <v>1100.33333333333</v>
      </c>
      <c r="G108" s="181"/>
      <c r="H108" s="181" t="n">
        <v>266.416666666667</v>
      </c>
      <c r="I108" s="182"/>
      <c r="J108" s="181" t="n">
        <v>104.5</v>
      </c>
      <c r="K108" s="181"/>
      <c r="L108" s="181" t="n">
        <v>1</v>
      </c>
      <c r="M108" s="181"/>
      <c r="N108" s="138" t="n">
        <v>36.5747626129734</v>
      </c>
      <c r="O108" s="137"/>
      <c r="P108" s="138" t="n">
        <v>10.5042720723739</v>
      </c>
      <c r="Q108" s="177"/>
      <c r="R108" s="138" t="n">
        <v>0.0909642207398423</v>
      </c>
    </row>
    <row r="109" customFormat="false" ht="12.75" hidden="false" customHeight="true" outlineLevel="0" collapsed="false">
      <c r="A109" s="183"/>
      <c r="B109" s="89" t="s">
        <v>422</v>
      </c>
      <c r="C109" s="94"/>
      <c r="D109" s="93" t="n">
        <v>383113.5</v>
      </c>
      <c r="E109" s="93"/>
      <c r="F109" s="93" t="n">
        <v>365977.083333333</v>
      </c>
      <c r="G109" s="93"/>
      <c r="H109" s="93" t="n">
        <v>-13559.6666666667</v>
      </c>
      <c r="I109" s="93"/>
      <c r="J109" s="93" t="n">
        <v>6271.08333333331</v>
      </c>
      <c r="K109" s="93"/>
      <c r="L109" s="93" t="n">
        <v>-17136.4166666667</v>
      </c>
      <c r="M109" s="93"/>
      <c r="N109" s="94" t="n">
        <v>-3.47325673851212</v>
      </c>
      <c r="O109" s="78"/>
      <c r="P109" s="94" t="n">
        <v>1.66411291722512</v>
      </c>
      <c r="Q109" s="78"/>
      <c r="R109" s="94" t="n">
        <v>-4.47293469602786</v>
      </c>
    </row>
  </sheetData>
  <mergeCells count="11">
    <mergeCell ref="A1:B1"/>
    <mergeCell ref="B3:D5"/>
    <mergeCell ref="D6:R6"/>
    <mergeCell ref="D7:F7"/>
    <mergeCell ref="H7:R7"/>
    <mergeCell ref="D8:F8"/>
    <mergeCell ref="H8:L8"/>
    <mergeCell ref="N8:R8"/>
    <mergeCell ref="B62:C62"/>
    <mergeCell ref="B72:C72"/>
    <mergeCell ref="B90:C90"/>
  </mergeCells>
  <printOptions headings="false" gridLines="false" gridLinesSet="true" horizontalCentered="true" verticalCentered="false"/>
  <pageMargins left="0" right="0"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B1"/>
    </sheetView>
  </sheetViews>
  <sheetFormatPr defaultColWidth="8.41796875" defaultRowHeight="11.25" zeroHeight="false" outlineLevelRow="0" outlineLevelCol="0"/>
  <cols>
    <col collapsed="false" customWidth="true" hidden="false" outlineLevel="0" max="1" min="1" style="169" width="2.42"/>
    <col collapsed="false" customWidth="true" hidden="false" outlineLevel="0" max="2" min="2" style="18" width="32.7"/>
    <col collapsed="false" customWidth="true" hidden="false" outlineLevel="0" max="3" min="3" style="18" width="26.99"/>
    <col collapsed="false" customWidth="true" hidden="false" outlineLevel="0" max="4" min="4" style="18" width="7.85"/>
    <col collapsed="false" customWidth="true" hidden="false" outlineLevel="0" max="5" min="5" style="18" width="0.85"/>
    <col collapsed="false" customWidth="true" hidden="false" outlineLevel="0" max="6" min="6" style="18" width="7.85"/>
    <col collapsed="false" customWidth="true" hidden="false" outlineLevel="0" max="7" min="7" style="18" width="1.7"/>
    <col collapsed="false" customWidth="true" hidden="false" outlineLevel="0" max="8" min="8" style="18" width="6.85"/>
    <col collapsed="false" customWidth="true" hidden="false" outlineLevel="0" max="9" min="9" style="18" width="0.85"/>
    <col collapsed="false" customWidth="true" hidden="false" outlineLevel="0" max="10" min="10" style="18" width="6.85"/>
    <col collapsed="false" customWidth="true" hidden="false" outlineLevel="0" max="11" min="11" style="18" width="0.85"/>
    <col collapsed="false" customWidth="true" hidden="false" outlineLevel="0" max="12" min="12" style="18" width="6.85"/>
    <col collapsed="false" customWidth="true" hidden="false" outlineLevel="0" max="13" min="13" style="18" width="1.7"/>
    <col collapsed="false" customWidth="true" hidden="false" outlineLevel="0" max="14" min="14" style="18" width="4.99"/>
    <col collapsed="false" customWidth="true" hidden="false" outlineLevel="0" max="15" min="15" style="18" width="0.85"/>
    <col collapsed="false" customWidth="true" hidden="false" outlineLevel="0" max="16" min="16" style="18" width="4.99"/>
    <col collapsed="false" customWidth="true" hidden="false" outlineLevel="0" max="17" min="17" style="18" width="0.85"/>
    <col collapsed="false" customWidth="true" hidden="false" outlineLevel="0" max="18" min="18" style="18" width="4.99"/>
    <col collapsed="false" customWidth="false" hidden="false" outlineLevel="0" max="257" min="19" style="18" width="8.41"/>
  </cols>
  <sheetData>
    <row r="1" s="66" customFormat="true" ht="12" hidden="false" customHeight="true" outlineLevel="0" collapsed="false">
      <c r="A1" s="49" t="s">
        <v>98</v>
      </c>
      <c r="B1" s="49"/>
      <c r="C1" s="67"/>
      <c r="D1" s="67"/>
      <c r="I1" s="52" t="s">
        <v>426</v>
      </c>
      <c r="K1" s="54"/>
      <c r="L1" s="54"/>
      <c r="M1" s="54"/>
      <c r="N1" s="54"/>
      <c r="O1" s="54"/>
      <c r="P1" s="54"/>
      <c r="Q1" s="54"/>
      <c r="R1" s="54"/>
    </row>
    <row r="2" s="66" customFormat="true" ht="12" hidden="false" customHeight="true" outlineLevel="0" collapsed="false">
      <c r="A2" s="67"/>
      <c r="B2" s="67"/>
      <c r="C2" s="67"/>
      <c r="D2" s="67"/>
      <c r="I2" s="52" t="s">
        <v>420</v>
      </c>
      <c r="K2" s="67"/>
      <c r="L2" s="67"/>
      <c r="M2" s="67"/>
      <c r="N2" s="67"/>
      <c r="O2" s="67"/>
      <c r="P2" s="67"/>
      <c r="Q2" s="67"/>
    </row>
    <row r="3" s="66" customFormat="true" ht="12" hidden="false" customHeight="true" outlineLevel="0" collapsed="false">
      <c r="A3" s="67"/>
      <c r="B3" s="62"/>
      <c r="C3" s="62"/>
      <c r="D3" s="62"/>
      <c r="I3" s="52" t="s">
        <v>427</v>
      </c>
      <c r="K3" s="67"/>
      <c r="L3" s="67"/>
      <c r="M3" s="67"/>
      <c r="N3" s="67"/>
      <c r="O3" s="67"/>
      <c r="P3" s="67"/>
      <c r="Q3" s="67"/>
    </row>
    <row r="4" customFormat="false" ht="12" hidden="false" customHeight="true" outlineLevel="0" collapsed="false">
      <c r="A4" s="67"/>
      <c r="B4" s="62"/>
      <c r="C4" s="62"/>
      <c r="D4" s="62"/>
      <c r="J4" s="15"/>
      <c r="K4" s="67"/>
      <c r="L4" s="67"/>
      <c r="M4" s="67"/>
      <c r="N4" s="67"/>
      <c r="O4" s="67"/>
      <c r="P4" s="67"/>
      <c r="Q4" s="67"/>
    </row>
    <row r="5" customFormat="false" ht="12" hidden="false" customHeight="true" outlineLevel="0" collapsed="false">
      <c r="A5" s="67"/>
      <c r="B5" s="62"/>
      <c r="C5" s="62"/>
      <c r="D5" s="62"/>
      <c r="E5" s="67"/>
      <c r="F5" s="67"/>
      <c r="G5" s="67"/>
      <c r="H5" s="67"/>
      <c r="I5" s="67"/>
      <c r="J5" s="15"/>
      <c r="K5" s="15"/>
      <c r="L5" s="67"/>
      <c r="M5" s="67"/>
      <c r="N5" s="67"/>
      <c r="O5" s="67"/>
      <c r="P5" s="67"/>
      <c r="Q5" s="67"/>
      <c r="R5" s="67"/>
    </row>
    <row r="6" customFormat="false" ht="12" hidden="false" customHeight="true" outlineLevel="0" collapsed="false">
      <c r="A6" s="60"/>
      <c r="B6" s="60"/>
      <c r="C6" s="60"/>
      <c r="D6" s="118" t="s">
        <v>203</v>
      </c>
      <c r="E6" s="118"/>
      <c r="F6" s="118"/>
      <c r="G6" s="118"/>
      <c r="H6" s="118"/>
      <c r="I6" s="118"/>
      <c r="J6" s="118"/>
      <c r="K6" s="118"/>
      <c r="L6" s="118"/>
      <c r="M6" s="118"/>
      <c r="N6" s="118"/>
      <c r="O6" s="118"/>
      <c r="P6" s="118"/>
      <c r="Q6" s="118"/>
      <c r="R6" s="118"/>
    </row>
    <row r="7" customFormat="false" ht="27" hidden="false" customHeight="true" outlineLevel="0" collapsed="false">
      <c r="A7" s="60"/>
      <c r="B7" s="60"/>
      <c r="C7" s="60"/>
      <c r="D7" s="27" t="s">
        <v>83</v>
      </c>
      <c r="E7" s="27"/>
      <c r="F7" s="27"/>
      <c r="G7" s="62"/>
      <c r="H7" s="24" t="s">
        <v>84</v>
      </c>
      <c r="I7" s="24"/>
      <c r="J7" s="24"/>
      <c r="K7" s="24"/>
      <c r="L7" s="24"/>
      <c r="M7" s="24"/>
      <c r="N7" s="24"/>
      <c r="O7" s="24"/>
      <c r="P7" s="24"/>
      <c r="Q7" s="24"/>
      <c r="R7" s="24"/>
    </row>
    <row r="8" customFormat="false" ht="27" hidden="false" customHeight="true" outlineLevel="0" collapsed="false">
      <c r="A8" s="60"/>
      <c r="B8" s="60"/>
      <c r="C8" s="60"/>
      <c r="D8" s="171"/>
      <c r="E8" s="171"/>
      <c r="F8" s="171"/>
      <c r="G8" s="171"/>
      <c r="H8" s="25" t="s">
        <v>85</v>
      </c>
      <c r="I8" s="25"/>
      <c r="J8" s="25"/>
      <c r="K8" s="25"/>
      <c r="L8" s="25"/>
      <c r="M8" s="172"/>
      <c r="N8" s="62" t="s">
        <v>86</v>
      </c>
      <c r="O8" s="62"/>
      <c r="P8" s="62"/>
      <c r="Q8" s="62"/>
      <c r="R8" s="62"/>
    </row>
    <row r="9" customFormat="false" ht="15" hidden="false" customHeight="true" outlineLevel="0" collapsed="false">
      <c r="B9" s="20"/>
      <c r="C9" s="20"/>
      <c r="D9" s="156" t="n">
        <v>2014</v>
      </c>
      <c r="E9" s="157"/>
      <c r="F9" s="156" t="n">
        <v>2015</v>
      </c>
      <c r="G9" s="173"/>
      <c r="H9" s="156" t="n">
        <v>2013</v>
      </c>
      <c r="I9" s="174"/>
      <c r="J9" s="156" t="n">
        <v>2014</v>
      </c>
      <c r="K9" s="157"/>
      <c r="L9" s="156" t="n">
        <v>2015</v>
      </c>
      <c r="M9" s="173"/>
      <c r="N9" s="156" t="n">
        <v>2013</v>
      </c>
      <c r="O9" s="174"/>
      <c r="P9" s="156" t="n">
        <v>2014</v>
      </c>
      <c r="Q9" s="157"/>
      <c r="R9" s="156" t="n">
        <v>2015</v>
      </c>
    </row>
    <row r="10" customFormat="false" ht="12.75" hidden="false" customHeight="true" outlineLevel="0" collapsed="false">
      <c r="A10" s="60"/>
      <c r="B10" s="20"/>
      <c r="C10" s="20"/>
      <c r="D10" s="61"/>
      <c r="E10" s="61"/>
      <c r="F10" s="61"/>
      <c r="G10" s="61"/>
      <c r="H10" s="61"/>
      <c r="I10" s="61"/>
      <c r="J10" s="61"/>
      <c r="K10" s="61"/>
      <c r="L10" s="61"/>
      <c r="M10" s="61"/>
      <c r="N10" s="61"/>
      <c r="O10" s="113"/>
      <c r="P10" s="113"/>
      <c r="Q10" s="113"/>
      <c r="R10" s="113"/>
    </row>
    <row r="11" customFormat="false" ht="12.75" hidden="false" customHeight="true" outlineLevel="0" collapsed="false">
      <c r="A11" s="77" t="s">
        <v>127</v>
      </c>
      <c r="B11" s="78"/>
      <c r="C11" s="80"/>
      <c r="D11" s="86" t="n">
        <v>2184965.66666667</v>
      </c>
      <c r="E11" s="184"/>
      <c r="F11" s="86" t="n">
        <v>1943479.66666667</v>
      </c>
      <c r="G11" s="86"/>
      <c r="H11" s="86" t="n">
        <v>33959.25</v>
      </c>
      <c r="I11" s="184"/>
      <c r="J11" s="184" t="n">
        <v>-190710.583333334</v>
      </c>
      <c r="K11" s="184"/>
      <c r="L11" s="184" t="n">
        <v>-241486</v>
      </c>
      <c r="M11" s="184"/>
      <c r="N11" s="85" t="n">
        <v>1.45018591059466</v>
      </c>
      <c r="O11" s="185"/>
      <c r="P11" s="85" t="n">
        <v>-8.02763353522322</v>
      </c>
      <c r="Q11" s="185"/>
      <c r="R11" s="85" t="n">
        <v>-11.0521645115095</v>
      </c>
    </row>
    <row r="12" customFormat="false" ht="6" hidden="false" customHeight="true" outlineLevel="0" collapsed="false">
      <c r="A12" s="89"/>
      <c r="B12" s="78"/>
      <c r="C12" s="78"/>
      <c r="D12" s="93"/>
      <c r="E12" s="93"/>
      <c r="F12" s="93"/>
      <c r="G12" s="93"/>
      <c r="H12" s="93"/>
      <c r="I12" s="93"/>
      <c r="J12" s="93"/>
      <c r="K12" s="93"/>
      <c r="L12" s="93"/>
      <c r="M12" s="93"/>
      <c r="N12" s="80"/>
      <c r="O12" s="78"/>
      <c r="P12" s="91"/>
      <c r="Q12" s="78"/>
      <c r="R12" s="91"/>
    </row>
    <row r="13" customFormat="false" ht="12.75" hidden="false" customHeight="true" outlineLevel="0" collapsed="false">
      <c r="A13" s="77" t="s">
        <v>128</v>
      </c>
      <c r="B13" s="77"/>
      <c r="C13" s="78"/>
      <c r="D13" s="93"/>
      <c r="E13" s="82"/>
      <c r="F13" s="82"/>
      <c r="G13" s="82"/>
      <c r="H13" s="82"/>
      <c r="I13" s="82"/>
      <c r="J13" s="93"/>
      <c r="K13" s="82"/>
      <c r="L13" s="82"/>
      <c r="M13" s="82"/>
      <c r="N13" s="80"/>
      <c r="O13" s="87"/>
      <c r="P13" s="91"/>
      <c r="Q13" s="87"/>
      <c r="R13" s="91"/>
    </row>
    <row r="14" customFormat="false" ht="12.75" hidden="false" customHeight="true" outlineLevel="0" collapsed="false">
      <c r="A14" s="89" t="s">
        <v>129</v>
      </c>
      <c r="B14" s="89"/>
      <c r="C14" s="91"/>
      <c r="D14" s="90" t="n">
        <v>145158.75</v>
      </c>
      <c r="E14" s="90"/>
      <c r="F14" s="90" t="n">
        <v>134420.75</v>
      </c>
      <c r="G14" s="90"/>
      <c r="H14" s="90" t="n">
        <v>27876.4166666666</v>
      </c>
      <c r="I14" s="90"/>
      <c r="J14" s="90" t="n">
        <v>11794.25</v>
      </c>
      <c r="K14" s="90"/>
      <c r="L14" s="90" t="n">
        <v>-10738</v>
      </c>
      <c r="M14" s="90"/>
      <c r="N14" s="91" t="n">
        <v>26.4261287017412</v>
      </c>
      <c r="O14" s="91"/>
      <c r="P14" s="91" t="n">
        <v>8.843620303754</v>
      </c>
      <c r="Q14" s="91"/>
      <c r="R14" s="91" t="n">
        <v>-7.3974183437099</v>
      </c>
    </row>
    <row r="15" customFormat="false" ht="12.75" hidden="false" customHeight="true" outlineLevel="0" collapsed="false">
      <c r="A15" s="89" t="s">
        <v>130</v>
      </c>
      <c r="B15" s="89"/>
      <c r="C15" s="91"/>
      <c r="D15" s="90" t="n">
        <v>268010.583333333</v>
      </c>
      <c r="E15" s="90"/>
      <c r="F15" s="90" t="n">
        <v>222689.5</v>
      </c>
      <c r="G15" s="90"/>
      <c r="H15" s="90" t="n">
        <v>-2050.66666666669</v>
      </c>
      <c r="I15" s="90"/>
      <c r="J15" s="90" t="n">
        <v>-39368.9166666667</v>
      </c>
      <c r="K15" s="90"/>
      <c r="L15" s="90" t="n">
        <v>-45321.0833333333</v>
      </c>
      <c r="M15" s="90"/>
      <c r="N15" s="91" t="n">
        <v>-0.662723576294281</v>
      </c>
      <c r="O15" s="91"/>
      <c r="P15" s="91" t="n">
        <v>-12.8079187670833</v>
      </c>
      <c r="Q15" s="91"/>
      <c r="R15" s="91" t="n">
        <v>-16.9101842060341</v>
      </c>
    </row>
    <row r="16" customFormat="false" ht="12.75" hidden="false" customHeight="true" outlineLevel="0" collapsed="false">
      <c r="A16" s="89" t="s">
        <v>131</v>
      </c>
      <c r="B16" s="89"/>
      <c r="C16" s="91"/>
      <c r="D16" s="90" t="n">
        <v>511918.583333333</v>
      </c>
      <c r="E16" s="90"/>
      <c r="F16" s="90" t="n">
        <v>414958.416666667</v>
      </c>
      <c r="G16" s="90"/>
      <c r="H16" s="90" t="n">
        <v>-73342.1666666667</v>
      </c>
      <c r="I16" s="90"/>
      <c r="J16" s="90" t="n">
        <v>-113633.333333333</v>
      </c>
      <c r="K16" s="90"/>
      <c r="L16" s="90" t="n">
        <v>-96960.1666666666</v>
      </c>
      <c r="M16" s="90"/>
      <c r="N16" s="91" t="n">
        <v>-10.4940317017517</v>
      </c>
      <c r="O16" s="91"/>
      <c r="P16" s="91" t="n">
        <v>-18.1652921693283</v>
      </c>
      <c r="Q16" s="91"/>
      <c r="R16" s="91" t="n">
        <v>-18.9405444192542</v>
      </c>
    </row>
    <row r="17" customFormat="false" ht="12.75" hidden="false" customHeight="true" outlineLevel="0" collapsed="false">
      <c r="A17" s="89" t="s">
        <v>132</v>
      </c>
      <c r="B17" s="89"/>
      <c r="C17" s="91"/>
      <c r="D17" s="90" t="n">
        <v>1133253.58333333</v>
      </c>
      <c r="E17" s="90"/>
      <c r="F17" s="90" t="n">
        <v>1050014.83333333</v>
      </c>
      <c r="G17" s="90"/>
      <c r="H17" s="90" t="n">
        <v>84213.0833333335</v>
      </c>
      <c r="I17" s="90"/>
      <c r="J17" s="90" t="n">
        <v>-57101.3333333335</v>
      </c>
      <c r="K17" s="90"/>
      <c r="L17" s="90" t="n">
        <v>-83238.75</v>
      </c>
      <c r="M17" s="90"/>
      <c r="N17" s="91" t="n">
        <v>7.61322651359811</v>
      </c>
      <c r="O17" s="91"/>
      <c r="P17" s="91" t="n">
        <v>-4.79700067045831</v>
      </c>
      <c r="Q17" s="91"/>
      <c r="R17" s="91" t="n">
        <v>-7.34511244651554</v>
      </c>
    </row>
    <row r="18" customFormat="false" ht="12.75" hidden="false" customHeight="true" outlineLevel="0" collapsed="false">
      <c r="A18" s="89" t="s">
        <v>422</v>
      </c>
      <c r="B18" s="89"/>
      <c r="C18" s="91"/>
      <c r="D18" s="90" t="n">
        <v>126624.166666667</v>
      </c>
      <c r="E18" s="93"/>
      <c r="F18" s="90" t="n">
        <v>121396.166666667</v>
      </c>
      <c r="G18" s="90"/>
      <c r="H18" s="90" t="n">
        <v>-2737.41666666667</v>
      </c>
      <c r="I18" s="93"/>
      <c r="J18" s="90" t="n">
        <v>7598.75</v>
      </c>
      <c r="K18" s="93"/>
      <c r="L18" s="90" t="n">
        <v>-5228</v>
      </c>
      <c r="M18" s="90"/>
      <c r="N18" s="91" t="n">
        <v>-2.24815454086291</v>
      </c>
      <c r="O18" s="91"/>
      <c r="P18" s="91" t="n">
        <v>6.38414064222978</v>
      </c>
      <c r="Q18" s="91"/>
      <c r="R18" s="91" t="n">
        <v>-4.12875372657931</v>
      </c>
    </row>
    <row r="19" customFormat="false" ht="6" hidden="false" customHeight="true" outlineLevel="0" collapsed="false">
      <c r="A19" s="89"/>
      <c r="B19" s="89"/>
      <c r="C19" s="89"/>
      <c r="D19" s="90"/>
      <c r="E19" s="93"/>
      <c r="F19" s="90"/>
      <c r="G19" s="90"/>
      <c r="H19" s="90"/>
      <c r="I19" s="93"/>
      <c r="J19" s="90"/>
      <c r="K19" s="90"/>
      <c r="L19" s="90"/>
      <c r="M19" s="90"/>
      <c r="N19" s="91"/>
      <c r="O19" s="78"/>
      <c r="P19" s="91"/>
      <c r="Q19" s="87"/>
      <c r="R19" s="91"/>
    </row>
    <row r="20" customFormat="false" ht="12.75" hidden="false" customHeight="true" outlineLevel="0" collapsed="false">
      <c r="A20" s="186" t="s">
        <v>218</v>
      </c>
      <c r="B20" s="124"/>
      <c r="C20" s="83"/>
      <c r="D20" s="82"/>
      <c r="E20" s="82"/>
      <c r="F20" s="82"/>
      <c r="G20" s="82"/>
      <c r="H20" s="82"/>
      <c r="I20" s="82"/>
      <c r="J20" s="82"/>
      <c r="K20" s="82"/>
      <c r="L20" s="82"/>
      <c r="M20" s="82"/>
      <c r="N20" s="83"/>
      <c r="O20" s="87"/>
      <c r="P20" s="83"/>
      <c r="Q20" s="83"/>
      <c r="R20" s="83"/>
    </row>
    <row r="21" customFormat="false" ht="12.75" hidden="false" customHeight="true" outlineLevel="0" collapsed="false">
      <c r="A21" s="135" t="s">
        <v>219</v>
      </c>
      <c r="B21" s="126" t="s">
        <v>220</v>
      </c>
      <c r="C21" s="91"/>
      <c r="D21" s="90" t="n">
        <v>129611.583333333</v>
      </c>
      <c r="E21" s="90"/>
      <c r="F21" s="90" t="n">
        <v>120171.666666667</v>
      </c>
      <c r="G21" s="90"/>
      <c r="H21" s="90" t="n">
        <v>26843.4166666667</v>
      </c>
      <c r="I21" s="90"/>
      <c r="J21" s="90" t="n">
        <v>11757.1666666667</v>
      </c>
      <c r="K21" s="90"/>
      <c r="L21" s="90" t="n">
        <v>-9439.91666666666</v>
      </c>
      <c r="M21" s="90"/>
      <c r="N21" s="91" t="n">
        <v>29.4946947804844</v>
      </c>
      <c r="O21" s="87"/>
      <c r="P21" s="91" t="n">
        <v>9.97600853595502</v>
      </c>
      <c r="Q21" s="78"/>
      <c r="R21" s="91" t="n">
        <v>-7.28323535897961</v>
      </c>
    </row>
    <row r="22" customFormat="false" ht="12.75" hidden="false" customHeight="true" outlineLevel="0" collapsed="false">
      <c r="A22" s="135" t="s">
        <v>221</v>
      </c>
      <c r="B22" s="126" t="s">
        <v>222</v>
      </c>
      <c r="C22" s="91"/>
      <c r="D22" s="90" t="n">
        <v>10604.75</v>
      </c>
      <c r="E22" s="90"/>
      <c r="F22" s="90" t="n">
        <v>9606.91666666667</v>
      </c>
      <c r="G22" s="90"/>
      <c r="H22" s="90" t="n">
        <v>609.333333333334</v>
      </c>
      <c r="I22" s="90"/>
      <c r="J22" s="90" t="n">
        <v>158.25</v>
      </c>
      <c r="K22" s="90"/>
      <c r="L22" s="90" t="n">
        <v>-997.833333333334</v>
      </c>
      <c r="M22" s="90"/>
      <c r="N22" s="91" t="n">
        <v>6.19419548311676</v>
      </c>
      <c r="O22" s="87"/>
      <c r="P22" s="91" t="n">
        <v>1.51486143684488</v>
      </c>
      <c r="Q22" s="78"/>
      <c r="R22" s="91" t="n">
        <v>-9.40930557847506</v>
      </c>
    </row>
    <row r="23" customFormat="false" ht="12.75" hidden="false" customHeight="true" outlineLevel="0" collapsed="false">
      <c r="A23" s="135" t="s">
        <v>223</v>
      </c>
      <c r="B23" s="128" t="s">
        <v>224</v>
      </c>
      <c r="C23" s="131"/>
      <c r="D23" s="130" t="n">
        <v>4942.41666666667</v>
      </c>
      <c r="E23" s="130"/>
      <c r="F23" s="130" t="n">
        <v>4642.16666666667</v>
      </c>
      <c r="G23" s="130"/>
      <c r="H23" s="130" t="n">
        <v>423.666666666666</v>
      </c>
      <c r="I23" s="176"/>
      <c r="J23" s="130" t="n">
        <v>-121.166666666666</v>
      </c>
      <c r="K23" s="130"/>
      <c r="L23" s="130" t="n">
        <v>-300.25</v>
      </c>
      <c r="M23" s="130"/>
      <c r="N23" s="131" t="n">
        <v>9.13091111550134</v>
      </c>
      <c r="O23" s="133"/>
      <c r="P23" s="131" t="n">
        <v>-2.39290357618945</v>
      </c>
      <c r="Q23" s="177"/>
      <c r="R23" s="131" t="n">
        <v>-6.07496332765685</v>
      </c>
    </row>
    <row r="24" customFormat="false" ht="12.75" hidden="false" customHeight="true" outlineLevel="0" collapsed="false">
      <c r="A24" s="135" t="s">
        <v>225</v>
      </c>
      <c r="B24" s="126" t="s">
        <v>226</v>
      </c>
      <c r="C24" s="91"/>
      <c r="D24" s="90" t="n">
        <v>1095.08333333333</v>
      </c>
      <c r="E24" s="90"/>
      <c r="F24" s="90" t="n">
        <v>695.833333333333</v>
      </c>
      <c r="G24" s="90"/>
      <c r="H24" s="90" t="n">
        <v>138.833333333333</v>
      </c>
      <c r="I24" s="90"/>
      <c r="J24" s="90" t="n">
        <v>-728.75</v>
      </c>
      <c r="K24" s="90"/>
      <c r="L24" s="90" t="n">
        <v>-399.25</v>
      </c>
      <c r="M24" s="90"/>
      <c r="N24" s="91" t="n">
        <v>8.23936696340257</v>
      </c>
      <c r="O24" s="87"/>
      <c r="P24" s="91" t="n">
        <v>-39.9570501690578</v>
      </c>
      <c r="Q24" s="78"/>
      <c r="R24" s="91" t="n">
        <v>-36.4584126017807</v>
      </c>
    </row>
    <row r="25" customFormat="false" ht="12.75" hidden="false" customHeight="true" outlineLevel="0" collapsed="false">
      <c r="A25" s="135" t="s">
        <v>227</v>
      </c>
      <c r="B25" s="126" t="s">
        <v>228</v>
      </c>
      <c r="C25" s="91"/>
      <c r="D25" s="90" t="n">
        <v>155.416666666667</v>
      </c>
      <c r="E25" s="90"/>
      <c r="F25" s="90" t="n">
        <v>155.333333333333</v>
      </c>
      <c r="G25" s="90"/>
      <c r="H25" s="90" t="n">
        <v>-6.41666666666666</v>
      </c>
      <c r="I25" s="90"/>
      <c r="J25" s="90" t="n">
        <v>-9.66666666666669</v>
      </c>
      <c r="K25" s="90"/>
      <c r="L25" s="90" t="n">
        <v>-0.0833333333333144</v>
      </c>
      <c r="M25" s="90"/>
      <c r="N25" s="91" t="n">
        <v>-3.74149659863945</v>
      </c>
      <c r="O25" s="87"/>
      <c r="P25" s="91" t="n">
        <v>-5.85562847046947</v>
      </c>
      <c r="Q25" s="78"/>
      <c r="R25" s="91" t="n">
        <v>-0.0536193029490495</v>
      </c>
    </row>
    <row r="26" customFormat="false" ht="12.75" hidden="false" customHeight="true" outlineLevel="0" collapsed="false">
      <c r="A26" s="135" t="s">
        <v>229</v>
      </c>
      <c r="B26" s="126" t="s">
        <v>230</v>
      </c>
      <c r="C26" s="91"/>
      <c r="D26" s="90" t="n">
        <v>298.75</v>
      </c>
      <c r="E26" s="90"/>
      <c r="F26" s="90" t="n">
        <v>245.583333333333</v>
      </c>
      <c r="G26" s="90"/>
      <c r="H26" s="90" t="n">
        <v>-4.33333333333331</v>
      </c>
      <c r="I26" s="90"/>
      <c r="J26" s="90" t="n">
        <v>-73.9166666666667</v>
      </c>
      <c r="K26" s="90"/>
      <c r="L26" s="90" t="n">
        <v>-53.1666666666667</v>
      </c>
      <c r="M26" s="90"/>
      <c r="N26" s="91" t="n">
        <v>-1.14942528735632</v>
      </c>
      <c r="O26" s="87"/>
      <c r="P26" s="91" t="n">
        <v>-19.8345259391771</v>
      </c>
      <c r="Q26" s="78"/>
      <c r="R26" s="91" t="n">
        <v>-17.7963737796374</v>
      </c>
    </row>
    <row r="27" customFormat="false" ht="12.75" hidden="false" customHeight="true" outlineLevel="0" collapsed="false">
      <c r="A27" s="135" t="s">
        <v>231</v>
      </c>
      <c r="B27" s="126" t="s">
        <v>232</v>
      </c>
      <c r="C27" s="91"/>
      <c r="D27" s="90" t="n">
        <v>3587.91666666667</v>
      </c>
      <c r="E27" s="90"/>
      <c r="F27" s="90" t="n">
        <v>2752.83333333333</v>
      </c>
      <c r="G27" s="90"/>
      <c r="H27" s="90" t="n">
        <v>-276.333333333334</v>
      </c>
      <c r="I27" s="90"/>
      <c r="J27" s="90" t="n">
        <v>-895.666666666667</v>
      </c>
      <c r="K27" s="90"/>
      <c r="L27" s="90" t="n">
        <v>-835.083333333333</v>
      </c>
      <c r="M27" s="90"/>
      <c r="N27" s="91" t="n">
        <v>-5.80542376442166</v>
      </c>
      <c r="O27" s="87"/>
      <c r="P27" s="91" t="n">
        <v>-19.9765812315298</v>
      </c>
      <c r="Q27" s="78"/>
      <c r="R27" s="91" t="n">
        <v>-23.274880966206</v>
      </c>
    </row>
    <row r="28" customFormat="false" ht="12.75" hidden="false" customHeight="true" outlineLevel="0" collapsed="false">
      <c r="A28" s="135" t="s">
        <v>233</v>
      </c>
      <c r="B28" s="128" t="s">
        <v>234</v>
      </c>
      <c r="C28" s="131"/>
      <c r="D28" s="130" t="n">
        <v>243.833333333333</v>
      </c>
      <c r="E28" s="130"/>
      <c r="F28" s="130" t="n">
        <v>186</v>
      </c>
      <c r="G28" s="130"/>
      <c r="H28" s="130" t="n">
        <v>-5.16666666666669</v>
      </c>
      <c r="I28" s="176"/>
      <c r="J28" s="130" t="n">
        <v>-36.25</v>
      </c>
      <c r="K28" s="130"/>
      <c r="L28" s="130" t="n">
        <v>-57.8333333333333</v>
      </c>
      <c r="M28" s="130"/>
      <c r="N28" s="131" t="n">
        <v>-1.81127665790243</v>
      </c>
      <c r="O28" s="133"/>
      <c r="P28" s="131" t="n">
        <v>-12.9425766141029</v>
      </c>
      <c r="Q28" s="177"/>
      <c r="R28" s="131" t="n">
        <v>-23.7183868762816</v>
      </c>
    </row>
    <row r="29" customFormat="false" ht="12.75" hidden="false" customHeight="true" outlineLevel="0" collapsed="false">
      <c r="A29" s="135" t="s">
        <v>235</v>
      </c>
      <c r="B29" s="126" t="s">
        <v>236</v>
      </c>
      <c r="C29" s="91"/>
      <c r="D29" s="90" t="n">
        <v>33356.5</v>
      </c>
      <c r="E29" s="90"/>
      <c r="F29" s="90" t="n">
        <v>30401.0833333333</v>
      </c>
      <c r="G29" s="90"/>
      <c r="H29" s="90" t="n">
        <v>1744.91666666666</v>
      </c>
      <c r="I29" s="90"/>
      <c r="J29" s="90" t="n">
        <v>-1583.25</v>
      </c>
      <c r="K29" s="90"/>
      <c r="L29" s="90" t="n">
        <v>-2955.41666666667</v>
      </c>
      <c r="M29" s="90"/>
      <c r="N29" s="91" t="n">
        <v>5.25659113617078</v>
      </c>
      <c r="O29" s="87"/>
      <c r="P29" s="91" t="n">
        <v>-4.53137186156169</v>
      </c>
      <c r="Q29" s="78"/>
      <c r="R29" s="91" t="n">
        <v>-8.86009223589606</v>
      </c>
    </row>
    <row r="30" customFormat="false" ht="12.75" hidden="false" customHeight="true" outlineLevel="0" collapsed="false">
      <c r="A30" s="135" t="s">
        <v>237</v>
      </c>
      <c r="B30" s="126" t="s">
        <v>238</v>
      </c>
      <c r="C30" s="91"/>
      <c r="D30" s="90" t="n">
        <v>5699.25</v>
      </c>
      <c r="E30" s="90"/>
      <c r="F30" s="90" t="n">
        <v>5068.83333333333</v>
      </c>
      <c r="G30" s="90"/>
      <c r="H30" s="90" t="n">
        <v>401.916666666667</v>
      </c>
      <c r="I30" s="90"/>
      <c r="J30" s="90" t="n">
        <v>-78.416666666667</v>
      </c>
      <c r="K30" s="90"/>
      <c r="L30" s="90" t="n">
        <v>-630.416666666667</v>
      </c>
      <c r="M30" s="90"/>
      <c r="N30" s="91" t="n">
        <v>7.47647615061465</v>
      </c>
      <c r="O30" s="87"/>
      <c r="P30" s="91" t="n">
        <v>-1.35723763918537</v>
      </c>
      <c r="Q30" s="78"/>
      <c r="R30" s="91" t="n">
        <v>-11.0613969674372</v>
      </c>
    </row>
    <row r="31" customFormat="false" ht="12.75" hidden="false" customHeight="true" outlineLevel="0" collapsed="false">
      <c r="A31" s="135" t="s">
        <v>239</v>
      </c>
      <c r="B31" s="126" t="s">
        <v>240</v>
      </c>
      <c r="C31" s="91"/>
      <c r="D31" s="90" t="n">
        <v>301.25</v>
      </c>
      <c r="E31" s="90"/>
      <c r="F31" s="90" t="n">
        <v>270.166666666667</v>
      </c>
      <c r="G31" s="90"/>
      <c r="H31" s="90" t="n">
        <v>-4.08333333333331</v>
      </c>
      <c r="I31" s="90"/>
      <c r="J31" s="90" t="n">
        <v>18.25</v>
      </c>
      <c r="K31" s="90"/>
      <c r="L31" s="90" t="n">
        <v>-31.0833333333333</v>
      </c>
      <c r="M31" s="90"/>
      <c r="N31" s="91" t="n">
        <v>-1.42235123367198</v>
      </c>
      <c r="O31" s="87"/>
      <c r="P31" s="91" t="n">
        <v>6.44876325088339</v>
      </c>
      <c r="Q31" s="78"/>
      <c r="R31" s="91" t="n">
        <v>-10.3181189488243</v>
      </c>
    </row>
    <row r="32" customFormat="false" ht="12.75" hidden="false" customHeight="true" outlineLevel="0" collapsed="false">
      <c r="A32" s="135" t="s">
        <v>241</v>
      </c>
      <c r="B32" s="126" t="s">
        <v>242</v>
      </c>
      <c r="C32" s="91"/>
      <c r="D32" s="90" t="n">
        <v>6481.16666666667</v>
      </c>
      <c r="E32" s="90"/>
      <c r="F32" s="90" t="n">
        <v>5494.83333333333</v>
      </c>
      <c r="G32" s="90"/>
      <c r="H32" s="90" t="n">
        <v>-106.833333333334</v>
      </c>
      <c r="I32" s="90"/>
      <c r="J32" s="90" t="n">
        <v>-785.166666666666</v>
      </c>
      <c r="K32" s="90"/>
      <c r="L32" s="90" t="n">
        <v>-986.333333333334</v>
      </c>
      <c r="M32" s="90"/>
      <c r="N32" s="91" t="n">
        <v>-1.44894776102535</v>
      </c>
      <c r="O32" s="87"/>
      <c r="P32" s="91" t="n">
        <v>-10.8055415386027</v>
      </c>
      <c r="Q32" s="78"/>
      <c r="R32" s="91" t="n">
        <v>-15.2184534677399</v>
      </c>
    </row>
    <row r="33" customFormat="false" ht="12.75" hidden="false" customHeight="true" outlineLevel="0" collapsed="false">
      <c r="A33" s="135" t="s">
        <v>243</v>
      </c>
      <c r="B33" s="126" t="s">
        <v>244</v>
      </c>
      <c r="C33" s="91"/>
      <c r="D33" s="90" t="n">
        <v>2824.41666666667</v>
      </c>
      <c r="E33" s="90"/>
      <c r="F33" s="90" t="n">
        <v>2561.08333333333</v>
      </c>
      <c r="G33" s="90"/>
      <c r="H33" s="90" t="n">
        <v>138.25</v>
      </c>
      <c r="I33" s="90"/>
      <c r="J33" s="90" t="n">
        <v>-223.75</v>
      </c>
      <c r="K33" s="90"/>
      <c r="L33" s="90" t="n">
        <v>-263.333333333333</v>
      </c>
      <c r="M33" s="90"/>
      <c r="N33" s="91" t="n">
        <v>4.75099516022796</v>
      </c>
      <c r="O33" s="87"/>
      <c r="P33" s="91" t="n">
        <v>-7.34047788288042</v>
      </c>
      <c r="Q33" s="78"/>
      <c r="R33" s="91" t="n">
        <v>-9.32345912135248</v>
      </c>
    </row>
    <row r="34" customFormat="false" ht="12.75" hidden="false" customHeight="true" outlineLevel="0" collapsed="false">
      <c r="A34" s="135" t="s">
        <v>245</v>
      </c>
      <c r="B34" s="126" t="s">
        <v>246</v>
      </c>
      <c r="C34" s="91"/>
      <c r="D34" s="90" t="n">
        <v>6745</v>
      </c>
      <c r="E34" s="90"/>
      <c r="F34" s="90" t="n">
        <v>6112.16666666667</v>
      </c>
      <c r="G34" s="90"/>
      <c r="H34" s="90" t="n">
        <v>-95.833333333333</v>
      </c>
      <c r="I34" s="90"/>
      <c r="J34" s="90" t="n">
        <v>-803.25</v>
      </c>
      <c r="K34" s="90"/>
      <c r="L34" s="90" t="n">
        <v>-632.833333333333</v>
      </c>
      <c r="M34" s="90"/>
      <c r="N34" s="91" t="n">
        <v>-1.25369294334398</v>
      </c>
      <c r="O34" s="87"/>
      <c r="P34" s="91" t="n">
        <v>-10.6415394296691</v>
      </c>
      <c r="Q34" s="78"/>
      <c r="R34" s="91" t="n">
        <v>-9.38225846305905</v>
      </c>
    </row>
    <row r="35" customFormat="false" ht="12.75" hidden="false" customHeight="true" outlineLevel="0" collapsed="false">
      <c r="A35" s="135" t="s">
        <v>247</v>
      </c>
      <c r="B35" s="126" t="s">
        <v>248</v>
      </c>
      <c r="C35" s="91"/>
      <c r="D35" s="90" t="n">
        <v>14958.4166666667</v>
      </c>
      <c r="E35" s="90"/>
      <c r="F35" s="90" t="n">
        <v>11741.9166666667</v>
      </c>
      <c r="G35" s="90"/>
      <c r="H35" s="90" t="n">
        <v>-221.583333333332</v>
      </c>
      <c r="I35" s="90"/>
      <c r="J35" s="90" t="n">
        <v>-3336</v>
      </c>
      <c r="K35" s="90"/>
      <c r="L35" s="90" t="n">
        <v>-3216.5</v>
      </c>
      <c r="M35" s="90"/>
      <c r="N35" s="91" t="n">
        <v>-1.19671275293439</v>
      </c>
      <c r="O35" s="87"/>
      <c r="P35" s="91" t="n">
        <v>-18.2350717204247</v>
      </c>
      <c r="Q35" s="78"/>
      <c r="R35" s="91" t="n">
        <v>-21.502944273291</v>
      </c>
    </row>
    <row r="36" customFormat="false" ht="12.75" hidden="false" customHeight="true" outlineLevel="0" collapsed="false">
      <c r="A36" s="135" t="s">
        <v>249</v>
      </c>
      <c r="B36" s="126" t="s">
        <v>250</v>
      </c>
      <c r="C36" s="91"/>
      <c r="D36" s="90" t="n">
        <v>3538.33333333333</v>
      </c>
      <c r="E36" s="90"/>
      <c r="F36" s="90" t="n">
        <v>2988.25</v>
      </c>
      <c r="G36" s="90"/>
      <c r="H36" s="90" t="n">
        <v>103.333333333333</v>
      </c>
      <c r="I36" s="90"/>
      <c r="J36" s="90" t="n">
        <v>-187.333333333333</v>
      </c>
      <c r="K36" s="90"/>
      <c r="L36" s="90" t="n">
        <v>-550.083333333334</v>
      </c>
      <c r="M36" s="90"/>
      <c r="N36" s="91" t="n">
        <v>2.85267323088249</v>
      </c>
      <c r="O36" s="87"/>
      <c r="P36" s="91" t="n">
        <v>-5.02818287554799</v>
      </c>
      <c r="Q36" s="78"/>
      <c r="R36" s="91" t="n">
        <v>-15.5463966085728</v>
      </c>
    </row>
    <row r="37" customFormat="false" ht="12.75" hidden="false" customHeight="true" outlineLevel="0" collapsed="false">
      <c r="A37" s="135" t="s">
        <v>251</v>
      </c>
      <c r="B37" s="126" t="s">
        <v>252</v>
      </c>
      <c r="C37" s="91"/>
      <c r="D37" s="90" t="n">
        <v>10301</v>
      </c>
      <c r="E37" s="90"/>
      <c r="F37" s="90" t="n">
        <v>8489.83333333333</v>
      </c>
      <c r="G37" s="90"/>
      <c r="H37" s="90" t="n">
        <v>568.833333333334</v>
      </c>
      <c r="I37" s="90"/>
      <c r="J37" s="90" t="n">
        <v>-1266.5</v>
      </c>
      <c r="K37" s="90"/>
      <c r="L37" s="90" t="n">
        <v>-1811.16666666667</v>
      </c>
      <c r="M37" s="90"/>
      <c r="N37" s="91" t="n">
        <v>5.17183901078919</v>
      </c>
      <c r="O37" s="87"/>
      <c r="P37" s="91" t="n">
        <v>-10.9487789064188</v>
      </c>
      <c r="Q37" s="78"/>
      <c r="R37" s="91" t="n">
        <v>-17.5824353622626</v>
      </c>
    </row>
    <row r="38" customFormat="false" ht="12.75" hidden="false" customHeight="true" outlineLevel="0" collapsed="false">
      <c r="A38" s="135" t="s">
        <v>253</v>
      </c>
      <c r="B38" s="126" t="s">
        <v>254</v>
      </c>
      <c r="C38" s="91"/>
      <c r="D38" s="90" t="n">
        <v>255</v>
      </c>
      <c r="E38" s="90"/>
      <c r="F38" s="90" t="n">
        <v>270.333333333333</v>
      </c>
      <c r="G38" s="90"/>
      <c r="H38" s="90" t="n">
        <v>58</v>
      </c>
      <c r="I38" s="90"/>
      <c r="J38" s="90" t="n">
        <v>-9.16666666666669</v>
      </c>
      <c r="K38" s="90"/>
      <c r="L38" s="90" t="n">
        <v>15.3333333333333</v>
      </c>
      <c r="M38" s="90"/>
      <c r="N38" s="91" t="n">
        <v>28.1325788197252</v>
      </c>
      <c r="O38" s="87"/>
      <c r="P38" s="91" t="n">
        <v>-3.47003154574133</v>
      </c>
      <c r="Q38" s="78"/>
      <c r="R38" s="91" t="n">
        <v>6.01307189542483</v>
      </c>
    </row>
    <row r="39" customFormat="false" ht="12.75" hidden="false" customHeight="true" outlineLevel="0" collapsed="false">
      <c r="A39" s="135" t="s">
        <v>255</v>
      </c>
      <c r="B39" s="126" t="s">
        <v>256</v>
      </c>
      <c r="C39" s="91"/>
      <c r="D39" s="90" t="n">
        <v>7767.66666666667</v>
      </c>
      <c r="E39" s="90"/>
      <c r="F39" s="90" t="n">
        <v>6560.08333333333</v>
      </c>
      <c r="G39" s="90"/>
      <c r="H39" s="90" t="n">
        <v>275.666666666666</v>
      </c>
      <c r="I39" s="90"/>
      <c r="J39" s="90" t="n">
        <v>-964.666666666667</v>
      </c>
      <c r="K39" s="90"/>
      <c r="L39" s="90" t="n">
        <v>-1207.58333333333</v>
      </c>
      <c r="M39" s="90"/>
      <c r="N39" s="91" t="n">
        <v>3.25975561687031</v>
      </c>
      <c r="O39" s="87"/>
      <c r="P39" s="91" t="n">
        <v>-11.0470664579914</v>
      </c>
      <c r="Q39" s="78"/>
      <c r="R39" s="91" t="n">
        <v>-15.5462815946445</v>
      </c>
    </row>
    <row r="40" customFormat="false" ht="12.75" hidden="false" customHeight="true" outlineLevel="0" collapsed="false">
      <c r="A40" s="135" t="s">
        <v>257</v>
      </c>
      <c r="B40" s="126" t="s">
        <v>258</v>
      </c>
      <c r="C40" s="91"/>
      <c r="D40" s="90" t="n">
        <v>1281.91666666667</v>
      </c>
      <c r="E40" s="90"/>
      <c r="F40" s="90" t="n">
        <v>1122.5</v>
      </c>
      <c r="G40" s="90"/>
      <c r="H40" s="90" t="n">
        <v>78.3333333333333</v>
      </c>
      <c r="I40" s="90"/>
      <c r="J40" s="90" t="n">
        <v>-119.916666666667</v>
      </c>
      <c r="K40" s="90"/>
      <c r="L40" s="90" t="n">
        <v>-159.416666666667</v>
      </c>
      <c r="M40" s="90"/>
      <c r="N40" s="91" t="n">
        <v>5.91865004407505</v>
      </c>
      <c r="O40" s="87"/>
      <c r="P40" s="91" t="n">
        <v>-8.5542741647842</v>
      </c>
      <c r="Q40" s="78"/>
      <c r="R40" s="91" t="n">
        <v>-12.4358057596048</v>
      </c>
    </row>
    <row r="41" customFormat="false" ht="12.75" hidden="false" customHeight="true" outlineLevel="0" collapsed="false">
      <c r="A41" s="135" t="s">
        <v>259</v>
      </c>
      <c r="B41" s="126" t="s">
        <v>260</v>
      </c>
      <c r="C41" s="91"/>
      <c r="D41" s="90" t="n">
        <v>8668.91666666667</v>
      </c>
      <c r="E41" s="90"/>
      <c r="F41" s="90" t="n">
        <v>7262.5</v>
      </c>
      <c r="G41" s="90"/>
      <c r="H41" s="90" t="n">
        <v>253.416666666666</v>
      </c>
      <c r="I41" s="90"/>
      <c r="J41" s="90" t="n">
        <v>-1285.16666666667</v>
      </c>
      <c r="K41" s="90"/>
      <c r="L41" s="90" t="n">
        <v>-1406.41666666667</v>
      </c>
      <c r="M41" s="90"/>
      <c r="N41" s="91" t="n">
        <v>2.61236341144938</v>
      </c>
      <c r="O41" s="87"/>
      <c r="P41" s="91" t="n">
        <v>-12.9109494428585</v>
      </c>
      <c r="Q41" s="78"/>
      <c r="R41" s="91" t="n">
        <v>-16.2236727003566</v>
      </c>
    </row>
    <row r="42" customFormat="false" ht="12.75" hidden="false" customHeight="true" outlineLevel="0" collapsed="false">
      <c r="A42" s="135" t="s">
        <v>261</v>
      </c>
      <c r="B42" s="126" t="s">
        <v>262</v>
      </c>
      <c r="C42" s="91"/>
      <c r="D42" s="90" t="n">
        <v>18874.25</v>
      </c>
      <c r="E42" s="90"/>
      <c r="F42" s="90" t="n">
        <v>14145.5833333333</v>
      </c>
      <c r="G42" s="90"/>
      <c r="H42" s="90" t="n">
        <v>-796.75</v>
      </c>
      <c r="I42" s="90"/>
      <c r="J42" s="90" t="n">
        <v>-4620.83333333333</v>
      </c>
      <c r="K42" s="90"/>
      <c r="L42" s="90" t="n">
        <v>-4728.66666666667</v>
      </c>
      <c r="M42" s="90"/>
      <c r="N42" s="91" t="n">
        <v>-3.27990888570233</v>
      </c>
      <c r="O42" s="87"/>
      <c r="P42" s="91" t="n">
        <v>-19.6672353435648</v>
      </c>
      <c r="Q42" s="78"/>
      <c r="R42" s="91" t="n">
        <v>-25.0535341360142</v>
      </c>
    </row>
    <row r="43" customFormat="false" ht="12.75" hidden="false" customHeight="true" outlineLevel="0" collapsed="false">
      <c r="A43" s="135" t="s">
        <v>263</v>
      </c>
      <c r="B43" s="126" t="s">
        <v>264</v>
      </c>
      <c r="C43" s="91"/>
      <c r="D43" s="90" t="n">
        <v>14097.75</v>
      </c>
      <c r="E43" s="90"/>
      <c r="F43" s="90" t="n">
        <v>10754.5</v>
      </c>
      <c r="G43" s="90"/>
      <c r="H43" s="90" t="n">
        <v>-1616.66666666667</v>
      </c>
      <c r="I43" s="90"/>
      <c r="J43" s="90" t="n">
        <v>-3287.91666666667</v>
      </c>
      <c r="K43" s="90"/>
      <c r="L43" s="90" t="n">
        <v>-3343.25</v>
      </c>
      <c r="M43" s="90"/>
      <c r="N43" s="91" t="n">
        <v>-8.50772712123073</v>
      </c>
      <c r="O43" s="87"/>
      <c r="P43" s="91" t="n">
        <v>-18.911651360316</v>
      </c>
      <c r="Q43" s="78"/>
      <c r="R43" s="91" t="n">
        <v>-23.7147771807558</v>
      </c>
    </row>
    <row r="44" customFormat="false" ht="12.75" hidden="false" customHeight="true" outlineLevel="0" collapsed="false">
      <c r="A44" s="135" t="s">
        <v>265</v>
      </c>
      <c r="B44" s="126" t="s">
        <v>266</v>
      </c>
      <c r="C44" s="91"/>
      <c r="D44" s="90" t="n">
        <v>40842.5</v>
      </c>
      <c r="E44" s="90"/>
      <c r="F44" s="90" t="n">
        <v>32402.5833333333</v>
      </c>
      <c r="G44" s="90"/>
      <c r="H44" s="90" t="n">
        <v>-737.583333333336</v>
      </c>
      <c r="I44" s="90"/>
      <c r="J44" s="90" t="n">
        <v>-7586.5</v>
      </c>
      <c r="K44" s="90"/>
      <c r="L44" s="90" t="n">
        <v>-8439.91666666667</v>
      </c>
      <c r="M44" s="90"/>
      <c r="N44" s="91" t="n">
        <v>-1.50017203418989</v>
      </c>
      <c r="O44" s="87"/>
      <c r="P44" s="91" t="n">
        <v>-15.6652006029445</v>
      </c>
      <c r="Q44" s="78"/>
      <c r="R44" s="91" t="n">
        <v>-20.6645446940483</v>
      </c>
    </row>
    <row r="45" customFormat="false" ht="12.75" hidden="false" customHeight="true" outlineLevel="0" collapsed="false">
      <c r="A45" s="135" t="s">
        <v>267</v>
      </c>
      <c r="B45" s="126" t="s">
        <v>268</v>
      </c>
      <c r="C45" s="91"/>
      <c r="D45" s="90" t="n">
        <v>2679.75</v>
      </c>
      <c r="E45" s="90"/>
      <c r="F45" s="90" t="n">
        <v>2105.75</v>
      </c>
      <c r="G45" s="90"/>
      <c r="H45" s="90" t="n">
        <v>-42.75</v>
      </c>
      <c r="I45" s="90"/>
      <c r="J45" s="90" t="n">
        <v>-305.5</v>
      </c>
      <c r="K45" s="90"/>
      <c r="L45" s="90" t="n">
        <v>-574</v>
      </c>
      <c r="M45" s="90"/>
      <c r="N45" s="91" t="n">
        <v>-1.41182298546896</v>
      </c>
      <c r="O45" s="87"/>
      <c r="P45" s="91" t="n">
        <v>-10.2336487731346</v>
      </c>
      <c r="Q45" s="78"/>
      <c r="R45" s="91" t="n">
        <v>-21.419908573561</v>
      </c>
    </row>
    <row r="46" customFormat="false" ht="12.75" hidden="false" customHeight="true" outlineLevel="0" collapsed="false">
      <c r="A46" s="135" t="s">
        <v>269</v>
      </c>
      <c r="B46" s="126" t="s">
        <v>270</v>
      </c>
      <c r="C46" s="91"/>
      <c r="D46" s="90" t="n">
        <v>5494</v>
      </c>
      <c r="E46" s="90"/>
      <c r="F46" s="90" t="n">
        <v>4311.75</v>
      </c>
      <c r="G46" s="90"/>
      <c r="H46" s="90" t="n">
        <v>-295.333333333334</v>
      </c>
      <c r="I46" s="90"/>
      <c r="J46" s="90" t="n">
        <v>-931.333333333333</v>
      </c>
      <c r="K46" s="90"/>
      <c r="L46" s="90" t="n">
        <v>-1182.25</v>
      </c>
      <c r="M46" s="90"/>
      <c r="N46" s="91" t="n">
        <v>-4.39440531693285</v>
      </c>
      <c r="O46" s="87"/>
      <c r="P46" s="91" t="n">
        <v>-14.4947084457356</v>
      </c>
      <c r="Q46" s="78"/>
      <c r="R46" s="91" t="n">
        <v>-21.5189297415362</v>
      </c>
    </row>
    <row r="47" customFormat="false" ht="12.75" hidden="false" customHeight="true" outlineLevel="0" collapsed="false">
      <c r="A47" s="135" t="s">
        <v>271</v>
      </c>
      <c r="B47" s="126" t="s">
        <v>272</v>
      </c>
      <c r="C47" s="91"/>
      <c r="D47" s="90" t="n">
        <v>10996.9166666667</v>
      </c>
      <c r="E47" s="90"/>
      <c r="F47" s="90" t="n">
        <v>9026.08333333333</v>
      </c>
      <c r="G47" s="90"/>
      <c r="H47" s="90" t="n">
        <v>-732</v>
      </c>
      <c r="I47" s="90"/>
      <c r="J47" s="90" t="n">
        <v>-2020.41666666667</v>
      </c>
      <c r="K47" s="90"/>
      <c r="L47" s="90" t="n">
        <v>-1970.83333333333</v>
      </c>
      <c r="M47" s="90"/>
      <c r="N47" s="91" t="n">
        <v>-5.32389449185415</v>
      </c>
      <c r="O47" s="87"/>
      <c r="P47" s="91" t="n">
        <v>-15.5209720372836</v>
      </c>
      <c r="Q47" s="78"/>
      <c r="R47" s="91" t="n">
        <v>-17.9216901707297</v>
      </c>
    </row>
    <row r="48" customFormat="false" ht="12.75" hidden="false" customHeight="true" outlineLevel="0" collapsed="false">
      <c r="A48" s="135" t="s">
        <v>273</v>
      </c>
      <c r="B48" s="126" t="s">
        <v>274</v>
      </c>
      <c r="C48" s="91"/>
      <c r="D48" s="90" t="n">
        <v>8235.33333333333</v>
      </c>
      <c r="E48" s="90"/>
      <c r="F48" s="90" t="n">
        <v>7114.75</v>
      </c>
      <c r="G48" s="90"/>
      <c r="H48" s="90" t="n">
        <v>-1159.5</v>
      </c>
      <c r="I48" s="90"/>
      <c r="J48" s="90" t="n">
        <v>-1005</v>
      </c>
      <c r="K48" s="90"/>
      <c r="L48" s="90" t="n">
        <v>-1120.58333333333</v>
      </c>
      <c r="M48" s="90"/>
      <c r="N48" s="91" t="n">
        <v>-11.14921713489</v>
      </c>
      <c r="O48" s="87"/>
      <c r="P48" s="91" t="n">
        <v>-10.8762310161971</v>
      </c>
      <c r="Q48" s="78"/>
      <c r="R48" s="91" t="n">
        <v>-13.607018538007</v>
      </c>
    </row>
    <row r="49" customFormat="false" ht="12.75" hidden="false" customHeight="true" outlineLevel="0" collapsed="false">
      <c r="A49" s="135" t="s">
        <v>275</v>
      </c>
      <c r="B49" s="126" t="s">
        <v>276</v>
      </c>
      <c r="C49" s="91"/>
      <c r="D49" s="90" t="n">
        <v>4802</v>
      </c>
      <c r="E49" s="90"/>
      <c r="F49" s="90" t="n">
        <v>3970</v>
      </c>
      <c r="G49" s="90"/>
      <c r="H49" s="90" t="n">
        <v>-459.999999999999</v>
      </c>
      <c r="I49" s="90"/>
      <c r="J49" s="90" t="n">
        <v>-732.166666666667</v>
      </c>
      <c r="K49" s="90"/>
      <c r="L49" s="90" t="n">
        <v>-832</v>
      </c>
      <c r="M49" s="90"/>
      <c r="N49" s="91" t="n">
        <v>-7.67412762407895</v>
      </c>
      <c r="O49" s="87"/>
      <c r="P49" s="91" t="n">
        <v>-13.2299352507153</v>
      </c>
      <c r="Q49" s="78"/>
      <c r="R49" s="91" t="n">
        <v>-17.326114119117</v>
      </c>
    </row>
    <row r="50" customFormat="false" ht="12.75" hidden="false" customHeight="true" outlineLevel="0" collapsed="false">
      <c r="A50" s="135" t="s">
        <v>277</v>
      </c>
      <c r="B50" s="126" t="s">
        <v>278</v>
      </c>
      <c r="C50" s="91"/>
      <c r="D50" s="90" t="n">
        <v>15720.5</v>
      </c>
      <c r="E50" s="90"/>
      <c r="F50" s="90" t="n">
        <v>12336.4166666667</v>
      </c>
      <c r="G50" s="90"/>
      <c r="H50" s="90" t="n">
        <v>-268.666666666668</v>
      </c>
      <c r="I50" s="90"/>
      <c r="J50" s="90" t="n">
        <v>-3171.5</v>
      </c>
      <c r="K50" s="90"/>
      <c r="L50" s="90" t="n">
        <v>-3384.08333333333</v>
      </c>
      <c r="M50" s="90"/>
      <c r="N50" s="91" t="n">
        <v>-1.40217807313594</v>
      </c>
      <c r="O50" s="87"/>
      <c r="P50" s="91" t="n">
        <v>-16.787529112852</v>
      </c>
      <c r="Q50" s="78"/>
      <c r="R50" s="91" t="n">
        <v>-21.5265629803972</v>
      </c>
    </row>
    <row r="51" customFormat="false" ht="12.75" hidden="false" customHeight="true" outlineLevel="0" collapsed="false">
      <c r="A51" s="135" t="s">
        <v>279</v>
      </c>
      <c r="B51" s="126" t="s">
        <v>280</v>
      </c>
      <c r="C51" s="91"/>
      <c r="D51" s="90" t="n">
        <v>5905.91666666667</v>
      </c>
      <c r="E51" s="90"/>
      <c r="F51" s="90" t="n">
        <v>5080.83333333333</v>
      </c>
      <c r="G51" s="90"/>
      <c r="H51" s="90" t="n">
        <v>-366.916666666666</v>
      </c>
      <c r="I51" s="90"/>
      <c r="J51" s="90" t="n">
        <v>-717</v>
      </c>
      <c r="K51" s="90"/>
      <c r="L51" s="90" t="n">
        <v>-825.083333333334</v>
      </c>
      <c r="M51" s="90"/>
      <c r="N51" s="91" t="n">
        <v>-5.24929063640048</v>
      </c>
      <c r="O51" s="87"/>
      <c r="P51" s="91" t="n">
        <v>-10.8260459263919</v>
      </c>
      <c r="Q51" s="78"/>
      <c r="R51" s="91" t="n">
        <v>-13.9704533589197</v>
      </c>
    </row>
    <row r="52" customFormat="false" ht="12.75" hidden="false" customHeight="true" outlineLevel="0" collapsed="false">
      <c r="A52" s="135" t="s">
        <v>281</v>
      </c>
      <c r="B52" s="128" t="s">
        <v>282</v>
      </c>
      <c r="C52" s="131"/>
      <c r="D52" s="130" t="n">
        <v>10059.9166666667</v>
      </c>
      <c r="E52" s="130"/>
      <c r="F52" s="130" t="n">
        <v>8830.75</v>
      </c>
      <c r="G52" s="130"/>
      <c r="H52" s="130" t="n">
        <v>764.916666666668</v>
      </c>
      <c r="I52" s="176"/>
      <c r="J52" s="130" t="n">
        <v>-723.416666666668</v>
      </c>
      <c r="K52" s="130"/>
      <c r="L52" s="130" t="n">
        <v>-1229.16666666667</v>
      </c>
      <c r="M52" s="130"/>
      <c r="N52" s="131" t="n">
        <v>7.63510534765142</v>
      </c>
      <c r="O52" s="133"/>
      <c r="P52" s="131" t="n">
        <v>-6.70865533230295</v>
      </c>
      <c r="Q52" s="177"/>
      <c r="R52" s="131" t="n">
        <v>-12.2184577407036</v>
      </c>
    </row>
    <row r="53" customFormat="false" ht="12.75" hidden="false" customHeight="true" outlineLevel="0" collapsed="false">
      <c r="A53" s="135" t="s">
        <v>283</v>
      </c>
      <c r="B53" s="134" t="s">
        <v>284</v>
      </c>
      <c r="C53" s="131"/>
      <c r="D53" s="130" t="n">
        <v>2889.91666666667</v>
      </c>
      <c r="E53" s="130"/>
      <c r="F53" s="130" t="n">
        <v>2259.41666666667</v>
      </c>
      <c r="G53" s="130"/>
      <c r="H53" s="130" t="n">
        <v>-398.416666666667</v>
      </c>
      <c r="I53" s="176"/>
      <c r="J53" s="130" t="n">
        <v>-399.583333333334</v>
      </c>
      <c r="K53" s="130"/>
      <c r="L53" s="130" t="n">
        <v>-630.5</v>
      </c>
      <c r="M53" s="130"/>
      <c r="N53" s="131" t="n">
        <v>-10.8032990622529</v>
      </c>
      <c r="O53" s="133"/>
      <c r="P53" s="131" t="n">
        <v>-12.1472361554441</v>
      </c>
      <c r="Q53" s="178"/>
      <c r="R53" s="131" t="n">
        <v>-21.8172380979844</v>
      </c>
    </row>
    <row r="54" customFormat="false" ht="12.75" hidden="false" customHeight="true" outlineLevel="0" collapsed="false">
      <c r="A54" s="135" t="s">
        <v>285</v>
      </c>
      <c r="B54" s="126" t="s">
        <v>286</v>
      </c>
      <c r="C54" s="91"/>
      <c r="D54" s="90" t="n">
        <v>2639.83333333333</v>
      </c>
      <c r="E54" s="90"/>
      <c r="F54" s="90" t="n">
        <v>2369.16666666667</v>
      </c>
      <c r="G54" s="90"/>
      <c r="H54" s="90" t="n">
        <v>-134.833333333333</v>
      </c>
      <c r="I54" s="90"/>
      <c r="J54" s="90" t="n">
        <v>-280.5</v>
      </c>
      <c r="K54" s="90"/>
      <c r="L54" s="90" t="n">
        <v>-270.666666666667</v>
      </c>
      <c r="M54" s="90"/>
      <c r="N54" s="91" t="n">
        <v>-4.41328896404998</v>
      </c>
      <c r="O54" s="87"/>
      <c r="P54" s="91" t="n">
        <v>-9.60506791462162</v>
      </c>
      <c r="Q54" s="78"/>
      <c r="R54" s="91" t="n">
        <v>-10.253172548772</v>
      </c>
    </row>
    <row r="55" customFormat="false" ht="12.75" hidden="false" customHeight="true" outlineLevel="0" collapsed="false">
      <c r="A55" s="135" t="s">
        <v>287</v>
      </c>
      <c r="B55" s="126" t="s">
        <v>288</v>
      </c>
      <c r="C55" s="91"/>
      <c r="D55" s="90" t="n">
        <v>920.083333333333</v>
      </c>
      <c r="E55" s="90"/>
      <c r="F55" s="90" t="n">
        <v>817.916666666667</v>
      </c>
      <c r="G55" s="90"/>
      <c r="H55" s="90" t="n">
        <v>142.333333333333</v>
      </c>
      <c r="I55" s="90"/>
      <c r="J55" s="90" t="n">
        <v>34.9166666666667</v>
      </c>
      <c r="K55" s="90"/>
      <c r="L55" s="90" t="n">
        <v>-102.166666666667</v>
      </c>
      <c r="M55" s="90"/>
      <c r="N55" s="91" t="n">
        <v>19.1608705407224</v>
      </c>
      <c r="O55" s="87"/>
      <c r="P55" s="91" t="n">
        <v>3.94464319337225</v>
      </c>
      <c r="Q55" s="78"/>
      <c r="R55" s="91" t="n">
        <v>-11.1040666606286</v>
      </c>
    </row>
    <row r="56" customFormat="false" ht="12.75" hidden="false" customHeight="true" outlineLevel="0" collapsed="false">
      <c r="A56" s="135" t="s">
        <v>289</v>
      </c>
      <c r="B56" s="126" t="s">
        <v>290</v>
      </c>
      <c r="C56" s="91"/>
      <c r="D56" s="90" t="n">
        <v>15998.25</v>
      </c>
      <c r="E56" s="90"/>
      <c r="F56" s="90" t="n">
        <v>14506</v>
      </c>
      <c r="G56" s="90"/>
      <c r="H56" s="90" t="n">
        <v>995.916666666668</v>
      </c>
      <c r="I56" s="90"/>
      <c r="J56" s="90" t="n">
        <v>-1248.25</v>
      </c>
      <c r="K56" s="90"/>
      <c r="L56" s="90" t="n">
        <v>-1492.25</v>
      </c>
      <c r="M56" s="90"/>
      <c r="N56" s="91" t="n">
        <v>6.1284979513556</v>
      </c>
      <c r="O56" s="87"/>
      <c r="P56" s="91" t="n">
        <v>-7.23770040298032</v>
      </c>
      <c r="Q56" s="78"/>
      <c r="R56" s="91" t="n">
        <v>-9.32758270435829</v>
      </c>
    </row>
    <row r="57" customFormat="false" ht="12.75" hidden="false" customHeight="true" outlineLevel="0" collapsed="false">
      <c r="A57" s="135" t="s">
        <v>291</v>
      </c>
      <c r="B57" s="128" t="s">
        <v>292</v>
      </c>
      <c r="C57" s="131"/>
      <c r="D57" s="130" t="n">
        <v>293.833333333333</v>
      </c>
      <c r="E57" s="130"/>
      <c r="F57" s="130" t="n">
        <v>278.833333333333</v>
      </c>
      <c r="G57" s="130"/>
      <c r="H57" s="130" t="n">
        <v>14.6666666666667</v>
      </c>
      <c r="I57" s="176"/>
      <c r="J57" s="130" t="n">
        <v>-5.33333333333337</v>
      </c>
      <c r="K57" s="130"/>
      <c r="L57" s="130" t="n">
        <v>-15</v>
      </c>
      <c r="M57" s="130"/>
      <c r="N57" s="131" t="n">
        <v>5.1552431165788</v>
      </c>
      <c r="O57" s="133"/>
      <c r="P57" s="131" t="n">
        <v>-1.78272980501394</v>
      </c>
      <c r="Q57" s="177"/>
      <c r="R57" s="131" t="n">
        <v>-5.10493477027794</v>
      </c>
    </row>
    <row r="58" customFormat="false" ht="12.75" hidden="false" customHeight="true" outlineLevel="0" collapsed="false">
      <c r="A58" s="135" t="s">
        <v>293</v>
      </c>
      <c r="B58" s="126" t="s">
        <v>294</v>
      </c>
      <c r="C58" s="91"/>
      <c r="D58" s="90" t="n">
        <v>241062</v>
      </c>
      <c r="E58" s="90"/>
      <c r="F58" s="90" t="n">
        <v>193962.666666667</v>
      </c>
      <c r="G58" s="90"/>
      <c r="H58" s="90" t="n">
        <v>-41540.9999999999</v>
      </c>
      <c r="I58" s="90"/>
      <c r="J58" s="90" t="n">
        <v>-57112.5833333333</v>
      </c>
      <c r="K58" s="90"/>
      <c r="L58" s="90" t="n">
        <v>-47099.3333333333</v>
      </c>
      <c r="M58" s="90"/>
      <c r="N58" s="91" t="n">
        <v>-12.2281702806784</v>
      </c>
      <c r="O58" s="87"/>
      <c r="P58" s="91" t="n">
        <v>-19.1540750035983</v>
      </c>
      <c r="Q58" s="78"/>
      <c r="R58" s="91" t="n">
        <v>-19.5382653978368</v>
      </c>
    </row>
    <row r="59" customFormat="false" ht="12.75" hidden="false" customHeight="true" outlineLevel="0" collapsed="false">
      <c r="A59" s="135" t="s">
        <v>295</v>
      </c>
      <c r="B59" s="126" t="s">
        <v>296</v>
      </c>
      <c r="C59" s="91"/>
      <c r="D59" s="90" t="n">
        <v>28669</v>
      </c>
      <c r="E59" s="90"/>
      <c r="F59" s="90" t="n">
        <v>23140.1666666667</v>
      </c>
      <c r="G59" s="90"/>
      <c r="H59" s="90" t="n">
        <v>-5192.66666666666</v>
      </c>
      <c r="I59" s="90"/>
      <c r="J59" s="90" t="n">
        <v>-7397.75</v>
      </c>
      <c r="K59" s="90"/>
      <c r="L59" s="90" t="n">
        <v>-5528.83333333333</v>
      </c>
      <c r="M59" s="90"/>
      <c r="N59" s="91" t="n">
        <v>-12.5854097953396</v>
      </c>
      <c r="O59" s="87"/>
      <c r="P59" s="91" t="n">
        <v>-20.5112742345789</v>
      </c>
      <c r="Q59" s="78"/>
      <c r="R59" s="91" t="n">
        <v>-19.2850581929378</v>
      </c>
    </row>
    <row r="60" customFormat="false" ht="12.75" hidden="false" customHeight="true" outlineLevel="0" collapsed="false">
      <c r="A60" s="135" t="s">
        <v>297</v>
      </c>
      <c r="B60" s="128" t="s">
        <v>298</v>
      </c>
      <c r="C60" s="131"/>
      <c r="D60" s="130" t="n">
        <v>242187.583333333</v>
      </c>
      <c r="E60" s="130"/>
      <c r="F60" s="130" t="n">
        <v>197855.583333333</v>
      </c>
      <c r="G60" s="130"/>
      <c r="H60" s="130" t="n">
        <v>-26608.5</v>
      </c>
      <c r="I60" s="176"/>
      <c r="J60" s="130" t="n">
        <v>-49123</v>
      </c>
      <c r="K60" s="130"/>
      <c r="L60" s="130" t="n">
        <v>-44332</v>
      </c>
      <c r="M60" s="130"/>
      <c r="N60" s="131" t="n">
        <v>-8.36958251169257</v>
      </c>
      <c r="O60" s="133"/>
      <c r="P60" s="131" t="n">
        <v>-16.8627584476705</v>
      </c>
      <c r="Q60" s="177"/>
      <c r="R60" s="131" t="n">
        <v>-18.3048195080191</v>
      </c>
    </row>
    <row r="61" customFormat="false" ht="12.75" hidden="false" customHeight="true" outlineLevel="0" collapsed="false">
      <c r="A61" s="135" t="s">
        <v>299</v>
      </c>
      <c r="B61" s="126" t="s">
        <v>300</v>
      </c>
      <c r="C61" s="91"/>
      <c r="D61" s="90" t="n">
        <v>36546</v>
      </c>
      <c r="E61" s="90"/>
      <c r="F61" s="90" t="n">
        <v>30761.9166666667</v>
      </c>
      <c r="G61" s="90"/>
      <c r="H61" s="90" t="n">
        <v>1457.5</v>
      </c>
      <c r="I61" s="90"/>
      <c r="J61" s="90" t="n">
        <v>-4635.33333333334</v>
      </c>
      <c r="K61" s="90"/>
      <c r="L61" s="90" t="n">
        <v>-5784.08333333333</v>
      </c>
      <c r="M61" s="90"/>
      <c r="N61" s="91" t="n">
        <v>3.66908195331938</v>
      </c>
      <c r="O61" s="87"/>
      <c r="P61" s="91" t="n">
        <v>-11.2559088260053</v>
      </c>
      <c r="Q61" s="78"/>
      <c r="R61" s="91" t="n">
        <v>-15.8268574764224</v>
      </c>
    </row>
    <row r="62" customFormat="false" ht="23.25" hidden="false" customHeight="true" outlineLevel="0" collapsed="false">
      <c r="A62" s="135" t="s">
        <v>301</v>
      </c>
      <c r="B62" s="135" t="s">
        <v>423</v>
      </c>
      <c r="C62" s="135"/>
      <c r="D62" s="90" t="n">
        <v>86572.1666666667</v>
      </c>
      <c r="E62" s="90"/>
      <c r="F62" s="90" t="n">
        <v>76638.6666666667</v>
      </c>
      <c r="G62" s="90"/>
      <c r="H62" s="90" t="n">
        <v>6697.00000000002</v>
      </c>
      <c r="I62" s="90"/>
      <c r="J62" s="90" t="n">
        <v>-6428.75</v>
      </c>
      <c r="K62" s="90"/>
      <c r="L62" s="90" t="n">
        <v>-9933.5</v>
      </c>
      <c r="M62" s="90"/>
      <c r="N62" s="91" t="n">
        <v>7.75978687718887</v>
      </c>
      <c r="O62" s="87"/>
      <c r="P62" s="91" t="n">
        <v>-6.91256627398834</v>
      </c>
      <c r="Q62" s="78"/>
      <c r="R62" s="91" t="n">
        <v>-11.4742421062967</v>
      </c>
    </row>
    <row r="63" customFormat="false" ht="12.75" hidden="false" customHeight="true" outlineLevel="0" collapsed="false">
      <c r="A63" s="135" t="s">
        <v>303</v>
      </c>
      <c r="B63" s="128" t="s">
        <v>304</v>
      </c>
      <c r="C63" s="131"/>
      <c r="D63" s="130" t="n">
        <v>113532.333333333</v>
      </c>
      <c r="E63" s="130"/>
      <c r="F63" s="130" t="n">
        <v>103756.833333333</v>
      </c>
      <c r="G63" s="130"/>
      <c r="H63" s="130" t="n">
        <v>10353.5</v>
      </c>
      <c r="I63" s="130"/>
      <c r="J63" s="130" t="n">
        <v>-5534.41666666667</v>
      </c>
      <c r="K63" s="130"/>
      <c r="L63" s="130" t="n">
        <v>-9775.5</v>
      </c>
      <c r="M63" s="130"/>
      <c r="N63" s="131" t="n">
        <v>9.52367811651294</v>
      </c>
      <c r="O63" s="131"/>
      <c r="P63" s="131" t="n">
        <v>-4.64816304019944</v>
      </c>
      <c r="Q63" s="177"/>
      <c r="R63" s="131" t="n">
        <v>-8.61032246320431</v>
      </c>
    </row>
    <row r="64" customFormat="false" ht="12.75" hidden="false" customHeight="true" outlineLevel="0" collapsed="false">
      <c r="A64" s="135" t="s">
        <v>305</v>
      </c>
      <c r="B64" s="126" t="s">
        <v>306</v>
      </c>
      <c r="C64" s="91"/>
      <c r="D64" s="90" t="n">
        <v>61780.0833333333</v>
      </c>
      <c r="E64" s="90"/>
      <c r="F64" s="90" t="n">
        <v>50824.4166666667</v>
      </c>
      <c r="G64" s="90"/>
      <c r="H64" s="90" t="n">
        <v>1206.50000000001</v>
      </c>
      <c r="I64" s="90"/>
      <c r="J64" s="90" t="n">
        <v>-8714.33333333334</v>
      </c>
      <c r="K64" s="90"/>
      <c r="L64" s="90" t="n">
        <v>-10955.6666666667</v>
      </c>
      <c r="M64" s="90"/>
      <c r="N64" s="91" t="n">
        <v>1.74128485606559</v>
      </c>
      <c r="O64" s="87"/>
      <c r="P64" s="91" t="n">
        <v>-12.3617355038756</v>
      </c>
      <c r="Q64" s="78"/>
      <c r="R64" s="91" t="n">
        <v>-17.7333309952911</v>
      </c>
    </row>
    <row r="65" customFormat="false" ht="12.75" hidden="false" customHeight="true" outlineLevel="0" collapsed="false">
      <c r="A65" s="135" t="s">
        <v>307</v>
      </c>
      <c r="B65" s="126" t="s">
        <v>308</v>
      </c>
      <c r="C65" s="91"/>
      <c r="D65" s="90" t="n">
        <v>3457.75</v>
      </c>
      <c r="E65" s="90"/>
      <c r="F65" s="90" t="n">
        <v>3045.08333333333</v>
      </c>
      <c r="G65" s="90"/>
      <c r="H65" s="90" t="n">
        <v>43.5833333333335</v>
      </c>
      <c r="I65" s="93"/>
      <c r="J65" s="90" t="n">
        <v>-393.583333333334</v>
      </c>
      <c r="K65" s="90"/>
      <c r="L65" s="90" t="n">
        <v>-412.666666666667</v>
      </c>
      <c r="M65" s="90"/>
      <c r="N65" s="91" t="n">
        <v>1.14459545225746</v>
      </c>
      <c r="O65" s="87"/>
      <c r="P65" s="91" t="n">
        <v>-10.2194045352259</v>
      </c>
      <c r="Q65" s="78"/>
      <c r="R65" s="91" t="n">
        <v>-11.9345431759574</v>
      </c>
    </row>
    <row r="66" customFormat="false" ht="12.75" hidden="false" customHeight="true" outlineLevel="0" collapsed="false">
      <c r="A66" s="135" t="s">
        <v>309</v>
      </c>
      <c r="B66" s="126" t="s">
        <v>310</v>
      </c>
      <c r="C66" s="91"/>
      <c r="D66" s="90" t="n">
        <v>2208.91666666667</v>
      </c>
      <c r="E66" s="90"/>
      <c r="F66" s="90" t="n">
        <v>1737.5</v>
      </c>
      <c r="G66" s="90"/>
      <c r="H66" s="90" t="n">
        <v>143.166666666667</v>
      </c>
      <c r="I66" s="93"/>
      <c r="J66" s="90" t="n">
        <v>-103.583333333333</v>
      </c>
      <c r="K66" s="90"/>
      <c r="L66" s="90" t="n">
        <v>-471.416666666667</v>
      </c>
      <c r="M66" s="90"/>
      <c r="N66" s="91" t="n">
        <v>6.59956976029504</v>
      </c>
      <c r="O66" s="87"/>
      <c r="P66" s="91" t="n">
        <v>-4.47927927927929</v>
      </c>
      <c r="Q66" s="78"/>
      <c r="R66" s="91" t="n">
        <v>-21.3415324253971</v>
      </c>
    </row>
    <row r="67" customFormat="false" ht="12.75" hidden="false" customHeight="true" outlineLevel="0" collapsed="false">
      <c r="A67" s="135" t="s">
        <v>311</v>
      </c>
      <c r="B67" s="126" t="s">
        <v>312</v>
      </c>
      <c r="C67" s="91"/>
      <c r="D67" s="90" t="n">
        <v>17530.1666666667</v>
      </c>
      <c r="E67" s="90"/>
      <c r="F67" s="90" t="n">
        <v>15566.0833333333</v>
      </c>
      <c r="G67" s="90"/>
      <c r="H67" s="90" t="n">
        <v>1398.91666666666</v>
      </c>
      <c r="I67" s="93"/>
      <c r="J67" s="90" t="n">
        <v>-1271.91666666666</v>
      </c>
      <c r="K67" s="90"/>
      <c r="L67" s="90" t="n">
        <v>-1964.08333333333</v>
      </c>
      <c r="M67" s="90"/>
      <c r="N67" s="91" t="n">
        <v>8.03828805102518</v>
      </c>
      <c r="O67" s="87"/>
      <c r="P67" s="91" t="n">
        <v>-6.76476454293628</v>
      </c>
      <c r="Q67" s="78"/>
      <c r="R67" s="91" t="n">
        <v>-11.204019737405</v>
      </c>
    </row>
    <row r="68" customFormat="false" ht="12.75" hidden="false" customHeight="true" outlineLevel="0" collapsed="false">
      <c r="A68" s="135" t="s">
        <v>313</v>
      </c>
      <c r="B68" s="128" t="s">
        <v>314</v>
      </c>
      <c r="C68" s="131"/>
      <c r="D68" s="130" t="n">
        <v>9310.33333333333</v>
      </c>
      <c r="E68" s="130"/>
      <c r="F68" s="130" t="n">
        <v>8076.41666666667</v>
      </c>
      <c r="G68" s="130"/>
      <c r="H68" s="130" t="n">
        <v>1514.41666666667</v>
      </c>
      <c r="I68" s="176"/>
      <c r="J68" s="130" t="n">
        <v>-731.583333333332</v>
      </c>
      <c r="K68" s="130"/>
      <c r="L68" s="130" t="n">
        <v>-1233.91666666667</v>
      </c>
      <c r="M68" s="130"/>
      <c r="N68" s="131" t="n">
        <v>17.7592103977328</v>
      </c>
      <c r="O68" s="133"/>
      <c r="P68" s="131" t="n">
        <v>-7.28529580176426</v>
      </c>
      <c r="Q68" s="78"/>
      <c r="R68" s="131" t="n">
        <v>-13.2531953743153</v>
      </c>
    </row>
    <row r="69" customFormat="false" ht="12.75" hidden="false" customHeight="true" outlineLevel="0" collapsed="false">
      <c r="A69" s="135" t="s">
        <v>315</v>
      </c>
      <c r="B69" s="126" t="s">
        <v>316</v>
      </c>
      <c r="C69" s="91"/>
      <c r="D69" s="90" t="n">
        <v>30433.75</v>
      </c>
      <c r="E69" s="90"/>
      <c r="F69" s="90" t="n">
        <v>28300.3333333333</v>
      </c>
      <c r="G69" s="90"/>
      <c r="H69" s="90" t="n">
        <v>2167.5</v>
      </c>
      <c r="I69" s="93"/>
      <c r="J69" s="90" t="n">
        <v>-1308.83333333333</v>
      </c>
      <c r="K69" s="90"/>
      <c r="L69" s="90" t="n">
        <v>-2133.41666666667</v>
      </c>
      <c r="M69" s="90"/>
      <c r="N69" s="91" t="n">
        <v>7.32880437079636</v>
      </c>
      <c r="O69" s="87"/>
      <c r="P69" s="91" t="n">
        <v>-4.12327289051773</v>
      </c>
      <c r="Q69" s="179"/>
      <c r="R69" s="91" t="n">
        <v>-7.01003545953643</v>
      </c>
    </row>
    <row r="70" customFormat="false" ht="12.75" hidden="false" customHeight="true" outlineLevel="0" collapsed="false">
      <c r="A70" s="135" t="s">
        <v>317</v>
      </c>
      <c r="B70" s="128" t="s">
        <v>318</v>
      </c>
      <c r="C70" s="131"/>
      <c r="D70" s="130" t="n">
        <v>137752.75</v>
      </c>
      <c r="E70" s="130"/>
      <c r="F70" s="130" t="n">
        <v>132184.083333333</v>
      </c>
      <c r="G70" s="130"/>
      <c r="H70" s="130" t="n">
        <v>18688.4166666667</v>
      </c>
      <c r="I70" s="176"/>
      <c r="J70" s="130" t="n">
        <v>188.5</v>
      </c>
      <c r="K70" s="130"/>
      <c r="L70" s="130" t="n">
        <v>-5568.66666666666</v>
      </c>
      <c r="M70" s="130"/>
      <c r="N70" s="131" t="n">
        <v>15.7209553385535</v>
      </c>
      <c r="O70" s="133"/>
      <c r="P70" s="131" t="n">
        <v>0.137026880166904</v>
      </c>
      <c r="Q70" s="177"/>
      <c r="R70" s="131" t="n">
        <v>-4.04250852826289</v>
      </c>
    </row>
    <row r="71" customFormat="false" ht="12.75" hidden="false" customHeight="true" outlineLevel="0" collapsed="false">
      <c r="A71" s="135" t="s">
        <v>319</v>
      </c>
      <c r="B71" s="136" t="s">
        <v>320</v>
      </c>
      <c r="C71" s="91"/>
      <c r="D71" s="90" t="n">
        <v>4421.16666666667</v>
      </c>
      <c r="E71" s="90"/>
      <c r="F71" s="90" t="n">
        <v>3664.08333333333</v>
      </c>
      <c r="G71" s="90"/>
      <c r="H71" s="90" t="n">
        <v>445.5</v>
      </c>
      <c r="I71" s="93"/>
      <c r="J71" s="90" t="n">
        <v>-594.333333333333</v>
      </c>
      <c r="K71" s="90"/>
      <c r="L71" s="90" t="n">
        <v>-757.083333333334</v>
      </c>
      <c r="M71" s="90"/>
      <c r="N71" s="91" t="n">
        <v>9.74835886214442</v>
      </c>
      <c r="O71" s="87"/>
      <c r="P71" s="91" t="n">
        <v>-11.8499318778453</v>
      </c>
      <c r="Q71" s="78"/>
      <c r="R71" s="91" t="n">
        <v>-17.1240622761715</v>
      </c>
    </row>
    <row r="72" customFormat="false" ht="23.25" hidden="false" customHeight="true" outlineLevel="0" collapsed="false">
      <c r="A72" s="135" t="s">
        <v>321</v>
      </c>
      <c r="B72" s="135" t="s">
        <v>424</v>
      </c>
      <c r="C72" s="135"/>
      <c r="D72" s="90" t="n">
        <v>6694.5</v>
      </c>
      <c r="E72" s="90"/>
      <c r="F72" s="90" t="n">
        <v>5775.5</v>
      </c>
      <c r="G72" s="90"/>
      <c r="H72" s="90" t="n">
        <v>395.75</v>
      </c>
      <c r="I72" s="93"/>
      <c r="J72" s="90" t="n">
        <v>-373.333333333333</v>
      </c>
      <c r="K72" s="90"/>
      <c r="L72" s="90" t="n">
        <v>-919</v>
      </c>
      <c r="M72" s="90"/>
      <c r="N72" s="91" t="n">
        <v>5.93143071254606</v>
      </c>
      <c r="O72" s="87"/>
      <c r="P72" s="91" t="n">
        <v>-5.28214681538425</v>
      </c>
      <c r="Q72" s="78"/>
      <c r="R72" s="91" t="n">
        <v>-13.7276869071626</v>
      </c>
    </row>
    <row r="73" customFormat="false" ht="12.75" hidden="false" customHeight="true" outlineLevel="0" collapsed="false">
      <c r="A73" s="135" t="s">
        <v>323</v>
      </c>
      <c r="B73" s="126" t="s">
        <v>324</v>
      </c>
      <c r="C73" s="91"/>
      <c r="D73" s="90" t="n">
        <v>1708.33333333333</v>
      </c>
      <c r="E73" s="90"/>
      <c r="F73" s="90" t="n">
        <v>1503.91666666667</v>
      </c>
      <c r="G73" s="90"/>
      <c r="H73" s="90" t="n">
        <v>194.666666666667</v>
      </c>
      <c r="I73" s="93"/>
      <c r="J73" s="90" t="n">
        <v>-77.8333333333335</v>
      </c>
      <c r="K73" s="90"/>
      <c r="L73" s="90" t="n">
        <v>-204.416666666667</v>
      </c>
      <c r="M73" s="90"/>
      <c r="N73" s="91" t="n">
        <v>12.2316472929103</v>
      </c>
      <c r="O73" s="87"/>
      <c r="P73" s="91" t="n">
        <v>-4.35756275076981</v>
      </c>
      <c r="Q73" s="78"/>
      <c r="R73" s="91" t="n">
        <v>-11.9658536585366</v>
      </c>
    </row>
    <row r="74" customFormat="false" ht="12.75" hidden="false" customHeight="true" outlineLevel="0" collapsed="false">
      <c r="A74" s="135" t="s">
        <v>325</v>
      </c>
      <c r="B74" s="126" t="s">
        <v>326</v>
      </c>
      <c r="C74" s="91"/>
      <c r="D74" s="90" t="n">
        <v>7789.41666666667</v>
      </c>
      <c r="E74" s="90"/>
      <c r="F74" s="90" t="n">
        <v>6067.75</v>
      </c>
      <c r="G74" s="90"/>
      <c r="H74" s="90" t="n">
        <v>1424.08333333333</v>
      </c>
      <c r="I74" s="93"/>
      <c r="J74" s="90" t="n">
        <v>-1745.66666666667</v>
      </c>
      <c r="K74" s="90"/>
      <c r="L74" s="90" t="n">
        <v>-1721.66666666667</v>
      </c>
      <c r="M74" s="90"/>
      <c r="N74" s="91" t="n">
        <v>17.5574322935931</v>
      </c>
      <c r="O74" s="87"/>
      <c r="P74" s="91" t="n">
        <v>-18.3078281084766</v>
      </c>
      <c r="Q74" s="78"/>
      <c r="R74" s="91" t="n">
        <v>-22.1026392648144</v>
      </c>
    </row>
    <row r="75" customFormat="false" ht="12.75" hidden="false" customHeight="true" outlineLevel="0" collapsed="false">
      <c r="A75" s="135" t="s">
        <v>327</v>
      </c>
      <c r="B75" s="126" t="s">
        <v>328</v>
      </c>
      <c r="C75" s="91"/>
      <c r="D75" s="90" t="n">
        <v>11213</v>
      </c>
      <c r="E75" s="90"/>
      <c r="F75" s="90" t="n">
        <v>9436.91666666667</v>
      </c>
      <c r="G75" s="90"/>
      <c r="H75" s="90" t="n">
        <v>2031.91666666667</v>
      </c>
      <c r="I75" s="93"/>
      <c r="J75" s="90" t="n">
        <v>-1121.16666666667</v>
      </c>
      <c r="K75" s="90"/>
      <c r="L75" s="90" t="n">
        <v>-1776.08333333333</v>
      </c>
      <c r="M75" s="90"/>
      <c r="N75" s="91" t="n">
        <v>19.7230378477193</v>
      </c>
      <c r="O75" s="87"/>
      <c r="P75" s="91" t="n">
        <v>-9.08992635632727</v>
      </c>
      <c r="Q75" s="78"/>
      <c r="R75" s="91" t="n">
        <v>-15.8395017687803</v>
      </c>
    </row>
    <row r="76" customFormat="false" ht="12.75" hidden="false" customHeight="true" outlineLevel="0" collapsed="false">
      <c r="A76" s="135" t="s">
        <v>329</v>
      </c>
      <c r="B76" s="128" t="s">
        <v>330</v>
      </c>
      <c r="C76" s="131"/>
      <c r="D76" s="130" t="n">
        <v>3235.75</v>
      </c>
      <c r="E76" s="130"/>
      <c r="F76" s="130" t="n">
        <v>3009.5</v>
      </c>
      <c r="G76" s="130"/>
      <c r="H76" s="130" t="n">
        <v>488.833333333334</v>
      </c>
      <c r="I76" s="176"/>
      <c r="J76" s="130" t="n">
        <v>-52.25</v>
      </c>
      <c r="K76" s="130"/>
      <c r="L76" s="130" t="n">
        <v>-226.25</v>
      </c>
      <c r="M76" s="130"/>
      <c r="N76" s="131" t="n">
        <v>17.4635308127419</v>
      </c>
      <c r="O76" s="133"/>
      <c r="P76" s="131" t="n">
        <v>-1.58911192214112</v>
      </c>
      <c r="Q76" s="177"/>
      <c r="R76" s="131" t="n">
        <v>-6.99219655412192</v>
      </c>
    </row>
    <row r="77" customFormat="false" ht="12.75" hidden="false" customHeight="true" outlineLevel="0" collapsed="false">
      <c r="A77" s="135" t="s">
        <v>331</v>
      </c>
      <c r="B77" s="126" t="s">
        <v>332</v>
      </c>
      <c r="C77" s="91"/>
      <c r="D77" s="90" t="n">
        <v>9909.66666666667</v>
      </c>
      <c r="E77" s="90"/>
      <c r="F77" s="90" t="n">
        <v>7631.33333333333</v>
      </c>
      <c r="G77" s="90"/>
      <c r="H77" s="90" t="n">
        <v>-473.333333333334</v>
      </c>
      <c r="I77" s="93"/>
      <c r="J77" s="90" t="n">
        <v>-598.166666666668</v>
      </c>
      <c r="K77" s="90"/>
      <c r="L77" s="90" t="n">
        <v>-2278.33333333333</v>
      </c>
      <c r="M77" s="90"/>
      <c r="N77" s="91" t="n">
        <v>-4.31041024784859</v>
      </c>
      <c r="O77" s="87"/>
      <c r="P77" s="91" t="n">
        <v>-5.69257855250846</v>
      </c>
      <c r="Q77" s="78"/>
      <c r="R77" s="91" t="n">
        <v>-22.9910188704632</v>
      </c>
    </row>
    <row r="78" customFormat="false" ht="12.75" hidden="false" customHeight="true" outlineLevel="0" collapsed="false">
      <c r="A78" s="126" t="s">
        <v>333</v>
      </c>
      <c r="B78" s="126" t="s">
        <v>334</v>
      </c>
      <c r="C78" s="91"/>
      <c r="D78" s="90" t="n">
        <v>1861.16666666667</v>
      </c>
      <c r="E78" s="90"/>
      <c r="F78" s="90" t="n">
        <v>1629.41666666667</v>
      </c>
      <c r="G78" s="90"/>
      <c r="H78" s="90" t="n">
        <v>53.0833333333333</v>
      </c>
      <c r="I78" s="93"/>
      <c r="J78" s="90" t="n">
        <v>-165.666666666667</v>
      </c>
      <c r="K78" s="90"/>
      <c r="L78" s="90" t="n">
        <v>-231.75</v>
      </c>
      <c r="M78" s="90"/>
      <c r="N78" s="91" t="n">
        <v>2.689465906692</v>
      </c>
      <c r="O78" s="87"/>
      <c r="P78" s="91" t="n">
        <v>-8.17366992845982</v>
      </c>
      <c r="Q78" s="78"/>
      <c r="R78" s="91" t="n">
        <v>-12.4518671084445</v>
      </c>
    </row>
    <row r="79" customFormat="false" ht="12.75" hidden="false" customHeight="true" outlineLevel="0" collapsed="false">
      <c r="A79" s="135" t="s">
        <v>335</v>
      </c>
      <c r="B79" s="128" t="s">
        <v>336</v>
      </c>
      <c r="C79" s="131"/>
      <c r="D79" s="130" t="n">
        <v>3059.25</v>
      </c>
      <c r="E79" s="130"/>
      <c r="F79" s="130" t="n">
        <v>2797.08333333333</v>
      </c>
      <c r="G79" s="130"/>
      <c r="H79" s="130" t="n">
        <v>169.25</v>
      </c>
      <c r="I79" s="176"/>
      <c r="J79" s="130" t="n">
        <v>-66.8333333333335</v>
      </c>
      <c r="K79" s="130"/>
      <c r="L79" s="130" t="n">
        <v>-262.166666666667</v>
      </c>
      <c r="M79" s="130"/>
      <c r="N79" s="131" t="n">
        <v>5.72402908516995</v>
      </c>
      <c r="O79" s="133"/>
      <c r="P79" s="131" t="n">
        <v>-2.13792551915337</v>
      </c>
      <c r="Q79" s="177"/>
      <c r="R79" s="131" t="n">
        <v>-8.56963852796164</v>
      </c>
    </row>
    <row r="80" customFormat="false" ht="12.75" hidden="false" customHeight="true" outlineLevel="0" collapsed="false">
      <c r="A80" s="135" t="s">
        <v>337</v>
      </c>
      <c r="B80" s="134" t="s">
        <v>338</v>
      </c>
      <c r="C80" s="131"/>
      <c r="D80" s="130" t="n">
        <v>8532.41666666667</v>
      </c>
      <c r="E80" s="130"/>
      <c r="F80" s="130" t="n">
        <v>7877.25</v>
      </c>
      <c r="G80" s="130"/>
      <c r="H80" s="130" t="n">
        <v>113.75</v>
      </c>
      <c r="I80" s="176"/>
      <c r="J80" s="130" t="n">
        <v>-527.25</v>
      </c>
      <c r="K80" s="130"/>
      <c r="L80" s="130" t="n">
        <v>-655.166666666666</v>
      </c>
      <c r="M80" s="130"/>
      <c r="N80" s="131" t="n">
        <v>1.27152984136152</v>
      </c>
      <c r="O80" s="133"/>
      <c r="P80" s="131" t="n">
        <v>-5.81975054269841</v>
      </c>
      <c r="Q80" s="177"/>
      <c r="R80" s="131" t="n">
        <v>-7.67855922022873</v>
      </c>
    </row>
    <row r="81" customFormat="false" ht="12.75" hidden="false" customHeight="true" outlineLevel="0" collapsed="false">
      <c r="A81" s="135" t="s">
        <v>339</v>
      </c>
      <c r="B81" s="126" t="s">
        <v>340</v>
      </c>
      <c r="C81" s="91"/>
      <c r="D81" s="90" t="n">
        <v>7997.41666666667</v>
      </c>
      <c r="E81" s="90"/>
      <c r="F81" s="90" t="n">
        <v>7484.58333333333</v>
      </c>
      <c r="G81" s="90"/>
      <c r="H81" s="90" t="n">
        <v>639.166666666666</v>
      </c>
      <c r="I81" s="93"/>
      <c r="J81" s="90" t="n">
        <v>-387.833333333333</v>
      </c>
      <c r="K81" s="90"/>
      <c r="L81" s="90" t="n">
        <v>-512.833333333334</v>
      </c>
      <c r="M81" s="90"/>
      <c r="N81" s="91" t="n">
        <v>8.25148193172893</v>
      </c>
      <c r="O81" s="87"/>
      <c r="P81" s="91" t="n">
        <v>-4.62518509684664</v>
      </c>
      <c r="Q81" s="78"/>
      <c r="R81" s="91" t="n">
        <v>-6.41248736571185</v>
      </c>
    </row>
    <row r="82" customFormat="false" ht="12.75" hidden="false" customHeight="true" outlineLevel="0" collapsed="false">
      <c r="A82" s="135" t="s">
        <v>341</v>
      </c>
      <c r="B82" s="126" t="s">
        <v>342</v>
      </c>
      <c r="C82" s="91"/>
      <c r="D82" s="90" t="n">
        <v>4288.75</v>
      </c>
      <c r="E82" s="90"/>
      <c r="F82" s="90" t="n">
        <v>3849.75</v>
      </c>
      <c r="G82" s="90"/>
      <c r="H82" s="90" t="n">
        <v>268.833333333333</v>
      </c>
      <c r="I82" s="93"/>
      <c r="J82" s="90" t="n">
        <v>-222.833333333333</v>
      </c>
      <c r="K82" s="90"/>
      <c r="L82" s="90" t="n">
        <v>-439</v>
      </c>
      <c r="M82" s="90"/>
      <c r="N82" s="91" t="n">
        <v>6.33629917702747</v>
      </c>
      <c r="O82" s="87"/>
      <c r="P82" s="91" t="n">
        <v>-4.93913814440606</v>
      </c>
      <c r="Q82" s="78"/>
      <c r="R82" s="91" t="n">
        <v>-10.2360827747013</v>
      </c>
    </row>
    <row r="83" customFormat="false" ht="12.75" hidden="false" customHeight="true" outlineLevel="0" collapsed="false">
      <c r="A83" s="135" t="s">
        <v>343</v>
      </c>
      <c r="B83" s="126" t="s">
        <v>344</v>
      </c>
      <c r="C83" s="91"/>
      <c r="D83" s="90" t="n">
        <v>17783.3333333333</v>
      </c>
      <c r="E83" s="90"/>
      <c r="F83" s="90" t="n">
        <v>14641.25</v>
      </c>
      <c r="G83" s="90"/>
      <c r="H83" s="90" t="n">
        <v>691.333333333332</v>
      </c>
      <c r="I83" s="93"/>
      <c r="J83" s="90" t="n">
        <v>-2962.33333333334</v>
      </c>
      <c r="K83" s="90"/>
      <c r="L83" s="90" t="n">
        <v>-3142.08333333333</v>
      </c>
      <c r="M83" s="90"/>
      <c r="N83" s="91" t="n">
        <v>3.44730149759819</v>
      </c>
      <c r="O83" s="87"/>
      <c r="P83" s="91" t="n">
        <v>-14.2792872407089</v>
      </c>
      <c r="Q83" s="78"/>
      <c r="R83" s="91" t="n">
        <v>-17.6686972820993</v>
      </c>
    </row>
    <row r="84" customFormat="false" ht="12.75" hidden="false" customHeight="true" outlineLevel="0" collapsed="false">
      <c r="A84" s="135" t="s">
        <v>345</v>
      </c>
      <c r="B84" s="126" t="s">
        <v>346</v>
      </c>
      <c r="C84" s="91"/>
      <c r="D84" s="90" t="n">
        <v>3300.5</v>
      </c>
      <c r="E84" s="90"/>
      <c r="F84" s="90" t="n">
        <v>2895.91666666667</v>
      </c>
      <c r="G84" s="90"/>
      <c r="H84" s="90" t="n">
        <v>99.0833333333335</v>
      </c>
      <c r="I84" s="93"/>
      <c r="J84" s="90" t="n">
        <v>-455.666666666667</v>
      </c>
      <c r="K84" s="90"/>
      <c r="L84" s="90" t="n">
        <v>-404.583333333334</v>
      </c>
      <c r="M84" s="90"/>
      <c r="N84" s="91" t="n">
        <v>2.70935399339182</v>
      </c>
      <c r="O84" s="87"/>
      <c r="P84" s="91" t="n">
        <v>-12.1311620890092</v>
      </c>
      <c r="Q84" s="78"/>
      <c r="R84" s="91" t="n">
        <v>-12.2582437004494</v>
      </c>
    </row>
    <row r="85" customFormat="false" ht="12.75" hidden="false" customHeight="true" outlineLevel="0" collapsed="false">
      <c r="A85" s="135" t="s">
        <v>347</v>
      </c>
      <c r="B85" s="126" t="s">
        <v>348</v>
      </c>
      <c r="C85" s="91"/>
      <c r="D85" s="90" t="n">
        <v>11856</v>
      </c>
      <c r="E85" s="90"/>
      <c r="F85" s="90" t="n">
        <v>10677</v>
      </c>
      <c r="G85" s="90"/>
      <c r="H85" s="90" t="n">
        <v>822.250000000002</v>
      </c>
      <c r="I85" s="93"/>
      <c r="J85" s="90" t="n">
        <v>-1072.91666666667</v>
      </c>
      <c r="K85" s="90"/>
      <c r="L85" s="90" t="n">
        <v>-1179</v>
      </c>
      <c r="M85" s="90"/>
      <c r="N85" s="91" t="n">
        <v>6.7917125550661</v>
      </c>
      <c r="O85" s="87"/>
      <c r="P85" s="91" t="n">
        <v>-8.29858134543368</v>
      </c>
      <c r="Q85" s="78"/>
      <c r="R85" s="91" t="n">
        <v>-9.94433198380567</v>
      </c>
    </row>
    <row r="86" customFormat="false" ht="12.75" hidden="false" customHeight="true" outlineLevel="0" collapsed="false">
      <c r="A86" s="135" t="s">
        <v>349</v>
      </c>
      <c r="B86" s="126" t="s">
        <v>350</v>
      </c>
      <c r="C86" s="91"/>
      <c r="D86" s="90" t="n">
        <v>50366.5</v>
      </c>
      <c r="E86" s="90"/>
      <c r="F86" s="90" t="n">
        <v>41047.9166666667</v>
      </c>
      <c r="G86" s="90"/>
      <c r="H86" s="90" t="n">
        <v>-5265.5</v>
      </c>
      <c r="I86" s="93"/>
      <c r="J86" s="90" t="n">
        <v>-8150.25</v>
      </c>
      <c r="K86" s="90"/>
      <c r="L86" s="90" t="n">
        <v>-9318.58333333334</v>
      </c>
      <c r="M86" s="90"/>
      <c r="N86" s="91" t="n">
        <v>-8.25543156599211</v>
      </c>
      <c r="O86" s="87"/>
      <c r="P86" s="91" t="n">
        <v>-13.9280633322937</v>
      </c>
      <c r="Q86" s="78"/>
      <c r="R86" s="91" t="n">
        <v>-18.5015503029461</v>
      </c>
    </row>
    <row r="87" customFormat="false" ht="12.75" hidden="false" customHeight="true" outlineLevel="0" collapsed="false">
      <c r="A87" s="135" t="s">
        <v>351</v>
      </c>
      <c r="B87" s="128" t="s">
        <v>352</v>
      </c>
      <c r="C87" s="131"/>
      <c r="D87" s="130" t="n">
        <v>476.666666666667</v>
      </c>
      <c r="E87" s="130"/>
      <c r="F87" s="130" t="n">
        <v>424.083333333333</v>
      </c>
      <c r="G87" s="130"/>
      <c r="H87" s="130" t="n">
        <v>-49.6666666666666</v>
      </c>
      <c r="I87" s="176"/>
      <c r="J87" s="130" t="n">
        <v>-50.9166666666667</v>
      </c>
      <c r="K87" s="130"/>
      <c r="L87" s="130" t="n">
        <v>-52.5833333333334</v>
      </c>
      <c r="M87" s="130"/>
      <c r="N87" s="131" t="n">
        <v>-8.60401328136278</v>
      </c>
      <c r="O87" s="133"/>
      <c r="P87" s="131" t="n">
        <v>-9.65092402464066</v>
      </c>
      <c r="Q87" s="177"/>
      <c r="R87" s="131" t="n">
        <v>-11.0314685314685</v>
      </c>
    </row>
    <row r="88" customFormat="false" ht="12.75" hidden="false" customHeight="true" outlineLevel="0" collapsed="false">
      <c r="A88" s="135" t="s">
        <v>353</v>
      </c>
      <c r="B88" s="126" t="s">
        <v>354</v>
      </c>
      <c r="C88" s="91"/>
      <c r="D88" s="90" t="n">
        <v>19150</v>
      </c>
      <c r="E88" s="90"/>
      <c r="F88" s="90" t="n">
        <v>15998.75</v>
      </c>
      <c r="G88" s="90"/>
      <c r="H88" s="90" t="n">
        <v>-1641</v>
      </c>
      <c r="I88" s="93"/>
      <c r="J88" s="90" t="n">
        <v>-3359</v>
      </c>
      <c r="K88" s="90"/>
      <c r="L88" s="90" t="n">
        <v>-3151.25</v>
      </c>
      <c r="M88" s="90"/>
      <c r="N88" s="91" t="n">
        <v>-6.79503105590062</v>
      </c>
      <c r="O88" s="87"/>
      <c r="P88" s="91" t="n">
        <v>-14.9229197210005</v>
      </c>
      <c r="Q88" s="78"/>
      <c r="R88" s="91" t="n">
        <v>-16.4556135770235</v>
      </c>
    </row>
    <row r="89" customFormat="false" ht="12.75" hidden="false" customHeight="true" outlineLevel="0" collapsed="false">
      <c r="A89" s="135" t="s">
        <v>355</v>
      </c>
      <c r="B89" s="126" t="s">
        <v>356</v>
      </c>
      <c r="C89" s="91"/>
      <c r="D89" s="90" t="n">
        <v>92492.9166666667</v>
      </c>
      <c r="E89" s="90"/>
      <c r="F89" s="90" t="n">
        <v>85761.5</v>
      </c>
      <c r="G89" s="90"/>
      <c r="H89" s="90" t="n">
        <v>4436.00000000002</v>
      </c>
      <c r="I89" s="93"/>
      <c r="J89" s="90" t="n">
        <v>-4640</v>
      </c>
      <c r="K89" s="90"/>
      <c r="L89" s="90" t="n">
        <v>-6731.41666666667</v>
      </c>
      <c r="M89" s="90"/>
      <c r="N89" s="91" t="n">
        <v>4.78548819045583</v>
      </c>
      <c r="O89" s="87"/>
      <c r="P89" s="91" t="n">
        <v>-4.77695940699814</v>
      </c>
      <c r="Q89" s="78"/>
      <c r="R89" s="91" t="n">
        <v>-7.27776451349879</v>
      </c>
    </row>
    <row r="90" customFormat="false" ht="23.25" hidden="false" customHeight="true" outlineLevel="0" collapsed="false">
      <c r="A90" s="135" t="s">
        <v>357</v>
      </c>
      <c r="B90" s="135" t="s">
        <v>425</v>
      </c>
      <c r="C90" s="135"/>
      <c r="D90" s="90" t="n">
        <v>2875.83333333333</v>
      </c>
      <c r="E90" s="90"/>
      <c r="F90" s="90" t="n">
        <v>2547.41666666667</v>
      </c>
      <c r="G90" s="90"/>
      <c r="H90" s="90" t="n">
        <v>285.666666666667</v>
      </c>
      <c r="I90" s="93"/>
      <c r="J90" s="90" t="n">
        <v>-200.666666666667</v>
      </c>
      <c r="K90" s="90"/>
      <c r="L90" s="90" t="n">
        <v>-328.416666666667</v>
      </c>
      <c r="M90" s="90"/>
      <c r="N90" s="91" t="n">
        <v>10.2358913108391</v>
      </c>
      <c r="O90" s="87"/>
      <c r="P90" s="91" t="n">
        <v>-6.52256351915055</v>
      </c>
      <c r="Q90" s="78"/>
      <c r="R90" s="91" t="n">
        <v>-11.4198782961461</v>
      </c>
    </row>
    <row r="91" customFormat="false" ht="12.75" hidden="false" customHeight="true" outlineLevel="0" collapsed="false">
      <c r="A91" s="135" t="s">
        <v>359</v>
      </c>
      <c r="B91" s="126" t="s">
        <v>360</v>
      </c>
      <c r="C91" s="91"/>
      <c r="D91" s="90" t="n">
        <v>19330.6666666667</v>
      </c>
      <c r="E91" s="90"/>
      <c r="F91" s="90" t="n">
        <v>16933.4166666667</v>
      </c>
      <c r="G91" s="90"/>
      <c r="H91" s="90" t="n">
        <v>1453.16666666667</v>
      </c>
      <c r="I91" s="93"/>
      <c r="J91" s="90" t="n">
        <v>-1531.83333333333</v>
      </c>
      <c r="K91" s="90"/>
      <c r="L91" s="90" t="n">
        <v>-2397.25</v>
      </c>
      <c r="M91" s="90"/>
      <c r="N91" s="91" t="n">
        <v>7.48694786013602</v>
      </c>
      <c r="O91" s="87"/>
      <c r="P91" s="91" t="n">
        <v>-7.34252047134012</v>
      </c>
      <c r="Q91" s="78"/>
      <c r="R91" s="91" t="n">
        <v>-12.4012794868258</v>
      </c>
    </row>
    <row r="92" customFormat="false" ht="12.75" hidden="false" customHeight="true" outlineLevel="0" collapsed="false">
      <c r="A92" s="135" t="s">
        <v>361</v>
      </c>
      <c r="B92" s="126" t="s">
        <v>362</v>
      </c>
      <c r="C92" s="91"/>
      <c r="D92" s="90" t="n">
        <v>52435.3333333333</v>
      </c>
      <c r="E92" s="90"/>
      <c r="F92" s="90" t="n">
        <v>49677.5</v>
      </c>
      <c r="G92" s="90"/>
      <c r="H92" s="90" t="n">
        <v>4770.33333333334</v>
      </c>
      <c r="I92" s="93"/>
      <c r="J92" s="90" t="n">
        <v>-1316.66666666666</v>
      </c>
      <c r="K92" s="90"/>
      <c r="L92" s="90" t="n">
        <v>-2757.83333333334</v>
      </c>
      <c r="M92" s="90"/>
      <c r="N92" s="91" t="n">
        <v>9.73901799993195</v>
      </c>
      <c r="O92" s="87"/>
      <c r="P92" s="91" t="n">
        <v>-2.44952125812372</v>
      </c>
      <c r="Q92" s="78"/>
      <c r="R92" s="91" t="n">
        <v>-5.2594942341678</v>
      </c>
    </row>
    <row r="93" customFormat="false" ht="12.75" hidden="false" customHeight="true" outlineLevel="0" collapsed="false">
      <c r="A93" s="135" t="s">
        <v>363</v>
      </c>
      <c r="B93" s="128" t="s">
        <v>364</v>
      </c>
      <c r="C93" s="131"/>
      <c r="D93" s="130" t="n">
        <v>32699.4166666667</v>
      </c>
      <c r="E93" s="130"/>
      <c r="F93" s="130" t="n">
        <v>31368.1666666667</v>
      </c>
      <c r="G93" s="130"/>
      <c r="H93" s="130" t="n">
        <v>5283.5</v>
      </c>
      <c r="I93" s="176"/>
      <c r="J93" s="130" t="n">
        <v>400.916666666668</v>
      </c>
      <c r="K93" s="130"/>
      <c r="L93" s="130" t="n">
        <v>-1331.25</v>
      </c>
      <c r="M93" s="130"/>
      <c r="N93" s="131" t="n">
        <v>19.5576531556543</v>
      </c>
      <c r="O93" s="133"/>
      <c r="P93" s="131" t="n">
        <v>1.24128571502289</v>
      </c>
      <c r="Q93" s="78"/>
      <c r="R93" s="131" t="n">
        <v>-4.07117354285117</v>
      </c>
    </row>
    <row r="94" customFormat="false" ht="12.75" hidden="false" customHeight="true" outlineLevel="0" collapsed="false">
      <c r="A94" s="135" t="s">
        <v>365</v>
      </c>
      <c r="B94" s="134" t="s">
        <v>366</v>
      </c>
      <c r="C94" s="131"/>
      <c r="D94" s="130" t="n">
        <v>127061.416666667</v>
      </c>
      <c r="E94" s="130"/>
      <c r="F94" s="130" t="n">
        <v>139490.5</v>
      </c>
      <c r="G94" s="130"/>
      <c r="H94" s="130" t="n">
        <v>11083.5</v>
      </c>
      <c r="I94" s="176"/>
      <c r="J94" s="130" t="n">
        <v>5130.41666666667</v>
      </c>
      <c r="K94" s="130"/>
      <c r="L94" s="130" t="n">
        <v>12429.0833333333</v>
      </c>
      <c r="M94" s="130"/>
      <c r="N94" s="131" t="n">
        <v>9.99887232459009</v>
      </c>
      <c r="O94" s="133"/>
      <c r="P94" s="131" t="n">
        <v>4.20763929326149</v>
      </c>
      <c r="Q94" s="178"/>
      <c r="R94" s="131" t="n">
        <v>9.78194928043328</v>
      </c>
    </row>
    <row r="95" customFormat="false" ht="12.75" hidden="false" customHeight="true" outlineLevel="0" collapsed="false">
      <c r="A95" s="135" t="s">
        <v>367</v>
      </c>
      <c r="B95" s="134" t="s">
        <v>368</v>
      </c>
      <c r="C95" s="131"/>
      <c r="D95" s="130" t="n">
        <v>29701.75</v>
      </c>
      <c r="E95" s="130"/>
      <c r="F95" s="130" t="n">
        <v>27834.8333333333</v>
      </c>
      <c r="G95" s="130"/>
      <c r="H95" s="130" t="n">
        <v>2662.5</v>
      </c>
      <c r="I95" s="176"/>
      <c r="J95" s="130" t="n">
        <v>-1955</v>
      </c>
      <c r="K95" s="130"/>
      <c r="L95" s="130" t="n">
        <v>-1866.91666666667</v>
      </c>
      <c r="M95" s="130"/>
      <c r="N95" s="131" t="n">
        <v>9.18285522129388</v>
      </c>
      <c r="O95" s="133"/>
      <c r="P95" s="131" t="n">
        <v>-6.17561815410615</v>
      </c>
      <c r="Q95" s="178"/>
      <c r="R95" s="131" t="n">
        <v>-6.28554434222451</v>
      </c>
    </row>
    <row r="96" customFormat="false" ht="12.75" hidden="false" customHeight="true" outlineLevel="0" collapsed="false">
      <c r="A96" s="135" t="s">
        <v>369</v>
      </c>
      <c r="B96" s="126" t="s">
        <v>370</v>
      </c>
      <c r="C96" s="91"/>
      <c r="D96" s="90" t="n">
        <v>9794.33333333333</v>
      </c>
      <c r="E96" s="90"/>
      <c r="F96" s="90" t="n">
        <v>8771.75</v>
      </c>
      <c r="G96" s="90"/>
      <c r="H96" s="90" t="n">
        <v>238.666666666666</v>
      </c>
      <c r="I96" s="93"/>
      <c r="J96" s="90" t="n">
        <v>-1221.41666666667</v>
      </c>
      <c r="K96" s="90"/>
      <c r="L96" s="90" t="n">
        <v>-1022.58333333333</v>
      </c>
      <c r="M96" s="90"/>
      <c r="N96" s="91" t="n">
        <v>2.21457568142277</v>
      </c>
      <c r="O96" s="87"/>
      <c r="P96" s="91" t="n">
        <v>-11.087912004781</v>
      </c>
      <c r="Q96" s="78"/>
      <c r="R96" s="91" t="n">
        <v>-10.4405608685294</v>
      </c>
    </row>
    <row r="97" customFormat="false" ht="12.75" hidden="false" customHeight="true" outlineLevel="0" collapsed="false">
      <c r="A97" s="135" t="s">
        <v>371</v>
      </c>
      <c r="B97" s="126" t="s">
        <v>372</v>
      </c>
      <c r="C97" s="91"/>
      <c r="D97" s="90" t="n">
        <v>6520.08333333333</v>
      </c>
      <c r="E97" s="90"/>
      <c r="F97" s="90" t="n">
        <v>6302.91666666667</v>
      </c>
      <c r="G97" s="90"/>
      <c r="H97" s="90" t="n">
        <v>782.75</v>
      </c>
      <c r="I97" s="93"/>
      <c r="J97" s="90" t="n">
        <v>-88</v>
      </c>
      <c r="K97" s="90"/>
      <c r="L97" s="90" t="n">
        <v>-217.166666666666</v>
      </c>
      <c r="M97" s="90"/>
      <c r="N97" s="91" t="n">
        <v>13.436999313344</v>
      </c>
      <c r="O97" s="87"/>
      <c r="P97" s="91" t="n">
        <v>-1.33170233426233</v>
      </c>
      <c r="Q97" s="78"/>
      <c r="R97" s="91" t="n">
        <v>-3.33073452537671</v>
      </c>
    </row>
    <row r="98" customFormat="false" ht="12.75" hidden="false" customHeight="true" outlineLevel="0" collapsed="false">
      <c r="A98" s="135" t="s">
        <v>373</v>
      </c>
      <c r="B98" s="128" t="s">
        <v>374</v>
      </c>
      <c r="C98" s="131"/>
      <c r="D98" s="130" t="n">
        <v>10118.4166666667</v>
      </c>
      <c r="E98" s="130"/>
      <c r="F98" s="130" t="n">
        <v>10169.25</v>
      </c>
      <c r="G98" s="130"/>
      <c r="H98" s="130" t="n">
        <v>1161</v>
      </c>
      <c r="I98" s="176"/>
      <c r="J98" s="130" t="n">
        <v>495.75</v>
      </c>
      <c r="K98" s="130"/>
      <c r="L98" s="130" t="n">
        <v>50.8333333333339</v>
      </c>
      <c r="M98" s="130"/>
      <c r="N98" s="131" t="n">
        <v>13.7207012014969</v>
      </c>
      <c r="O98" s="133"/>
      <c r="P98" s="131" t="n">
        <v>5.15189829569073</v>
      </c>
      <c r="Q98" s="177"/>
      <c r="R98" s="131" t="n">
        <v>0.502384266313082</v>
      </c>
    </row>
    <row r="99" customFormat="false" ht="12.75" hidden="false" customHeight="true" outlineLevel="0" collapsed="false">
      <c r="A99" s="135" t="s">
        <v>375</v>
      </c>
      <c r="B99" s="126" t="s">
        <v>376</v>
      </c>
      <c r="C99" s="91"/>
      <c r="D99" s="90" t="n">
        <v>8968.08333333333</v>
      </c>
      <c r="E99" s="90"/>
      <c r="F99" s="90" t="n">
        <v>8876.33333333333</v>
      </c>
      <c r="G99" s="90"/>
      <c r="H99" s="90" t="n">
        <v>1372.83333333333</v>
      </c>
      <c r="I99" s="93"/>
      <c r="J99" s="90" t="n">
        <v>137.083333333334</v>
      </c>
      <c r="K99" s="90"/>
      <c r="L99" s="90" t="n">
        <v>-91.75</v>
      </c>
      <c r="M99" s="90"/>
      <c r="N99" s="91" t="n">
        <v>18.4071152427987</v>
      </c>
      <c r="O99" s="87"/>
      <c r="P99" s="91" t="n">
        <v>1.55229683312574</v>
      </c>
      <c r="Q99" s="78"/>
      <c r="R99" s="91" t="n">
        <v>-1.02307256288505</v>
      </c>
    </row>
    <row r="100" customFormat="false" ht="12.75" hidden="false" customHeight="true" outlineLevel="0" collapsed="false">
      <c r="A100" s="135" t="s">
        <v>377</v>
      </c>
      <c r="B100" s="126" t="s">
        <v>378</v>
      </c>
      <c r="C100" s="91"/>
      <c r="D100" s="90" t="n">
        <v>1635.83333333333</v>
      </c>
      <c r="E100" s="90"/>
      <c r="F100" s="90" t="n">
        <v>1469.75</v>
      </c>
      <c r="G100" s="90"/>
      <c r="H100" s="90" t="n">
        <v>7.49999999999977</v>
      </c>
      <c r="I100" s="93"/>
      <c r="J100" s="90" t="n">
        <v>-168</v>
      </c>
      <c r="K100" s="90"/>
      <c r="L100" s="90" t="n">
        <v>-166.083333333333</v>
      </c>
      <c r="M100" s="90"/>
      <c r="N100" s="91" t="n">
        <v>0.417517164594532</v>
      </c>
      <c r="O100" s="87"/>
      <c r="P100" s="91" t="n">
        <v>-9.31349902984385</v>
      </c>
      <c r="Q100" s="78"/>
      <c r="R100" s="91" t="n">
        <v>-10.1528273051452</v>
      </c>
    </row>
    <row r="101" customFormat="false" ht="12.75" hidden="false" customHeight="true" outlineLevel="0" collapsed="false">
      <c r="A101" s="135" t="s">
        <v>379</v>
      </c>
      <c r="B101" s="126" t="s">
        <v>380</v>
      </c>
      <c r="C101" s="91"/>
      <c r="D101" s="90" t="n">
        <v>2776.25</v>
      </c>
      <c r="E101" s="90"/>
      <c r="F101" s="90" t="n">
        <v>2465.58333333333</v>
      </c>
      <c r="G101" s="90"/>
      <c r="H101" s="90" t="n">
        <v>-41.4166666666665</v>
      </c>
      <c r="I101" s="93"/>
      <c r="J101" s="90" t="n">
        <v>-170.083333333333</v>
      </c>
      <c r="K101" s="90"/>
      <c r="L101" s="90" t="n">
        <v>-310.666666666667</v>
      </c>
      <c r="M101" s="90"/>
      <c r="N101" s="91" t="n">
        <v>-1.38621593729952</v>
      </c>
      <c r="O101" s="87"/>
      <c r="P101" s="91" t="n">
        <v>-5.77271184523137</v>
      </c>
      <c r="Q101" s="78"/>
      <c r="R101" s="91" t="n">
        <v>-11.1901545850218</v>
      </c>
    </row>
    <row r="102" customFormat="false" ht="12.75" hidden="false" customHeight="true" outlineLevel="0" collapsed="false">
      <c r="A102" s="135" t="s">
        <v>381</v>
      </c>
      <c r="B102" s="128" t="s">
        <v>382</v>
      </c>
      <c r="C102" s="131"/>
      <c r="D102" s="130" t="n">
        <v>22352.1666666667</v>
      </c>
      <c r="E102" s="130"/>
      <c r="F102" s="130" t="n">
        <v>21359.9166666667</v>
      </c>
      <c r="G102" s="130"/>
      <c r="H102" s="130" t="n">
        <v>2383.83333333333</v>
      </c>
      <c r="I102" s="176"/>
      <c r="J102" s="130" t="n">
        <v>-414.833333333332</v>
      </c>
      <c r="K102" s="130"/>
      <c r="L102" s="130" t="n">
        <v>-992.25</v>
      </c>
      <c r="M102" s="130"/>
      <c r="N102" s="131" t="n">
        <v>11.6951078913155</v>
      </c>
      <c r="O102" s="133"/>
      <c r="P102" s="131" t="n">
        <v>-1.82208166791115</v>
      </c>
      <c r="Q102" s="177"/>
      <c r="R102" s="131" t="n">
        <v>-4.43916697113628</v>
      </c>
    </row>
    <row r="103" customFormat="false" ht="12.75" hidden="false" customHeight="true" outlineLevel="0" collapsed="false">
      <c r="A103" s="135" t="s">
        <v>383</v>
      </c>
      <c r="B103" s="126" t="s">
        <v>384</v>
      </c>
      <c r="C103" s="91"/>
      <c r="D103" s="90" t="n">
        <v>10719.5833333333</v>
      </c>
      <c r="E103" s="90"/>
      <c r="F103" s="90" t="n">
        <v>9935.66666666667</v>
      </c>
      <c r="G103" s="90"/>
      <c r="H103" s="90" t="n">
        <v>960.083333333334</v>
      </c>
      <c r="I103" s="93"/>
      <c r="J103" s="90" t="n">
        <v>-643</v>
      </c>
      <c r="K103" s="90"/>
      <c r="L103" s="90" t="n">
        <v>-783.916666666668</v>
      </c>
      <c r="M103" s="90"/>
      <c r="N103" s="91" t="n">
        <v>9.22935191860931</v>
      </c>
      <c r="O103" s="87"/>
      <c r="P103" s="91" t="n">
        <v>-5.65892439366048</v>
      </c>
      <c r="Q103" s="78"/>
      <c r="R103" s="91" t="n">
        <v>-7.31293971314185</v>
      </c>
    </row>
    <row r="104" customFormat="false" ht="12.75" hidden="false" customHeight="true" outlineLevel="0" collapsed="false">
      <c r="A104" s="135" t="s">
        <v>385</v>
      </c>
      <c r="B104" s="126" t="s">
        <v>386</v>
      </c>
      <c r="C104" s="91"/>
      <c r="D104" s="90" t="n">
        <v>4604.91666666667</v>
      </c>
      <c r="E104" s="90"/>
      <c r="F104" s="90" t="n">
        <v>4048.5</v>
      </c>
      <c r="G104" s="90"/>
      <c r="H104" s="90" t="n">
        <v>270.416666666667</v>
      </c>
      <c r="I104" s="93"/>
      <c r="J104" s="90" t="n">
        <v>-479.416666666666</v>
      </c>
      <c r="K104" s="90"/>
      <c r="L104" s="90" t="n">
        <v>-556.416666666667</v>
      </c>
      <c r="M104" s="90"/>
      <c r="N104" s="91" t="n">
        <v>5.61739401388337</v>
      </c>
      <c r="O104" s="87"/>
      <c r="P104" s="91" t="n">
        <v>-9.4292925981774</v>
      </c>
      <c r="Q104" s="78"/>
      <c r="R104" s="91" t="n">
        <v>-12.0830995855879</v>
      </c>
    </row>
    <row r="105" customFormat="false" ht="12.75" hidden="false" customHeight="true" outlineLevel="0" collapsed="false">
      <c r="A105" s="135" t="s">
        <v>387</v>
      </c>
      <c r="B105" s="128" t="s">
        <v>388</v>
      </c>
      <c r="C105" s="131"/>
      <c r="D105" s="130" t="n">
        <v>17017.5</v>
      </c>
      <c r="E105" s="130"/>
      <c r="F105" s="130" t="n">
        <v>15948.3333333333</v>
      </c>
      <c r="G105" s="130"/>
      <c r="H105" s="130" t="n">
        <v>619.916666666668</v>
      </c>
      <c r="I105" s="176"/>
      <c r="J105" s="130" t="n">
        <v>-792.916666666668</v>
      </c>
      <c r="K105" s="130"/>
      <c r="L105" s="130" t="n">
        <v>-1069.16666666667</v>
      </c>
      <c r="M105" s="130"/>
      <c r="N105" s="131" t="n">
        <v>3.60615844022377</v>
      </c>
      <c r="O105" s="133"/>
      <c r="P105" s="131" t="n">
        <v>-4.4519826880337</v>
      </c>
      <c r="Q105" s="177"/>
      <c r="R105" s="131" t="n">
        <v>-6.28274815141276</v>
      </c>
    </row>
    <row r="106" customFormat="false" ht="12.75" hidden="false" customHeight="true" outlineLevel="0" collapsed="false">
      <c r="A106" s="135" t="s">
        <v>389</v>
      </c>
      <c r="B106" s="126" t="s">
        <v>390</v>
      </c>
      <c r="C106" s="91"/>
      <c r="D106" s="90" t="n">
        <v>8902.66666666667</v>
      </c>
      <c r="E106" s="90"/>
      <c r="F106" s="90" t="n">
        <v>9267.08333333333</v>
      </c>
      <c r="G106" s="90"/>
      <c r="H106" s="90" t="n">
        <v>2298.5</v>
      </c>
      <c r="I106" s="93"/>
      <c r="J106" s="90" t="n">
        <v>1262</v>
      </c>
      <c r="K106" s="90"/>
      <c r="L106" s="90" t="n">
        <v>364.416666666668</v>
      </c>
      <c r="M106" s="90"/>
      <c r="N106" s="91" t="n">
        <v>43.0256138270989</v>
      </c>
      <c r="O106" s="87"/>
      <c r="P106" s="91" t="n">
        <v>16.5168833435128</v>
      </c>
      <c r="Q106" s="78"/>
      <c r="R106" s="91" t="n">
        <v>4.09334281863114</v>
      </c>
    </row>
    <row r="107" customFormat="false" ht="12.75" hidden="false" customHeight="true" outlineLevel="0" collapsed="false">
      <c r="A107" s="135" t="n">
        <v>98</v>
      </c>
      <c r="B107" s="128" t="s">
        <v>391</v>
      </c>
      <c r="C107" s="131"/>
      <c r="D107" s="130" t="n">
        <v>49.9166666666667</v>
      </c>
      <c r="E107" s="130"/>
      <c r="F107" s="130" t="n">
        <v>41.75</v>
      </c>
      <c r="G107" s="130"/>
      <c r="H107" s="130" t="n">
        <v>-11.0833333333333</v>
      </c>
      <c r="I107" s="176"/>
      <c r="J107" s="130" t="n">
        <v>-4.16666666666667</v>
      </c>
      <c r="K107" s="130"/>
      <c r="L107" s="130" t="n">
        <v>-8.16666666666666</v>
      </c>
      <c r="M107" s="130"/>
      <c r="N107" s="131" t="n">
        <v>-17.0076726342711</v>
      </c>
      <c r="O107" s="133"/>
      <c r="P107" s="131" t="n">
        <v>-7.70416024653314</v>
      </c>
      <c r="Q107" s="177"/>
      <c r="R107" s="131" t="n">
        <v>-16.3606010016694</v>
      </c>
    </row>
    <row r="108" customFormat="false" ht="12.75" hidden="false" customHeight="true" outlineLevel="0" collapsed="false">
      <c r="A108" s="135" t="s">
        <v>392</v>
      </c>
      <c r="B108" s="128" t="s">
        <v>393</v>
      </c>
      <c r="C108" s="138"/>
      <c r="D108" s="181" t="n">
        <v>428.416666666667</v>
      </c>
      <c r="E108" s="181"/>
      <c r="F108" s="181" t="n">
        <v>441.333333333333</v>
      </c>
      <c r="G108" s="181"/>
      <c r="H108" s="181" t="n">
        <v>116.916666666667</v>
      </c>
      <c r="I108" s="182"/>
      <c r="J108" s="181" t="n">
        <v>16.5833333333334</v>
      </c>
      <c r="K108" s="181"/>
      <c r="L108" s="181" t="n">
        <v>12.9166666666666</v>
      </c>
      <c r="M108" s="181"/>
      <c r="N108" s="138" t="n">
        <v>39.6439672223792</v>
      </c>
      <c r="O108" s="137"/>
      <c r="P108" s="138" t="n">
        <v>4.02670983407528</v>
      </c>
      <c r="Q108" s="177"/>
      <c r="R108" s="138" t="n">
        <v>3.01497763081112</v>
      </c>
    </row>
    <row r="109" customFormat="false" ht="12.75" hidden="false" customHeight="true" outlineLevel="0" collapsed="false">
      <c r="A109" s="187"/>
      <c r="B109" s="89" t="s">
        <v>422</v>
      </c>
      <c r="C109" s="94"/>
      <c r="D109" s="93" t="n">
        <v>126624.166666667</v>
      </c>
      <c r="E109" s="93"/>
      <c r="F109" s="93" t="n">
        <v>121396.166666667</v>
      </c>
      <c r="G109" s="93"/>
      <c r="H109" s="93" t="n">
        <v>-2737.41666666667</v>
      </c>
      <c r="I109" s="93"/>
      <c r="J109" s="93" t="n">
        <v>7598.75</v>
      </c>
      <c r="K109" s="93"/>
      <c r="L109" s="93" t="n">
        <v>-5228</v>
      </c>
      <c r="M109" s="93"/>
      <c r="N109" s="94" t="n">
        <v>-2.24815454086291</v>
      </c>
      <c r="O109" s="78"/>
      <c r="P109" s="94" t="n">
        <v>6.38414064222978</v>
      </c>
      <c r="Q109" s="78"/>
      <c r="R109" s="94" t="n">
        <v>-4.12875372657931</v>
      </c>
    </row>
  </sheetData>
  <mergeCells count="11">
    <mergeCell ref="A1:B1"/>
    <mergeCell ref="B3:D5"/>
    <mergeCell ref="D6:R6"/>
    <mergeCell ref="D7:F7"/>
    <mergeCell ref="H7:R7"/>
    <mergeCell ref="D8:F8"/>
    <mergeCell ref="H8:L8"/>
    <mergeCell ref="N8:R8"/>
    <mergeCell ref="B62:C62"/>
    <mergeCell ref="B72:C72"/>
    <mergeCell ref="B90:C90"/>
  </mergeCells>
  <printOptions headings="false" gridLines="false" gridLinesSet="true" horizontalCentered="true" verticalCentered="false"/>
  <pageMargins left="0" right="0" top="0.39375"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B1"/>
    </sheetView>
  </sheetViews>
  <sheetFormatPr defaultColWidth="8.41796875" defaultRowHeight="11.25" zeroHeight="false" outlineLevelRow="0" outlineLevelCol="0"/>
  <cols>
    <col collapsed="false" customWidth="true" hidden="false" outlineLevel="0" max="1" min="1" style="169" width="2.42"/>
    <col collapsed="false" customWidth="true" hidden="false" outlineLevel="0" max="2" min="2" style="18" width="32.7"/>
    <col collapsed="false" customWidth="true" hidden="false" outlineLevel="0" max="3" min="3" style="18" width="26.99"/>
    <col collapsed="false" customWidth="true" hidden="false" outlineLevel="0" max="4" min="4" style="18" width="7.85"/>
    <col collapsed="false" customWidth="true" hidden="false" outlineLevel="0" max="5" min="5" style="18" width="0.85"/>
    <col collapsed="false" customWidth="true" hidden="false" outlineLevel="0" max="6" min="6" style="18" width="7.85"/>
    <col collapsed="false" customWidth="true" hidden="false" outlineLevel="0" max="7" min="7" style="18" width="1.7"/>
    <col collapsed="false" customWidth="true" hidden="false" outlineLevel="0" max="8" min="8" style="18" width="6.85"/>
    <col collapsed="false" customWidth="true" hidden="false" outlineLevel="0" max="9" min="9" style="18" width="0.85"/>
    <col collapsed="false" customWidth="true" hidden="false" outlineLevel="0" max="10" min="10" style="18" width="6.85"/>
    <col collapsed="false" customWidth="true" hidden="false" outlineLevel="0" max="11" min="11" style="18" width="0.85"/>
    <col collapsed="false" customWidth="true" hidden="false" outlineLevel="0" max="12" min="12" style="18" width="6.85"/>
    <col collapsed="false" customWidth="true" hidden="false" outlineLevel="0" max="13" min="13" style="18" width="1.7"/>
    <col collapsed="false" customWidth="true" hidden="false" outlineLevel="0" max="14" min="14" style="18" width="4.99"/>
    <col collapsed="false" customWidth="true" hidden="false" outlineLevel="0" max="15" min="15" style="18" width="0.85"/>
    <col collapsed="false" customWidth="true" hidden="false" outlineLevel="0" max="16" min="16" style="18" width="4.99"/>
    <col collapsed="false" customWidth="true" hidden="false" outlineLevel="0" max="17" min="17" style="18" width="0.85"/>
    <col collapsed="false" customWidth="true" hidden="false" outlineLevel="0" max="18" min="18" style="18" width="4.99"/>
    <col collapsed="false" customWidth="false" hidden="false" outlineLevel="0" max="257" min="19" style="18" width="8.41"/>
  </cols>
  <sheetData>
    <row r="1" s="66" customFormat="true" ht="12" hidden="false" customHeight="true" outlineLevel="0" collapsed="false">
      <c r="A1" s="49" t="s">
        <v>98</v>
      </c>
      <c r="B1" s="49"/>
      <c r="C1" s="67"/>
      <c r="D1" s="67"/>
      <c r="I1" s="52" t="s">
        <v>428</v>
      </c>
      <c r="K1" s="54"/>
      <c r="L1" s="54"/>
      <c r="M1" s="54"/>
      <c r="N1" s="54"/>
      <c r="O1" s="54"/>
      <c r="P1" s="54"/>
      <c r="Q1" s="54"/>
      <c r="R1" s="54"/>
    </row>
    <row r="2" s="66" customFormat="true" ht="12" hidden="false" customHeight="true" outlineLevel="0" collapsed="false">
      <c r="A2" s="67"/>
      <c r="B2" s="67"/>
      <c r="C2" s="67"/>
      <c r="D2" s="67"/>
      <c r="I2" s="52" t="s">
        <v>420</v>
      </c>
      <c r="K2" s="67"/>
      <c r="L2" s="67"/>
      <c r="M2" s="67"/>
      <c r="N2" s="67"/>
      <c r="O2" s="67"/>
      <c r="P2" s="67"/>
      <c r="Q2" s="67"/>
    </row>
    <row r="3" s="66" customFormat="true" ht="12" hidden="false" customHeight="true" outlineLevel="0" collapsed="false">
      <c r="A3" s="67"/>
      <c r="B3" s="62"/>
      <c r="C3" s="62"/>
      <c r="D3" s="62"/>
      <c r="I3" s="52" t="s">
        <v>429</v>
      </c>
      <c r="K3" s="67"/>
      <c r="L3" s="67"/>
      <c r="M3" s="67"/>
      <c r="N3" s="67"/>
      <c r="O3" s="67"/>
      <c r="P3" s="67"/>
      <c r="Q3" s="67"/>
    </row>
    <row r="4" customFormat="false" ht="12" hidden="false" customHeight="true" outlineLevel="0" collapsed="false">
      <c r="A4" s="67"/>
      <c r="B4" s="62"/>
      <c r="C4" s="62"/>
      <c r="D4" s="62"/>
      <c r="J4" s="15"/>
      <c r="K4" s="67"/>
      <c r="L4" s="67"/>
      <c r="M4" s="67"/>
      <c r="N4" s="67"/>
      <c r="O4" s="67"/>
      <c r="P4" s="67"/>
      <c r="Q4" s="67"/>
    </row>
    <row r="5" customFormat="false" ht="12" hidden="false" customHeight="true" outlineLevel="0" collapsed="false">
      <c r="A5" s="67"/>
      <c r="B5" s="62"/>
      <c r="C5" s="62"/>
      <c r="D5" s="62"/>
      <c r="E5" s="67"/>
      <c r="F5" s="67"/>
      <c r="G5" s="67"/>
      <c r="H5" s="67"/>
      <c r="I5" s="67"/>
      <c r="J5" s="15"/>
      <c r="K5" s="15"/>
      <c r="L5" s="67"/>
      <c r="M5" s="67"/>
      <c r="N5" s="67"/>
      <c r="O5" s="67"/>
      <c r="P5" s="67"/>
      <c r="Q5" s="67"/>
      <c r="R5" s="67"/>
    </row>
    <row r="6" customFormat="false" ht="12" hidden="false" customHeight="true" outlineLevel="0" collapsed="false">
      <c r="A6" s="60"/>
      <c r="B6" s="60"/>
      <c r="C6" s="60"/>
      <c r="D6" s="118" t="s">
        <v>203</v>
      </c>
      <c r="E6" s="118"/>
      <c r="F6" s="118"/>
      <c r="G6" s="118"/>
      <c r="H6" s="118"/>
      <c r="I6" s="118"/>
      <c r="J6" s="118"/>
      <c r="K6" s="118"/>
      <c r="L6" s="118"/>
      <c r="M6" s="118"/>
      <c r="N6" s="118"/>
      <c r="O6" s="118"/>
      <c r="P6" s="118"/>
      <c r="Q6" s="118"/>
      <c r="R6" s="118"/>
    </row>
    <row r="7" customFormat="false" ht="27" hidden="false" customHeight="true" outlineLevel="0" collapsed="false">
      <c r="A7" s="60"/>
      <c r="B7" s="60"/>
      <c r="C7" s="60"/>
      <c r="D7" s="27" t="s">
        <v>83</v>
      </c>
      <c r="E7" s="27"/>
      <c r="F7" s="27"/>
      <c r="G7" s="62"/>
      <c r="H7" s="24" t="s">
        <v>84</v>
      </c>
      <c r="I7" s="24"/>
      <c r="J7" s="24"/>
      <c r="K7" s="24"/>
      <c r="L7" s="24"/>
      <c r="M7" s="24"/>
      <c r="N7" s="24"/>
      <c r="O7" s="24"/>
      <c r="P7" s="24"/>
      <c r="Q7" s="24"/>
      <c r="R7" s="24"/>
    </row>
    <row r="8" customFormat="false" ht="27" hidden="false" customHeight="true" outlineLevel="0" collapsed="false">
      <c r="A8" s="60"/>
      <c r="B8" s="60"/>
      <c r="C8" s="60"/>
      <c r="D8" s="188"/>
      <c r="E8" s="188"/>
      <c r="F8" s="188"/>
      <c r="G8" s="171"/>
      <c r="H8" s="23" t="s">
        <v>85</v>
      </c>
      <c r="I8" s="23"/>
      <c r="J8" s="23"/>
      <c r="K8" s="23"/>
      <c r="L8" s="23"/>
      <c r="M8" s="172"/>
      <c r="N8" s="27" t="s">
        <v>86</v>
      </c>
      <c r="O8" s="27"/>
      <c r="P8" s="27"/>
      <c r="Q8" s="27"/>
      <c r="R8" s="27"/>
    </row>
    <row r="9" customFormat="false" ht="15" hidden="false" customHeight="true" outlineLevel="0" collapsed="false">
      <c r="B9" s="20"/>
      <c r="C9" s="20"/>
      <c r="D9" s="156" t="n">
        <v>2014</v>
      </c>
      <c r="E9" s="157"/>
      <c r="F9" s="156" t="n">
        <v>2015</v>
      </c>
      <c r="G9" s="173"/>
      <c r="H9" s="156" t="n">
        <v>2013</v>
      </c>
      <c r="I9" s="174"/>
      <c r="J9" s="156" t="n">
        <v>2014</v>
      </c>
      <c r="K9" s="157"/>
      <c r="L9" s="156" t="n">
        <v>2015</v>
      </c>
      <c r="M9" s="173"/>
      <c r="N9" s="156" t="n">
        <v>2013</v>
      </c>
      <c r="O9" s="174"/>
      <c r="P9" s="156" t="n">
        <v>2014</v>
      </c>
      <c r="Q9" s="157"/>
      <c r="R9" s="156" t="n">
        <v>2015</v>
      </c>
    </row>
    <row r="10" customFormat="false" ht="12.75" hidden="false" customHeight="true" outlineLevel="0" collapsed="false">
      <c r="A10" s="60"/>
      <c r="B10" s="20"/>
      <c r="C10" s="20"/>
      <c r="D10" s="61"/>
      <c r="E10" s="61"/>
      <c r="F10" s="61"/>
      <c r="G10" s="61"/>
      <c r="H10" s="61"/>
      <c r="I10" s="61"/>
      <c r="J10" s="61"/>
      <c r="K10" s="61"/>
      <c r="L10" s="61"/>
      <c r="M10" s="61"/>
      <c r="N10" s="61"/>
      <c r="O10" s="113"/>
      <c r="P10" s="113"/>
      <c r="Q10" s="113"/>
      <c r="R10" s="113"/>
    </row>
    <row r="11" customFormat="false" ht="12.75" hidden="false" customHeight="true" outlineLevel="0" collapsed="false">
      <c r="A11" s="77" t="s">
        <v>127</v>
      </c>
      <c r="B11" s="78"/>
      <c r="C11" s="80"/>
      <c r="D11" s="86" t="n">
        <v>2390971.41666667</v>
      </c>
      <c r="E11" s="184"/>
      <c r="F11" s="86" t="n">
        <v>2288652.16666667</v>
      </c>
      <c r="G11" s="86"/>
      <c r="H11" s="86" t="n">
        <v>90938.75</v>
      </c>
      <c r="I11" s="184"/>
      <c r="J11" s="184" t="n">
        <v>-78654.4166666661</v>
      </c>
      <c r="K11" s="184"/>
      <c r="L11" s="184" t="n">
        <v>-102319.25</v>
      </c>
      <c r="M11" s="184"/>
      <c r="N11" s="85" t="n">
        <v>3.82306485948394</v>
      </c>
      <c r="O11" s="185"/>
      <c r="P11" s="85" t="n">
        <v>-3.18487179738089</v>
      </c>
      <c r="Q11" s="185"/>
      <c r="R11" s="85" t="n">
        <v>-4.27940080281876</v>
      </c>
    </row>
    <row r="12" customFormat="false" ht="6" hidden="false" customHeight="true" outlineLevel="0" collapsed="false">
      <c r="A12" s="89"/>
      <c r="B12" s="78"/>
      <c r="C12" s="78"/>
      <c r="D12" s="93"/>
      <c r="E12" s="93"/>
      <c r="F12" s="93"/>
      <c r="G12" s="93"/>
      <c r="H12" s="93"/>
      <c r="I12" s="93"/>
      <c r="J12" s="93"/>
      <c r="K12" s="93"/>
      <c r="L12" s="93"/>
      <c r="M12" s="93"/>
      <c r="N12" s="80"/>
      <c r="O12" s="78"/>
      <c r="P12" s="91"/>
      <c r="Q12" s="78"/>
      <c r="R12" s="91"/>
    </row>
    <row r="13" customFormat="false" ht="12.75" hidden="false" customHeight="true" outlineLevel="0" collapsed="false">
      <c r="A13" s="77" t="s">
        <v>128</v>
      </c>
      <c r="B13" s="77"/>
      <c r="C13" s="78"/>
      <c r="D13" s="93"/>
      <c r="E13" s="82"/>
      <c r="F13" s="82"/>
      <c r="G13" s="82"/>
      <c r="H13" s="82"/>
      <c r="I13" s="82"/>
      <c r="J13" s="93"/>
      <c r="K13" s="82"/>
      <c r="L13" s="82"/>
      <c r="M13" s="82"/>
      <c r="N13" s="80"/>
      <c r="O13" s="87"/>
      <c r="P13" s="91"/>
      <c r="Q13" s="87"/>
      <c r="R13" s="91"/>
    </row>
    <row r="14" customFormat="false" ht="12.75" hidden="false" customHeight="true" outlineLevel="0" collapsed="false">
      <c r="A14" s="89" t="s">
        <v>129</v>
      </c>
      <c r="B14" s="89"/>
      <c r="C14" s="91"/>
      <c r="D14" s="90" t="n">
        <v>71643.25</v>
      </c>
      <c r="E14" s="90"/>
      <c r="F14" s="90" t="n">
        <v>70496.3333333333</v>
      </c>
      <c r="G14" s="90"/>
      <c r="H14" s="90" t="n">
        <v>4840</v>
      </c>
      <c r="I14" s="90"/>
      <c r="J14" s="90" t="n">
        <v>3479.91666666667</v>
      </c>
      <c r="K14" s="90"/>
      <c r="L14" s="90" t="n">
        <v>-1146.91666666667</v>
      </c>
      <c r="M14" s="90"/>
      <c r="N14" s="91" t="n">
        <v>7.64331210191083</v>
      </c>
      <c r="O14" s="91"/>
      <c r="P14" s="91" t="n">
        <v>5.10526187099614</v>
      </c>
      <c r="Q14" s="91"/>
      <c r="R14" s="91" t="n">
        <v>-1.60087191279942</v>
      </c>
    </row>
    <row r="15" customFormat="false" ht="12.75" hidden="false" customHeight="true" outlineLevel="0" collapsed="false">
      <c r="A15" s="89" t="s">
        <v>130</v>
      </c>
      <c r="B15" s="89"/>
      <c r="C15" s="91"/>
      <c r="D15" s="90" t="n">
        <v>205927.25</v>
      </c>
      <c r="E15" s="90"/>
      <c r="F15" s="90" t="n">
        <v>188402.333333333</v>
      </c>
      <c r="G15" s="90"/>
      <c r="H15" s="90" t="n">
        <v>-1822.91666666666</v>
      </c>
      <c r="I15" s="90"/>
      <c r="J15" s="90" t="n">
        <v>-16304.5833333333</v>
      </c>
      <c r="K15" s="90"/>
      <c r="L15" s="90" t="n">
        <v>-17524.9166666667</v>
      </c>
      <c r="M15" s="90"/>
      <c r="N15" s="91" t="n">
        <v>-0.813603222724203</v>
      </c>
      <c r="O15" s="91"/>
      <c r="P15" s="91" t="n">
        <v>-7.33674518577072</v>
      </c>
      <c r="Q15" s="91"/>
      <c r="R15" s="91" t="n">
        <v>-8.51024653933205</v>
      </c>
    </row>
    <row r="16" customFormat="false" ht="12.75" hidden="false" customHeight="true" outlineLevel="0" collapsed="false">
      <c r="A16" s="89" t="s">
        <v>131</v>
      </c>
      <c r="B16" s="89"/>
      <c r="C16" s="91"/>
      <c r="D16" s="90" t="n">
        <v>70523.0833333333</v>
      </c>
      <c r="E16" s="90"/>
      <c r="F16" s="90" t="n">
        <v>62586.5833333333</v>
      </c>
      <c r="G16" s="90"/>
      <c r="H16" s="90" t="n">
        <v>-1001.75000000001</v>
      </c>
      <c r="I16" s="90"/>
      <c r="J16" s="90" t="n">
        <v>-8409</v>
      </c>
      <c r="K16" s="90"/>
      <c r="L16" s="90" t="n">
        <v>-7936.49999999999</v>
      </c>
      <c r="M16" s="90"/>
      <c r="N16" s="91" t="n">
        <v>-1.25322402070047</v>
      </c>
      <c r="O16" s="91"/>
      <c r="P16" s="91" t="n">
        <v>-10.6534626287367</v>
      </c>
      <c r="Q16" s="91"/>
      <c r="R16" s="91" t="n">
        <v>-11.2537620660847</v>
      </c>
    </row>
    <row r="17" customFormat="false" ht="12.75" hidden="false" customHeight="true" outlineLevel="0" collapsed="false">
      <c r="A17" s="89" t="s">
        <v>132</v>
      </c>
      <c r="B17" s="89"/>
      <c r="C17" s="91"/>
      <c r="D17" s="90" t="n">
        <v>1786388.5</v>
      </c>
      <c r="E17" s="90"/>
      <c r="F17" s="90" t="n">
        <v>1722586</v>
      </c>
      <c r="G17" s="90"/>
      <c r="H17" s="90" t="n">
        <v>99745.6666666667</v>
      </c>
      <c r="I17" s="90"/>
      <c r="J17" s="90" t="n">
        <v>-56093.0833333333</v>
      </c>
      <c r="K17" s="90"/>
      <c r="L17" s="90" t="n">
        <v>-63802.5</v>
      </c>
      <c r="M17" s="90"/>
      <c r="N17" s="91" t="n">
        <v>5.72351012639083</v>
      </c>
      <c r="O17" s="91"/>
      <c r="P17" s="91" t="n">
        <v>-3.04443115419652</v>
      </c>
      <c r="Q17" s="91"/>
      <c r="R17" s="91" t="n">
        <v>-3.57159150990952</v>
      </c>
    </row>
    <row r="18" customFormat="false" ht="12.75" hidden="false" customHeight="true" outlineLevel="0" collapsed="false">
      <c r="A18" s="89" t="s">
        <v>422</v>
      </c>
      <c r="B18" s="89"/>
      <c r="C18" s="91"/>
      <c r="D18" s="90" t="n">
        <v>256489.333333333</v>
      </c>
      <c r="E18" s="93"/>
      <c r="F18" s="90" t="n">
        <v>244580.916666667</v>
      </c>
      <c r="G18" s="90"/>
      <c r="H18" s="90" t="n">
        <v>-10822.25</v>
      </c>
      <c r="I18" s="93"/>
      <c r="J18" s="90" t="n">
        <v>-1327.66666666666</v>
      </c>
      <c r="K18" s="93"/>
      <c r="L18" s="90" t="n">
        <v>-11908.4166666667</v>
      </c>
      <c r="M18" s="90"/>
      <c r="N18" s="91" t="n">
        <v>-4.02854385574707</v>
      </c>
      <c r="O18" s="91"/>
      <c r="P18" s="91" t="n">
        <v>-0.514964748898117</v>
      </c>
      <c r="Q18" s="91"/>
      <c r="R18" s="91" t="n">
        <v>-4.64285064486113</v>
      </c>
    </row>
    <row r="19" customFormat="false" ht="6" hidden="false" customHeight="true" outlineLevel="0" collapsed="false">
      <c r="A19" s="89"/>
      <c r="B19" s="89"/>
      <c r="C19" s="89"/>
      <c r="D19" s="90"/>
      <c r="E19" s="93"/>
      <c r="F19" s="90"/>
      <c r="G19" s="90"/>
      <c r="H19" s="90"/>
      <c r="I19" s="93"/>
      <c r="J19" s="90"/>
      <c r="K19" s="90"/>
      <c r="L19" s="90"/>
      <c r="M19" s="90"/>
      <c r="N19" s="91"/>
      <c r="O19" s="78"/>
      <c r="P19" s="91"/>
      <c r="Q19" s="87"/>
      <c r="R19" s="91"/>
    </row>
    <row r="20" customFormat="false" ht="12.75" hidden="false" customHeight="true" outlineLevel="0" collapsed="false">
      <c r="A20" s="186" t="s">
        <v>218</v>
      </c>
      <c r="B20" s="189"/>
      <c r="C20" s="83"/>
      <c r="D20" s="82"/>
      <c r="E20" s="82"/>
      <c r="F20" s="82"/>
      <c r="G20" s="82"/>
      <c r="H20" s="82"/>
      <c r="I20" s="82"/>
      <c r="J20" s="82"/>
      <c r="K20" s="82"/>
      <c r="L20" s="82"/>
      <c r="M20" s="82"/>
      <c r="N20" s="83"/>
      <c r="O20" s="87"/>
      <c r="P20" s="83"/>
      <c r="Q20" s="83"/>
      <c r="R20" s="83"/>
    </row>
    <row r="21" customFormat="false" ht="12.75" hidden="false" customHeight="true" outlineLevel="0" collapsed="false">
      <c r="A21" s="135" t="s">
        <v>219</v>
      </c>
      <c r="B21" s="126" t="s">
        <v>220</v>
      </c>
      <c r="C21" s="91"/>
      <c r="D21" s="90" t="n">
        <v>67874.5</v>
      </c>
      <c r="E21" s="90"/>
      <c r="F21" s="90" t="n">
        <v>66933.0833333333</v>
      </c>
      <c r="G21" s="90"/>
      <c r="H21" s="90" t="n">
        <v>4754.5</v>
      </c>
      <c r="I21" s="90"/>
      <c r="J21" s="90" t="n">
        <v>3472</v>
      </c>
      <c r="K21" s="90"/>
      <c r="L21" s="90" t="n">
        <v>-941.416666666672</v>
      </c>
      <c r="M21" s="90"/>
      <c r="N21" s="91" t="n">
        <v>7.9709294527897</v>
      </c>
      <c r="O21" s="87"/>
      <c r="P21" s="91" t="n">
        <v>5.39109506618532</v>
      </c>
      <c r="Q21" s="78"/>
      <c r="R21" s="91" t="n">
        <v>-1.38699609819103</v>
      </c>
    </row>
    <row r="22" customFormat="false" ht="12.75" hidden="false" customHeight="true" outlineLevel="0" collapsed="false">
      <c r="A22" s="135" t="s">
        <v>221</v>
      </c>
      <c r="B22" s="126" t="s">
        <v>222</v>
      </c>
      <c r="C22" s="91"/>
      <c r="D22" s="90" t="n">
        <v>2872.66666666667</v>
      </c>
      <c r="E22" s="90"/>
      <c r="F22" s="90" t="n">
        <v>2729.08333333333</v>
      </c>
      <c r="G22" s="90"/>
      <c r="H22" s="90" t="n">
        <v>47.8333333333335</v>
      </c>
      <c r="I22" s="90"/>
      <c r="J22" s="90" t="n">
        <v>54.5</v>
      </c>
      <c r="K22" s="90"/>
      <c r="L22" s="90" t="n">
        <v>-143.583333333333</v>
      </c>
      <c r="M22" s="90"/>
      <c r="N22" s="91" t="n">
        <v>1.72662736132837</v>
      </c>
      <c r="O22" s="87"/>
      <c r="P22" s="91" t="n">
        <v>1.93388136495358</v>
      </c>
      <c r="Q22" s="78"/>
      <c r="R22" s="91" t="n">
        <v>-4.99825945695056</v>
      </c>
    </row>
    <row r="23" customFormat="false" ht="12.75" hidden="false" customHeight="true" outlineLevel="0" collapsed="false">
      <c r="A23" s="135" t="s">
        <v>223</v>
      </c>
      <c r="B23" s="128" t="s">
        <v>224</v>
      </c>
      <c r="C23" s="131"/>
      <c r="D23" s="130" t="n">
        <v>896.083333333333</v>
      </c>
      <c r="E23" s="130"/>
      <c r="F23" s="130" t="n">
        <v>834.166666666667</v>
      </c>
      <c r="G23" s="130"/>
      <c r="H23" s="130" t="n">
        <v>37.6666666666666</v>
      </c>
      <c r="I23" s="176"/>
      <c r="J23" s="130" t="n">
        <v>-46.5833333333333</v>
      </c>
      <c r="K23" s="130"/>
      <c r="L23" s="130" t="n">
        <v>-61.9166666666667</v>
      </c>
      <c r="M23" s="130"/>
      <c r="N23" s="131" t="n">
        <v>4.16206261510129</v>
      </c>
      <c r="O23" s="133"/>
      <c r="P23" s="131" t="n">
        <v>-4.94165487977368</v>
      </c>
      <c r="Q23" s="177"/>
      <c r="R23" s="131" t="n">
        <v>-6.90969961871107</v>
      </c>
    </row>
    <row r="24" customFormat="false" ht="12.75" hidden="false" customHeight="true" outlineLevel="0" collapsed="false">
      <c r="A24" s="135" t="s">
        <v>225</v>
      </c>
      <c r="B24" s="126" t="s">
        <v>226</v>
      </c>
      <c r="C24" s="91"/>
      <c r="D24" s="90" t="n">
        <v>250.583333333333</v>
      </c>
      <c r="E24" s="90"/>
      <c r="F24" s="90" t="n">
        <v>213.5</v>
      </c>
      <c r="G24" s="90"/>
      <c r="H24" s="90" t="n">
        <v>-7.41666666666669</v>
      </c>
      <c r="I24" s="90"/>
      <c r="J24" s="90" t="n">
        <v>-34.9166666666667</v>
      </c>
      <c r="K24" s="90"/>
      <c r="L24" s="90" t="n">
        <v>-37.0833333333333</v>
      </c>
      <c r="M24" s="90"/>
      <c r="N24" s="91" t="n">
        <v>-2.53200568990043</v>
      </c>
      <c r="O24" s="87"/>
      <c r="P24" s="91" t="n">
        <v>-12.2300058377116</v>
      </c>
      <c r="Q24" s="78"/>
      <c r="R24" s="91" t="n">
        <v>-14.7988027934819</v>
      </c>
    </row>
    <row r="25" customFormat="false" ht="12.75" hidden="false" customHeight="true" outlineLevel="0" collapsed="false">
      <c r="A25" s="135" t="s">
        <v>227</v>
      </c>
      <c r="B25" s="126" t="s">
        <v>228</v>
      </c>
      <c r="C25" s="91"/>
      <c r="D25" s="90" t="n">
        <v>105.833333333333</v>
      </c>
      <c r="E25" s="90"/>
      <c r="F25" s="90" t="n">
        <v>97.6666666666667</v>
      </c>
      <c r="G25" s="90"/>
      <c r="H25" s="90" t="n">
        <v>-19.3333333333333</v>
      </c>
      <c r="I25" s="90"/>
      <c r="J25" s="90" t="n">
        <v>-15.8333333333333</v>
      </c>
      <c r="K25" s="90"/>
      <c r="L25" s="90" t="n">
        <v>-8.16666666666666</v>
      </c>
      <c r="M25" s="90"/>
      <c r="N25" s="91" t="n">
        <v>-13.7115839243499</v>
      </c>
      <c r="O25" s="87"/>
      <c r="P25" s="91" t="n">
        <v>-13.013698630137</v>
      </c>
      <c r="Q25" s="78"/>
      <c r="R25" s="91" t="n">
        <v>-7.71653543307086</v>
      </c>
    </row>
    <row r="26" customFormat="false" ht="12.75" hidden="false" customHeight="true" outlineLevel="0" collapsed="false">
      <c r="A26" s="135" t="s">
        <v>229</v>
      </c>
      <c r="B26" s="126" t="s">
        <v>230</v>
      </c>
      <c r="C26" s="91"/>
      <c r="D26" s="90" t="n">
        <v>90.9166666666667</v>
      </c>
      <c r="E26" s="90"/>
      <c r="F26" s="90" t="n">
        <v>76.9166666666667</v>
      </c>
      <c r="G26" s="90"/>
      <c r="H26" s="90" t="n">
        <v>-0.499999999999986</v>
      </c>
      <c r="I26" s="90"/>
      <c r="J26" s="90" t="n">
        <v>-17.25</v>
      </c>
      <c r="K26" s="90"/>
      <c r="L26" s="90" t="n">
        <v>-14</v>
      </c>
      <c r="M26" s="90"/>
      <c r="N26" s="91" t="n">
        <v>-0.46012269938649</v>
      </c>
      <c r="O26" s="87"/>
      <c r="P26" s="91" t="n">
        <v>-15.9476117103236</v>
      </c>
      <c r="Q26" s="78"/>
      <c r="R26" s="91" t="n">
        <v>-15.3987167736022</v>
      </c>
    </row>
    <row r="27" customFormat="false" ht="12.75" hidden="false" customHeight="true" outlineLevel="0" collapsed="false">
      <c r="A27" s="135" t="s">
        <v>231</v>
      </c>
      <c r="B27" s="126" t="s">
        <v>232</v>
      </c>
      <c r="C27" s="91"/>
      <c r="D27" s="90" t="n">
        <v>797.25</v>
      </c>
      <c r="E27" s="90"/>
      <c r="F27" s="90" t="n">
        <v>704.666666666667</v>
      </c>
      <c r="G27" s="90"/>
      <c r="H27" s="90" t="n">
        <v>-56.1666666666667</v>
      </c>
      <c r="I27" s="90"/>
      <c r="J27" s="90" t="n">
        <v>-40</v>
      </c>
      <c r="K27" s="90"/>
      <c r="L27" s="90" t="n">
        <v>-92.5833333333334</v>
      </c>
      <c r="M27" s="90"/>
      <c r="N27" s="91" t="n">
        <v>-6.2867269844231</v>
      </c>
      <c r="O27" s="87"/>
      <c r="P27" s="91" t="n">
        <v>-4.77754553598089</v>
      </c>
      <c r="Q27" s="78"/>
      <c r="R27" s="91" t="n">
        <v>-11.6128357896937</v>
      </c>
    </row>
    <row r="28" customFormat="false" ht="12.75" hidden="false" customHeight="true" outlineLevel="0" collapsed="false">
      <c r="A28" s="135" t="s">
        <v>233</v>
      </c>
      <c r="B28" s="128" t="s">
        <v>234</v>
      </c>
      <c r="C28" s="131"/>
      <c r="D28" s="130" t="n">
        <v>99.4166666666667</v>
      </c>
      <c r="E28" s="130"/>
      <c r="F28" s="130" t="n">
        <v>96.9166666666667</v>
      </c>
      <c r="G28" s="130"/>
      <c r="H28" s="130" t="n">
        <v>-6.16666666666667</v>
      </c>
      <c r="I28" s="176"/>
      <c r="J28" s="130" t="n">
        <v>-1.66666666666666</v>
      </c>
      <c r="K28" s="130"/>
      <c r="L28" s="130" t="n">
        <v>-2.5</v>
      </c>
      <c r="M28" s="130"/>
      <c r="N28" s="131" t="n">
        <v>-5.74980574980576</v>
      </c>
      <c r="O28" s="133"/>
      <c r="P28" s="131" t="n">
        <v>-1.64880461665292</v>
      </c>
      <c r="Q28" s="177"/>
      <c r="R28" s="131" t="n">
        <v>-2.51466890192791</v>
      </c>
    </row>
    <row r="29" customFormat="false" ht="12.75" hidden="false" customHeight="true" outlineLevel="0" collapsed="false">
      <c r="A29" s="135" t="s">
        <v>235</v>
      </c>
      <c r="B29" s="126" t="s">
        <v>236</v>
      </c>
      <c r="C29" s="91"/>
      <c r="D29" s="90" t="n">
        <v>48358.5</v>
      </c>
      <c r="E29" s="90"/>
      <c r="F29" s="90" t="n">
        <v>45838.5</v>
      </c>
      <c r="G29" s="90"/>
      <c r="H29" s="90" t="n">
        <v>673.25</v>
      </c>
      <c r="I29" s="90"/>
      <c r="J29" s="90" t="n">
        <v>-2093.25</v>
      </c>
      <c r="K29" s="90"/>
      <c r="L29" s="90" t="n">
        <v>-2520</v>
      </c>
      <c r="M29" s="90"/>
      <c r="N29" s="91" t="n">
        <v>1.35249153751117</v>
      </c>
      <c r="O29" s="87"/>
      <c r="P29" s="91" t="n">
        <v>-4.14901366156774</v>
      </c>
      <c r="Q29" s="78"/>
      <c r="R29" s="91" t="n">
        <v>-5.21107974813115</v>
      </c>
    </row>
    <row r="30" customFormat="false" ht="12.75" hidden="false" customHeight="true" outlineLevel="0" collapsed="false">
      <c r="A30" s="135" t="s">
        <v>237</v>
      </c>
      <c r="B30" s="126" t="s">
        <v>238</v>
      </c>
      <c r="C30" s="91"/>
      <c r="D30" s="90" t="n">
        <v>2588.41666666667</v>
      </c>
      <c r="E30" s="90"/>
      <c r="F30" s="90" t="n">
        <v>2557.08333333333</v>
      </c>
      <c r="G30" s="90"/>
      <c r="H30" s="90" t="n">
        <v>180</v>
      </c>
      <c r="I30" s="90"/>
      <c r="J30" s="90" t="n">
        <v>22.583333333333</v>
      </c>
      <c r="K30" s="90"/>
      <c r="L30" s="90" t="n">
        <v>-31.333333333333</v>
      </c>
      <c r="M30" s="90"/>
      <c r="N30" s="91" t="n">
        <v>7.5445337059029</v>
      </c>
      <c r="O30" s="87"/>
      <c r="P30" s="91" t="n">
        <v>0.880155894771018</v>
      </c>
      <c r="Q30" s="78"/>
      <c r="R30" s="91" t="n">
        <v>-1.21052123241363</v>
      </c>
    </row>
    <row r="31" customFormat="false" ht="12.75" hidden="false" customHeight="true" outlineLevel="0" collapsed="false">
      <c r="A31" s="135" t="s">
        <v>239</v>
      </c>
      <c r="B31" s="126" t="s">
        <v>240</v>
      </c>
      <c r="C31" s="91"/>
      <c r="D31" s="90" t="n">
        <v>533.666666666667</v>
      </c>
      <c r="E31" s="90"/>
      <c r="F31" s="90" t="n">
        <v>528</v>
      </c>
      <c r="G31" s="90"/>
      <c r="H31" s="90" t="n">
        <v>-48.75</v>
      </c>
      <c r="I31" s="90"/>
      <c r="J31" s="90" t="n">
        <v>-16</v>
      </c>
      <c r="K31" s="90"/>
      <c r="L31" s="90" t="n">
        <v>-5.66666666666663</v>
      </c>
      <c r="M31" s="90"/>
      <c r="N31" s="91" t="n">
        <v>-8.14649770226988</v>
      </c>
      <c r="O31" s="87"/>
      <c r="P31" s="91" t="n">
        <v>-2.91085506367495</v>
      </c>
      <c r="Q31" s="78"/>
      <c r="R31" s="91" t="n">
        <v>-1.06183635227982</v>
      </c>
    </row>
    <row r="32" customFormat="false" ht="12.75" hidden="false" customHeight="true" outlineLevel="0" collapsed="false">
      <c r="A32" s="135" t="s">
        <v>241</v>
      </c>
      <c r="B32" s="126" t="s">
        <v>242</v>
      </c>
      <c r="C32" s="91"/>
      <c r="D32" s="90" t="n">
        <v>20938.1666666667</v>
      </c>
      <c r="E32" s="90"/>
      <c r="F32" s="90" t="n">
        <v>18882.0833333333</v>
      </c>
      <c r="G32" s="90"/>
      <c r="H32" s="90" t="n">
        <v>-871.25</v>
      </c>
      <c r="I32" s="90"/>
      <c r="J32" s="90" t="n">
        <v>-1907</v>
      </c>
      <c r="K32" s="90"/>
      <c r="L32" s="90" t="n">
        <v>-2056.08333333334</v>
      </c>
      <c r="M32" s="90"/>
      <c r="N32" s="91" t="n">
        <v>-3.67361567409354</v>
      </c>
      <c r="O32" s="87"/>
      <c r="P32" s="91" t="n">
        <v>-8.34749874152811</v>
      </c>
      <c r="Q32" s="78"/>
      <c r="R32" s="91" t="n">
        <v>-9.81978683265808</v>
      </c>
    </row>
    <row r="33" customFormat="false" ht="12.75" hidden="false" customHeight="true" outlineLevel="0" collapsed="false">
      <c r="A33" s="135" t="s">
        <v>243</v>
      </c>
      <c r="B33" s="126" t="s">
        <v>244</v>
      </c>
      <c r="C33" s="91"/>
      <c r="D33" s="90" t="n">
        <v>22571.9166666667</v>
      </c>
      <c r="E33" s="90"/>
      <c r="F33" s="90" t="n">
        <v>20796.5</v>
      </c>
      <c r="G33" s="90"/>
      <c r="H33" s="90" t="n">
        <v>-160.833333333332</v>
      </c>
      <c r="I33" s="90"/>
      <c r="J33" s="90" t="n">
        <v>-2088.41666666666</v>
      </c>
      <c r="K33" s="90"/>
      <c r="L33" s="90" t="n">
        <v>-1775.41666666667</v>
      </c>
      <c r="M33" s="90"/>
      <c r="N33" s="91" t="n">
        <v>-0.647968467772797</v>
      </c>
      <c r="O33" s="87"/>
      <c r="P33" s="91" t="n">
        <v>-8.4687284573066</v>
      </c>
      <c r="Q33" s="78"/>
      <c r="R33" s="91" t="n">
        <v>-7.86559995274364</v>
      </c>
    </row>
    <row r="34" customFormat="false" ht="12.75" hidden="false" customHeight="true" outlineLevel="0" collapsed="false">
      <c r="A34" s="135" t="s">
        <v>245</v>
      </c>
      <c r="B34" s="126" t="s">
        <v>246</v>
      </c>
      <c r="C34" s="91"/>
      <c r="D34" s="90" t="n">
        <v>15443.5833333333</v>
      </c>
      <c r="E34" s="90"/>
      <c r="F34" s="90" t="n">
        <v>14677.5</v>
      </c>
      <c r="G34" s="90"/>
      <c r="H34" s="90" t="n">
        <v>-8.41666666666788</v>
      </c>
      <c r="I34" s="90"/>
      <c r="J34" s="90" t="n">
        <v>-1138.08333333333</v>
      </c>
      <c r="K34" s="90"/>
      <c r="L34" s="90" t="n">
        <v>-766.083333333334</v>
      </c>
      <c r="M34" s="90"/>
      <c r="N34" s="91" t="n">
        <v>-0.0507331186803434</v>
      </c>
      <c r="O34" s="87"/>
      <c r="P34" s="91" t="n">
        <v>-6.86350386973565</v>
      </c>
      <c r="Q34" s="78"/>
      <c r="R34" s="91" t="n">
        <v>-4.96052837478349</v>
      </c>
    </row>
    <row r="35" customFormat="false" ht="12.75" hidden="false" customHeight="true" outlineLevel="0" collapsed="false">
      <c r="A35" s="135" t="s">
        <v>247</v>
      </c>
      <c r="B35" s="126" t="s">
        <v>248</v>
      </c>
      <c r="C35" s="91"/>
      <c r="D35" s="90" t="n">
        <v>4463.91666666667</v>
      </c>
      <c r="E35" s="90"/>
      <c r="F35" s="90" t="n">
        <v>3873.16666666667</v>
      </c>
      <c r="G35" s="90"/>
      <c r="H35" s="90" t="n">
        <v>-93.5</v>
      </c>
      <c r="I35" s="90"/>
      <c r="J35" s="90" t="n">
        <v>-600.416666666666</v>
      </c>
      <c r="K35" s="90"/>
      <c r="L35" s="90" t="n">
        <v>-590.750000000001</v>
      </c>
      <c r="M35" s="90"/>
      <c r="N35" s="91" t="n">
        <v>-1.81277668271561</v>
      </c>
      <c r="O35" s="87"/>
      <c r="P35" s="91" t="n">
        <v>-11.8557888501283</v>
      </c>
      <c r="Q35" s="78"/>
      <c r="R35" s="91" t="n">
        <v>-13.2338940019042</v>
      </c>
    </row>
    <row r="36" customFormat="false" ht="12.75" hidden="false" customHeight="true" outlineLevel="0" collapsed="false">
      <c r="A36" s="135" t="s">
        <v>249</v>
      </c>
      <c r="B36" s="126" t="s">
        <v>250</v>
      </c>
      <c r="C36" s="91"/>
      <c r="D36" s="90" t="n">
        <v>2679.41666666667</v>
      </c>
      <c r="E36" s="90"/>
      <c r="F36" s="90" t="n">
        <v>2485</v>
      </c>
      <c r="G36" s="90"/>
      <c r="H36" s="90" t="n">
        <v>-2.5</v>
      </c>
      <c r="I36" s="90"/>
      <c r="J36" s="90" t="n">
        <v>-143.25</v>
      </c>
      <c r="K36" s="90"/>
      <c r="L36" s="90" t="n">
        <v>-194.416666666667</v>
      </c>
      <c r="M36" s="90"/>
      <c r="N36" s="91" t="n">
        <v>-0.0884903545513539</v>
      </c>
      <c r="O36" s="87"/>
      <c r="P36" s="91" t="n">
        <v>-5.07498819083609</v>
      </c>
      <c r="Q36" s="78"/>
      <c r="R36" s="91" t="n">
        <v>-7.25593257238826</v>
      </c>
    </row>
    <row r="37" customFormat="false" ht="12.75" hidden="false" customHeight="true" outlineLevel="0" collapsed="false">
      <c r="A37" s="135" t="s">
        <v>251</v>
      </c>
      <c r="B37" s="126" t="s">
        <v>252</v>
      </c>
      <c r="C37" s="91"/>
      <c r="D37" s="90" t="n">
        <v>8487.5</v>
      </c>
      <c r="E37" s="90"/>
      <c r="F37" s="90" t="n">
        <v>7584.83333333333</v>
      </c>
      <c r="G37" s="90"/>
      <c r="H37" s="90" t="n">
        <v>249.166666666666</v>
      </c>
      <c r="I37" s="90"/>
      <c r="J37" s="90" t="n">
        <v>-774</v>
      </c>
      <c r="K37" s="90"/>
      <c r="L37" s="90" t="n">
        <v>-902.666666666667</v>
      </c>
      <c r="M37" s="90"/>
      <c r="N37" s="91" t="n">
        <v>2.76472981469837</v>
      </c>
      <c r="O37" s="87"/>
      <c r="P37" s="91" t="n">
        <v>-8.35717756302975</v>
      </c>
      <c r="Q37" s="78"/>
      <c r="R37" s="91" t="n">
        <v>-10.6352479135984</v>
      </c>
    </row>
    <row r="38" customFormat="false" ht="12.75" hidden="false" customHeight="true" outlineLevel="0" collapsed="false">
      <c r="A38" s="135" t="s">
        <v>253</v>
      </c>
      <c r="B38" s="126" t="s">
        <v>254</v>
      </c>
      <c r="C38" s="91"/>
      <c r="D38" s="90" t="n">
        <v>97.9166666666667</v>
      </c>
      <c r="E38" s="90"/>
      <c r="F38" s="90" t="n">
        <v>125.416666666667</v>
      </c>
      <c r="G38" s="90"/>
      <c r="H38" s="90" t="n">
        <v>3.66666666666666</v>
      </c>
      <c r="I38" s="90"/>
      <c r="J38" s="90" t="n">
        <v>-7.16666666666666</v>
      </c>
      <c r="K38" s="90"/>
      <c r="L38" s="90" t="n">
        <v>27.5</v>
      </c>
      <c r="M38" s="90"/>
      <c r="N38" s="91" t="n">
        <v>3.61544782251437</v>
      </c>
      <c r="O38" s="87"/>
      <c r="P38" s="91" t="n">
        <v>-6.81998413957176</v>
      </c>
      <c r="Q38" s="78"/>
      <c r="R38" s="91" t="n">
        <v>28.0851063829787</v>
      </c>
    </row>
    <row r="39" customFormat="false" ht="12.75" hidden="false" customHeight="true" outlineLevel="0" collapsed="false">
      <c r="A39" s="135" t="s">
        <v>255</v>
      </c>
      <c r="B39" s="126" t="s">
        <v>256</v>
      </c>
      <c r="C39" s="91"/>
      <c r="D39" s="90" t="n">
        <v>6241.75</v>
      </c>
      <c r="E39" s="90"/>
      <c r="F39" s="90" t="n">
        <v>5702.41666666667</v>
      </c>
      <c r="G39" s="90"/>
      <c r="H39" s="90" t="n">
        <v>-126.416666666666</v>
      </c>
      <c r="I39" s="90"/>
      <c r="J39" s="90" t="n">
        <v>-543.666666666667</v>
      </c>
      <c r="K39" s="90"/>
      <c r="L39" s="90" t="n">
        <v>-539.333333333333</v>
      </c>
      <c r="M39" s="90"/>
      <c r="N39" s="91" t="n">
        <v>-1.82898893202478</v>
      </c>
      <c r="O39" s="87"/>
      <c r="P39" s="91" t="n">
        <v>-8.01228124040529</v>
      </c>
      <c r="Q39" s="78"/>
      <c r="R39" s="91" t="n">
        <v>-8.64073910895715</v>
      </c>
    </row>
    <row r="40" customFormat="false" ht="12.75" hidden="false" customHeight="true" outlineLevel="0" collapsed="false">
      <c r="A40" s="135" t="s">
        <v>257</v>
      </c>
      <c r="B40" s="126" t="s">
        <v>258</v>
      </c>
      <c r="C40" s="91"/>
      <c r="D40" s="90" t="n">
        <v>1597.75</v>
      </c>
      <c r="E40" s="90"/>
      <c r="F40" s="90" t="n">
        <v>1440.58333333333</v>
      </c>
      <c r="G40" s="90"/>
      <c r="H40" s="90" t="n">
        <v>120.583333333333</v>
      </c>
      <c r="I40" s="90"/>
      <c r="J40" s="90" t="n">
        <v>-83</v>
      </c>
      <c r="K40" s="90"/>
      <c r="L40" s="90" t="n">
        <v>-157.166666666667</v>
      </c>
      <c r="M40" s="90"/>
      <c r="N40" s="91" t="n">
        <v>7.72887512017946</v>
      </c>
      <c r="O40" s="87"/>
      <c r="P40" s="91" t="n">
        <v>-4.93827160493827</v>
      </c>
      <c r="Q40" s="78"/>
      <c r="R40" s="91" t="n">
        <v>-9.83674959578575</v>
      </c>
    </row>
    <row r="41" customFormat="false" ht="12.75" hidden="false" customHeight="true" outlineLevel="0" collapsed="false">
      <c r="A41" s="135" t="s">
        <v>259</v>
      </c>
      <c r="B41" s="126" t="s">
        <v>260</v>
      </c>
      <c r="C41" s="91"/>
      <c r="D41" s="90" t="n">
        <v>6478</v>
      </c>
      <c r="E41" s="90"/>
      <c r="F41" s="90" t="n">
        <v>5761.58333333333</v>
      </c>
      <c r="G41" s="90"/>
      <c r="H41" s="90" t="n">
        <v>77.833333333333</v>
      </c>
      <c r="I41" s="90"/>
      <c r="J41" s="90" t="n">
        <v>-522.083333333333</v>
      </c>
      <c r="K41" s="90"/>
      <c r="L41" s="90" t="n">
        <v>-716.416666666667</v>
      </c>
      <c r="M41" s="90"/>
      <c r="N41" s="91" t="n">
        <v>1.12439356182358</v>
      </c>
      <c r="O41" s="87"/>
      <c r="P41" s="91" t="n">
        <v>-7.4582445447078</v>
      </c>
      <c r="Q41" s="78"/>
      <c r="R41" s="91" t="n">
        <v>-11.0592260985901</v>
      </c>
    </row>
    <row r="42" customFormat="false" ht="12.75" hidden="false" customHeight="true" outlineLevel="0" collapsed="false">
      <c r="A42" s="135" t="s">
        <v>261</v>
      </c>
      <c r="B42" s="126" t="s">
        <v>262</v>
      </c>
      <c r="C42" s="91"/>
      <c r="D42" s="90" t="n">
        <v>6177</v>
      </c>
      <c r="E42" s="90"/>
      <c r="F42" s="90" t="n">
        <v>5305.75</v>
      </c>
      <c r="G42" s="90"/>
      <c r="H42" s="90" t="n">
        <v>-98.666666666667</v>
      </c>
      <c r="I42" s="90"/>
      <c r="J42" s="90" t="n">
        <v>-702.25</v>
      </c>
      <c r="K42" s="90"/>
      <c r="L42" s="90" t="n">
        <v>-871.25</v>
      </c>
      <c r="M42" s="90"/>
      <c r="N42" s="91" t="n">
        <v>-1.41398459425569</v>
      </c>
      <c r="O42" s="87"/>
      <c r="P42" s="91" t="n">
        <v>-10.2082349093288</v>
      </c>
      <c r="Q42" s="78"/>
      <c r="R42" s="91" t="n">
        <v>-14.1047434029464</v>
      </c>
    </row>
    <row r="43" customFormat="false" ht="12.75" hidden="false" customHeight="true" outlineLevel="0" collapsed="false">
      <c r="A43" s="135" t="s">
        <v>263</v>
      </c>
      <c r="B43" s="126" t="s">
        <v>264</v>
      </c>
      <c r="C43" s="91"/>
      <c r="D43" s="90" t="n">
        <v>3546.66666666667</v>
      </c>
      <c r="E43" s="90"/>
      <c r="F43" s="90" t="n">
        <v>2949.83333333333</v>
      </c>
      <c r="G43" s="90"/>
      <c r="H43" s="90" t="n">
        <v>-124.416666666667</v>
      </c>
      <c r="I43" s="90"/>
      <c r="J43" s="90" t="n">
        <v>-414.416666666667</v>
      </c>
      <c r="K43" s="90"/>
      <c r="L43" s="90" t="n">
        <v>-596.833333333333</v>
      </c>
      <c r="M43" s="90"/>
      <c r="N43" s="91" t="n">
        <v>-3.04532288989515</v>
      </c>
      <c r="O43" s="87"/>
      <c r="P43" s="91" t="n">
        <v>-10.4622052048051</v>
      </c>
      <c r="Q43" s="78"/>
      <c r="R43" s="91" t="n">
        <v>-16.828007518797</v>
      </c>
    </row>
    <row r="44" customFormat="false" ht="12.75" hidden="false" customHeight="true" outlineLevel="0" collapsed="false">
      <c r="A44" s="135" t="s">
        <v>265</v>
      </c>
      <c r="B44" s="126" t="s">
        <v>266</v>
      </c>
      <c r="C44" s="91"/>
      <c r="D44" s="90" t="n">
        <v>10504.3333333333</v>
      </c>
      <c r="E44" s="90"/>
      <c r="F44" s="90" t="n">
        <v>9232.91666666667</v>
      </c>
      <c r="G44" s="90"/>
      <c r="H44" s="90" t="n">
        <v>-72.6666666666661</v>
      </c>
      <c r="I44" s="90"/>
      <c r="J44" s="90" t="n">
        <v>-1013.66666666667</v>
      </c>
      <c r="K44" s="90"/>
      <c r="L44" s="90" t="n">
        <v>-1271.41666666667</v>
      </c>
      <c r="M44" s="90"/>
      <c r="N44" s="91" t="n">
        <v>-0.626941217071202</v>
      </c>
      <c r="O44" s="87"/>
      <c r="P44" s="91" t="n">
        <v>-8.80071771719627</v>
      </c>
      <c r="Q44" s="78"/>
      <c r="R44" s="91" t="n">
        <v>-12.1037349665218</v>
      </c>
    </row>
    <row r="45" customFormat="false" ht="12.75" hidden="false" customHeight="true" outlineLevel="0" collapsed="false">
      <c r="A45" s="135" t="s">
        <v>267</v>
      </c>
      <c r="B45" s="126" t="s">
        <v>268</v>
      </c>
      <c r="C45" s="91"/>
      <c r="D45" s="90" t="n">
        <v>2623.33333333333</v>
      </c>
      <c r="E45" s="90"/>
      <c r="F45" s="90" t="n">
        <v>2268.5</v>
      </c>
      <c r="G45" s="90"/>
      <c r="H45" s="90" t="n">
        <v>-103.083333333333</v>
      </c>
      <c r="I45" s="90"/>
      <c r="J45" s="90" t="n">
        <v>-311.583333333333</v>
      </c>
      <c r="K45" s="90"/>
      <c r="L45" s="90" t="n">
        <v>-354.833333333334</v>
      </c>
      <c r="M45" s="90"/>
      <c r="N45" s="91" t="n">
        <v>-3.39313144612684</v>
      </c>
      <c r="O45" s="87"/>
      <c r="P45" s="91" t="n">
        <v>-10.6164286322723</v>
      </c>
      <c r="Q45" s="78"/>
      <c r="R45" s="91" t="n">
        <v>-13.5260482846252</v>
      </c>
    </row>
    <row r="46" customFormat="false" ht="12.75" hidden="false" customHeight="true" outlineLevel="0" collapsed="false">
      <c r="A46" s="135" t="s">
        <v>269</v>
      </c>
      <c r="B46" s="126" t="s">
        <v>270</v>
      </c>
      <c r="C46" s="91"/>
      <c r="D46" s="90" t="n">
        <v>4207.41666666667</v>
      </c>
      <c r="E46" s="90"/>
      <c r="F46" s="90" t="n">
        <v>3615.75</v>
      </c>
      <c r="G46" s="90"/>
      <c r="H46" s="90" t="n">
        <v>-354.166666666666</v>
      </c>
      <c r="I46" s="90"/>
      <c r="J46" s="90" t="n">
        <v>-555.25</v>
      </c>
      <c r="K46" s="90"/>
      <c r="L46" s="90" t="n">
        <v>-591.666666666667</v>
      </c>
      <c r="M46" s="90"/>
      <c r="N46" s="91" t="n">
        <v>-6.92159864499527</v>
      </c>
      <c r="O46" s="87"/>
      <c r="P46" s="91" t="n">
        <v>-11.6583846584546</v>
      </c>
      <c r="Q46" s="78"/>
      <c r="R46" s="91" t="n">
        <v>-14.0624690526649</v>
      </c>
    </row>
    <row r="47" customFormat="false" ht="12.75" hidden="false" customHeight="true" outlineLevel="0" collapsed="false">
      <c r="A47" s="135" t="s">
        <v>271</v>
      </c>
      <c r="B47" s="126" t="s">
        <v>272</v>
      </c>
      <c r="C47" s="91"/>
      <c r="D47" s="90" t="n">
        <v>4034.41666666667</v>
      </c>
      <c r="E47" s="90"/>
      <c r="F47" s="90" t="n">
        <v>3634.33333333333</v>
      </c>
      <c r="G47" s="90"/>
      <c r="H47" s="90" t="n">
        <v>-150.916666666667</v>
      </c>
      <c r="I47" s="90"/>
      <c r="J47" s="90" t="n">
        <v>-445.666666666667</v>
      </c>
      <c r="K47" s="90"/>
      <c r="L47" s="90" t="n">
        <v>-400.083333333333</v>
      </c>
      <c r="M47" s="90"/>
      <c r="N47" s="91" t="n">
        <v>-3.25883538472613</v>
      </c>
      <c r="O47" s="87"/>
      <c r="P47" s="91" t="n">
        <v>-9.94773162701586</v>
      </c>
      <c r="Q47" s="78"/>
      <c r="R47" s="91" t="n">
        <v>-9.91675789560654</v>
      </c>
    </row>
    <row r="48" customFormat="false" ht="12.75" hidden="false" customHeight="true" outlineLevel="0" collapsed="false">
      <c r="A48" s="135" t="s">
        <v>273</v>
      </c>
      <c r="B48" s="126" t="s">
        <v>274</v>
      </c>
      <c r="C48" s="91"/>
      <c r="D48" s="90" t="n">
        <v>4508.75</v>
      </c>
      <c r="E48" s="90"/>
      <c r="F48" s="90" t="n">
        <v>4008.91666666667</v>
      </c>
      <c r="G48" s="90"/>
      <c r="H48" s="90" t="n">
        <v>-677.416666666667</v>
      </c>
      <c r="I48" s="90"/>
      <c r="J48" s="90" t="n">
        <v>-509.833333333333</v>
      </c>
      <c r="K48" s="90"/>
      <c r="L48" s="90" t="n">
        <v>-499.833333333334</v>
      </c>
      <c r="M48" s="90"/>
      <c r="N48" s="91" t="n">
        <v>-11.8928487827715</v>
      </c>
      <c r="O48" s="87"/>
      <c r="P48" s="91" t="n">
        <v>-10.1589093867791</v>
      </c>
      <c r="Q48" s="78"/>
      <c r="R48" s="91" t="n">
        <v>-11.0858515848813</v>
      </c>
    </row>
    <row r="49" customFormat="false" ht="12.75" hidden="false" customHeight="true" outlineLevel="0" collapsed="false">
      <c r="A49" s="135" t="s">
        <v>275</v>
      </c>
      <c r="B49" s="126" t="s">
        <v>276</v>
      </c>
      <c r="C49" s="91"/>
      <c r="D49" s="90" t="n">
        <v>997.083333333333</v>
      </c>
      <c r="E49" s="90"/>
      <c r="F49" s="90" t="n">
        <v>890.5</v>
      </c>
      <c r="G49" s="90"/>
      <c r="H49" s="90" t="n">
        <v>-68.0833333333335</v>
      </c>
      <c r="I49" s="90"/>
      <c r="J49" s="90" t="n">
        <v>-132.5</v>
      </c>
      <c r="K49" s="90"/>
      <c r="L49" s="90" t="n">
        <v>-106.583333333333</v>
      </c>
      <c r="M49" s="90"/>
      <c r="N49" s="91" t="n">
        <v>-5.68466462566102</v>
      </c>
      <c r="O49" s="87"/>
      <c r="P49" s="91" t="n">
        <v>-11.7299889339727</v>
      </c>
      <c r="Q49" s="78"/>
      <c r="R49" s="91" t="n">
        <v>-10.6895110739657</v>
      </c>
    </row>
    <row r="50" customFormat="false" ht="12.75" hidden="false" customHeight="true" outlineLevel="0" collapsed="false">
      <c r="A50" s="135" t="s">
        <v>277</v>
      </c>
      <c r="B50" s="126" t="s">
        <v>278</v>
      </c>
      <c r="C50" s="91"/>
      <c r="D50" s="90" t="n">
        <v>7713</v>
      </c>
      <c r="E50" s="90"/>
      <c r="F50" s="90" t="n">
        <v>6688.75</v>
      </c>
      <c r="G50" s="90"/>
      <c r="H50" s="90" t="n">
        <v>-208.583333333334</v>
      </c>
      <c r="I50" s="90"/>
      <c r="J50" s="90" t="n">
        <v>-939.583333333334</v>
      </c>
      <c r="K50" s="90"/>
      <c r="L50" s="90" t="n">
        <v>-1024.25</v>
      </c>
      <c r="M50" s="90"/>
      <c r="N50" s="91" t="n">
        <v>-2.35390373728065</v>
      </c>
      <c r="O50" s="87"/>
      <c r="P50" s="91" t="n">
        <v>-10.858992015872</v>
      </c>
      <c r="Q50" s="78"/>
      <c r="R50" s="91" t="n">
        <v>-13.2795280694931</v>
      </c>
    </row>
    <row r="51" customFormat="false" ht="12.75" hidden="false" customHeight="true" outlineLevel="0" collapsed="false">
      <c r="A51" s="135" t="s">
        <v>279</v>
      </c>
      <c r="B51" s="126" t="s">
        <v>280</v>
      </c>
      <c r="C51" s="91"/>
      <c r="D51" s="90" t="n">
        <v>5947.33333333333</v>
      </c>
      <c r="E51" s="90"/>
      <c r="F51" s="90" t="n">
        <v>5656.25</v>
      </c>
      <c r="G51" s="90"/>
      <c r="H51" s="90" t="n">
        <v>80.833333333333</v>
      </c>
      <c r="I51" s="90"/>
      <c r="J51" s="90" t="n">
        <v>-262</v>
      </c>
      <c r="K51" s="90"/>
      <c r="L51" s="90" t="n">
        <v>-291.083333333333</v>
      </c>
      <c r="M51" s="90"/>
      <c r="N51" s="91" t="n">
        <v>1.31897419161839</v>
      </c>
      <c r="O51" s="87"/>
      <c r="P51" s="91" t="n">
        <v>-4.21945458449646</v>
      </c>
      <c r="Q51" s="78"/>
      <c r="R51" s="91" t="n">
        <v>-4.89435040914695</v>
      </c>
    </row>
    <row r="52" customFormat="false" ht="12.75" hidden="false" customHeight="true" outlineLevel="0" collapsed="false">
      <c r="A52" s="135" t="s">
        <v>281</v>
      </c>
      <c r="B52" s="128" t="s">
        <v>282</v>
      </c>
      <c r="C52" s="131"/>
      <c r="D52" s="130" t="n">
        <v>2127.08333333333</v>
      </c>
      <c r="E52" s="130"/>
      <c r="F52" s="130" t="n">
        <v>2039.91666666667</v>
      </c>
      <c r="G52" s="130"/>
      <c r="H52" s="130" t="n">
        <v>138.083333333333</v>
      </c>
      <c r="I52" s="176"/>
      <c r="J52" s="130" t="n">
        <v>-74.25</v>
      </c>
      <c r="K52" s="130"/>
      <c r="L52" s="130" t="n">
        <v>-87.1666666666667</v>
      </c>
      <c r="M52" s="130"/>
      <c r="N52" s="131" t="n">
        <v>6.6925158528212</v>
      </c>
      <c r="O52" s="133"/>
      <c r="P52" s="131" t="n">
        <v>-3.37295578437311</v>
      </c>
      <c r="Q52" s="177"/>
      <c r="R52" s="131" t="n">
        <v>-4.09794319294809</v>
      </c>
    </row>
    <row r="53" customFormat="false" ht="12.75" hidden="false" customHeight="true" outlineLevel="0" collapsed="false">
      <c r="A53" s="135" t="s">
        <v>283</v>
      </c>
      <c r="B53" s="134" t="s">
        <v>284</v>
      </c>
      <c r="C53" s="131"/>
      <c r="D53" s="130" t="n">
        <v>784.083333333333</v>
      </c>
      <c r="E53" s="130"/>
      <c r="F53" s="130" t="n">
        <v>698.583333333333</v>
      </c>
      <c r="G53" s="130"/>
      <c r="H53" s="130" t="n">
        <v>-28.1666666666667</v>
      </c>
      <c r="I53" s="176"/>
      <c r="J53" s="130" t="n">
        <v>-11.6666666666666</v>
      </c>
      <c r="K53" s="130"/>
      <c r="L53" s="130" t="n">
        <v>-85.5</v>
      </c>
      <c r="M53" s="130"/>
      <c r="N53" s="131" t="n">
        <v>-3.41863052493174</v>
      </c>
      <c r="O53" s="133"/>
      <c r="P53" s="131" t="n">
        <v>-1.46612210702691</v>
      </c>
      <c r="Q53" s="178"/>
      <c r="R53" s="131" t="n">
        <v>-10.9044531831225</v>
      </c>
    </row>
    <row r="54" customFormat="false" ht="12.75" hidden="false" customHeight="true" outlineLevel="0" collapsed="false">
      <c r="A54" s="135" t="s">
        <v>285</v>
      </c>
      <c r="B54" s="126" t="s">
        <v>286</v>
      </c>
      <c r="C54" s="91"/>
      <c r="D54" s="90" t="n">
        <v>996.75</v>
      </c>
      <c r="E54" s="90"/>
      <c r="F54" s="90" t="n">
        <v>928.583333333333</v>
      </c>
      <c r="G54" s="90"/>
      <c r="H54" s="90" t="n">
        <v>32.3333333333333</v>
      </c>
      <c r="I54" s="90"/>
      <c r="J54" s="90" t="n">
        <v>-86.5</v>
      </c>
      <c r="K54" s="90"/>
      <c r="L54" s="90" t="n">
        <v>-68.1666666666666</v>
      </c>
      <c r="M54" s="90"/>
      <c r="N54" s="91" t="n">
        <v>3.0766790896836</v>
      </c>
      <c r="O54" s="87"/>
      <c r="P54" s="91" t="n">
        <v>-7.9852296330487</v>
      </c>
      <c r="Q54" s="78"/>
      <c r="R54" s="91" t="n">
        <v>-6.83889306914137</v>
      </c>
    </row>
    <row r="55" customFormat="false" ht="12.75" hidden="false" customHeight="true" outlineLevel="0" collapsed="false">
      <c r="A55" s="135" t="s">
        <v>287</v>
      </c>
      <c r="B55" s="126" t="s">
        <v>288</v>
      </c>
      <c r="C55" s="91"/>
      <c r="D55" s="90" t="n">
        <v>456.5</v>
      </c>
      <c r="E55" s="90"/>
      <c r="F55" s="90" t="n">
        <v>438.416666666667</v>
      </c>
      <c r="G55" s="90"/>
      <c r="H55" s="90" t="n">
        <v>65.0833333333333</v>
      </c>
      <c r="I55" s="90"/>
      <c r="J55" s="90" t="n">
        <v>28.6666666666667</v>
      </c>
      <c r="K55" s="90"/>
      <c r="L55" s="90" t="n">
        <v>-18.0833333333333</v>
      </c>
      <c r="M55" s="90"/>
      <c r="N55" s="91" t="n">
        <v>17.9416494371698</v>
      </c>
      <c r="O55" s="87"/>
      <c r="P55" s="91" t="n">
        <v>6.70042851577718</v>
      </c>
      <c r="Q55" s="78"/>
      <c r="R55" s="91" t="n">
        <v>-3.96129974443227</v>
      </c>
    </row>
    <row r="56" customFormat="false" ht="12.75" hidden="false" customHeight="true" outlineLevel="0" collapsed="false">
      <c r="A56" s="135" t="s">
        <v>289</v>
      </c>
      <c r="B56" s="126" t="s">
        <v>290</v>
      </c>
      <c r="C56" s="91"/>
      <c r="D56" s="90" t="n">
        <v>9366.83333333333</v>
      </c>
      <c r="E56" s="90"/>
      <c r="F56" s="90" t="n">
        <v>8486.91666666667</v>
      </c>
      <c r="G56" s="90"/>
      <c r="H56" s="90" t="n">
        <v>-138.416666666668</v>
      </c>
      <c r="I56" s="90"/>
      <c r="J56" s="90" t="n">
        <v>-874.833333333332</v>
      </c>
      <c r="K56" s="90"/>
      <c r="L56" s="90" t="n">
        <v>-879.916666666668</v>
      </c>
      <c r="M56" s="90"/>
      <c r="N56" s="91" t="n">
        <v>-1.33348319297374</v>
      </c>
      <c r="O56" s="87"/>
      <c r="P56" s="91" t="n">
        <v>-8.54190398698127</v>
      </c>
      <c r="Q56" s="78"/>
      <c r="R56" s="91" t="n">
        <v>-9.39396096154874</v>
      </c>
    </row>
    <row r="57" customFormat="false" ht="12.75" hidden="false" customHeight="true" outlineLevel="0" collapsed="false">
      <c r="A57" s="135" t="s">
        <v>291</v>
      </c>
      <c r="B57" s="128" t="s">
        <v>292</v>
      </c>
      <c r="C57" s="131"/>
      <c r="D57" s="130" t="n">
        <v>112.166666666667</v>
      </c>
      <c r="E57" s="130"/>
      <c r="F57" s="130" t="n">
        <v>116.083333333333</v>
      </c>
      <c r="G57" s="130"/>
      <c r="H57" s="130" t="n">
        <v>-17.9166666666667</v>
      </c>
      <c r="I57" s="176"/>
      <c r="J57" s="130" t="n">
        <v>4.16666666666667</v>
      </c>
      <c r="K57" s="130"/>
      <c r="L57" s="130" t="n">
        <v>3.91666666666666</v>
      </c>
      <c r="M57" s="130"/>
      <c r="N57" s="131" t="n">
        <v>-14.228987425546</v>
      </c>
      <c r="O57" s="133"/>
      <c r="P57" s="131" t="n">
        <v>3.85802469135803</v>
      </c>
      <c r="Q57" s="177"/>
      <c r="R57" s="131" t="n">
        <v>3.49182763744427</v>
      </c>
    </row>
    <row r="58" customFormat="false" ht="12.75" hidden="false" customHeight="true" outlineLevel="0" collapsed="false">
      <c r="A58" s="135" t="s">
        <v>293</v>
      </c>
      <c r="B58" s="126" t="s">
        <v>294</v>
      </c>
      <c r="C58" s="91"/>
      <c r="D58" s="90" t="n">
        <v>31811.5833333333</v>
      </c>
      <c r="E58" s="90"/>
      <c r="F58" s="90" t="n">
        <v>28083.3333333333</v>
      </c>
      <c r="G58" s="90"/>
      <c r="H58" s="90" t="n">
        <v>-246.75</v>
      </c>
      <c r="I58" s="90"/>
      <c r="J58" s="90" t="n">
        <v>-3909.16666666667</v>
      </c>
      <c r="K58" s="90"/>
      <c r="L58" s="90" t="n">
        <v>-3728.25</v>
      </c>
      <c r="M58" s="90"/>
      <c r="N58" s="91" t="n">
        <v>-0.686036004726489</v>
      </c>
      <c r="O58" s="87"/>
      <c r="P58" s="91" t="n">
        <v>-10.9436858595261</v>
      </c>
      <c r="Q58" s="78"/>
      <c r="R58" s="91" t="n">
        <v>-11.7197876035721</v>
      </c>
    </row>
    <row r="59" customFormat="false" ht="12.75" hidden="false" customHeight="true" outlineLevel="0" collapsed="false">
      <c r="A59" s="135" t="s">
        <v>295</v>
      </c>
      <c r="B59" s="126" t="s">
        <v>296</v>
      </c>
      <c r="C59" s="91"/>
      <c r="D59" s="90" t="n">
        <v>3581.25</v>
      </c>
      <c r="E59" s="90"/>
      <c r="F59" s="90" t="n">
        <v>3132.25</v>
      </c>
      <c r="G59" s="90"/>
      <c r="H59" s="90" t="n">
        <v>-63.916666666667</v>
      </c>
      <c r="I59" s="90"/>
      <c r="J59" s="90" t="n">
        <v>-529.083333333333</v>
      </c>
      <c r="K59" s="90"/>
      <c r="L59" s="90" t="n">
        <v>-449</v>
      </c>
      <c r="M59" s="90"/>
      <c r="N59" s="91" t="n">
        <v>-1.53121319199058</v>
      </c>
      <c r="O59" s="87"/>
      <c r="P59" s="91" t="n">
        <v>-12.8720298434839</v>
      </c>
      <c r="Q59" s="78"/>
      <c r="R59" s="91" t="n">
        <v>-12.5375218150087</v>
      </c>
    </row>
    <row r="60" customFormat="false" ht="12.75" hidden="false" customHeight="true" outlineLevel="0" collapsed="false">
      <c r="A60" s="135" t="s">
        <v>297</v>
      </c>
      <c r="B60" s="128" t="s">
        <v>298</v>
      </c>
      <c r="C60" s="131"/>
      <c r="D60" s="130" t="n">
        <v>35130.25</v>
      </c>
      <c r="E60" s="130"/>
      <c r="F60" s="130" t="n">
        <v>31371</v>
      </c>
      <c r="G60" s="130"/>
      <c r="H60" s="130" t="n">
        <v>-691.083333333336</v>
      </c>
      <c r="I60" s="176"/>
      <c r="J60" s="130" t="n">
        <v>-3970.75</v>
      </c>
      <c r="K60" s="130"/>
      <c r="L60" s="130" t="n">
        <v>-3759.25</v>
      </c>
      <c r="M60" s="130"/>
      <c r="N60" s="131" t="n">
        <v>-1.73673574098701</v>
      </c>
      <c r="O60" s="133"/>
      <c r="P60" s="131" t="n">
        <v>-10.1551111224777</v>
      </c>
      <c r="Q60" s="177"/>
      <c r="R60" s="131" t="n">
        <v>-10.7008916816704</v>
      </c>
    </row>
    <row r="61" customFormat="false" ht="12.75" hidden="false" customHeight="true" outlineLevel="0" collapsed="false">
      <c r="A61" s="135" t="s">
        <v>299</v>
      </c>
      <c r="B61" s="126" t="s">
        <v>300</v>
      </c>
      <c r="C61" s="91"/>
      <c r="D61" s="90" t="n">
        <v>13323.6666666667</v>
      </c>
      <c r="E61" s="90"/>
      <c r="F61" s="90" t="n">
        <v>12152.5</v>
      </c>
      <c r="G61" s="90"/>
      <c r="H61" s="90" t="n">
        <v>378.333333333332</v>
      </c>
      <c r="I61" s="90"/>
      <c r="J61" s="90" t="n">
        <v>-996.25</v>
      </c>
      <c r="K61" s="90"/>
      <c r="L61" s="90" t="n">
        <v>-1171.16666666667</v>
      </c>
      <c r="M61" s="90"/>
      <c r="N61" s="91" t="n">
        <v>2.71370420624151</v>
      </c>
      <c r="O61" s="87"/>
      <c r="P61" s="91" t="n">
        <v>-6.95709355850535</v>
      </c>
      <c r="Q61" s="78"/>
      <c r="R61" s="91" t="n">
        <v>-8.79012283905831</v>
      </c>
    </row>
    <row r="62" customFormat="false" ht="23.25" hidden="false" customHeight="true" outlineLevel="0" collapsed="false">
      <c r="A62" s="135" t="s">
        <v>301</v>
      </c>
      <c r="B62" s="135" t="s">
        <v>423</v>
      </c>
      <c r="C62" s="135"/>
      <c r="D62" s="90" t="n">
        <v>84869.25</v>
      </c>
      <c r="E62" s="90"/>
      <c r="F62" s="90" t="n">
        <v>80391</v>
      </c>
      <c r="G62" s="90"/>
      <c r="H62" s="90" t="n">
        <v>5530.83333333333</v>
      </c>
      <c r="I62" s="90"/>
      <c r="J62" s="90" t="n">
        <v>-2672.33333333333</v>
      </c>
      <c r="K62" s="90"/>
      <c r="L62" s="90" t="n">
        <v>-4478.25</v>
      </c>
      <c r="M62" s="90"/>
      <c r="N62" s="91" t="n">
        <v>6.74403457270337</v>
      </c>
      <c r="O62" s="87"/>
      <c r="P62" s="91" t="n">
        <v>-3.05264450513517</v>
      </c>
      <c r="Q62" s="78"/>
      <c r="R62" s="91" t="n">
        <v>-5.27664613508426</v>
      </c>
    </row>
    <row r="63" customFormat="false" ht="12.75" hidden="false" customHeight="true" outlineLevel="0" collapsed="false">
      <c r="A63" s="135" t="s">
        <v>303</v>
      </c>
      <c r="B63" s="128" t="s">
        <v>304</v>
      </c>
      <c r="C63" s="131"/>
      <c r="D63" s="130" t="n">
        <v>291119.416666667</v>
      </c>
      <c r="E63" s="130"/>
      <c r="F63" s="130" t="n">
        <v>276895.166666667</v>
      </c>
      <c r="G63" s="130"/>
      <c r="H63" s="130" t="n">
        <v>14180.5</v>
      </c>
      <c r="I63" s="130"/>
      <c r="J63" s="130" t="n">
        <v>-14003.9166666666</v>
      </c>
      <c r="K63" s="130"/>
      <c r="L63" s="130" t="n">
        <v>-14224.25</v>
      </c>
      <c r="M63" s="130"/>
      <c r="N63" s="131" t="n">
        <v>4.87398154391155</v>
      </c>
      <c r="O63" s="131"/>
      <c r="P63" s="131" t="n">
        <v>-4.589592186766</v>
      </c>
      <c r="Q63" s="177"/>
      <c r="R63" s="131" t="n">
        <v>-4.88605334637876</v>
      </c>
    </row>
    <row r="64" customFormat="false" ht="12.75" hidden="false" customHeight="true" outlineLevel="0" collapsed="false">
      <c r="A64" s="135" t="s">
        <v>305</v>
      </c>
      <c r="B64" s="126" t="s">
        <v>306</v>
      </c>
      <c r="C64" s="91"/>
      <c r="D64" s="90" t="n">
        <v>13315.6666666667</v>
      </c>
      <c r="E64" s="90"/>
      <c r="F64" s="90" t="n">
        <v>12411.5833333333</v>
      </c>
      <c r="G64" s="90"/>
      <c r="H64" s="90" t="n">
        <v>525.833333333334</v>
      </c>
      <c r="I64" s="90"/>
      <c r="J64" s="90" t="n">
        <v>-775.166666666668</v>
      </c>
      <c r="K64" s="90"/>
      <c r="L64" s="90" t="n">
        <v>-904.083333333332</v>
      </c>
      <c r="M64" s="90"/>
      <c r="N64" s="91" t="n">
        <v>3.87639759184175</v>
      </c>
      <c r="O64" s="87"/>
      <c r="P64" s="91" t="n">
        <v>-5.50121237210954</v>
      </c>
      <c r="Q64" s="78"/>
      <c r="R64" s="91" t="n">
        <v>-6.7896212481538</v>
      </c>
    </row>
    <row r="65" customFormat="false" ht="12.75" hidden="false" customHeight="true" outlineLevel="0" collapsed="false">
      <c r="A65" s="135" t="s">
        <v>307</v>
      </c>
      <c r="B65" s="126" t="s">
        <v>308</v>
      </c>
      <c r="C65" s="91"/>
      <c r="D65" s="90" t="n">
        <v>2401.41666666667</v>
      </c>
      <c r="E65" s="90"/>
      <c r="F65" s="90" t="n">
        <v>2256.5</v>
      </c>
      <c r="G65" s="90"/>
      <c r="H65" s="90" t="n">
        <v>92.0833333333326</v>
      </c>
      <c r="I65" s="93"/>
      <c r="J65" s="90" t="n">
        <v>-108.75</v>
      </c>
      <c r="K65" s="90"/>
      <c r="L65" s="90" t="n">
        <v>-144.916666666667</v>
      </c>
      <c r="M65" s="90"/>
      <c r="N65" s="91" t="n">
        <v>3.80811248578416</v>
      </c>
      <c r="O65" s="87"/>
      <c r="P65" s="91" t="n">
        <v>-4.33238164796494</v>
      </c>
      <c r="Q65" s="78"/>
      <c r="R65" s="91" t="n">
        <v>-6.03463233507998</v>
      </c>
    </row>
    <row r="66" customFormat="false" ht="12.75" hidden="false" customHeight="true" outlineLevel="0" collapsed="false">
      <c r="A66" s="135" t="s">
        <v>309</v>
      </c>
      <c r="B66" s="126" t="s">
        <v>310</v>
      </c>
      <c r="C66" s="91"/>
      <c r="D66" s="90" t="n">
        <v>2008.91666666667</v>
      </c>
      <c r="E66" s="90"/>
      <c r="F66" s="90" t="n">
        <v>1624.66666666667</v>
      </c>
      <c r="G66" s="90"/>
      <c r="H66" s="90" t="n">
        <v>53.3333333333335</v>
      </c>
      <c r="I66" s="93"/>
      <c r="J66" s="90" t="n">
        <v>-129</v>
      </c>
      <c r="K66" s="90"/>
      <c r="L66" s="90" t="n">
        <v>-384.25</v>
      </c>
      <c r="M66" s="90"/>
      <c r="N66" s="91" t="n">
        <v>2.55846492104738</v>
      </c>
      <c r="O66" s="87"/>
      <c r="P66" s="91" t="n">
        <v>-6.03391151822256</v>
      </c>
      <c r="Q66" s="78"/>
      <c r="R66" s="91" t="n">
        <v>-19.1272244576264</v>
      </c>
    </row>
    <row r="67" customFormat="false" ht="12.75" hidden="false" customHeight="true" outlineLevel="0" collapsed="false">
      <c r="A67" s="135" t="s">
        <v>311</v>
      </c>
      <c r="B67" s="126" t="s">
        <v>312</v>
      </c>
      <c r="C67" s="91"/>
      <c r="D67" s="90" t="n">
        <v>9705.25</v>
      </c>
      <c r="E67" s="90"/>
      <c r="F67" s="90" t="n">
        <v>8752.66666666667</v>
      </c>
      <c r="G67" s="90"/>
      <c r="H67" s="90" t="n">
        <v>437.25</v>
      </c>
      <c r="I67" s="93"/>
      <c r="J67" s="90" t="n">
        <v>-741</v>
      </c>
      <c r="K67" s="90"/>
      <c r="L67" s="90" t="n">
        <v>-952.583333333334</v>
      </c>
      <c r="M67" s="90"/>
      <c r="N67" s="91" t="n">
        <v>4.36856828854031</v>
      </c>
      <c r="O67" s="87"/>
      <c r="P67" s="91" t="n">
        <v>-7.09345458896733</v>
      </c>
      <c r="Q67" s="78"/>
      <c r="R67" s="91" t="n">
        <v>-9.81513442037386</v>
      </c>
    </row>
    <row r="68" customFormat="false" ht="12.75" hidden="false" customHeight="true" outlineLevel="0" collapsed="false">
      <c r="A68" s="135" t="s">
        <v>313</v>
      </c>
      <c r="B68" s="128" t="s">
        <v>314</v>
      </c>
      <c r="C68" s="131"/>
      <c r="D68" s="130" t="n">
        <v>9541.41666666667</v>
      </c>
      <c r="E68" s="130"/>
      <c r="F68" s="130" t="n">
        <v>8333.91666666667</v>
      </c>
      <c r="G68" s="130"/>
      <c r="H68" s="130" t="n">
        <v>1424.75</v>
      </c>
      <c r="I68" s="176"/>
      <c r="J68" s="130" t="n">
        <v>-605.166666666668</v>
      </c>
      <c r="K68" s="130"/>
      <c r="L68" s="130" t="n">
        <v>-1207.5</v>
      </c>
      <c r="M68" s="130"/>
      <c r="N68" s="131" t="n">
        <v>16.3354417075921</v>
      </c>
      <c r="O68" s="133"/>
      <c r="P68" s="131" t="n">
        <v>-5.96424083640636</v>
      </c>
      <c r="Q68" s="78"/>
      <c r="R68" s="131" t="n">
        <v>-12.6553534153733</v>
      </c>
    </row>
    <row r="69" customFormat="false" ht="12.75" hidden="false" customHeight="true" outlineLevel="0" collapsed="false">
      <c r="A69" s="135" t="s">
        <v>315</v>
      </c>
      <c r="B69" s="126" t="s">
        <v>316</v>
      </c>
      <c r="C69" s="91"/>
      <c r="D69" s="90" t="n">
        <v>58079.9166666667</v>
      </c>
      <c r="E69" s="90"/>
      <c r="F69" s="90" t="n">
        <v>56324.9166666667</v>
      </c>
      <c r="G69" s="90"/>
      <c r="H69" s="90" t="n">
        <v>2755.83333333334</v>
      </c>
      <c r="I69" s="93"/>
      <c r="J69" s="90" t="n">
        <v>-1222.66666666667</v>
      </c>
      <c r="K69" s="90"/>
      <c r="L69" s="90" t="n">
        <v>-1755</v>
      </c>
      <c r="M69" s="90"/>
      <c r="N69" s="91" t="n">
        <v>4.87354858295717</v>
      </c>
      <c r="O69" s="87"/>
      <c r="P69" s="91" t="n">
        <v>-2.0617426728178</v>
      </c>
      <c r="Q69" s="179"/>
      <c r="R69" s="91" t="n">
        <v>-3.02169855041688</v>
      </c>
    </row>
    <row r="70" customFormat="false" ht="12.75" hidden="false" customHeight="true" outlineLevel="0" collapsed="false">
      <c r="A70" s="135" t="s">
        <v>317</v>
      </c>
      <c r="B70" s="128" t="s">
        <v>318</v>
      </c>
      <c r="C70" s="131"/>
      <c r="D70" s="130" t="n">
        <v>232099.5</v>
      </c>
      <c r="E70" s="130"/>
      <c r="F70" s="130" t="n">
        <v>228461.25</v>
      </c>
      <c r="G70" s="130"/>
      <c r="H70" s="130" t="n">
        <v>14215.25</v>
      </c>
      <c r="I70" s="176"/>
      <c r="J70" s="130" t="n">
        <v>-1484.91666666666</v>
      </c>
      <c r="K70" s="130"/>
      <c r="L70" s="130" t="n">
        <v>-3638.25</v>
      </c>
      <c r="M70" s="130"/>
      <c r="N70" s="131" t="n">
        <v>6.48005834912988</v>
      </c>
      <c r="O70" s="133"/>
      <c r="P70" s="131" t="n">
        <v>-0.635708789078034</v>
      </c>
      <c r="Q70" s="177"/>
      <c r="R70" s="131" t="n">
        <v>-1.5675389218848</v>
      </c>
    </row>
    <row r="71" customFormat="false" ht="12.75" hidden="false" customHeight="true" outlineLevel="0" collapsed="false">
      <c r="A71" s="135" t="s">
        <v>319</v>
      </c>
      <c r="B71" s="136" t="s">
        <v>320</v>
      </c>
      <c r="C71" s="91"/>
      <c r="D71" s="90" t="n">
        <v>4992.33333333333</v>
      </c>
      <c r="E71" s="90"/>
      <c r="F71" s="90" t="n">
        <v>4301.33333333333</v>
      </c>
      <c r="G71" s="90"/>
      <c r="H71" s="90" t="n">
        <v>329.166666666667</v>
      </c>
      <c r="I71" s="93"/>
      <c r="J71" s="90" t="n">
        <v>-607.083333333334</v>
      </c>
      <c r="K71" s="90"/>
      <c r="L71" s="90" t="n">
        <v>-691</v>
      </c>
      <c r="M71" s="90"/>
      <c r="N71" s="91" t="n">
        <v>6.24575051784388</v>
      </c>
      <c r="O71" s="87"/>
      <c r="P71" s="91" t="n">
        <v>-10.8419031744378</v>
      </c>
      <c r="Q71" s="78"/>
      <c r="R71" s="91" t="n">
        <v>-13.8412232089203</v>
      </c>
    </row>
    <row r="72" customFormat="false" ht="23.25" hidden="false" customHeight="true" outlineLevel="0" collapsed="false">
      <c r="A72" s="135" t="s">
        <v>321</v>
      </c>
      <c r="B72" s="135" t="s">
        <v>424</v>
      </c>
      <c r="C72" s="135"/>
      <c r="D72" s="90" t="n">
        <v>5735.75</v>
      </c>
      <c r="E72" s="90"/>
      <c r="F72" s="90" t="n">
        <v>5118</v>
      </c>
      <c r="G72" s="90"/>
      <c r="H72" s="90" t="n">
        <v>64.916666666667</v>
      </c>
      <c r="I72" s="93"/>
      <c r="J72" s="90" t="n">
        <v>-464.416666666667</v>
      </c>
      <c r="K72" s="90"/>
      <c r="L72" s="90" t="n">
        <v>-617.75</v>
      </c>
      <c r="M72" s="90"/>
      <c r="N72" s="91" t="n">
        <v>1.05809325890008</v>
      </c>
      <c r="O72" s="87"/>
      <c r="P72" s="91" t="n">
        <v>-7.49039004327841</v>
      </c>
      <c r="Q72" s="78"/>
      <c r="R72" s="91" t="n">
        <v>-10.7701695506255</v>
      </c>
    </row>
    <row r="73" customFormat="false" ht="12.75" hidden="false" customHeight="true" outlineLevel="0" collapsed="false">
      <c r="A73" s="135" t="s">
        <v>323</v>
      </c>
      <c r="B73" s="126" t="s">
        <v>324</v>
      </c>
      <c r="C73" s="91"/>
      <c r="D73" s="90" t="n">
        <v>1727.66666666667</v>
      </c>
      <c r="E73" s="90"/>
      <c r="F73" s="90" t="n">
        <v>1604.5</v>
      </c>
      <c r="G73" s="90"/>
      <c r="H73" s="90" t="n">
        <v>186.916666666667</v>
      </c>
      <c r="I73" s="93"/>
      <c r="J73" s="90" t="n">
        <v>-102.666666666667</v>
      </c>
      <c r="K73" s="90"/>
      <c r="L73" s="90" t="n">
        <v>-123.166666666667</v>
      </c>
      <c r="M73" s="90"/>
      <c r="N73" s="91" t="n">
        <v>11.3736625931748</v>
      </c>
      <c r="O73" s="87"/>
      <c r="P73" s="91" t="n">
        <v>-5.60917865598251</v>
      </c>
      <c r="Q73" s="78"/>
      <c r="R73" s="91" t="n">
        <v>-7.12907582481189</v>
      </c>
    </row>
    <row r="74" customFormat="false" ht="12.75" hidden="false" customHeight="true" outlineLevel="0" collapsed="false">
      <c r="A74" s="135" t="s">
        <v>325</v>
      </c>
      <c r="B74" s="126" t="s">
        <v>326</v>
      </c>
      <c r="C74" s="91"/>
      <c r="D74" s="90" t="n">
        <v>7387.33333333333</v>
      </c>
      <c r="E74" s="90"/>
      <c r="F74" s="90" t="n">
        <v>6314.66666666667</v>
      </c>
      <c r="G74" s="90"/>
      <c r="H74" s="90" t="n">
        <v>711.5</v>
      </c>
      <c r="I74" s="93"/>
      <c r="J74" s="90" t="n">
        <v>-550.25</v>
      </c>
      <c r="K74" s="90"/>
      <c r="L74" s="90" t="n">
        <v>-1072.66666666667</v>
      </c>
      <c r="M74" s="90"/>
      <c r="N74" s="91" t="n">
        <v>9.84627449171405</v>
      </c>
      <c r="O74" s="87"/>
      <c r="P74" s="91" t="n">
        <v>-6.93221068545212</v>
      </c>
      <c r="Q74" s="78"/>
      <c r="R74" s="91" t="n">
        <v>-14.5203501489035</v>
      </c>
    </row>
    <row r="75" customFormat="false" ht="12.75" hidden="false" customHeight="true" outlineLevel="0" collapsed="false">
      <c r="A75" s="135" t="s">
        <v>327</v>
      </c>
      <c r="B75" s="126" t="s">
        <v>328</v>
      </c>
      <c r="C75" s="91"/>
      <c r="D75" s="90" t="n">
        <v>9797.66666666667</v>
      </c>
      <c r="E75" s="90"/>
      <c r="F75" s="90" t="n">
        <v>8720.66666666667</v>
      </c>
      <c r="G75" s="90"/>
      <c r="H75" s="90" t="n">
        <v>1334.58333333333</v>
      </c>
      <c r="I75" s="93"/>
      <c r="J75" s="90" t="n">
        <v>-379</v>
      </c>
      <c r="K75" s="90"/>
      <c r="L75" s="90" t="n">
        <v>-1077</v>
      </c>
      <c r="M75" s="90"/>
      <c r="N75" s="91" t="n">
        <v>15.0935394185005</v>
      </c>
      <c r="O75" s="87"/>
      <c r="P75" s="91" t="n">
        <v>-3.72420569931215</v>
      </c>
      <c r="Q75" s="78"/>
      <c r="R75" s="91" t="n">
        <v>-10.9924131595958</v>
      </c>
    </row>
    <row r="76" customFormat="false" ht="12.75" hidden="false" customHeight="true" outlineLevel="0" collapsed="false">
      <c r="A76" s="135" t="s">
        <v>329</v>
      </c>
      <c r="B76" s="128" t="s">
        <v>330</v>
      </c>
      <c r="C76" s="131"/>
      <c r="D76" s="130" t="n">
        <v>3545.91666666667</v>
      </c>
      <c r="E76" s="130"/>
      <c r="F76" s="130" t="n">
        <v>3331.08333333333</v>
      </c>
      <c r="G76" s="130"/>
      <c r="H76" s="130" t="n">
        <v>464.166666666667</v>
      </c>
      <c r="I76" s="176"/>
      <c r="J76" s="130" t="n">
        <v>-129</v>
      </c>
      <c r="K76" s="130"/>
      <c r="L76" s="130" t="n">
        <v>-214.833333333333</v>
      </c>
      <c r="M76" s="130"/>
      <c r="N76" s="131" t="n">
        <v>14.4566430480936</v>
      </c>
      <c r="O76" s="133"/>
      <c r="P76" s="131" t="n">
        <v>-3.51028367990204</v>
      </c>
      <c r="Q76" s="177"/>
      <c r="R76" s="131" t="n">
        <v>-6.05861201851895</v>
      </c>
    </row>
    <row r="77" customFormat="false" ht="12.75" hidden="false" customHeight="true" outlineLevel="0" collapsed="false">
      <c r="A77" s="135" t="s">
        <v>331</v>
      </c>
      <c r="B77" s="126" t="s">
        <v>332</v>
      </c>
      <c r="C77" s="91"/>
      <c r="D77" s="90" t="n">
        <v>7691.58333333333</v>
      </c>
      <c r="E77" s="90"/>
      <c r="F77" s="90" t="n">
        <v>6540.58333333333</v>
      </c>
      <c r="G77" s="90"/>
      <c r="H77" s="90" t="n">
        <v>468.249999999999</v>
      </c>
      <c r="I77" s="93"/>
      <c r="J77" s="90" t="n">
        <v>128</v>
      </c>
      <c r="K77" s="90"/>
      <c r="L77" s="90" t="n">
        <v>-1151</v>
      </c>
      <c r="M77" s="90"/>
      <c r="N77" s="91" t="n">
        <v>6.59940806163674</v>
      </c>
      <c r="O77" s="87"/>
      <c r="P77" s="91" t="n">
        <v>1.69231955752895</v>
      </c>
      <c r="Q77" s="78"/>
      <c r="R77" s="91" t="n">
        <v>-14.9644091485282</v>
      </c>
    </row>
    <row r="78" customFormat="false" ht="12.75" hidden="false" customHeight="true" outlineLevel="0" collapsed="false">
      <c r="A78" s="126" t="s">
        <v>333</v>
      </c>
      <c r="B78" s="126" t="s">
        <v>334</v>
      </c>
      <c r="C78" s="91"/>
      <c r="D78" s="90" t="n">
        <v>3331.58333333333</v>
      </c>
      <c r="E78" s="90"/>
      <c r="F78" s="90" t="n">
        <v>3035.75</v>
      </c>
      <c r="G78" s="90"/>
      <c r="H78" s="90" t="n">
        <v>187.333333333333</v>
      </c>
      <c r="I78" s="93"/>
      <c r="J78" s="90" t="n">
        <v>-263.583333333333</v>
      </c>
      <c r="K78" s="90"/>
      <c r="L78" s="90" t="n">
        <v>-295.833333333334</v>
      </c>
      <c r="M78" s="90"/>
      <c r="N78" s="91" t="n">
        <v>5.49713894458844</v>
      </c>
      <c r="O78" s="87"/>
      <c r="P78" s="91" t="n">
        <v>-7.33160261462147</v>
      </c>
      <c r="Q78" s="78"/>
      <c r="R78" s="91" t="n">
        <v>-8.8796618224568</v>
      </c>
    </row>
    <row r="79" customFormat="false" ht="12.75" hidden="false" customHeight="true" outlineLevel="0" collapsed="false">
      <c r="A79" s="135" t="s">
        <v>335</v>
      </c>
      <c r="B79" s="128" t="s">
        <v>336</v>
      </c>
      <c r="C79" s="131"/>
      <c r="D79" s="130" t="n">
        <v>7419.5</v>
      </c>
      <c r="E79" s="130"/>
      <c r="F79" s="130" t="n">
        <v>7193.16666666667</v>
      </c>
      <c r="G79" s="130"/>
      <c r="H79" s="130" t="n">
        <v>601.166666666667</v>
      </c>
      <c r="I79" s="176"/>
      <c r="J79" s="130" t="n">
        <v>368.333333333333</v>
      </c>
      <c r="K79" s="130"/>
      <c r="L79" s="130" t="n">
        <v>-226.333333333333</v>
      </c>
      <c r="M79" s="130"/>
      <c r="N79" s="131" t="n">
        <v>9.32041343669251</v>
      </c>
      <c r="O79" s="133"/>
      <c r="P79" s="131" t="n">
        <v>5.22372184272106</v>
      </c>
      <c r="Q79" s="177"/>
      <c r="R79" s="131" t="n">
        <v>-3.05052002605746</v>
      </c>
    </row>
    <row r="80" customFormat="false" ht="12.75" hidden="false" customHeight="true" outlineLevel="0" collapsed="false">
      <c r="A80" s="135" t="s">
        <v>337</v>
      </c>
      <c r="B80" s="134" t="s">
        <v>338</v>
      </c>
      <c r="C80" s="131"/>
      <c r="D80" s="130" t="n">
        <v>14583.8333333333</v>
      </c>
      <c r="E80" s="130"/>
      <c r="F80" s="130" t="n">
        <v>13637.25</v>
      </c>
      <c r="G80" s="130"/>
      <c r="H80" s="130" t="n">
        <v>-326.833333333332</v>
      </c>
      <c r="I80" s="176"/>
      <c r="J80" s="130" t="n">
        <v>-1123.5</v>
      </c>
      <c r="K80" s="130"/>
      <c r="L80" s="130" t="n">
        <v>-946.583333333334</v>
      </c>
      <c r="M80" s="130"/>
      <c r="N80" s="131" t="n">
        <v>-2.03835559482355</v>
      </c>
      <c r="O80" s="133"/>
      <c r="P80" s="131" t="n">
        <v>-7.15270998684266</v>
      </c>
      <c r="Q80" s="177"/>
      <c r="R80" s="131" t="n">
        <v>-6.49063460681349</v>
      </c>
    </row>
    <row r="81" customFormat="false" ht="12.75" hidden="false" customHeight="true" outlineLevel="0" collapsed="false">
      <c r="A81" s="135" t="s">
        <v>339</v>
      </c>
      <c r="B81" s="126" t="s">
        <v>340</v>
      </c>
      <c r="C81" s="91"/>
      <c r="D81" s="90" t="n">
        <v>23258.3333333333</v>
      </c>
      <c r="E81" s="90"/>
      <c r="F81" s="90" t="n">
        <v>21611.1666666667</v>
      </c>
      <c r="G81" s="90"/>
      <c r="H81" s="90" t="n">
        <v>1802.16666666666</v>
      </c>
      <c r="I81" s="93"/>
      <c r="J81" s="90" t="n">
        <v>-1179.5</v>
      </c>
      <c r="K81" s="90"/>
      <c r="L81" s="90" t="n">
        <v>-1647.16666666666</v>
      </c>
      <c r="M81" s="90"/>
      <c r="N81" s="91" t="n">
        <v>7.9616239857452</v>
      </c>
      <c r="O81" s="87"/>
      <c r="P81" s="91" t="n">
        <v>-4.82653263041595</v>
      </c>
      <c r="Q81" s="78"/>
      <c r="R81" s="91" t="n">
        <v>-7.08204944464349</v>
      </c>
    </row>
    <row r="82" customFormat="false" ht="12.75" hidden="false" customHeight="true" outlineLevel="0" collapsed="false">
      <c r="A82" s="135" t="s">
        <v>341</v>
      </c>
      <c r="B82" s="126" t="s">
        <v>342</v>
      </c>
      <c r="C82" s="91"/>
      <c r="D82" s="90" t="n">
        <v>7793.41666666667</v>
      </c>
      <c r="E82" s="90"/>
      <c r="F82" s="90" t="n">
        <v>7231.08333333333</v>
      </c>
      <c r="G82" s="90"/>
      <c r="H82" s="90" t="n">
        <v>634.416666666665</v>
      </c>
      <c r="I82" s="93"/>
      <c r="J82" s="90" t="n">
        <v>-350.416666666666</v>
      </c>
      <c r="K82" s="90"/>
      <c r="L82" s="90" t="n">
        <v>-562.333333333334</v>
      </c>
      <c r="M82" s="90"/>
      <c r="N82" s="91" t="n">
        <v>8.44828160198859</v>
      </c>
      <c r="O82" s="87"/>
      <c r="P82" s="91" t="n">
        <v>-4.30284673474817</v>
      </c>
      <c r="Q82" s="78"/>
      <c r="R82" s="91" t="n">
        <v>-7.21549170774479</v>
      </c>
    </row>
    <row r="83" customFormat="false" ht="12.75" hidden="false" customHeight="true" outlineLevel="0" collapsed="false">
      <c r="A83" s="135" t="s">
        <v>343</v>
      </c>
      <c r="B83" s="126" t="s">
        <v>344</v>
      </c>
      <c r="C83" s="91"/>
      <c r="D83" s="90" t="n">
        <v>15079.9166666667</v>
      </c>
      <c r="E83" s="90"/>
      <c r="F83" s="90" t="n">
        <v>13080.1666666667</v>
      </c>
      <c r="G83" s="90"/>
      <c r="H83" s="90" t="n">
        <v>550.416666666668</v>
      </c>
      <c r="I83" s="93"/>
      <c r="J83" s="90" t="n">
        <v>-2033.5</v>
      </c>
      <c r="K83" s="90"/>
      <c r="L83" s="90" t="n">
        <v>-1999.75</v>
      </c>
      <c r="M83" s="90"/>
      <c r="N83" s="91" t="n">
        <v>3.32317011813481</v>
      </c>
      <c r="O83" s="87"/>
      <c r="P83" s="91" t="n">
        <v>-11.8824898593209</v>
      </c>
      <c r="Q83" s="78"/>
      <c r="R83" s="91" t="n">
        <v>-13.261014926033</v>
      </c>
    </row>
    <row r="84" customFormat="false" ht="12.75" hidden="false" customHeight="true" outlineLevel="0" collapsed="false">
      <c r="A84" s="135" t="s">
        <v>345</v>
      </c>
      <c r="B84" s="126" t="s">
        <v>346</v>
      </c>
      <c r="C84" s="91"/>
      <c r="D84" s="90" t="n">
        <v>4920.5</v>
      </c>
      <c r="E84" s="90"/>
      <c r="F84" s="90" t="n">
        <v>4563.5</v>
      </c>
      <c r="G84" s="90"/>
      <c r="H84" s="90" t="n">
        <v>486.666666666667</v>
      </c>
      <c r="I84" s="93"/>
      <c r="J84" s="90" t="n">
        <v>-228.833333333333</v>
      </c>
      <c r="K84" s="90"/>
      <c r="L84" s="90" t="n">
        <v>-357</v>
      </c>
      <c r="M84" s="90"/>
      <c r="N84" s="91" t="n">
        <v>10.4375178724621</v>
      </c>
      <c r="O84" s="87"/>
      <c r="P84" s="91" t="n">
        <v>-4.44394096323148</v>
      </c>
      <c r="Q84" s="78"/>
      <c r="R84" s="91" t="n">
        <v>-7.25536022761914</v>
      </c>
    </row>
    <row r="85" customFormat="false" ht="12.75" hidden="false" customHeight="true" outlineLevel="0" collapsed="false">
      <c r="A85" s="135" t="s">
        <v>347</v>
      </c>
      <c r="B85" s="126" t="s">
        <v>348</v>
      </c>
      <c r="C85" s="91"/>
      <c r="D85" s="90" t="n">
        <v>21304.25</v>
      </c>
      <c r="E85" s="90"/>
      <c r="F85" s="90" t="n">
        <v>19188.5</v>
      </c>
      <c r="G85" s="90"/>
      <c r="H85" s="90" t="n">
        <v>958.25</v>
      </c>
      <c r="I85" s="93"/>
      <c r="J85" s="90" t="n">
        <v>-1940.83333333333</v>
      </c>
      <c r="K85" s="90"/>
      <c r="L85" s="90" t="n">
        <v>-2115.75</v>
      </c>
      <c r="M85" s="90"/>
      <c r="N85" s="91" t="n">
        <v>4.29962384367452</v>
      </c>
      <c r="O85" s="87"/>
      <c r="P85" s="91" t="n">
        <v>-8.34943590221588</v>
      </c>
      <c r="Q85" s="78"/>
      <c r="R85" s="91" t="n">
        <v>-9.93111703063943</v>
      </c>
    </row>
    <row r="86" customFormat="false" ht="12.75" hidden="false" customHeight="true" outlineLevel="0" collapsed="false">
      <c r="A86" s="135" t="s">
        <v>349</v>
      </c>
      <c r="B86" s="126" t="s">
        <v>350</v>
      </c>
      <c r="C86" s="91"/>
      <c r="D86" s="90" t="n">
        <v>76076.9166666667</v>
      </c>
      <c r="E86" s="90"/>
      <c r="F86" s="90" t="n">
        <v>67441.0833333333</v>
      </c>
      <c r="G86" s="90"/>
      <c r="H86" s="90" t="n">
        <v>-5717.00000000002</v>
      </c>
      <c r="I86" s="93"/>
      <c r="J86" s="90" t="n">
        <v>-7828.66666666666</v>
      </c>
      <c r="K86" s="90"/>
      <c r="L86" s="90" t="n">
        <v>-8635.83333333334</v>
      </c>
      <c r="M86" s="90"/>
      <c r="N86" s="91" t="n">
        <v>-6.37897256178922</v>
      </c>
      <c r="O86" s="87"/>
      <c r="P86" s="91" t="n">
        <v>-9.33032863327529</v>
      </c>
      <c r="Q86" s="78"/>
      <c r="R86" s="91" t="n">
        <v>-11.3514502318377</v>
      </c>
    </row>
    <row r="87" customFormat="false" ht="12.75" hidden="false" customHeight="true" outlineLevel="0" collapsed="false">
      <c r="A87" s="135" t="s">
        <v>351</v>
      </c>
      <c r="B87" s="128" t="s">
        <v>352</v>
      </c>
      <c r="C87" s="131"/>
      <c r="D87" s="130" t="n">
        <v>1462.16666666667</v>
      </c>
      <c r="E87" s="130"/>
      <c r="F87" s="130" t="n">
        <v>1458.33333333333</v>
      </c>
      <c r="G87" s="130"/>
      <c r="H87" s="130" t="n">
        <v>117.666666666667</v>
      </c>
      <c r="I87" s="176"/>
      <c r="J87" s="130" t="n">
        <v>-33.6666666666665</v>
      </c>
      <c r="K87" s="130"/>
      <c r="L87" s="130" t="n">
        <v>-3.83333333333349</v>
      </c>
      <c r="M87" s="130"/>
      <c r="N87" s="131" t="n">
        <v>8.53791268593541</v>
      </c>
      <c r="O87" s="133"/>
      <c r="P87" s="131" t="n">
        <v>-2.25069637883007</v>
      </c>
      <c r="Q87" s="177"/>
      <c r="R87" s="131" t="n">
        <v>-0.262168015502119</v>
      </c>
    </row>
    <row r="88" customFormat="false" ht="12.75" hidden="false" customHeight="true" outlineLevel="0" collapsed="false">
      <c r="A88" s="135" t="s">
        <v>353</v>
      </c>
      <c r="B88" s="126" t="s">
        <v>354</v>
      </c>
      <c r="C88" s="91"/>
      <c r="D88" s="90" t="n">
        <v>16383.3333333333</v>
      </c>
      <c r="E88" s="90"/>
      <c r="F88" s="90" t="n">
        <v>13778.25</v>
      </c>
      <c r="G88" s="90"/>
      <c r="H88" s="90" t="n">
        <v>-1683</v>
      </c>
      <c r="I88" s="93"/>
      <c r="J88" s="90" t="n">
        <v>-3154</v>
      </c>
      <c r="K88" s="90"/>
      <c r="L88" s="90" t="n">
        <v>-2605.08333333333</v>
      </c>
      <c r="M88" s="90"/>
      <c r="N88" s="91" t="n">
        <v>-7.93107239911406</v>
      </c>
      <c r="O88" s="87"/>
      <c r="P88" s="91" t="n">
        <v>-16.1434518528629</v>
      </c>
      <c r="Q88" s="78"/>
      <c r="R88" s="91" t="n">
        <v>-15.9008138351984</v>
      </c>
    </row>
    <row r="89" customFormat="false" ht="12.75" hidden="false" customHeight="true" outlineLevel="0" collapsed="false">
      <c r="A89" s="135" t="s">
        <v>355</v>
      </c>
      <c r="B89" s="126" t="s">
        <v>356</v>
      </c>
      <c r="C89" s="91"/>
      <c r="D89" s="90" t="n">
        <v>97269.9166666667</v>
      </c>
      <c r="E89" s="90"/>
      <c r="F89" s="90" t="n">
        <v>92436.3333333333</v>
      </c>
      <c r="G89" s="90"/>
      <c r="H89" s="90" t="n">
        <v>1443.91666666667</v>
      </c>
      <c r="I89" s="93"/>
      <c r="J89" s="90" t="n">
        <v>-5972.25</v>
      </c>
      <c r="K89" s="90"/>
      <c r="L89" s="90" t="n">
        <v>-4833.58333333334</v>
      </c>
      <c r="M89" s="90"/>
      <c r="N89" s="91" t="n">
        <v>1.418410106919</v>
      </c>
      <c r="O89" s="87"/>
      <c r="P89" s="91" t="n">
        <v>-5.78470037274821</v>
      </c>
      <c r="Q89" s="78"/>
      <c r="R89" s="91" t="n">
        <v>-4.96924794322329</v>
      </c>
    </row>
    <row r="90" customFormat="false" ht="23.25" hidden="false" customHeight="true" outlineLevel="0" collapsed="false">
      <c r="A90" s="135" t="s">
        <v>357</v>
      </c>
      <c r="B90" s="135" t="s">
        <v>425</v>
      </c>
      <c r="C90" s="135"/>
      <c r="D90" s="90" t="n">
        <v>7045.75</v>
      </c>
      <c r="E90" s="90"/>
      <c r="F90" s="90" t="n">
        <v>6038.91666666667</v>
      </c>
      <c r="G90" s="90"/>
      <c r="H90" s="90" t="n">
        <v>674.25</v>
      </c>
      <c r="I90" s="93"/>
      <c r="J90" s="90" t="n">
        <v>-759.166666666667</v>
      </c>
      <c r="K90" s="90"/>
      <c r="L90" s="90" t="n">
        <v>-1006.83333333333</v>
      </c>
      <c r="M90" s="90"/>
      <c r="N90" s="91" t="n">
        <v>9.45563762154076</v>
      </c>
      <c r="O90" s="87"/>
      <c r="P90" s="91" t="n">
        <v>-9.72677478939558</v>
      </c>
      <c r="Q90" s="78"/>
      <c r="R90" s="91" t="n">
        <v>-14.2899383789282</v>
      </c>
    </row>
    <row r="91" customFormat="false" ht="12.75" hidden="false" customHeight="true" outlineLevel="0" collapsed="false">
      <c r="A91" s="135" t="s">
        <v>359</v>
      </c>
      <c r="B91" s="126" t="s">
        <v>360</v>
      </c>
      <c r="C91" s="91"/>
      <c r="D91" s="90" t="n">
        <v>5519.16666666667</v>
      </c>
      <c r="E91" s="90"/>
      <c r="F91" s="90" t="n">
        <v>4992</v>
      </c>
      <c r="G91" s="90"/>
      <c r="H91" s="90" t="n">
        <v>114.916666666666</v>
      </c>
      <c r="I91" s="93"/>
      <c r="J91" s="90" t="n">
        <v>-526.916666666666</v>
      </c>
      <c r="K91" s="90"/>
      <c r="L91" s="90" t="n">
        <v>-527.166666666667</v>
      </c>
      <c r="M91" s="90"/>
      <c r="N91" s="91" t="n">
        <v>1.93750526877791</v>
      </c>
      <c r="O91" s="87"/>
      <c r="P91" s="91" t="n">
        <v>-8.71500833873168</v>
      </c>
      <c r="Q91" s="78"/>
      <c r="R91" s="91" t="n">
        <v>-9.55156273592028</v>
      </c>
    </row>
    <row r="92" customFormat="false" ht="12.75" hidden="false" customHeight="true" outlineLevel="0" collapsed="false">
      <c r="A92" s="135" t="s">
        <v>361</v>
      </c>
      <c r="B92" s="126" t="s">
        <v>362</v>
      </c>
      <c r="C92" s="91"/>
      <c r="D92" s="90" t="n">
        <v>136537</v>
      </c>
      <c r="E92" s="90"/>
      <c r="F92" s="90" t="n">
        <v>133758.916666667</v>
      </c>
      <c r="G92" s="90"/>
      <c r="H92" s="90" t="n">
        <v>8559.66666666667</v>
      </c>
      <c r="I92" s="93"/>
      <c r="J92" s="90" t="n">
        <v>-2534.75</v>
      </c>
      <c r="K92" s="90"/>
      <c r="L92" s="90" t="n">
        <v>-2778.08333333334</v>
      </c>
      <c r="M92" s="90"/>
      <c r="N92" s="91" t="n">
        <v>6.55852427457228</v>
      </c>
      <c r="O92" s="87"/>
      <c r="P92" s="91" t="n">
        <v>-1.82262033806291</v>
      </c>
      <c r="Q92" s="78"/>
      <c r="R92" s="91" t="n">
        <v>-2.03467436177252</v>
      </c>
    </row>
    <row r="93" customFormat="false" ht="12.75" hidden="false" customHeight="true" outlineLevel="0" collapsed="false">
      <c r="A93" s="135" t="s">
        <v>363</v>
      </c>
      <c r="B93" s="128" t="s">
        <v>364</v>
      </c>
      <c r="C93" s="131"/>
      <c r="D93" s="130" t="n">
        <v>44934</v>
      </c>
      <c r="E93" s="130"/>
      <c r="F93" s="130" t="n">
        <v>44151.0833333333</v>
      </c>
      <c r="G93" s="130"/>
      <c r="H93" s="130" t="n">
        <v>5512.66666666667</v>
      </c>
      <c r="I93" s="176"/>
      <c r="J93" s="130" t="n">
        <v>460.916666666664</v>
      </c>
      <c r="K93" s="130"/>
      <c r="L93" s="130" t="n">
        <v>-782.916666666664</v>
      </c>
      <c r="M93" s="130"/>
      <c r="N93" s="131" t="n">
        <v>14.1494037751992</v>
      </c>
      <c r="O93" s="133"/>
      <c r="P93" s="131" t="n">
        <v>1.03639467318246</v>
      </c>
      <c r="Q93" s="78"/>
      <c r="R93" s="131" t="n">
        <v>-1.74237029124196</v>
      </c>
    </row>
    <row r="94" customFormat="false" ht="12.75" hidden="false" customHeight="true" outlineLevel="0" collapsed="false">
      <c r="A94" s="135" t="s">
        <v>365</v>
      </c>
      <c r="B94" s="134" t="s">
        <v>366</v>
      </c>
      <c r="C94" s="131"/>
      <c r="D94" s="130" t="n">
        <v>175172.833333333</v>
      </c>
      <c r="E94" s="130"/>
      <c r="F94" s="130" t="n">
        <v>183655.666666667</v>
      </c>
      <c r="G94" s="130"/>
      <c r="H94" s="130" t="n">
        <v>8677.33333333334</v>
      </c>
      <c r="I94" s="176"/>
      <c r="J94" s="130" t="n">
        <v>610.083333333343</v>
      </c>
      <c r="K94" s="130"/>
      <c r="L94" s="130" t="n">
        <v>8482.83333333331</v>
      </c>
      <c r="M94" s="130"/>
      <c r="N94" s="131" t="n">
        <v>5.23091993720566</v>
      </c>
      <c r="O94" s="133"/>
      <c r="P94" s="131" t="n">
        <v>0.349492279041974</v>
      </c>
      <c r="Q94" s="178"/>
      <c r="R94" s="131" t="n">
        <v>4.84255073798543</v>
      </c>
    </row>
    <row r="95" customFormat="false" ht="12.75" hidden="false" customHeight="true" outlineLevel="0" collapsed="false">
      <c r="A95" s="135" t="s">
        <v>367</v>
      </c>
      <c r="B95" s="134" t="s">
        <v>368</v>
      </c>
      <c r="C95" s="131"/>
      <c r="D95" s="130" t="n">
        <v>75953.9166666667</v>
      </c>
      <c r="E95" s="130"/>
      <c r="F95" s="130" t="n">
        <v>72261.1666666667</v>
      </c>
      <c r="G95" s="130"/>
      <c r="H95" s="130" t="n">
        <v>5318.16666666667</v>
      </c>
      <c r="I95" s="176"/>
      <c r="J95" s="130" t="n">
        <v>-3870.58333333333</v>
      </c>
      <c r="K95" s="130"/>
      <c r="L95" s="130" t="n">
        <v>-3692.75</v>
      </c>
      <c r="M95" s="130"/>
      <c r="N95" s="131" t="n">
        <v>7.13787194824602</v>
      </c>
      <c r="O95" s="133"/>
      <c r="P95" s="131" t="n">
        <v>-4.84886636725984</v>
      </c>
      <c r="Q95" s="178"/>
      <c r="R95" s="131" t="n">
        <v>-4.86182959623544</v>
      </c>
    </row>
    <row r="96" customFormat="false" ht="12.75" hidden="false" customHeight="true" outlineLevel="0" collapsed="false">
      <c r="A96" s="135" t="s">
        <v>369</v>
      </c>
      <c r="B96" s="126" t="s">
        <v>370</v>
      </c>
      <c r="C96" s="91"/>
      <c r="D96" s="90" t="n">
        <v>48627.5</v>
      </c>
      <c r="E96" s="90"/>
      <c r="F96" s="90" t="n">
        <v>44025</v>
      </c>
      <c r="G96" s="90"/>
      <c r="H96" s="90" t="n">
        <v>61.75</v>
      </c>
      <c r="I96" s="93"/>
      <c r="J96" s="90" t="n">
        <v>-7068.5</v>
      </c>
      <c r="K96" s="90"/>
      <c r="L96" s="90" t="n">
        <v>-4602.5</v>
      </c>
      <c r="M96" s="90"/>
      <c r="N96" s="91" t="n">
        <v>0.11099277872893</v>
      </c>
      <c r="O96" s="87"/>
      <c r="P96" s="91" t="n">
        <v>-12.691216604424</v>
      </c>
      <c r="Q96" s="78"/>
      <c r="R96" s="91" t="n">
        <v>-9.46480900724898</v>
      </c>
    </row>
    <row r="97" customFormat="false" ht="12.75" hidden="false" customHeight="true" outlineLevel="0" collapsed="false">
      <c r="A97" s="135" t="s">
        <v>371</v>
      </c>
      <c r="B97" s="126" t="s">
        <v>372</v>
      </c>
      <c r="C97" s="91"/>
      <c r="D97" s="90" t="n">
        <v>48357.75</v>
      </c>
      <c r="E97" s="90"/>
      <c r="F97" s="90" t="n">
        <v>46105.0833333333</v>
      </c>
      <c r="G97" s="90"/>
      <c r="H97" s="90" t="n">
        <v>5032.33333333334</v>
      </c>
      <c r="I97" s="93"/>
      <c r="J97" s="90" t="n">
        <v>-1424.33333333334</v>
      </c>
      <c r="K97" s="90"/>
      <c r="L97" s="90" t="n">
        <v>-2252.66666666666</v>
      </c>
      <c r="M97" s="90"/>
      <c r="N97" s="91" t="n">
        <v>11.2455004404122</v>
      </c>
      <c r="O97" s="87"/>
      <c r="P97" s="91" t="n">
        <v>-2.86113645304118</v>
      </c>
      <c r="Q97" s="78"/>
      <c r="R97" s="91" t="n">
        <v>-4.65833639213294</v>
      </c>
    </row>
    <row r="98" customFormat="false" ht="12.75" hidden="false" customHeight="true" outlineLevel="0" collapsed="false">
      <c r="A98" s="135" t="s">
        <v>373</v>
      </c>
      <c r="B98" s="128" t="s">
        <v>374</v>
      </c>
      <c r="C98" s="131"/>
      <c r="D98" s="130" t="n">
        <v>39335.75</v>
      </c>
      <c r="E98" s="130"/>
      <c r="F98" s="130" t="n">
        <v>37728.1666666667</v>
      </c>
      <c r="G98" s="130"/>
      <c r="H98" s="130" t="n">
        <v>5127.08333333334</v>
      </c>
      <c r="I98" s="176"/>
      <c r="J98" s="130" t="n">
        <v>445.75</v>
      </c>
      <c r="K98" s="130"/>
      <c r="L98" s="130" t="n">
        <v>-1607.58333333334</v>
      </c>
      <c r="M98" s="130"/>
      <c r="N98" s="131" t="n">
        <v>15.1855462724143</v>
      </c>
      <c r="O98" s="133"/>
      <c r="P98" s="131" t="n">
        <v>1.14618153767035</v>
      </c>
      <c r="Q98" s="177"/>
      <c r="R98" s="131" t="n">
        <v>-4.08682517387704</v>
      </c>
    </row>
    <row r="99" customFormat="false" ht="12.75" hidden="false" customHeight="true" outlineLevel="0" collapsed="false">
      <c r="A99" s="135" t="s">
        <v>375</v>
      </c>
      <c r="B99" s="126" t="s">
        <v>376</v>
      </c>
      <c r="C99" s="91"/>
      <c r="D99" s="90" t="n">
        <v>5909</v>
      </c>
      <c r="E99" s="90"/>
      <c r="F99" s="90" t="n">
        <v>5814.16666666667</v>
      </c>
      <c r="G99" s="90"/>
      <c r="H99" s="90" t="n">
        <v>661.083333333333</v>
      </c>
      <c r="I99" s="93"/>
      <c r="J99" s="90" t="n">
        <v>-217.25</v>
      </c>
      <c r="K99" s="90"/>
      <c r="L99" s="90" t="n">
        <v>-94.833333333333</v>
      </c>
      <c r="M99" s="90"/>
      <c r="N99" s="91" t="n">
        <v>12.0963069134824</v>
      </c>
      <c r="O99" s="87"/>
      <c r="P99" s="91" t="n">
        <v>-3.5462150581514</v>
      </c>
      <c r="Q99" s="78"/>
      <c r="R99" s="91" t="n">
        <v>-1.60489648558695</v>
      </c>
    </row>
    <row r="100" customFormat="false" ht="12.75" hidden="false" customHeight="true" outlineLevel="0" collapsed="false">
      <c r="A100" s="135" t="s">
        <v>377</v>
      </c>
      <c r="B100" s="126" t="s">
        <v>378</v>
      </c>
      <c r="C100" s="91"/>
      <c r="D100" s="90" t="n">
        <v>2418.5</v>
      </c>
      <c r="E100" s="90"/>
      <c r="F100" s="90" t="n">
        <v>2312.58333333333</v>
      </c>
      <c r="G100" s="90"/>
      <c r="H100" s="90" t="n">
        <v>92.333333333333</v>
      </c>
      <c r="I100" s="93"/>
      <c r="J100" s="90" t="n">
        <v>-76</v>
      </c>
      <c r="K100" s="90"/>
      <c r="L100" s="90" t="n">
        <v>-105.916666666667</v>
      </c>
      <c r="M100" s="90"/>
      <c r="N100" s="91" t="n">
        <v>3.84375216818149</v>
      </c>
      <c r="O100" s="87"/>
      <c r="P100" s="91" t="n">
        <v>-3.04670274604129</v>
      </c>
      <c r="Q100" s="78"/>
      <c r="R100" s="91" t="n">
        <v>-4.37943628971125</v>
      </c>
    </row>
    <row r="101" customFormat="false" ht="12.75" hidden="false" customHeight="true" outlineLevel="0" collapsed="false">
      <c r="A101" s="135" t="s">
        <v>379</v>
      </c>
      <c r="B101" s="126" t="s">
        <v>380</v>
      </c>
      <c r="C101" s="91"/>
      <c r="D101" s="90" t="n">
        <v>4317.33333333333</v>
      </c>
      <c r="E101" s="90"/>
      <c r="F101" s="90" t="n">
        <v>4119</v>
      </c>
      <c r="G101" s="90"/>
      <c r="H101" s="90" t="n">
        <v>-25.333333333333</v>
      </c>
      <c r="I101" s="93"/>
      <c r="J101" s="90" t="n">
        <v>-250.916666666667</v>
      </c>
      <c r="K101" s="90"/>
      <c r="L101" s="90" t="n">
        <v>-198.333333333333</v>
      </c>
      <c r="M101" s="90"/>
      <c r="N101" s="91" t="n">
        <v>-0.551493931752619</v>
      </c>
      <c r="O101" s="87"/>
      <c r="P101" s="91" t="n">
        <v>-5.49262117149164</v>
      </c>
      <c r="Q101" s="78"/>
      <c r="R101" s="91" t="n">
        <v>-4.59388511426806</v>
      </c>
    </row>
    <row r="102" customFormat="false" ht="12.75" hidden="false" customHeight="true" outlineLevel="0" collapsed="false">
      <c r="A102" s="135" t="s">
        <v>381</v>
      </c>
      <c r="B102" s="128" t="s">
        <v>382</v>
      </c>
      <c r="C102" s="131"/>
      <c r="D102" s="130" t="n">
        <v>21750.4166666667</v>
      </c>
      <c r="E102" s="130"/>
      <c r="F102" s="130" t="n">
        <v>21100.6666666667</v>
      </c>
      <c r="G102" s="130"/>
      <c r="H102" s="130" t="n">
        <v>1366.25</v>
      </c>
      <c r="I102" s="176"/>
      <c r="J102" s="130" t="n">
        <v>-579.166666666664</v>
      </c>
      <c r="K102" s="130"/>
      <c r="L102" s="130" t="n">
        <v>-649.75</v>
      </c>
      <c r="M102" s="130"/>
      <c r="N102" s="131" t="n">
        <v>6.51733184926061</v>
      </c>
      <c r="O102" s="133"/>
      <c r="P102" s="131" t="n">
        <v>-2.59371909462409</v>
      </c>
      <c r="Q102" s="177"/>
      <c r="R102" s="131" t="n">
        <v>-2.98729909388709</v>
      </c>
    </row>
    <row r="103" customFormat="false" ht="12.75" hidden="false" customHeight="true" outlineLevel="0" collapsed="false">
      <c r="A103" s="135" t="s">
        <v>383</v>
      </c>
      <c r="B103" s="126" t="s">
        <v>384</v>
      </c>
      <c r="C103" s="91"/>
      <c r="D103" s="90" t="n">
        <v>21614</v>
      </c>
      <c r="E103" s="90"/>
      <c r="F103" s="90" t="n">
        <v>20165.75</v>
      </c>
      <c r="G103" s="90"/>
      <c r="H103" s="90" t="n">
        <v>564.583333333336</v>
      </c>
      <c r="I103" s="93"/>
      <c r="J103" s="90" t="n">
        <v>-1971</v>
      </c>
      <c r="K103" s="90"/>
      <c r="L103" s="90" t="n">
        <v>-1448.25</v>
      </c>
      <c r="M103" s="90"/>
      <c r="N103" s="91" t="n">
        <v>2.45253307752178</v>
      </c>
      <c r="O103" s="87"/>
      <c r="P103" s="91" t="n">
        <v>-8.35700657197371</v>
      </c>
      <c r="Q103" s="78"/>
      <c r="R103" s="91" t="n">
        <v>-6.70051818265939</v>
      </c>
    </row>
    <row r="104" customFormat="false" ht="12.75" hidden="false" customHeight="true" outlineLevel="0" collapsed="false">
      <c r="A104" s="135" t="s">
        <v>385</v>
      </c>
      <c r="B104" s="126" t="s">
        <v>386</v>
      </c>
      <c r="C104" s="91"/>
      <c r="D104" s="90" t="n">
        <v>3272</v>
      </c>
      <c r="E104" s="90"/>
      <c r="F104" s="90" t="n">
        <v>2975.08333333333</v>
      </c>
      <c r="G104" s="90"/>
      <c r="H104" s="90" t="n">
        <v>162.333333333333</v>
      </c>
      <c r="I104" s="93"/>
      <c r="J104" s="90" t="n">
        <v>-89</v>
      </c>
      <c r="K104" s="90"/>
      <c r="L104" s="90" t="n">
        <v>-296.916666666667</v>
      </c>
      <c r="M104" s="90"/>
      <c r="N104" s="91" t="n">
        <v>5.07503126302625</v>
      </c>
      <c r="O104" s="87"/>
      <c r="P104" s="91" t="n">
        <v>-2.64802142219577</v>
      </c>
      <c r="Q104" s="78"/>
      <c r="R104" s="91" t="n">
        <v>-9.07447025264873</v>
      </c>
    </row>
    <row r="105" customFormat="false" ht="12.75" hidden="false" customHeight="true" outlineLevel="0" collapsed="false">
      <c r="A105" s="135" t="s">
        <v>387</v>
      </c>
      <c r="B105" s="128" t="s">
        <v>388</v>
      </c>
      <c r="C105" s="131"/>
      <c r="D105" s="130" t="n">
        <v>58034.1666666667</v>
      </c>
      <c r="E105" s="130"/>
      <c r="F105" s="130" t="n">
        <v>54762.25</v>
      </c>
      <c r="G105" s="130"/>
      <c r="H105" s="130" t="n">
        <v>2184.91666666666</v>
      </c>
      <c r="I105" s="176"/>
      <c r="J105" s="130" t="n">
        <v>-3308.58333333334</v>
      </c>
      <c r="K105" s="130"/>
      <c r="L105" s="130" t="n">
        <v>-3271.91666666666</v>
      </c>
      <c r="M105" s="130"/>
      <c r="N105" s="131" t="n">
        <v>3.6933683056907</v>
      </c>
      <c r="O105" s="133"/>
      <c r="P105" s="131" t="n">
        <v>-5.39360125415528</v>
      </c>
      <c r="Q105" s="177"/>
      <c r="R105" s="131" t="n">
        <v>-5.63791444694935</v>
      </c>
    </row>
    <row r="106" customFormat="false" ht="12.75" hidden="false" customHeight="true" outlineLevel="0" collapsed="false">
      <c r="A106" s="135" t="s">
        <v>389</v>
      </c>
      <c r="B106" s="126" t="s">
        <v>390</v>
      </c>
      <c r="C106" s="91"/>
      <c r="D106" s="90" t="n">
        <v>40363.75</v>
      </c>
      <c r="E106" s="90"/>
      <c r="F106" s="90" t="n">
        <v>49455.6666666667</v>
      </c>
      <c r="G106" s="90"/>
      <c r="H106" s="90" t="n">
        <v>13315.5</v>
      </c>
      <c r="I106" s="93"/>
      <c r="J106" s="90" t="n">
        <v>13551.25</v>
      </c>
      <c r="K106" s="90"/>
      <c r="L106" s="90" t="n">
        <v>9091.91666666666</v>
      </c>
      <c r="M106" s="90"/>
      <c r="N106" s="91" t="n">
        <v>98.6552567237164</v>
      </c>
      <c r="O106" s="87"/>
      <c r="P106" s="91" t="n">
        <v>50.5407925407925</v>
      </c>
      <c r="Q106" s="78"/>
      <c r="R106" s="91" t="n">
        <v>22.524955353917</v>
      </c>
    </row>
    <row r="107" customFormat="false" ht="12.75" hidden="false" customHeight="true" outlineLevel="0" collapsed="false">
      <c r="A107" s="135" t="n">
        <v>98</v>
      </c>
      <c r="B107" s="128" t="s">
        <v>391</v>
      </c>
      <c r="C107" s="131"/>
      <c r="D107" s="130" t="n">
        <v>328.416666666667</v>
      </c>
      <c r="E107" s="130"/>
      <c r="F107" s="130" t="n">
        <v>316.25</v>
      </c>
      <c r="G107" s="130"/>
      <c r="H107" s="130" t="n">
        <v>-12.3333333333334</v>
      </c>
      <c r="I107" s="176"/>
      <c r="J107" s="130" t="n">
        <v>11.1666666666667</v>
      </c>
      <c r="K107" s="130"/>
      <c r="L107" s="130" t="n">
        <v>-12.1666666666667</v>
      </c>
      <c r="M107" s="130"/>
      <c r="N107" s="131" t="n">
        <v>-3.74209860935526</v>
      </c>
      <c r="O107" s="133"/>
      <c r="P107" s="131" t="n">
        <v>3.51983188862622</v>
      </c>
      <c r="Q107" s="177"/>
      <c r="R107" s="131" t="n">
        <v>-3.70464349149963</v>
      </c>
    </row>
    <row r="108" customFormat="false" ht="12.75" hidden="false" customHeight="true" outlineLevel="0" collapsed="false">
      <c r="A108" s="135" t="s">
        <v>392</v>
      </c>
      <c r="B108" s="128" t="s">
        <v>393</v>
      </c>
      <c r="C108" s="138"/>
      <c r="D108" s="181" t="n">
        <v>670.916666666667</v>
      </c>
      <c r="E108" s="181"/>
      <c r="F108" s="181" t="n">
        <v>659</v>
      </c>
      <c r="G108" s="181"/>
      <c r="H108" s="181" t="n">
        <v>149.5</v>
      </c>
      <c r="I108" s="182"/>
      <c r="J108" s="181" t="n">
        <v>87.9166666666666</v>
      </c>
      <c r="K108" s="181"/>
      <c r="L108" s="181" t="n">
        <v>-11.9166666666666</v>
      </c>
      <c r="M108" s="181"/>
      <c r="N108" s="138" t="n">
        <v>34.4867358708189</v>
      </c>
      <c r="O108" s="137"/>
      <c r="P108" s="138" t="n">
        <v>15.0800457404231</v>
      </c>
      <c r="Q108" s="177"/>
      <c r="R108" s="138" t="n">
        <v>-1.7761768724382</v>
      </c>
    </row>
    <row r="109" customFormat="false" ht="12.75" hidden="false" customHeight="true" outlineLevel="0" collapsed="false">
      <c r="A109" s="190"/>
      <c r="B109" s="89" t="s">
        <v>422</v>
      </c>
      <c r="C109" s="94"/>
      <c r="D109" s="93" t="n">
        <v>256489.333333333</v>
      </c>
      <c r="E109" s="93"/>
      <c r="F109" s="93" t="n">
        <v>244580.916666667</v>
      </c>
      <c r="G109" s="93"/>
      <c r="H109" s="93" t="n">
        <v>-10822.25</v>
      </c>
      <c r="I109" s="93"/>
      <c r="J109" s="93" t="n">
        <v>-1327.66666666666</v>
      </c>
      <c r="K109" s="93"/>
      <c r="L109" s="93" t="n">
        <v>-11908.4166666667</v>
      </c>
      <c r="M109" s="93"/>
      <c r="N109" s="94" t="n">
        <v>-4.02854385574707</v>
      </c>
      <c r="O109" s="78"/>
      <c r="P109" s="94" t="n">
        <v>-0.514964748898117</v>
      </c>
      <c r="Q109" s="78"/>
      <c r="R109" s="94" t="n">
        <v>-4.64285064486113</v>
      </c>
    </row>
  </sheetData>
  <mergeCells count="11">
    <mergeCell ref="A1:B1"/>
    <mergeCell ref="B3:D5"/>
    <mergeCell ref="D6:R6"/>
    <mergeCell ref="D7:F7"/>
    <mergeCell ref="H7:R7"/>
    <mergeCell ref="D8:F8"/>
    <mergeCell ref="H8:L8"/>
    <mergeCell ref="N8:R8"/>
    <mergeCell ref="B62:C62"/>
    <mergeCell ref="B72:C72"/>
    <mergeCell ref="B90:C90"/>
  </mergeCells>
  <printOptions headings="false" gridLines="false" gridLinesSet="true" horizontalCentered="true" verticalCentered="false"/>
  <pageMargins left="0" right="0"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28125" defaultRowHeight="12.75" zeroHeight="false" outlineLevelRow="0" outlineLevelCol="0"/>
  <cols>
    <col collapsed="false" customWidth="true" hidden="false" outlineLevel="0" max="1" min="1" style="12" width="1.7"/>
    <col collapsed="false" customWidth="true" hidden="false" outlineLevel="0" max="2" min="2" style="48" width="34.85"/>
    <col collapsed="false" customWidth="true" hidden="false" outlineLevel="0" max="3" min="3" style="48" width="19.85"/>
    <col collapsed="false" customWidth="true" hidden="false" outlineLevel="0" max="4" min="4" style="12" width="7.7"/>
    <col collapsed="false" customWidth="true" hidden="false" outlineLevel="0" max="5" min="5" style="12" width="0.7"/>
    <col collapsed="false" customWidth="true" hidden="false" outlineLevel="0" max="6" min="6" style="12" width="7.56"/>
    <col collapsed="false" customWidth="true" hidden="false" outlineLevel="0" max="7" min="7" style="12" width="1.41"/>
    <col collapsed="false" customWidth="true" hidden="false" outlineLevel="0" max="8" min="8" style="12" width="7.7"/>
    <col collapsed="false" customWidth="true" hidden="false" outlineLevel="0" max="9" min="9" style="12" width="0.7"/>
    <col collapsed="false" customWidth="true" hidden="false" outlineLevel="0" max="10" min="10" style="12" width="7.7"/>
    <col collapsed="false" customWidth="true" hidden="false" outlineLevel="0" max="11" min="11" style="12" width="0.7"/>
    <col collapsed="false" customWidth="true" hidden="false" outlineLevel="0" max="12" min="12" style="12" width="7.7"/>
    <col collapsed="false" customWidth="true" hidden="false" outlineLevel="0" max="13" min="13" style="12" width="1.41"/>
    <col collapsed="false" customWidth="true" hidden="false" outlineLevel="0" max="14" min="14" style="12" width="5.85"/>
    <col collapsed="false" customWidth="true" hidden="false" outlineLevel="0" max="15" min="15" style="12" width="0.7"/>
    <col collapsed="false" customWidth="true" hidden="false" outlineLevel="0" max="16" min="16" style="12" width="5.85"/>
    <col collapsed="false" customWidth="true" hidden="false" outlineLevel="0" max="17" min="17" style="12" width="0.7"/>
    <col collapsed="false" customWidth="true" hidden="false" outlineLevel="0" max="18" min="18" style="12" width="5.85"/>
    <col collapsed="false" customWidth="false" hidden="false" outlineLevel="0" max="257" min="19" style="12" width="9.28"/>
  </cols>
  <sheetData>
    <row r="1" s="66" customFormat="true" ht="12" hidden="false" customHeight="true" outlineLevel="0" collapsed="false">
      <c r="A1" s="49" t="s">
        <v>98</v>
      </c>
      <c r="B1" s="49"/>
      <c r="C1" s="67"/>
      <c r="D1" s="67"/>
      <c r="J1" s="52" t="s">
        <v>430</v>
      </c>
      <c r="K1" s="55"/>
      <c r="L1" s="55"/>
      <c r="M1" s="68"/>
      <c r="N1" s="68"/>
      <c r="O1" s="68"/>
      <c r="P1" s="68"/>
      <c r="Q1" s="54"/>
      <c r="R1" s="54"/>
    </row>
    <row r="2" s="66" customFormat="true" ht="12" hidden="false" customHeight="true" outlineLevel="0" collapsed="false">
      <c r="A2" s="67"/>
      <c r="B2" s="67"/>
      <c r="C2" s="67"/>
      <c r="D2" s="67"/>
      <c r="J2" s="52" t="s">
        <v>431</v>
      </c>
      <c r="K2" s="53"/>
      <c r="L2" s="53"/>
      <c r="M2" s="53"/>
      <c r="N2" s="53"/>
      <c r="O2" s="53"/>
      <c r="P2" s="53"/>
      <c r="Q2" s="53"/>
    </row>
    <row r="3" s="66" customFormat="true" ht="12" hidden="false" customHeight="true" outlineLevel="0" collapsed="false">
      <c r="A3" s="67"/>
      <c r="B3" s="62"/>
      <c r="C3" s="172"/>
      <c r="D3" s="172"/>
      <c r="J3" s="52" t="s">
        <v>432</v>
      </c>
      <c r="K3" s="53"/>
      <c r="L3" s="53"/>
      <c r="M3" s="52"/>
      <c r="N3" s="53"/>
      <c r="O3" s="53"/>
      <c r="P3" s="53"/>
      <c r="Q3" s="53"/>
    </row>
    <row r="4" s="66" customFormat="true" ht="12" hidden="false" customHeight="true" outlineLevel="0" collapsed="false">
      <c r="A4" s="67"/>
      <c r="B4" s="62"/>
      <c r="C4" s="172"/>
      <c r="D4" s="172"/>
      <c r="J4" s="52"/>
      <c r="K4" s="53"/>
      <c r="L4" s="53"/>
      <c r="M4" s="52"/>
      <c r="N4" s="53"/>
      <c r="O4" s="53"/>
      <c r="P4" s="53"/>
      <c r="Q4" s="53"/>
    </row>
    <row r="5" s="18" customFormat="true" ht="12" hidden="false" customHeight="true" outlineLevel="0" collapsed="false">
      <c r="A5" s="67"/>
      <c r="B5" s="172"/>
      <c r="C5" s="172"/>
      <c r="D5" s="21" t="s">
        <v>121</v>
      </c>
      <c r="E5" s="67"/>
      <c r="F5" s="67"/>
      <c r="G5" s="67"/>
      <c r="H5" s="67"/>
      <c r="I5" s="67"/>
      <c r="J5" s="191"/>
      <c r="K5" s="191"/>
      <c r="L5" s="67"/>
      <c r="M5" s="67"/>
      <c r="N5" s="67"/>
      <c r="O5" s="67"/>
      <c r="P5" s="67"/>
      <c r="Q5" s="67"/>
      <c r="R5" s="67"/>
    </row>
    <row r="6" s="18" customFormat="true" ht="12" hidden="false" customHeight="true" outlineLevel="0" collapsed="false">
      <c r="A6" s="60"/>
      <c r="B6" s="60"/>
      <c r="C6" s="60"/>
      <c r="D6" s="21" t="s">
        <v>203</v>
      </c>
      <c r="E6" s="118"/>
      <c r="F6" s="118"/>
      <c r="G6" s="118"/>
      <c r="H6" s="118"/>
      <c r="I6" s="118"/>
      <c r="J6" s="118"/>
      <c r="K6" s="118"/>
      <c r="L6" s="118"/>
      <c r="M6" s="118"/>
      <c r="N6" s="118"/>
      <c r="O6" s="118"/>
      <c r="P6" s="118"/>
      <c r="Q6" s="118"/>
      <c r="R6" s="118"/>
    </row>
    <row r="7" s="18" customFormat="true" ht="30" hidden="false" customHeight="true" outlineLevel="0" collapsed="false">
      <c r="A7" s="60"/>
      <c r="B7" s="60"/>
      <c r="C7" s="60"/>
      <c r="D7" s="27" t="s">
        <v>83</v>
      </c>
      <c r="E7" s="27"/>
      <c r="F7" s="27"/>
      <c r="G7" s="62"/>
      <c r="H7" s="24" t="s">
        <v>84</v>
      </c>
      <c r="I7" s="24"/>
      <c r="J7" s="24"/>
      <c r="K7" s="24"/>
      <c r="L7" s="24"/>
      <c r="M7" s="24"/>
      <c r="N7" s="24"/>
      <c r="O7" s="24"/>
      <c r="P7" s="24"/>
      <c r="Q7" s="24"/>
      <c r="R7" s="24"/>
    </row>
    <row r="8" s="18" customFormat="true" ht="12.75" hidden="false" customHeight="true" outlineLevel="0" collapsed="false">
      <c r="A8" s="60"/>
      <c r="B8" s="60"/>
      <c r="C8" s="60"/>
      <c r="D8" s="188"/>
      <c r="E8" s="188"/>
      <c r="F8" s="188"/>
      <c r="G8" s="171"/>
      <c r="H8" s="25" t="s">
        <v>85</v>
      </c>
      <c r="I8" s="25"/>
      <c r="J8" s="25"/>
      <c r="K8" s="25"/>
      <c r="L8" s="25"/>
      <c r="M8" s="172"/>
      <c r="N8" s="62" t="s">
        <v>86</v>
      </c>
      <c r="O8" s="62"/>
      <c r="P8" s="62"/>
      <c r="Q8" s="62"/>
      <c r="R8" s="62"/>
    </row>
    <row r="9" s="18" customFormat="true" ht="12.75" hidden="false" customHeight="true" outlineLevel="0" collapsed="false">
      <c r="A9" s="60"/>
      <c r="B9" s="60"/>
      <c r="C9" s="60"/>
      <c r="D9" s="188"/>
      <c r="E9" s="188"/>
      <c r="F9" s="188"/>
      <c r="G9" s="171"/>
      <c r="H9" s="25"/>
      <c r="I9" s="25"/>
      <c r="J9" s="25"/>
      <c r="K9" s="25"/>
      <c r="L9" s="25"/>
      <c r="M9" s="172"/>
      <c r="N9" s="62"/>
      <c r="O9" s="62"/>
      <c r="P9" s="62"/>
      <c r="Q9" s="62"/>
      <c r="R9" s="62"/>
    </row>
    <row r="10" s="18" customFormat="true" ht="15" hidden="false" customHeight="true" outlineLevel="0" collapsed="false">
      <c r="B10" s="20"/>
      <c r="C10" s="20"/>
      <c r="D10" s="156" t="n">
        <v>2014</v>
      </c>
      <c r="E10" s="157"/>
      <c r="F10" s="156" t="n">
        <v>2015</v>
      </c>
      <c r="G10" s="173"/>
      <c r="H10" s="156" t="n">
        <v>2013</v>
      </c>
      <c r="I10" s="192"/>
      <c r="J10" s="156" t="n">
        <v>2014</v>
      </c>
      <c r="K10" s="157"/>
      <c r="L10" s="156" t="n">
        <v>2015</v>
      </c>
      <c r="M10" s="173"/>
      <c r="N10" s="156" t="n">
        <v>2013</v>
      </c>
      <c r="O10" s="192"/>
      <c r="P10" s="156" t="n">
        <v>2014</v>
      </c>
      <c r="Q10" s="157"/>
      <c r="R10" s="156" t="n">
        <v>2015</v>
      </c>
    </row>
    <row r="11" s="18" customFormat="true" ht="12" hidden="false" customHeight="true" outlineLevel="0" collapsed="false">
      <c r="B11" s="20"/>
      <c r="C11" s="20"/>
      <c r="D11" s="173"/>
      <c r="E11" s="173"/>
      <c r="F11" s="173"/>
      <c r="G11" s="173"/>
      <c r="H11" s="173"/>
      <c r="I11" s="193"/>
      <c r="J11" s="173"/>
      <c r="K11" s="173"/>
      <c r="L11" s="173"/>
      <c r="M11" s="173"/>
      <c r="N11" s="173"/>
      <c r="O11" s="193"/>
      <c r="P11" s="173"/>
      <c r="Q11" s="173"/>
      <c r="R11" s="173"/>
    </row>
    <row r="12" s="18" customFormat="true" ht="16.5" hidden="false" customHeight="true" outlineLevel="0" collapsed="false">
      <c r="A12" s="60" t="s">
        <v>127</v>
      </c>
      <c r="B12" s="60"/>
      <c r="C12" s="60"/>
      <c r="D12" s="112" t="n">
        <v>4575937.08333333</v>
      </c>
      <c r="E12" s="66"/>
      <c r="F12" s="112" t="n">
        <v>4232131.83333333</v>
      </c>
      <c r="G12" s="66"/>
      <c r="H12" s="112" t="n">
        <v>124898.000000001</v>
      </c>
      <c r="J12" s="112" t="n">
        <v>-269365.000000001</v>
      </c>
      <c r="K12" s="66"/>
      <c r="L12" s="112" t="n">
        <v>-343805.25</v>
      </c>
      <c r="M12" s="66"/>
      <c r="N12" s="113" t="n">
        <v>2.64591754847826</v>
      </c>
      <c r="O12" s="66"/>
      <c r="P12" s="113" t="n">
        <v>-5.55930250306893</v>
      </c>
      <c r="Q12" s="66"/>
      <c r="R12" s="113" t="n">
        <v>-7.51332991994627</v>
      </c>
    </row>
    <row r="13" s="18" customFormat="true" ht="12" hidden="false" customHeight="true" outlineLevel="0" collapsed="false">
      <c r="A13" s="19" t="s">
        <v>135</v>
      </c>
      <c r="B13" s="19" t="s">
        <v>183</v>
      </c>
      <c r="C13" s="19"/>
      <c r="D13" s="39" t="n">
        <v>41114.4166666667</v>
      </c>
      <c r="F13" s="39" t="n">
        <v>36989.9166666667</v>
      </c>
      <c r="H13" s="39" t="n">
        <v>2114.91666666666</v>
      </c>
      <c r="J13" s="39" t="n">
        <v>-2139.25</v>
      </c>
      <c r="L13" s="39" t="n">
        <v>-4124.5</v>
      </c>
      <c r="N13" s="40" t="n">
        <v>5.14093565474562</v>
      </c>
      <c r="O13" s="66"/>
      <c r="P13" s="40" t="n">
        <v>-4.94582347546644</v>
      </c>
      <c r="R13" s="40" t="n">
        <v>-10.0317609597607</v>
      </c>
    </row>
    <row r="14" s="18" customFormat="true" ht="12" hidden="false" customHeight="true" outlineLevel="0" collapsed="false">
      <c r="A14" s="19" t="s">
        <v>137</v>
      </c>
      <c r="B14" s="19" t="s">
        <v>184</v>
      </c>
      <c r="C14" s="19"/>
      <c r="D14" s="39" t="n">
        <v>109745.666666667</v>
      </c>
      <c r="F14" s="39" t="n">
        <v>103281.25</v>
      </c>
      <c r="H14" s="39" t="n">
        <v>8927.25</v>
      </c>
      <c r="J14" s="39" t="n">
        <v>-10867.5</v>
      </c>
      <c r="L14" s="39" t="n">
        <v>-6464.41666666667</v>
      </c>
      <c r="N14" s="40" t="n">
        <v>7.99317431099564</v>
      </c>
      <c r="O14" s="66"/>
      <c r="P14" s="40" t="n">
        <v>-9.01021032805982</v>
      </c>
      <c r="R14" s="40" t="n">
        <v>-5.89036165437056</v>
      </c>
    </row>
    <row r="15" s="18" customFormat="true" ht="12" hidden="false" customHeight="true" outlineLevel="0" collapsed="false">
      <c r="A15" s="19" t="s">
        <v>139</v>
      </c>
      <c r="B15" s="19" t="s">
        <v>185</v>
      </c>
      <c r="C15" s="19"/>
      <c r="D15" s="39" t="n">
        <v>239419.416666667</v>
      </c>
      <c r="F15" s="39" t="n">
        <v>216495.916666667</v>
      </c>
      <c r="H15" s="39" t="n">
        <v>15395</v>
      </c>
      <c r="J15" s="39" t="n">
        <v>-20847.8333333333</v>
      </c>
      <c r="L15" s="39" t="n">
        <v>-22923.5</v>
      </c>
      <c r="N15" s="40" t="n">
        <v>6.2869516656134</v>
      </c>
      <c r="O15" s="66"/>
      <c r="P15" s="40" t="n">
        <v>-8.01016391164595</v>
      </c>
      <c r="R15" s="40" t="n">
        <v>-9.57462027063386</v>
      </c>
    </row>
    <row r="16" s="18" customFormat="true" ht="12" hidden="false" customHeight="true" outlineLevel="0" collapsed="false">
      <c r="A16" s="19" t="s">
        <v>141</v>
      </c>
      <c r="B16" s="19" t="s">
        <v>186</v>
      </c>
      <c r="C16" s="19"/>
      <c r="D16" s="39" t="n">
        <v>340018.5</v>
      </c>
      <c r="F16" s="39" t="n">
        <v>307143.916666667</v>
      </c>
      <c r="H16" s="39" t="n">
        <v>20469.7499999999</v>
      </c>
      <c r="J16" s="39" t="n">
        <v>-23928.3333333333</v>
      </c>
      <c r="L16" s="39" t="n">
        <v>-32874.5833333333</v>
      </c>
      <c r="N16" s="40" t="n">
        <v>5.95956789936251</v>
      </c>
      <c r="O16" s="66"/>
      <c r="P16" s="40" t="n">
        <v>-6.57467826115627</v>
      </c>
      <c r="R16" s="40" t="n">
        <v>-9.66846901957785</v>
      </c>
    </row>
    <row r="17" s="18" customFormat="true" ht="12" hidden="false" customHeight="true" outlineLevel="0" collapsed="false">
      <c r="A17" s="19" t="s">
        <v>143</v>
      </c>
      <c r="B17" s="19" t="s">
        <v>187</v>
      </c>
      <c r="C17" s="19"/>
      <c r="D17" s="39" t="n">
        <v>396683.416666667</v>
      </c>
      <c r="F17" s="39" t="n">
        <v>363060.25</v>
      </c>
      <c r="H17" s="39" t="n">
        <v>15289.3333333334</v>
      </c>
      <c r="J17" s="39" t="n">
        <v>-23803.5833333333</v>
      </c>
      <c r="L17" s="39" t="n">
        <v>-33623.1666666667</v>
      </c>
      <c r="N17" s="40" t="n">
        <v>3.77330241289643</v>
      </c>
      <c r="O17" s="66"/>
      <c r="P17" s="40" t="n">
        <v>-5.66095582820237</v>
      </c>
      <c r="R17" s="40" t="n">
        <v>-8.47607065331906</v>
      </c>
    </row>
    <row r="18" s="18" customFormat="true" ht="12" hidden="false" customHeight="true" outlineLevel="0" collapsed="false">
      <c r="A18" s="19" t="s">
        <v>145</v>
      </c>
      <c r="B18" s="19" t="s">
        <v>188</v>
      </c>
      <c r="C18" s="19"/>
      <c r="D18" s="39" t="n">
        <v>84634.25</v>
      </c>
      <c r="F18" s="39" t="n">
        <v>80016.75</v>
      </c>
      <c r="H18" s="39" t="n">
        <v>4244.66666666667</v>
      </c>
      <c r="J18" s="39" t="n">
        <v>-3277.41666666667</v>
      </c>
      <c r="L18" s="39" t="n">
        <v>-4617.5</v>
      </c>
      <c r="N18" s="40" t="n">
        <v>5.07328656061132</v>
      </c>
      <c r="O18" s="66"/>
      <c r="P18" s="40" t="n">
        <v>-3.72807932204676</v>
      </c>
      <c r="R18" s="40" t="n">
        <v>-5.45582905265894</v>
      </c>
    </row>
    <row r="19" s="18" customFormat="true" ht="12" hidden="false" customHeight="true" outlineLevel="0" collapsed="false">
      <c r="A19" s="19" t="s">
        <v>147</v>
      </c>
      <c r="B19" s="19" t="s">
        <v>189</v>
      </c>
      <c r="C19" s="19"/>
      <c r="D19" s="39" t="n">
        <v>736751.666666667</v>
      </c>
      <c r="F19" s="39" t="n">
        <v>711143.166666667</v>
      </c>
      <c r="H19" s="39" t="n">
        <v>36425.4166666666</v>
      </c>
      <c r="J19" s="39" t="n">
        <v>-10936.8333333334</v>
      </c>
      <c r="L19" s="39" t="n">
        <v>-25608.5</v>
      </c>
      <c r="N19" s="40" t="n">
        <v>5.1212297559377</v>
      </c>
      <c r="O19" s="66"/>
      <c r="P19" s="40" t="n">
        <v>-1.46275264810591</v>
      </c>
      <c r="R19" s="40" t="n">
        <v>-3.475865906875</v>
      </c>
    </row>
    <row r="20" s="18" customFormat="true" ht="12" hidden="false" customHeight="true" outlineLevel="0" collapsed="false">
      <c r="A20" s="19" t="s">
        <v>149</v>
      </c>
      <c r="B20" s="19" t="s">
        <v>190</v>
      </c>
      <c r="C20" s="19"/>
      <c r="D20" s="39" t="n">
        <v>255532.25</v>
      </c>
      <c r="F20" s="39" t="n">
        <v>245109.916666667</v>
      </c>
      <c r="H20" s="39" t="n">
        <v>11576.5</v>
      </c>
      <c r="J20" s="39" t="n">
        <v>-7069.08333333331</v>
      </c>
      <c r="L20" s="39" t="n">
        <v>-10422.3333333333</v>
      </c>
      <c r="N20" s="40" t="n">
        <v>4.61169512445315</v>
      </c>
      <c r="O20" s="66"/>
      <c r="P20" s="40" t="n">
        <v>-2.69194495077455</v>
      </c>
      <c r="R20" s="40" t="n">
        <v>-4.07867630537177</v>
      </c>
    </row>
    <row r="21" s="18" customFormat="true" ht="12" hidden="false" customHeight="true" outlineLevel="0" collapsed="false">
      <c r="A21" s="19" t="s">
        <v>151</v>
      </c>
      <c r="B21" s="19" t="s">
        <v>191</v>
      </c>
      <c r="C21" s="19"/>
      <c r="D21" s="39" t="n">
        <v>43443.3333333333</v>
      </c>
      <c r="F21" s="39" t="n">
        <v>40646.5833333333</v>
      </c>
      <c r="H21" s="39" t="n">
        <v>1638.75000000001</v>
      </c>
      <c r="J21" s="39" t="n">
        <v>-1592.5</v>
      </c>
      <c r="L21" s="39" t="n">
        <v>-2796.75</v>
      </c>
      <c r="N21" s="40" t="n">
        <v>3.77617543421699</v>
      </c>
      <c r="O21" s="66"/>
      <c r="P21" s="40" t="n">
        <v>-3.53607312695446</v>
      </c>
      <c r="R21" s="40" t="n">
        <v>-6.43769661628175</v>
      </c>
    </row>
    <row r="22" s="66" customFormat="true" ht="12" hidden="false" customHeight="true" outlineLevel="0" collapsed="false">
      <c r="A22" s="19" t="s">
        <v>153</v>
      </c>
      <c r="B22" s="19" t="s">
        <v>192</v>
      </c>
      <c r="C22" s="19"/>
      <c r="D22" s="39" t="n">
        <v>93242.6666666667</v>
      </c>
      <c r="E22" s="18"/>
      <c r="F22" s="39" t="n">
        <v>90352.5</v>
      </c>
      <c r="G22" s="18"/>
      <c r="H22" s="39" t="n">
        <v>2407.08333333333</v>
      </c>
      <c r="J22" s="39" t="n">
        <v>-1945.16666666666</v>
      </c>
      <c r="K22" s="18"/>
      <c r="L22" s="39" t="n">
        <v>-2890.16666666667</v>
      </c>
      <c r="M22" s="18"/>
      <c r="N22" s="40" t="n">
        <v>2.59437796453826</v>
      </c>
      <c r="P22" s="40" t="n">
        <v>-2.04350345895045</v>
      </c>
      <c r="Q22" s="18"/>
      <c r="R22" s="40" t="n">
        <v>-3.09961820053767</v>
      </c>
    </row>
    <row r="23" s="18" customFormat="true" ht="12" hidden="false" customHeight="true" outlineLevel="0" collapsed="false">
      <c r="A23" s="19" t="s">
        <v>155</v>
      </c>
      <c r="B23" s="19" t="s">
        <v>193</v>
      </c>
      <c r="C23" s="19"/>
      <c r="D23" s="39" t="n">
        <v>435814</v>
      </c>
      <c r="F23" s="39" t="n">
        <v>372465.666666667</v>
      </c>
      <c r="H23" s="39" t="n">
        <v>-8864.58333333337</v>
      </c>
      <c r="J23" s="39" t="n">
        <v>-55768</v>
      </c>
      <c r="L23" s="39" t="n">
        <v>-63348.3333333333</v>
      </c>
      <c r="N23" s="40" t="n">
        <v>-1.77133456967353</v>
      </c>
      <c r="O23" s="66"/>
      <c r="P23" s="40" t="n">
        <v>-11.3445976459675</v>
      </c>
      <c r="R23" s="40" t="n">
        <v>-14.5356352327675</v>
      </c>
    </row>
    <row r="24" s="18" customFormat="true" ht="12" hidden="false" customHeight="true" outlineLevel="0" collapsed="false">
      <c r="A24" s="19" t="s">
        <v>157</v>
      </c>
      <c r="B24" s="19" t="s">
        <v>194</v>
      </c>
      <c r="C24" s="19"/>
      <c r="D24" s="39" t="n">
        <v>290372.25</v>
      </c>
      <c r="F24" s="39" t="n">
        <v>250311.916666667</v>
      </c>
      <c r="H24" s="39" t="n">
        <v>5466.66666666669</v>
      </c>
      <c r="J24" s="39" t="n">
        <v>-30678.6666666667</v>
      </c>
      <c r="L24" s="39" t="n">
        <v>-40060.3333333333</v>
      </c>
      <c r="N24" s="40" t="n">
        <v>1.73223684853306</v>
      </c>
      <c r="O24" s="66"/>
      <c r="P24" s="40" t="n">
        <v>-9.55570131528982</v>
      </c>
      <c r="R24" s="40" t="n">
        <v>-13.7961989595539</v>
      </c>
    </row>
    <row r="25" s="18" customFormat="true" ht="12" hidden="false" customHeight="true" outlineLevel="0" collapsed="false">
      <c r="A25" s="19" t="s">
        <v>159</v>
      </c>
      <c r="B25" s="19" t="s">
        <v>195</v>
      </c>
      <c r="C25" s="19"/>
      <c r="D25" s="39" t="n">
        <v>117608.75</v>
      </c>
      <c r="F25" s="39" t="n">
        <v>106008.083333333</v>
      </c>
      <c r="H25" s="39" t="n">
        <v>1673.5</v>
      </c>
      <c r="J25" s="39" t="n">
        <v>-10165.75</v>
      </c>
      <c r="L25" s="39" t="n">
        <v>-11600.6666666667</v>
      </c>
      <c r="N25" s="40" t="n">
        <v>1.32711080800311</v>
      </c>
      <c r="O25" s="66"/>
      <c r="P25" s="40" t="n">
        <v>-7.95600843673816</v>
      </c>
      <c r="R25" s="40" t="n">
        <v>-9.86377855956013</v>
      </c>
    </row>
    <row r="26" s="18" customFormat="true" ht="12" hidden="false" customHeight="true" outlineLevel="0" collapsed="false">
      <c r="A26" s="19" t="s">
        <v>161</v>
      </c>
      <c r="B26" s="19" t="s">
        <v>196</v>
      </c>
      <c r="C26" s="19"/>
      <c r="D26" s="39" t="n">
        <v>162192.416666667</v>
      </c>
      <c r="F26" s="39" t="n">
        <v>136755.25</v>
      </c>
      <c r="H26" s="39" t="n">
        <v>2831.16666666666</v>
      </c>
      <c r="J26" s="39" t="n">
        <v>-21098.5</v>
      </c>
      <c r="L26" s="39" t="n">
        <v>-25437.1666666667</v>
      </c>
      <c r="N26" s="40" t="n">
        <v>1.56886323219813</v>
      </c>
      <c r="O26" s="66"/>
      <c r="P26" s="40" t="n">
        <v>-11.5109359392696</v>
      </c>
      <c r="R26" s="40" t="n">
        <v>-15.6833267482193</v>
      </c>
    </row>
    <row r="27" s="18" customFormat="true" ht="12" hidden="false" customHeight="true" outlineLevel="0" collapsed="false">
      <c r="A27" s="19" t="s">
        <v>163</v>
      </c>
      <c r="B27" s="19" t="s">
        <v>197</v>
      </c>
      <c r="C27" s="19"/>
      <c r="D27" s="39" t="n">
        <v>524896.916666667</v>
      </c>
      <c r="F27" s="39" t="n">
        <v>517864</v>
      </c>
      <c r="H27" s="39" t="n">
        <v>10809.0833333334</v>
      </c>
      <c r="J27" s="39" t="n">
        <v>-4300.83333333337</v>
      </c>
      <c r="L27" s="39" t="n">
        <v>-7032.91666666663</v>
      </c>
      <c r="N27" s="40" t="n">
        <v>2.0851311049753</v>
      </c>
      <c r="O27" s="66"/>
      <c r="P27" s="40" t="n">
        <v>-0.812708166906109</v>
      </c>
      <c r="R27" s="40" t="n">
        <v>-1.3398662562792</v>
      </c>
    </row>
    <row r="28" s="18" customFormat="true" ht="12" hidden="false" customHeight="true" outlineLevel="0" collapsed="false">
      <c r="A28" s="19" t="s">
        <v>165</v>
      </c>
      <c r="B28" s="19" t="s">
        <v>198</v>
      </c>
      <c r="C28" s="19"/>
      <c r="D28" s="39" t="n">
        <v>702338.166666667</v>
      </c>
      <c r="F28" s="39" t="n">
        <v>652769.083333333</v>
      </c>
      <c r="H28" s="39" t="n">
        <v>-5544.25000000012</v>
      </c>
      <c r="J28" s="39" t="n">
        <v>-40779</v>
      </c>
      <c r="L28" s="39" t="n">
        <v>-49569.0833333333</v>
      </c>
      <c r="N28" s="40" t="n">
        <v>-0.740555059546849</v>
      </c>
      <c r="O28" s="66"/>
      <c r="P28" s="40" t="n">
        <v>-5.48755994736586</v>
      </c>
      <c r="R28" s="40" t="n">
        <v>-7.05772314333859</v>
      </c>
    </row>
    <row r="29" s="18" customFormat="true" ht="12" hidden="false" customHeight="true" outlineLevel="0" collapsed="false">
      <c r="A29" s="19" t="s">
        <v>167</v>
      </c>
      <c r="B29" s="19" t="s">
        <v>199</v>
      </c>
      <c r="C29" s="19"/>
      <c r="D29" s="39" t="n">
        <v>2129</v>
      </c>
      <c r="F29" s="39" t="n">
        <v>1717.66666666667</v>
      </c>
      <c r="H29" s="39" t="n">
        <v>37.75</v>
      </c>
      <c r="J29" s="39" t="n">
        <v>-166.75</v>
      </c>
      <c r="L29" s="39" t="n">
        <v>-411.333333333333</v>
      </c>
      <c r="N29" s="40" t="n">
        <v>1.6718334809566</v>
      </c>
      <c r="O29" s="66"/>
      <c r="P29" s="40" t="n">
        <v>-7.26342153980181</v>
      </c>
      <c r="R29" s="40" t="n">
        <v>-19.320494754971</v>
      </c>
    </row>
  </sheetData>
  <mergeCells count="6">
    <mergeCell ref="A1:B1"/>
    <mergeCell ref="D7:F7"/>
    <mergeCell ref="H7:R7"/>
    <mergeCell ref="D8:F9"/>
    <mergeCell ref="H8:L9"/>
    <mergeCell ref="N8:R9"/>
  </mergeCells>
  <printOptions headings="false" gridLines="false" gridLinesSet="true" horizontalCentered="true" verticalCentered="false"/>
  <pageMargins left="0" right="0"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D1"/>
    </sheetView>
  </sheetViews>
  <sheetFormatPr defaultColWidth="9.28125" defaultRowHeight="9" zeroHeight="false" outlineLevelRow="0" outlineLevelCol="0"/>
  <cols>
    <col collapsed="false" customWidth="true" hidden="false" outlineLevel="0" max="1" min="1" style="194" width="15.28"/>
    <col collapsed="false" customWidth="true" hidden="false" outlineLevel="0" max="2" min="2" style="195" width="10.71"/>
    <col collapsed="false" customWidth="true" hidden="false" outlineLevel="0" max="3" min="3" style="195" width="0.7"/>
    <col collapsed="false" customWidth="true" hidden="false" outlineLevel="0" max="4" min="4" style="195" width="10.71"/>
    <col collapsed="false" customWidth="true" hidden="false" outlineLevel="0" max="5" min="5" style="195" width="0.7"/>
    <col collapsed="false" customWidth="true" hidden="false" outlineLevel="0" max="6" min="6" style="195" width="10.28"/>
    <col collapsed="false" customWidth="true" hidden="false" outlineLevel="0" max="7" min="7" style="195" width="0.7"/>
    <col collapsed="false" customWidth="true" hidden="false" outlineLevel="0" max="8" min="8" style="195" width="10.71"/>
    <col collapsed="false" customWidth="true" hidden="false" outlineLevel="0" max="9" min="9" style="195" width="0.7"/>
    <col collapsed="false" customWidth="true" hidden="false" outlineLevel="0" max="10" min="10" style="195" width="11.42"/>
    <col collapsed="false" customWidth="true" hidden="false" outlineLevel="0" max="11" min="11" style="195" width="0.7"/>
    <col collapsed="false" customWidth="true" hidden="false" outlineLevel="0" max="12" min="12" style="195" width="11.42"/>
    <col collapsed="false" customWidth="true" hidden="false" outlineLevel="0" max="13" min="13" style="195" width="0.7"/>
    <col collapsed="false" customWidth="true" hidden="false" outlineLevel="0" max="14" min="14" style="195" width="11.42"/>
    <col collapsed="false" customWidth="false" hidden="false" outlineLevel="0" max="257" min="15" style="195" width="9.28"/>
  </cols>
  <sheetData>
    <row r="1" s="200" customFormat="true" ht="12" hidden="false" customHeight="true" outlineLevel="0" collapsed="false">
      <c r="A1" s="49" t="s">
        <v>404</v>
      </c>
      <c r="B1" s="49"/>
      <c r="C1" s="49"/>
      <c r="D1" s="49"/>
      <c r="E1" s="196"/>
      <c r="F1" s="196"/>
      <c r="G1" s="196"/>
      <c r="H1" s="196"/>
      <c r="I1" s="196"/>
      <c r="J1" s="197" t="s">
        <v>433</v>
      </c>
      <c r="K1" s="198"/>
      <c r="L1" s="199"/>
      <c r="M1" s="199"/>
      <c r="N1" s="199"/>
    </row>
    <row r="2" s="200" customFormat="true" ht="12" hidden="false" customHeight="true" outlineLevel="0" collapsed="false">
      <c r="A2" s="201"/>
      <c r="B2" s="196"/>
      <c r="C2" s="196"/>
      <c r="D2" s="196"/>
      <c r="E2" s="196"/>
      <c r="F2" s="196"/>
      <c r="G2" s="196"/>
      <c r="H2" s="196"/>
      <c r="I2" s="196"/>
      <c r="J2" s="197" t="s">
        <v>434</v>
      </c>
      <c r="K2" s="197"/>
      <c r="L2" s="197"/>
      <c r="M2" s="197"/>
      <c r="N2" s="197"/>
    </row>
    <row r="3" s="200" customFormat="true" ht="12" hidden="false" customHeight="true" outlineLevel="0" collapsed="false">
      <c r="A3" s="201"/>
      <c r="B3" s="196"/>
      <c r="C3" s="196"/>
      <c r="D3" s="196"/>
      <c r="E3" s="196"/>
      <c r="F3" s="196"/>
      <c r="G3" s="196"/>
      <c r="H3" s="196"/>
      <c r="I3" s="196"/>
      <c r="J3" s="197" t="s">
        <v>435</v>
      </c>
      <c r="K3" s="197"/>
      <c r="L3" s="197"/>
      <c r="M3" s="197"/>
      <c r="N3" s="197"/>
    </row>
    <row r="4" customFormat="false" ht="12" hidden="false" customHeight="true" outlineLevel="0" collapsed="false">
      <c r="A4" s="202"/>
      <c r="B4" s="203"/>
      <c r="C4" s="203"/>
      <c r="D4" s="203"/>
      <c r="E4" s="203"/>
      <c r="F4" s="203"/>
      <c r="G4" s="203"/>
      <c r="H4" s="203"/>
      <c r="I4" s="203"/>
      <c r="J4" s="203"/>
      <c r="K4" s="203"/>
      <c r="L4" s="203"/>
      <c r="M4" s="203"/>
      <c r="N4" s="203"/>
    </row>
    <row r="5" customFormat="false" ht="12" hidden="false" customHeight="true" outlineLevel="0" collapsed="false">
      <c r="A5" s="204"/>
      <c r="B5" s="205" t="s">
        <v>121</v>
      </c>
      <c r="C5" s="205"/>
      <c r="D5" s="205"/>
      <c r="E5" s="205"/>
      <c r="F5" s="205"/>
      <c r="G5" s="205"/>
      <c r="H5" s="205"/>
      <c r="I5" s="205"/>
      <c r="J5" s="205"/>
      <c r="K5" s="205"/>
      <c r="L5" s="205"/>
      <c r="M5" s="205"/>
      <c r="N5" s="205"/>
    </row>
    <row r="6" customFormat="false" ht="12" hidden="false" customHeight="true" outlineLevel="0" collapsed="false">
      <c r="A6" s="204"/>
      <c r="B6" s="206" t="s">
        <v>436</v>
      </c>
      <c r="C6" s="206"/>
      <c r="D6" s="206"/>
      <c r="E6" s="206"/>
      <c r="F6" s="206"/>
      <c r="G6" s="206"/>
      <c r="H6" s="206"/>
      <c r="I6" s="206"/>
      <c r="J6" s="206"/>
      <c r="K6" s="206"/>
      <c r="L6" s="206"/>
      <c r="M6" s="206"/>
      <c r="N6" s="206"/>
    </row>
    <row r="7" customFormat="false" ht="21.75" hidden="false" customHeight="true" outlineLevel="0" collapsed="false">
      <c r="A7" s="204"/>
      <c r="B7" s="207" t="s">
        <v>437</v>
      </c>
      <c r="C7" s="207"/>
      <c r="D7" s="207"/>
      <c r="E7" s="207"/>
      <c r="F7" s="207"/>
      <c r="G7" s="207"/>
      <c r="H7" s="207"/>
      <c r="I7" s="207"/>
      <c r="J7" s="207"/>
      <c r="K7" s="207"/>
      <c r="L7" s="207"/>
      <c r="M7" s="207"/>
      <c r="N7" s="207"/>
    </row>
    <row r="8" customFormat="false" ht="27" hidden="false" customHeight="true" outlineLevel="0" collapsed="false">
      <c r="A8" s="204"/>
      <c r="B8" s="208" t="s">
        <v>214</v>
      </c>
      <c r="C8" s="209"/>
      <c r="D8" s="208" t="s">
        <v>438</v>
      </c>
      <c r="E8" s="210"/>
      <c r="F8" s="208" t="s">
        <v>439</v>
      </c>
      <c r="G8" s="210"/>
      <c r="H8" s="208" t="s">
        <v>440</v>
      </c>
      <c r="I8" s="210"/>
      <c r="J8" s="208" t="s">
        <v>441</v>
      </c>
      <c r="K8" s="210"/>
      <c r="L8" s="208" t="s">
        <v>442</v>
      </c>
      <c r="M8" s="210"/>
      <c r="N8" s="208" t="s">
        <v>443</v>
      </c>
    </row>
    <row r="9" customFormat="false" ht="12" hidden="false" customHeight="true" outlineLevel="0" collapsed="false">
      <c r="A9" s="211"/>
      <c r="B9" s="211"/>
      <c r="C9" s="211"/>
      <c r="D9" s="211"/>
      <c r="E9" s="211"/>
      <c r="F9" s="211"/>
      <c r="G9" s="211"/>
      <c r="H9" s="211"/>
      <c r="I9" s="211"/>
      <c r="J9" s="211"/>
      <c r="K9" s="211"/>
      <c r="L9" s="211"/>
      <c r="M9" s="211"/>
      <c r="N9" s="211"/>
    </row>
    <row r="10" s="215" customFormat="true" ht="15.95" hidden="false" customHeight="true" outlineLevel="0" collapsed="false">
      <c r="A10" s="212" t="s">
        <v>102</v>
      </c>
      <c r="B10" s="213" t="n">
        <v>4232131.83333333</v>
      </c>
      <c r="C10" s="214"/>
      <c r="D10" s="214" t="n">
        <v>1137425.08333333</v>
      </c>
      <c r="E10" s="214"/>
      <c r="F10" s="214" t="n">
        <v>579086.166666667</v>
      </c>
      <c r="G10" s="214"/>
      <c r="H10" s="214" t="n">
        <v>646718.916666667</v>
      </c>
      <c r="I10" s="214"/>
      <c r="J10" s="214" t="n">
        <v>385279.083333333</v>
      </c>
      <c r="K10" s="214"/>
      <c r="L10" s="214" t="n">
        <v>277494.916666667</v>
      </c>
      <c r="M10" s="214"/>
      <c r="N10" s="214" t="n">
        <v>1206127.66666667</v>
      </c>
    </row>
    <row r="11" s="218" customFormat="true" ht="12" hidden="false" customHeight="true" outlineLevel="0" collapsed="false">
      <c r="A11" s="216" t="s">
        <v>103</v>
      </c>
      <c r="B11" s="217" t="n">
        <v>80572</v>
      </c>
      <c r="C11" s="217"/>
      <c r="D11" s="217" t="n">
        <v>42026.4166666667</v>
      </c>
      <c r="E11" s="217"/>
      <c r="F11" s="217" t="n">
        <v>15918.0833333333</v>
      </c>
      <c r="G11" s="217"/>
      <c r="H11" s="217" t="n">
        <v>13429.9166666667</v>
      </c>
      <c r="I11" s="217"/>
      <c r="J11" s="217" t="n">
        <v>5265</v>
      </c>
      <c r="K11" s="217"/>
      <c r="L11" s="217" t="n">
        <v>2195.33333333333</v>
      </c>
      <c r="M11" s="217"/>
      <c r="N11" s="217" t="n">
        <v>1737.25</v>
      </c>
    </row>
    <row r="12" s="218" customFormat="true" ht="12" hidden="false" customHeight="true" outlineLevel="0" collapsed="false">
      <c r="A12" s="216" t="s">
        <v>207</v>
      </c>
      <c r="B12" s="217" t="n">
        <v>283698.416666667</v>
      </c>
      <c r="C12" s="217"/>
      <c r="D12" s="217" t="n">
        <v>133238</v>
      </c>
      <c r="E12" s="217"/>
      <c r="F12" s="217" t="n">
        <v>53425.0833333333</v>
      </c>
      <c r="G12" s="217"/>
      <c r="H12" s="217" t="n">
        <v>45900.6666666667</v>
      </c>
      <c r="I12" s="217"/>
      <c r="J12" s="217" t="n">
        <v>19678.4166666667</v>
      </c>
      <c r="K12" s="217"/>
      <c r="L12" s="217" t="n">
        <v>10515.1666666667</v>
      </c>
      <c r="M12" s="217"/>
      <c r="N12" s="217" t="n">
        <v>20941.0833333333</v>
      </c>
    </row>
    <row r="13" s="218" customFormat="true" ht="12" hidden="false" customHeight="true" outlineLevel="0" collapsed="false">
      <c r="A13" s="219" t="s">
        <v>105</v>
      </c>
      <c r="B13" s="217" t="n">
        <v>395531.583333333</v>
      </c>
      <c r="C13" s="217"/>
      <c r="D13" s="217" t="n">
        <v>165525</v>
      </c>
      <c r="E13" s="217"/>
      <c r="F13" s="217" t="n">
        <v>73331.3333333333</v>
      </c>
      <c r="G13" s="217"/>
      <c r="H13" s="217" t="n">
        <v>67580.5</v>
      </c>
      <c r="I13" s="217"/>
      <c r="J13" s="217" t="n">
        <v>31196.25</v>
      </c>
      <c r="K13" s="217"/>
      <c r="L13" s="217" t="n">
        <v>17828.9166666667</v>
      </c>
      <c r="M13" s="217"/>
      <c r="N13" s="217" t="n">
        <v>40069.5833333333</v>
      </c>
    </row>
    <row r="14" s="218" customFormat="true" ht="12" hidden="false" customHeight="true" outlineLevel="0" collapsed="false">
      <c r="A14" s="216" t="s">
        <v>444</v>
      </c>
      <c r="B14" s="217" t="n">
        <v>456307.25</v>
      </c>
      <c r="C14" s="217"/>
      <c r="D14" s="217" t="n">
        <v>161661.416666667</v>
      </c>
      <c r="E14" s="217"/>
      <c r="F14" s="217" t="n">
        <v>78057.8333333333</v>
      </c>
      <c r="G14" s="217"/>
      <c r="H14" s="217" t="n">
        <v>80247.8333333333</v>
      </c>
      <c r="I14" s="217"/>
      <c r="J14" s="217" t="n">
        <v>42361.5</v>
      </c>
      <c r="K14" s="217"/>
      <c r="L14" s="217" t="n">
        <v>26793.5833333333</v>
      </c>
      <c r="M14" s="217"/>
      <c r="N14" s="217" t="n">
        <v>67185.0833333333</v>
      </c>
    </row>
    <row r="15" s="218" customFormat="true" ht="12" hidden="false" customHeight="true" outlineLevel="0" collapsed="false">
      <c r="A15" s="219" t="s">
        <v>107</v>
      </c>
      <c r="B15" s="217" t="n">
        <v>544341.5</v>
      </c>
      <c r="C15" s="217"/>
      <c r="D15" s="217" t="n">
        <v>169516.083333333</v>
      </c>
      <c r="E15" s="217"/>
      <c r="F15" s="217" t="n">
        <v>85907.5</v>
      </c>
      <c r="G15" s="217"/>
      <c r="H15" s="217" t="n">
        <v>93783.75</v>
      </c>
      <c r="I15" s="217"/>
      <c r="J15" s="217" t="n">
        <v>53358.9166666667</v>
      </c>
      <c r="K15" s="217"/>
      <c r="L15" s="217" t="n">
        <v>35945.4166666667</v>
      </c>
      <c r="M15" s="217"/>
      <c r="N15" s="217" t="n">
        <v>105829.833333333</v>
      </c>
    </row>
    <row r="16" s="218" customFormat="true" ht="12" hidden="false" customHeight="true" outlineLevel="0" collapsed="false">
      <c r="A16" s="216" t="s">
        <v>108</v>
      </c>
      <c r="B16" s="217" t="n">
        <v>551314.666666667</v>
      </c>
      <c r="C16" s="217"/>
      <c r="D16" s="217" t="n">
        <v>152035.583333333</v>
      </c>
      <c r="E16" s="217"/>
      <c r="F16" s="217" t="n">
        <v>81360</v>
      </c>
      <c r="G16" s="217"/>
      <c r="H16" s="217" t="n">
        <v>92966.5833333333</v>
      </c>
      <c r="I16" s="217"/>
      <c r="J16" s="217" t="n">
        <v>54909.1666666667</v>
      </c>
      <c r="K16" s="217"/>
      <c r="L16" s="217" t="n">
        <v>38294.75</v>
      </c>
      <c r="M16" s="217"/>
      <c r="N16" s="217" t="n">
        <v>131748.583333333</v>
      </c>
    </row>
    <row r="17" s="218" customFormat="true" ht="12" hidden="false" customHeight="true" outlineLevel="0" collapsed="false">
      <c r="A17" s="216" t="s">
        <v>109</v>
      </c>
      <c r="B17" s="217" t="n">
        <v>574764.833333333</v>
      </c>
      <c r="C17" s="217"/>
      <c r="D17" s="217" t="n">
        <v>123559.333333333</v>
      </c>
      <c r="E17" s="217"/>
      <c r="F17" s="217" t="n">
        <v>69922.1666666667</v>
      </c>
      <c r="G17" s="217"/>
      <c r="H17" s="217" t="n">
        <v>86142.8333333333</v>
      </c>
      <c r="I17" s="217"/>
      <c r="J17" s="217" t="n">
        <v>57019.25</v>
      </c>
      <c r="K17" s="217"/>
      <c r="L17" s="217" t="n">
        <v>43843.8333333333</v>
      </c>
      <c r="M17" s="217"/>
      <c r="N17" s="217" t="n">
        <v>194277.416666667</v>
      </c>
    </row>
    <row r="18" s="218" customFormat="true" ht="12" hidden="false" customHeight="true" outlineLevel="0" collapsed="false">
      <c r="A18" s="216" t="s">
        <v>110</v>
      </c>
      <c r="B18" s="217" t="n">
        <v>529667.416666667</v>
      </c>
      <c r="C18" s="217"/>
      <c r="D18" s="217" t="n">
        <v>96749</v>
      </c>
      <c r="E18" s="217"/>
      <c r="F18" s="217" t="n">
        <v>57352.5833333333</v>
      </c>
      <c r="G18" s="217"/>
      <c r="H18" s="217" t="n">
        <v>72969.9166666667</v>
      </c>
      <c r="I18" s="217"/>
      <c r="J18" s="217" t="n">
        <v>49381.3333333333</v>
      </c>
      <c r="K18" s="217"/>
      <c r="L18" s="217" t="n">
        <v>39066.5</v>
      </c>
      <c r="M18" s="217"/>
      <c r="N18" s="217" t="n">
        <v>214148.083333333</v>
      </c>
    </row>
    <row r="19" s="218" customFormat="true" ht="12" hidden="false" customHeight="true" outlineLevel="0" collapsed="false">
      <c r="A19" s="219" t="s">
        <v>445</v>
      </c>
      <c r="B19" s="217" t="n">
        <v>506599</v>
      </c>
      <c r="C19" s="217"/>
      <c r="D19" s="217" t="n">
        <v>63540</v>
      </c>
      <c r="E19" s="217"/>
      <c r="F19" s="217" t="n">
        <v>41767</v>
      </c>
      <c r="G19" s="217"/>
      <c r="H19" s="217" t="n">
        <v>58950.25</v>
      </c>
      <c r="I19" s="217"/>
      <c r="J19" s="217" t="n">
        <v>43885.25</v>
      </c>
      <c r="K19" s="217"/>
      <c r="L19" s="217" t="n">
        <v>37853.75</v>
      </c>
      <c r="M19" s="217"/>
      <c r="N19" s="217" t="n">
        <v>260602.75</v>
      </c>
    </row>
    <row r="20" s="218" customFormat="true" ht="12" hidden="false" customHeight="true" outlineLevel="0" collapsed="false">
      <c r="A20" s="216" t="s">
        <v>112</v>
      </c>
      <c r="B20" s="217" t="n">
        <v>309335.166666667</v>
      </c>
      <c r="C20" s="217"/>
      <c r="D20" s="217" t="n">
        <v>29574.25</v>
      </c>
      <c r="E20" s="217"/>
      <c r="F20" s="217" t="n">
        <v>22044.5833333333</v>
      </c>
      <c r="G20" s="217"/>
      <c r="H20" s="217" t="n">
        <v>34746.6666666667</v>
      </c>
      <c r="I20" s="217"/>
      <c r="J20" s="217" t="n">
        <v>28224</v>
      </c>
      <c r="K20" s="217"/>
      <c r="L20" s="217" t="n">
        <v>25157.6666666667</v>
      </c>
      <c r="M20" s="217"/>
      <c r="N20" s="217" t="n">
        <v>169588</v>
      </c>
    </row>
    <row r="21" s="218" customFormat="true" ht="12" hidden="false" customHeight="true" outlineLevel="0" collapsed="false">
      <c r="A21" s="220"/>
      <c r="B21" s="221"/>
      <c r="C21" s="221"/>
      <c r="D21" s="222"/>
      <c r="E21" s="222"/>
      <c r="F21" s="222"/>
      <c r="G21" s="222"/>
      <c r="H21" s="221"/>
      <c r="I21" s="221"/>
      <c r="J21" s="221"/>
      <c r="K21" s="221"/>
      <c r="L21" s="221"/>
      <c r="M21" s="222"/>
      <c r="N21" s="222"/>
    </row>
    <row r="22" s="215" customFormat="true" ht="15.95" hidden="false" customHeight="true" outlineLevel="0" collapsed="false">
      <c r="A22" s="212" t="s">
        <v>113</v>
      </c>
      <c r="B22" s="214" t="n">
        <v>1943479.66666667</v>
      </c>
      <c r="C22" s="214"/>
      <c r="D22" s="214" t="n">
        <v>586225.5</v>
      </c>
      <c r="E22" s="214"/>
      <c r="F22" s="214" t="n">
        <v>281662.333333333</v>
      </c>
      <c r="G22" s="214"/>
      <c r="H22" s="214" t="n">
        <v>296602.416666667</v>
      </c>
      <c r="I22" s="214"/>
      <c r="J22" s="214" t="n">
        <v>169948.25</v>
      </c>
      <c r="K22" s="214"/>
      <c r="L22" s="214" t="n">
        <v>121108</v>
      </c>
      <c r="M22" s="214"/>
      <c r="N22" s="214" t="n">
        <v>487933.166666667</v>
      </c>
    </row>
    <row r="23" s="218" customFormat="true" ht="12" hidden="false" customHeight="true" outlineLevel="0" collapsed="false">
      <c r="A23" s="216" t="s">
        <v>103</v>
      </c>
      <c r="B23" s="217" t="n">
        <v>45636.1666666667</v>
      </c>
      <c r="C23" s="217"/>
      <c r="D23" s="217" t="n">
        <v>24160.8333333333</v>
      </c>
      <c r="E23" s="217"/>
      <c r="F23" s="217" t="n">
        <v>8973.16666666667</v>
      </c>
      <c r="G23" s="217"/>
      <c r="H23" s="217" t="n">
        <v>7452.16666666667</v>
      </c>
      <c r="I23" s="217"/>
      <c r="J23" s="217" t="n">
        <v>2905.58333333333</v>
      </c>
      <c r="K23" s="217"/>
      <c r="L23" s="217" t="n">
        <v>1202.41666666667</v>
      </c>
      <c r="M23" s="217"/>
      <c r="N23" s="217" t="n">
        <v>942</v>
      </c>
    </row>
    <row r="24" s="218" customFormat="true" ht="12" hidden="false" customHeight="true" outlineLevel="0" collapsed="false">
      <c r="A24" s="216" t="s">
        <v>207</v>
      </c>
      <c r="B24" s="217" t="n">
        <v>142868.75</v>
      </c>
      <c r="C24" s="217"/>
      <c r="D24" s="217" t="n">
        <v>68957.8333333333</v>
      </c>
      <c r="E24" s="217"/>
      <c r="F24" s="217" t="n">
        <v>26812.9166666667</v>
      </c>
      <c r="G24" s="217"/>
      <c r="H24" s="217" t="n">
        <v>22553.3333333333</v>
      </c>
      <c r="I24" s="217"/>
      <c r="J24" s="217" t="n">
        <v>9446.75</v>
      </c>
      <c r="K24" s="217"/>
      <c r="L24" s="217" t="n">
        <v>5000.75</v>
      </c>
      <c r="M24" s="217"/>
      <c r="N24" s="217" t="n">
        <v>10097.1666666667</v>
      </c>
    </row>
    <row r="25" s="218" customFormat="true" ht="12" hidden="false" customHeight="true" outlineLevel="0" collapsed="false">
      <c r="A25" s="219" t="s">
        <v>105</v>
      </c>
      <c r="B25" s="217" t="n">
        <v>179632.166666667</v>
      </c>
      <c r="C25" s="217"/>
      <c r="D25" s="217" t="n">
        <v>80504.9166666667</v>
      </c>
      <c r="E25" s="217"/>
      <c r="F25" s="217" t="n">
        <v>33773.0833333333</v>
      </c>
      <c r="G25" s="217"/>
      <c r="H25" s="217" t="n">
        <v>29180.75</v>
      </c>
      <c r="I25" s="217"/>
      <c r="J25" s="217" t="n">
        <v>12789</v>
      </c>
      <c r="K25" s="217"/>
      <c r="L25" s="217" t="n">
        <v>7102.41666666667</v>
      </c>
      <c r="M25" s="217"/>
      <c r="N25" s="217" t="n">
        <v>16282</v>
      </c>
    </row>
    <row r="26" s="218" customFormat="true" ht="12" hidden="false" customHeight="true" outlineLevel="0" collapsed="false">
      <c r="A26" s="216" t="s">
        <v>444</v>
      </c>
      <c r="B26" s="217" t="n">
        <v>198351.666666667</v>
      </c>
      <c r="C26" s="217"/>
      <c r="D26" s="217" t="n">
        <v>79995.4166666667</v>
      </c>
      <c r="E26" s="217"/>
      <c r="F26" s="217" t="n">
        <v>35539.5833333333</v>
      </c>
      <c r="G26" s="217"/>
      <c r="H26" s="217" t="n">
        <v>33166.6666666667</v>
      </c>
      <c r="I26" s="217"/>
      <c r="J26" s="217" t="n">
        <v>16052.5833333333</v>
      </c>
      <c r="K26" s="217"/>
      <c r="L26" s="217" t="n">
        <v>9755.83333333333</v>
      </c>
      <c r="M26" s="217"/>
      <c r="N26" s="217" t="n">
        <v>23841.5833333333</v>
      </c>
    </row>
    <row r="27" s="218" customFormat="true" ht="12" hidden="false" customHeight="true" outlineLevel="0" collapsed="false">
      <c r="A27" s="219" t="s">
        <v>107</v>
      </c>
      <c r="B27" s="217" t="n">
        <v>235150.166666667</v>
      </c>
      <c r="C27" s="217"/>
      <c r="D27" s="217" t="n">
        <v>86300.9166666667</v>
      </c>
      <c r="E27" s="217"/>
      <c r="F27" s="217" t="n">
        <v>39804.5</v>
      </c>
      <c r="G27" s="217"/>
      <c r="H27" s="217" t="n">
        <v>39513.25</v>
      </c>
      <c r="I27" s="217"/>
      <c r="J27" s="217" t="n">
        <v>20790.8333333333</v>
      </c>
      <c r="K27" s="217"/>
      <c r="L27" s="217" t="n">
        <v>13176.5833333333</v>
      </c>
      <c r="M27" s="217"/>
      <c r="N27" s="217" t="n">
        <v>35564.0833333333</v>
      </c>
    </row>
    <row r="28" s="218" customFormat="true" ht="12" hidden="false" customHeight="true" outlineLevel="0" collapsed="false">
      <c r="A28" s="216" t="s">
        <v>108</v>
      </c>
      <c r="B28" s="217" t="n">
        <v>241197.583333333</v>
      </c>
      <c r="C28" s="217"/>
      <c r="D28" s="217" t="n">
        <v>77951.4166666667</v>
      </c>
      <c r="E28" s="217"/>
      <c r="F28" s="217" t="n">
        <v>38451.25</v>
      </c>
      <c r="G28" s="217"/>
      <c r="H28" s="217" t="n">
        <v>40802.9166666667</v>
      </c>
      <c r="I28" s="217"/>
      <c r="J28" s="217" t="n">
        <v>22580.0833333333</v>
      </c>
      <c r="K28" s="217"/>
      <c r="L28" s="217" t="n">
        <v>15104.6666666667</v>
      </c>
      <c r="M28" s="217"/>
      <c r="N28" s="217" t="n">
        <v>46307.25</v>
      </c>
    </row>
    <row r="29" s="218" customFormat="true" ht="12" hidden="false" customHeight="true" outlineLevel="0" collapsed="false">
      <c r="A29" s="216" t="s">
        <v>109</v>
      </c>
      <c r="B29" s="217" t="n">
        <v>262883.083333333</v>
      </c>
      <c r="C29" s="217"/>
      <c r="D29" s="217" t="n">
        <v>65415.6666666667</v>
      </c>
      <c r="E29" s="217"/>
      <c r="F29" s="217" t="n">
        <v>34868.1666666667</v>
      </c>
      <c r="G29" s="217"/>
      <c r="H29" s="217" t="n">
        <v>40327.8333333333</v>
      </c>
      <c r="I29" s="217"/>
      <c r="J29" s="217" t="n">
        <v>25448.8333333333</v>
      </c>
      <c r="K29" s="217"/>
      <c r="L29" s="217" t="n">
        <v>19105</v>
      </c>
      <c r="M29" s="217"/>
      <c r="N29" s="217" t="n">
        <v>77717.5833333333</v>
      </c>
    </row>
    <row r="30" s="218" customFormat="true" ht="12" hidden="false" customHeight="true" outlineLevel="0" collapsed="false">
      <c r="A30" s="216" t="s">
        <v>110</v>
      </c>
      <c r="B30" s="217" t="n">
        <v>249660.75</v>
      </c>
      <c r="C30" s="217"/>
      <c r="D30" s="217" t="n">
        <v>52467.3333333333</v>
      </c>
      <c r="E30" s="217"/>
      <c r="F30" s="217" t="n">
        <v>29593.75</v>
      </c>
      <c r="G30" s="217"/>
      <c r="H30" s="217" t="n">
        <v>35465.5833333333</v>
      </c>
      <c r="I30" s="217"/>
      <c r="J30" s="217" t="n">
        <v>23171.0833333333</v>
      </c>
      <c r="K30" s="217"/>
      <c r="L30" s="217" t="n">
        <v>18146.8333333333</v>
      </c>
      <c r="M30" s="217"/>
      <c r="N30" s="217" t="n">
        <v>90816.1666666667</v>
      </c>
    </row>
    <row r="31" s="218" customFormat="true" ht="12" hidden="false" customHeight="true" outlineLevel="0" collapsed="false">
      <c r="A31" s="219" t="s">
        <v>445</v>
      </c>
      <c r="B31" s="217" t="n">
        <v>246360.166666667</v>
      </c>
      <c r="C31" s="217"/>
      <c r="D31" s="217" t="n">
        <v>34972.9166666667</v>
      </c>
      <c r="E31" s="217"/>
      <c r="F31" s="217" t="n">
        <v>22236.5</v>
      </c>
      <c r="G31" s="217"/>
      <c r="H31" s="217" t="n">
        <v>30230.8333333333</v>
      </c>
      <c r="I31" s="217"/>
      <c r="J31" s="217" t="n">
        <v>22171.25</v>
      </c>
      <c r="K31" s="217"/>
      <c r="L31" s="217" t="n">
        <v>19241.25</v>
      </c>
      <c r="M31" s="217"/>
      <c r="N31" s="217" t="n">
        <v>117507.416666667</v>
      </c>
    </row>
    <row r="32" s="218" customFormat="true" ht="12" hidden="false" customHeight="true" outlineLevel="0" collapsed="false">
      <c r="A32" s="216" t="s">
        <v>112</v>
      </c>
      <c r="B32" s="217" t="n">
        <v>141739.166666667</v>
      </c>
      <c r="C32" s="217"/>
      <c r="D32" s="217" t="n">
        <v>15498.25</v>
      </c>
      <c r="E32" s="217"/>
      <c r="F32" s="217" t="n">
        <v>11609.4166666667</v>
      </c>
      <c r="G32" s="217"/>
      <c r="H32" s="217" t="n">
        <v>17909.0833333333</v>
      </c>
      <c r="I32" s="217"/>
      <c r="J32" s="217" t="n">
        <v>14592.25</v>
      </c>
      <c r="K32" s="217"/>
      <c r="L32" s="217" t="n">
        <v>13272.25</v>
      </c>
      <c r="M32" s="217"/>
      <c r="N32" s="217" t="n">
        <v>68857.9166666667</v>
      </c>
    </row>
    <row r="33" s="218" customFormat="true" ht="12" hidden="false" customHeight="true" outlineLevel="0" collapsed="false">
      <c r="A33" s="219"/>
      <c r="B33" s="221"/>
      <c r="C33" s="221"/>
      <c r="D33" s="221"/>
      <c r="E33" s="221"/>
      <c r="F33" s="221"/>
      <c r="G33" s="221"/>
      <c r="H33" s="221"/>
      <c r="I33" s="221"/>
      <c r="J33" s="221"/>
      <c r="K33" s="221"/>
      <c r="L33" s="221"/>
      <c r="M33" s="221"/>
      <c r="N33" s="221"/>
    </row>
    <row r="34" s="215" customFormat="true" ht="15.95" hidden="false" customHeight="true" outlineLevel="0" collapsed="false">
      <c r="A34" s="212" t="s">
        <v>114</v>
      </c>
      <c r="B34" s="214" t="n">
        <v>2288652.16666667</v>
      </c>
      <c r="C34" s="214"/>
      <c r="D34" s="214" t="n">
        <v>551199.583333333</v>
      </c>
      <c r="E34" s="214"/>
      <c r="F34" s="214" t="n">
        <v>297423.833333333</v>
      </c>
      <c r="G34" s="214"/>
      <c r="H34" s="214" t="n">
        <v>350116.5</v>
      </c>
      <c r="I34" s="214"/>
      <c r="J34" s="214" t="n">
        <v>215330.833333333</v>
      </c>
      <c r="K34" s="214"/>
      <c r="L34" s="214" t="n">
        <v>156386.916666667</v>
      </c>
      <c r="M34" s="214"/>
      <c r="N34" s="214" t="n">
        <v>718194.5</v>
      </c>
    </row>
    <row r="35" s="218" customFormat="true" ht="12" hidden="false" customHeight="true" outlineLevel="0" collapsed="false">
      <c r="A35" s="216" t="s">
        <v>103</v>
      </c>
      <c r="B35" s="217" t="n">
        <v>34935.8333333333</v>
      </c>
      <c r="C35" s="217"/>
      <c r="D35" s="217" t="n">
        <v>17865.5833333333</v>
      </c>
      <c r="E35" s="217"/>
      <c r="F35" s="217" t="n">
        <v>6944.91666666667</v>
      </c>
      <c r="G35" s="217"/>
      <c r="H35" s="217" t="n">
        <v>5977.75</v>
      </c>
      <c r="I35" s="217"/>
      <c r="J35" s="217" t="n">
        <v>2359.41666666667</v>
      </c>
      <c r="K35" s="217"/>
      <c r="L35" s="217" t="n">
        <v>992.916666666667</v>
      </c>
      <c r="M35" s="217"/>
      <c r="N35" s="217" t="n">
        <v>795.25</v>
      </c>
    </row>
    <row r="36" s="218" customFormat="true" ht="12" hidden="false" customHeight="true" outlineLevel="0" collapsed="false">
      <c r="A36" s="216" t="s">
        <v>207</v>
      </c>
      <c r="B36" s="217" t="n">
        <v>140829.666666667</v>
      </c>
      <c r="C36" s="217"/>
      <c r="D36" s="217" t="n">
        <v>64280.1666666667</v>
      </c>
      <c r="E36" s="217"/>
      <c r="F36" s="217" t="n">
        <v>26612.1666666667</v>
      </c>
      <c r="G36" s="217"/>
      <c r="H36" s="217" t="n">
        <v>23347.3333333333</v>
      </c>
      <c r="I36" s="217"/>
      <c r="J36" s="217" t="n">
        <v>10231.6666666667</v>
      </c>
      <c r="K36" s="217"/>
      <c r="L36" s="217" t="n">
        <v>5514.41666666667</v>
      </c>
      <c r="M36" s="217"/>
      <c r="N36" s="217" t="n">
        <v>10843.9166666667</v>
      </c>
    </row>
    <row r="37" s="218" customFormat="true" ht="12" hidden="false" customHeight="true" outlineLevel="0" collapsed="false">
      <c r="A37" s="219" t="s">
        <v>105</v>
      </c>
      <c r="B37" s="217" t="n">
        <v>215899.416666667</v>
      </c>
      <c r="C37" s="217"/>
      <c r="D37" s="217" t="n">
        <v>85020.0833333333</v>
      </c>
      <c r="E37" s="217"/>
      <c r="F37" s="217" t="n">
        <v>39558.25</v>
      </c>
      <c r="G37" s="217"/>
      <c r="H37" s="217" t="n">
        <v>38399.75</v>
      </c>
      <c r="I37" s="217"/>
      <c r="J37" s="217" t="n">
        <v>18407.25</v>
      </c>
      <c r="K37" s="217"/>
      <c r="L37" s="217" t="n">
        <v>10726.5</v>
      </c>
      <c r="M37" s="217"/>
      <c r="N37" s="217" t="n">
        <v>23787.5833333333</v>
      </c>
    </row>
    <row r="38" s="218" customFormat="true" ht="12" hidden="false" customHeight="true" outlineLevel="0" collapsed="false">
      <c r="A38" s="216" t="s">
        <v>444</v>
      </c>
      <c r="B38" s="217" t="n">
        <v>257955.583333333</v>
      </c>
      <c r="C38" s="217"/>
      <c r="D38" s="217" t="n">
        <v>81666</v>
      </c>
      <c r="E38" s="217"/>
      <c r="F38" s="217" t="n">
        <v>42518.25</v>
      </c>
      <c r="G38" s="217"/>
      <c r="H38" s="217" t="n">
        <v>47081.1666666667</v>
      </c>
      <c r="I38" s="217"/>
      <c r="J38" s="217" t="n">
        <v>26308.9166666667</v>
      </c>
      <c r="K38" s="217"/>
      <c r="L38" s="217" t="n">
        <v>17037.75</v>
      </c>
      <c r="M38" s="217"/>
      <c r="N38" s="217" t="n">
        <v>43343.5</v>
      </c>
    </row>
    <row r="39" s="218" customFormat="true" ht="12" hidden="false" customHeight="true" outlineLevel="0" collapsed="false">
      <c r="A39" s="219" t="s">
        <v>107</v>
      </c>
      <c r="B39" s="217" t="n">
        <v>309191.333333333</v>
      </c>
      <c r="C39" s="217"/>
      <c r="D39" s="217" t="n">
        <v>83215.1666666667</v>
      </c>
      <c r="E39" s="217"/>
      <c r="F39" s="217" t="n">
        <v>46103</v>
      </c>
      <c r="G39" s="217"/>
      <c r="H39" s="217" t="n">
        <v>54270.5</v>
      </c>
      <c r="I39" s="217"/>
      <c r="J39" s="217" t="n">
        <v>32568.0833333333</v>
      </c>
      <c r="K39" s="217"/>
      <c r="L39" s="217" t="n">
        <v>22768.8333333333</v>
      </c>
      <c r="M39" s="217"/>
      <c r="N39" s="217" t="n">
        <v>70265.75</v>
      </c>
    </row>
    <row r="40" s="218" customFormat="true" ht="12" hidden="false" customHeight="true" outlineLevel="0" collapsed="false">
      <c r="A40" s="216" t="s">
        <v>108</v>
      </c>
      <c r="B40" s="217" t="n">
        <v>310117.083333333</v>
      </c>
      <c r="C40" s="217"/>
      <c r="D40" s="217" t="n">
        <v>74084.1666666667</v>
      </c>
      <c r="E40" s="217"/>
      <c r="F40" s="217" t="n">
        <v>42908.75</v>
      </c>
      <c r="G40" s="217"/>
      <c r="H40" s="217" t="n">
        <v>52163.6666666667</v>
      </c>
      <c r="I40" s="217"/>
      <c r="J40" s="217" t="n">
        <v>32329.0833333333</v>
      </c>
      <c r="K40" s="217"/>
      <c r="L40" s="217" t="n">
        <v>23190.0833333333</v>
      </c>
      <c r="M40" s="217"/>
      <c r="N40" s="217" t="n">
        <v>85441.3333333333</v>
      </c>
    </row>
    <row r="41" s="218" customFormat="true" ht="12" hidden="false" customHeight="true" outlineLevel="0" collapsed="false">
      <c r="A41" s="216" t="s">
        <v>109</v>
      </c>
      <c r="B41" s="217" t="n">
        <v>311881.75</v>
      </c>
      <c r="C41" s="217"/>
      <c r="D41" s="217" t="n">
        <v>58143.6666666667</v>
      </c>
      <c r="E41" s="217"/>
      <c r="F41" s="217" t="n">
        <v>35054</v>
      </c>
      <c r="G41" s="217"/>
      <c r="H41" s="217" t="n">
        <v>45815</v>
      </c>
      <c r="I41" s="217"/>
      <c r="J41" s="217" t="n">
        <v>31570.4166666667</v>
      </c>
      <c r="K41" s="217"/>
      <c r="L41" s="217" t="n">
        <v>24738.8333333333</v>
      </c>
      <c r="M41" s="217"/>
      <c r="N41" s="217" t="n">
        <v>116559.833333333</v>
      </c>
    </row>
    <row r="42" s="218" customFormat="true" ht="12" hidden="false" customHeight="true" outlineLevel="0" collapsed="false">
      <c r="A42" s="216" t="s">
        <v>110</v>
      </c>
      <c r="B42" s="217" t="n">
        <v>280006.666666667</v>
      </c>
      <c r="C42" s="217"/>
      <c r="D42" s="217" t="n">
        <v>44281.6666666667</v>
      </c>
      <c r="E42" s="217"/>
      <c r="F42" s="217" t="n">
        <v>27758.8333333333</v>
      </c>
      <c r="G42" s="217"/>
      <c r="H42" s="217" t="n">
        <v>37504.3333333333</v>
      </c>
      <c r="I42" s="217"/>
      <c r="J42" s="217" t="n">
        <v>26210.25</v>
      </c>
      <c r="K42" s="217"/>
      <c r="L42" s="217" t="n">
        <v>20919.6666666667</v>
      </c>
      <c r="M42" s="217"/>
      <c r="N42" s="217" t="n">
        <v>123331.916666667</v>
      </c>
    </row>
    <row r="43" s="218" customFormat="true" ht="12" hidden="false" customHeight="true" outlineLevel="0" collapsed="false">
      <c r="A43" s="219" t="s">
        <v>445</v>
      </c>
      <c r="B43" s="217" t="n">
        <v>260238.833333333</v>
      </c>
      <c r="C43" s="217"/>
      <c r="D43" s="217" t="n">
        <v>28567.0833333333</v>
      </c>
      <c r="E43" s="217"/>
      <c r="F43" s="217" t="n">
        <v>19530.5</v>
      </c>
      <c r="G43" s="217"/>
      <c r="H43" s="217" t="n">
        <v>28719.4166666667</v>
      </c>
      <c r="I43" s="217"/>
      <c r="J43" s="217" t="n">
        <v>21714</v>
      </c>
      <c r="K43" s="217"/>
      <c r="L43" s="217" t="n">
        <v>18612.5</v>
      </c>
      <c r="M43" s="217"/>
      <c r="N43" s="217" t="n">
        <v>143095.333333333</v>
      </c>
    </row>
    <row r="44" s="218" customFormat="true" ht="12" hidden="false" customHeight="true" outlineLevel="0" collapsed="false">
      <c r="A44" s="216" t="s">
        <v>112</v>
      </c>
      <c r="B44" s="217" t="n">
        <v>167596</v>
      </c>
      <c r="C44" s="217"/>
      <c r="D44" s="217" t="n">
        <v>14076</v>
      </c>
      <c r="E44" s="217"/>
      <c r="F44" s="217" t="n">
        <v>10435.1666666667</v>
      </c>
      <c r="G44" s="217"/>
      <c r="H44" s="217" t="n">
        <v>16837.5833333333</v>
      </c>
      <c r="I44" s="217"/>
      <c r="J44" s="217" t="n">
        <v>13631.75</v>
      </c>
      <c r="K44" s="217"/>
      <c r="L44" s="217" t="n">
        <v>11885.4166666667</v>
      </c>
      <c r="M44" s="217"/>
      <c r="N44" s="217" t="n">
        <v>100730.083333333</v>
      </c>
    </row>
  </sheetData>
  <mergeCells count="6">
    <mergeCell ref="A1:D1"/>
    <mergeCell ref="A5:A8"/>
    <mergeCell ref="B5:N5"/>
    <mergeCell ref="B6:N6"/>
    <mergeCell ref="B7:N7"/>
    <mergeCell ref="A9:N9"/>
  </mergeCell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D1"/>
    </sheetView>
  </sheetViews>
  <sheetFormatPr defaultColWidth="9.28125" defaultRowHeight="9" zeroHeight="false" outlineLevelRow="0" outlineLevelCol="0"/>
  <cols>
    <col collapsed="false" customWidth="true" hidden="false" outlineLevel="0" max="1" min="1" style="223" width="15.56"/>
    <col collapsed="false" customWidth="true" hidden="false" outlineLevel="0" max="2" min="2" style="224" width="9.99"/>
    <col collapsed="false" customWidth="true" hidden="false" outlineLevel="0" max="3" min="3" style="224" width="0.85"/>
    <col collapsed="false" customWidth="true" hidden="false" outlineLevel="0" max="4" min="4" style="224" width="9.99"/>
    <col collapsed="false" customWidth="true" hidden="false" outlineLevel="0" max="5" min="5" style="224" width="0.85"/>
    <col collapsed="false" customWidth="true" hidden="false" outlineLevel="0" max="6" min="6" style="224" width="9.85"/>
    <col collapsed="false" customWidth="true" hidden="false" outlineLevel="0" max="7" min="7" style="224" width="0.85"/>
    <col collapsed="false" customWidth="true" hidden="false" outlineLevel="0" max="8" min="8" style="224" width="9.85"/>
    <col collapsed="false" customWidth="true" hidden="false" outlineLevel="0" max="9" min="9" style="224" width="0.85"/>
    <col collapsed="false" customWidth="true" hidden="false" outlineLevel="0" max="10" min="10" style="224" width="9.85"/>
    <col collapsed="false" customWidth="true" hidden="false" outlineLevel="0" max="11" min="11" style="224" width="0.85"/>
    <col collapsed="false" customWidth="true" hidden="false" outlineLevel="0" max="12" min="12" style="224" width="9.85"/>
    <col collapsed="false" customWidth="true" hidden="false" outlineLevel="0" max="13" min="13" style="224" width="0.85"/>
    <col collapsed="false" customWidth="true" hidden="false" outlineLevel="0" max="14" min="14" style="224" width="9.85"/>
    <col collapsed="false" customWidth="false" hidden="false" outlineLevel="0" max="257" min="15" style="224" width="9.28"/>
  </cols>
  <sheetData>
    <row r="1" s="228" customFormat="true" ht="12" hidden="false" customHeight="true" outlineLevel="0" collapsed="false">
      <c r="A1" s="49" t="s">
        <v>178</v>
      </c>
      <c r="B1" s="49"/>
      <c r="C1" s="49"/>
      <c r="D1" s="49"/>
      <c r="E1" s="225"/>
      <c r="F1" s="226"/>
      <c r="G1" s="226"/>
      <c r="H1" s="226"/>
      <c r="I1" s="227" t="s">
        <v>433</v>
      </c>
      <c r="K1" s="229"/>
      <c r="L1" s="229"/>
      <c r="M1" s="229"/>
      <c r="N1" s="230" t="s">
        <v>446</v>
      </c>
    </row>
    <row r="2" s="228" customFormat="true" ht="12" hidden="false" customHeight="true" outlineLevel="0" collapsed="false">
      <c r="A2" s="231"/>
      <c r="B2" s="226"/>
      <c r="C2" s="226"/>
      <c r="D2" s="226"/>
      <c r="E2" s="226"/>
      <c r="F2" s="226"/>
      <c r="G2" s="226"/>
      <c r="H2" s="226"/>
      <c r="I2" s="227" t="s">
        <v>447</v>
      </c>
      <c r="K2" s="227"/>
      <c r="L2" s="227"/>
      <c r="M2" s="227"/>
      <c r="N2" s="227"/>
    </row>
    <row r="3" s="228" customFormat="true" ht="12" hidden="false" customHeight="true" outlineLevel="0" collapsed="false">
      <c r="A3" s="231"/>
      <c r="B3" s="226"/>
      <c r="C3" s="226"/>
      <c r="D3" s="226"/>
      <c r="E3" s="226"/>
      <c r="F3" s="226"/>
      <c r="G3" s="226"/>
      <c r="H3" s="226"/>
      <c r="I3" s="227" t="s">
        <v>448</v>
      </c>
      <c r="K3" s="227"/>
      <c r="L3" s="227"/>
      <c r="M3" s="227"/>
      <c r="N3" s="227"/>
    </row>
    <row r="4" customFormat="false" ht="12" hidden="false" customHeight="true" outlineLevel="0" collapsed="false">
      <c r="A4" s="232"/>
      <c r="B4" s="233"/>
      <c r="C4" s="233"/>
      <c r="D4" s="233"/>
      <c r="E4" s="233"/>
      <c r="F4" s="233"/>
      <c r="G4" s="233"/>
      <c r="H4" s="233"/>
      <c r="I4" s="233"/>
      <c r="J4" s="233"/>
      <c r="K4" s="233"/>
      <c r="L4" s="233"/>
      <c r="M4" s="233"/>
      <c r="N4" s="233"/>
    </row>
    <row r="5" customFormat="false" ht="12" hidden="false" customHeight="true" outlineLevel="0" collapsed="false">
      <c r="A5" s="234"/>
      <c r="B5" s="235" t="s">
        <v>121</v>
      </c>
      <c r="C5" s="235"/>
      <c r="D5" s="235"/>
      <c r="E5" s="235"/>
      <c r="F5" s="235"/>
      <c r="G5" s="235"/>
      <c r="H5" s="235"/>
      <c r="I5" s="235"/>
      <c r="J5" s="235"/>
      <c r="K5" s="235"/>
      <c r="L5" s="235"/>
      <c r="M5" s="235"/>
      <c r="N5" s="235"/>
    </row>
    <row r="6" customFormat="false" ht="12" hidden="false" customHeight="true" outlineLevel="0" collapsed="false">
      <c r="A6" s="234"/>
      <c r="B6" s="236" t="s">
        <v>436</v>
      </c>
      <c r="C6" s="236"/>
      <c r="D6" s="236"/>
      <c r="E6" s="236"/>
      <c r="F6" s="236"/>
      <c r="G6" s="236"/>
      <c r="H6" s="236"/>
      <c r="I6" s="236"/>
      <c r="J6" s="236"/>
      <c r="K6" s="236"/>
      <c r="L6" s="236"/>
      <c r="M6" s="236"/>
      <c r="N6" s="236"/>
    </row>
    <row r="7" customFormat="false" ht="21" hidden="false" customHeight="true" outlineLevel="0" collapsed="false">
      <c r="A7" s="234"/>
      <c r="B7" s="237" t="s">
        <v>449</v>
      </c>
      <c r="C7" s="237"/>
      <c r="D7" s="237"/>
      <c r="E7" s="237"/>
      <c r="F7" s="237"/>
      <c r="G7" s="237"/>
      <c r="H7" s="237"/>
      <c r="I7" s="237"/>
      <c r="J7" s="237"/>
      <c r="K7" s="237"/>
      <c r="L7" s="237"/>
      <c r="M7" s="237"/>
      <c r="N7" s="237"/>
    </row>
    <row r="8" customFormat="false" ht="27" hidden="false" customHeight="true" outlineLevel="0" collapsed="false">
      <c r="A8" s="234"/>
      <c r="B8" s="238" t="s">
        <v>214</v>
      </c>
      <c r="C8" s="239"/>
      <c r="D8" s="238" t="s">
        <v>438</v>
      </c>
      <c r="E8" s="240"/>
      <c r="F8" s="238" t="s">
        <v>439</v>
      </c>
      <c r="G8" s="240"/>
      <c r="H8" s="238" t="s">
        <v>440</v>
      </c>
      <c r="I8" s="240"/>
      <c r="J8" s="238" t="s">
        <v>441</v>
      </c>
      <c r="K8" s="240"/>
      <c r="L8" s="238" t="s">
        <v>442</v>
      </c>
      <c r="M8" s="240"/>
      <c r="N8" s="238" t="s">
        <v>443</v>
      </c>
    </row>
    <row r="9" customFormat="false" ht="12" hidden="false" customHeight="true" outlineLevel="0" collapsed="false">
      <c r="A9" s="241"/>
      <c r="B9" s="241"/>
      <c r="C9" s="241"/>
      <c r="D9" s="241"/>
      <c r="E9" s="241"/>
      <c r="F9" s="241"/>
      <c r="G9" s="241"/>
      <c r="H9" s="241"/>
      <c r="I9" s="241"/>
      <c r="J9" s="241"/>
      <c r="K9" s="241"/>
      <c r="L9" s="241"/>
      <c r="M9" s="241"/>
      <c r="N9" s="241"/>
    </row>
    <row r="10" s="244" customFormat="true" ht="15.95" hidden="false" customHeight="true" outlineLevel="0" collapsed="false">
      <c r="A10" s="242" t="s">
        <v>102</v>
      </c>
      <c r="B10" s="243" t="n">
        <v>100</v>
      </c>
      <c r="C10" s="243"/>
      <c r="D10" s="243" t="n">
        <v>26.8759369539174</v>
      </c>
      <c r="E10" s="243"/>
      <c r="F10" s="243" t="n">
        <v>13.6830843053054</v>
      </c>
      <c r="G10" s="243"/>
      <c r="H10" s="243" t="n">
        <v>15.2811618856706</v>
      </c>
      <c r="I10" s="243"/>
      <c r="J10" s="243" t="n">
        <v>9.10366450068447</v>
      </c>
      <c r="K10" s="243"/>
      <c r="L10" s="243" t="n">
        <v>6.55685899198714</v>
      </c>
      <c r="M10" s="243"/>
      <c r="N10" s="243" t="n">
        <v>28.499293362435</v>
      </c>
    </row>
    <row r="11" s="247" customFormat="true" ht="12" hidden="false" customHeight="true" outlineLevel="0" collapsed="false">
      <c r="A11" s="245" t="s">
        <v>103</v>
      </c>
      <c r="B11" s="246" t="n">
        <v>100</v>
      </c>
      <c r="C11" s="246"/>
      <c r="D11" s="246" t="n">
        <v>52.160076287875</v>
      </c>
      <c r="E11" s="246"/>
      <c r="F11" s="246" t="n">
        <v>19.7563462906883</v>
      </c>
      <c r="G11" s="246"/>
      <c r="H11" s="246" t="n">
        <v>16.6682180741035</v>
      </c>
      <c r="I11" s="246"/>
      <c r="J11" s="246" t="n">
        <v>6.53452812391402</v>
      </c>
      <c r="K11" s="246"/>
      <c r="L11" s="246" t="n">
        <v>2.72468516771749</v>
      </c>
      <c r="M11" s="246"/>
      <c r="N11" s="246" t="n">
        <v>2.15614605570173</v>
      </c>
    </row>
    <row r="12" s="247" customFormat="true" ht="12" hidden="false" customHeight="true" outlineLevel="0" collapsed="false">
      <c r="A12" s="245" t="s">
        <v>207</v>
      </c>
      <c r="B12" s="246" t="n">
        <v>100</v>
      </c>
      <c r="C12" s="246"/>
      <c r="D12" s="246" t="n">
        <v>46.9646611234172</v>
      </c>
      <c r="E12" s="246"/>
      <c r="F12" s="246" t="n">
        <v>18.8316466341458</v>
      </c>
      <c r="G12" s="246"/>
      <c r="H12" s="246" t="n">
        <v>16.1793876772312</v>
      </c>
      <c r="I12" s="246"/>
      <c r="J12" s="246" t="n">
        <v>6.93638579230703</v>
      </c>
      <c r="K12" s="246"/>
      <c r="L12" s="246" t="n">
        <v>3.70645941215158</v>
      </c>
      <c r="M12" s="246"/>
      <c r="N12" s="246" t="n">
        <v>7.38145936074723</v>
      </c>
    </row>
    <row r="13" s="247" customFormat="true" ht="12" hidden="false" customHeight="true" outlineLevel="0" collapsed="false">
      <c r="A13" s="248" t="s">
        <v>105</v>
      </c>
      <c r="B13" s="246" t="n">
        <v>100</v>
      </c>
      <c r="C13" s="246"/>
      <c r="D13" s="246" t="n">
        <v>41.8487440636325</v>
      </c>
      <c r="E13" s="246"/>
      <c r="F13" s="246" t="n">
        <v>18.5399438182244</v>
      </c>
      <c r="G13" s="246"/>
      <c r="H13" s="246" t="n">
        <v>17.0859933435573</v>
      </c>
      <c r="I13" s="246"/>
      <c r="J13" s="246" t="n">
        <v>7.8871704092741</v>
      </c>
      <c r="K13" s="246"/>
      <c r="L13" s="246" t="n">
        <v>4.50758357054926</v>
      </c>
      <c r="M13" s="246"/>
      <c r="N13" s="246" t="n">
        <v>10.1305647947625</v>
      </c>
    </row>
    <row r="14" s="247" customFormat="true" ht="12" hidden="false" customHeight="true" outlineLevel="0" collapsed="false">
      <c r="A14" s="245" t="s">
        <v>444</v>
      </c>
      <c r="B14" s="246" t="n">
        <v>100</v>
      </c>
      <c r="C14" s="246"/>
      <c r="D14" s="246" t="n">
        <v>35.4281937590662</v>
      </c>
      <c r="E14" s="246"/>
      <c r="F14" s="246" t="n">
        <v>17.1064197058744</v>
      </c>
      <c r="G14" s="246"/>
      <c r="H14" s="246" t="n">
        <v>17.5863594832941</v>
      </c>
      <c r="I14" s="246"/>
      <c r="J14" s="246" t="n">
        <v>9.28354743432194</v>
      </c>
      <c r="K14" s="246"/>
      <c r="L14" s="246" t="n">
        <v>5.87182941610797</v>
      </c>
      <c r="M14" s="246"/>
      <c r="N14" s="246" t="n">
        <v>14.7236502013355</v>
      </c>
    </row>
    <row r="15" s="247" customFormat="true" ht="12" hidden="false" customHeight="true" outlineLevel="0" collapsed="false">
      <c r="A15" s="248" t="s">
        <v>107</v>
      </c>
      <c r="B15" s="246" t="n">
        <v>100</v>
      </c>
      <c r="C15" s="246"/>
      <c r="D15" s="246" t="n">
        <v>31.1414954276559</v>
      </c>
      <c r="E15" s="246"/>
      <c r="F15" s="246" t="n">
        <v>15.7819126412372</v>
      </c>
      <c r="G15" s="246"/>
      <c r="H15" s="246" t="n">
        <v>17.2288443927204</v>
      </c>
      <c r="I15" s="246"/>
      <c r="J15" s="246" t="n">
        <v>9.80247081412434</v>
      </c>
      <c r="K15" s="246"/>
      <c r="L15" s="246" t="n">
        <v>6.60346798226236</v>
      </c>
      <c r="M15" s="246"/>
      <c r="N15" s="246" t="n">
        <v>19.4418087419999</v>
      </c>
    </row>
    <row r="16" s="247" customFormat="true" ht="12" hidden="false" customHeight="true" outlineLevel="0" collapsed="false">
      <c r="A16" s="245" t="s">
        <v>108</v>
      </c>
      <c r="B16" s="246" t="n">
        <v>100</v>
      </c>
      <c r="C16" s="246"/>
      <c r="D16" s="246" t="n">
        <v>27.5769161471005</v>
      </c>
      <c r="E16" s="246"/>
      <c r="F16" s="246" t="n">
        <v>14.7574524893225</v>
      </c>
      <c r="G16" s="246"/>
      <c r="H16" s="246" t="n">
        <v>16.8627081690795</v>
      </c>
      <c r="I16" s="246"/>
      <c r="J16" s="246" t="n">
        <v>9.95967819950373</v>
      </c>
      <c r="K16" s="246"/>
      <c r="L16" s="246" t="n">
        <v>6.9460785854902</v>
      </c>
      <c r="M16" s="246"/>
      <c r="N16" s="246" t="n">
        <v>23.8971664095036</v>
      </c>
    </row>
    <row r="17" s="247" customFormat="true" ht="12" hidden="false" customHeight="true" outlineLevel="0" collapsed="false">
      <c r="A17" s="245" t="s">
        <v>109</v>
      </c>
      <c r="B17" s="246" t="n">
        <v>100</v>
      </c>
      <c r="C17" s="246"/>
      <c r="D17" s="246" t="n">
        <v>21.4973718236647</v>
      </c>
      <c r="E17" s="246"/>
      <c r="F17" s="246" t="n">
        <v>12.1653522643609</v>
      </c>
      <c r="G17" s="246"/>
      <c r="H17" s="246" t="n">
        <v>14.9874919858528</v>
      </c>
      <c r="I17" s="246"/>
      <c r="J17" s="246" t="n">
        <v>9.92044862406045</v>
      </c>
      <c r="K17" s="246"/>
      <c r="L17" s="246" t="n">
        <v>7.62813428912521</v>
      </c>
      <c r="M17" s="246"/>
      <c r="N17" s="246" t="n">
        <v>33.801201012936</v>
      </c>
    </row>
    <row r="18" s="247" customFormat="true" ht="12" hidden="false" customHeight="true" outlineLevel="0" collapsed="false">
      <c r="A18" s="245" t="s">
        <v>110</v>
      </c>
      <c r="B18" s="246" t="n">
        <v>100</v>
      </c>
      <c r="C18" s="246"/>
      <c r="D18" s="246" t="n">
        <v>18.2659904981255</v>
      </c>
      <c r="E18" s="246"/>
      <c r="F18" s="246" t="n">
        <v>10.8280369017728</v>
      </c>
      <c r="G18" s="246"/>
      <c r="H18" s="246" t="n">
        <v>13.7765538091592</v>
      </c>
      <c r="I18" s="246"/>
      <c r="J18" s="246" t="n">
        <v>9.32308308562811</v>
      </c>
      <c r="K18" s="246"/>
      <c r="L18" s="246" t="n">
        <v>7.37566608228528</v>
      </c>
      <c r="M18" s="246"/>
      <c r="N18" s="246" t="n">
        <v>40.4306696230292</v>
      </c>
    </row>
    <row r="19" s="247" customFormat="true" ht="12" hidden="false" customHeight="true" outlineLevel="0" collapsed="false">
      <c r="A19" s="248" t="s">
        <v>445</v>
      </c>
      <c r="B19" s="246" t="n">
        <v>100</v>
      </c>
      <c r="C19" s="246"/>
      <c r="D19" s="246" t="n">
        <v>12.5424645528317</v>
      </c>
      <c r="E19" s="246"/>
      <c r="F19" s="246" t="n">
        <v>8.2445879285194</v>
      </c>
      <c r="G19" s="246"/>
      <c r="H19" s="246" t="n">
        <v>11.636471844595</v>
      </c>
      <c r="I19" s="246"/>
      <c r="J19" s="246" t="n">
        <v>8.66271942897637</v>
      </c>
      <c r="K19" s="246"/>
      <c r="L19" s="246" t="n">
        <v>7.47213279141885</v>
      </c>
      <c r="M19" s="246"/>
      <c r="N19" s="246" t="n">
        <v>51.4416234536586</v>
      </c>
    </row>
    <row r="20" s="247" customFormat="true" ht="12" hidden="false" customHeight="true" outlineLevel="0" collapsed="false">
      <c r="A20" s="245" t="s">
        <v>112</v>
      </c>
      <c r="B20" s="246" t="n">
        <v>100</v>
      </c>
      <c r="C20" s="246"/>
      <c r="D20" s="246" t="n">
        <v>9.56058450084617</v>
      </c>
      <c r="E20" s="246"/>
      <c r="F20" s="246" t="n">
        <v>7.12643944459381</v>
      </c>
      <c r="G20" s="246"/>
      <c r="H20" s="246" t="n">
        <v>11.2326920476226</v>
      </c>
      <c r="I20" s="246"/>
      <c r="J20" s="246" t="n">
        <v>9.12408385510646</v>
      </c>
      <c r="K20" s="246"/>
      <c r="L20" s="246" t="n">
        <v>8.13281817834054</v>
      </c>
      <c r="M20" s="246"/>
      <c r="N20" s="246" t="n">
        <v>54.8233819734905</v>
      </c>
    </row>
    <row r="21" s="247" customFormat="true" ht="12" hidden="false" customHeight="true" outlineLevel="0" collapsed="false">
      <c r="A21" s="249"/>
      <c r="B21" s="250"/>
      <c r="C21" s="250"/>
      <c r="D21" s="250"/>
      <c r="E21" s="250"/>
      <c r="F21" s="250"/>
      <c r="G21" s="250"/>
      <c r="H21" s="250"/>
      <c r="I21" s="250"/>
      <c r="J21" s="250"/>
      <c r="K21" s="250"/>
      <c r="L21" s="250"/>
      <c r="M21" s="250"/>
      <c r="N21" s="250"/>
    </row>
    <row r="22" s="244" customFormat="true" ht="15.95" hidden="false" customHeight="true" outlineLevel="0" collapsed="false">
      <c r="A22" s="242" t="s">
        <v>113</v>
      </c>
      <c r="B22" s="243" t="n">
        <v>100</v>
      </c>
      <c r="C22" s="243"/>
      <c r="D22" s="243" t="n">
        <v>30.1637063692802</v>
      </c>
      <c r="E22" s="243"/>
      <c r="F22" s="243" t="n">
        <v>14.4926822834438</v>
      </c>
      <c r="G22" s="243"/>
      <c r="H22" s="243" t="n">
        <v>15.2614108474508</v>
      </c>
      <c r="I22" s="243"/>
      <c r="J22" s="243" t="n">
        <v>8.74453450246199</v>
      </c>
      <c r="K22" s="243"/>
      <c r="L22" s="243" t="n">
        <v>6.23150332247709</v>
      </c>
      <c r="M22" s="243"/>
      <c r="N22" s="243" t="n">
        <v>25.1061626748861</v>
      </c>
    </row>
    <row r="23" s="247" customFormat="true" ht="12" hidden="false" customHeight="true" outlineLevel="0" collapsed="false">
      <c r="A23" s="245" t="s">
        <v>103</v>
      </c>
      <c r="B23" s="246" t="n">
        <v>100</v>
      </c>
      <c r="C23" s="246"/>
      <c r="D23" s="246" t="n">
        <v>52.9422935756363</v>
      </c>
      <c r="E23" s="246"/>
      <c r="F23" s="246" t="n">
        <v>19.6624022613643</v>
      </c>
      <c r="G23" s="246"/>
      <c r="H23" s="246" t="n">
        <v>16.3295193505151</v>
      </c>
      <c r="I23" s="246"/>
      <c r="J23" s="246" t="n">
        <v>6.36684354879354</v>
      </c>
      <c r="K23" s="246"/>
      <c r="L23" s="246" t="n">
        <v>2.63478892837187</v>
      </c>
      <c r="M23" s="246"/>
      <c r="N23" s="246" t="n">
        <v>2.06415233531884</v>
      </c>
    </row>
    <row r="24" s="247" customFormat="true" ht="12" hidden="false" customHeight="true" outlineLevel="0" collapsed="false">
      <c r="A24" s="245" t="s">
        <v>207</v>
      </c>
      <c r="B24" s="246" t="n">
        <v>100</v>
      </c>
      <c r="C24" s="246"/>
      <c r="D24" s="246" t="n">
        <v>48.2665616751972</v>
      </c>
      <c r="E24" s="246"/>
      <c r="F24" s="246" t="n">
        <v>18.7675168059262</v>
      </c>
      <c r="G24" s="246"/>
      <c r="H24" s="246" t="n">
        <v>15.7860507167126</v>
      </c>
      <c r="I24" s="246"/>
      <c r="J24" s="246" t="n">
        <v>6.61218775974452</v>
      </c>
      <c r="K24" s="246"/>
      <c r="L24" s="246" t="n">
        <v>3.50024060545081</v>
      </c>
      <c r="M24" s="246"/>
      <c r="N24" s="246" t="n">
        <v>7.06744243696866</v>
      </c>
    </row>
    <row r="25" s="247" customFormat="true" ht="12" hidden="false" customHeight="true" outlineLevel="0" collapsed="false">
      <c r="A25" s="248" t="s">
        <v>105</v>
      </c>
      <c r="B25" s="246" t="n">
        <v>100</v>
      </c>
      <c r="C25" s="246"/>
      <c r="D25" s="246" t="n">
        <v>44.8165371272591</v>
      </c>
      <c r="E25" s="246"/>
      <c r="F25" s="246" t="n">
        <v>18.8012447659244</v>
      </c>
      <c r="G25" s="246"/>
      <c r="H25" s="246" t="n">
        <v>16.2447241724524</v>
      </c>
      <c r="I25" s="246"/>
      <c r="J25" s="246" t="n">
        <v>7.11954893008212</v>
      </c>
      <c r="K25" s="246"/>
      <c r="L25" s="246" t="n">
        <v>3.95386683713849</v>
      </c>
      <c r="M25" s="246"/>
      <c r="N25" s="246" t="n">
        <v>9.06407816714341</v>
      </c>
    </row>
    <row r="26" s="247" customFormat="true" ht="12" hidden="false" customHeight="true" outlineLevel="0" collapsed="false">
      <c r="A26" s="245" t="s">
        <v>444</v>
      </c>
      <c r="B26" s="246" t="n">
        <v>100</v>
      </c>
      <c r="C26" s="246"/>
      <c r="D26" s="246" t="n">
        <v>40.3300955373873</v>
      </c>
      <c r="E26" s="246"/>
      <c r="F26" s="246" t="n">
        <v>17.9174614111301</v>
      </c>
      <c r="G26" s="246"/>
      <c r="H26" s="246" t="n">
        <v>16.7211434237171</v>
      </c>
      <c r="I26" s="246"/>
      <c r="J26" s="246" t="n">
        <v>8.09299140415592</v>
      </c>
      <c r="K26" s="246"/>
      <c r="L26" s="246" t="n">
        <v>4.918452916117</v>
      </c>
      <c r="M26" s="246"/>
      <c r="N26" s="246" t="n">
        <v>12.0198553074926</v>
      </c>
    </row>
    <row r="27" s="247" customFormat="true" ht="12" hidden="false" customHeight="true" outlineLevel="0" collapsed="false">
      <c r="A27" s="248" t="s">
        <v>107</v>
      </c>
      <c r="B27" s="246" t="n">
        <v>100</v>
      </c>
      <c r="C27" s="246"/>
      <c r="D27" s="246" t="n">
        <v>36.7003425470674</v>
      </c>
      <c r="E27" s="246"/>
      <c r="F27" s="246" t="n">
        <v>16.9272684617843</v>
      </c>
      <c r="G27" s="246"/>
      <c r="H27" s="246" t="n">
        <v>16.8034114370888</v>
      </c>
      <c r="I27" s="246"/>
      <c r="J27" s="246" t="n">
        <v>8.8415133308432</v>
      </c>
      <c r="K27" s="246"/>
      <c r="L27" s="246" t="n">
        <v>5.60347607663472</v>
      </c>
      <c r="M27" s="246"/>
      <c r="N27" s="246" t="n">
        <v>15.1239881465815</v>
      </c>
    </row>
    <row r="28" s="247" customFormat="true" ht="12" hidden="false" customHeight="true" outlineLevel="0" collapsed="false">
      <c r="A28" s="245" t="s">
        <v>108</v>
      </c>
      <c r="B28" s="246" t="n">
        <v>100</v>
      </c>
      <c r="C28" s="246"/>
      <c r="D28" s="246" t="n">
        <v>32.318489924063</v>
      </c>
      <c r="E28" s="246"/>
      <c r="F28" s="246" t="n">
        <v>15.9418056634758</v>
      </c>
      <c r="G28" s="246"/>
      <c r="H28" s="246" t="n">
        <v>16.9168016125092</v>
      </c>
      <c r="I28" s="246"/>
      <c r="J28" s="246" t="n">
        <v>9.36165405195118</v>
      </c>
      <c r="K28" s="246"/>
      <c r="L28" s="246" t="n">
        <v>6.26236235783181</v>
      </c>
      <c r="M28" s="246"/>
      <c r="N28" s="246" t="n">
        <v>19.1988863901691</v>
      </c>
    </row>
    <row r="29" s="247" customFormat="true" ht="12" hidden="false" customHeight="true" outlineLevel="0" collapsed="false">
      <c r="A29" s="245" t="s">
        <v>109</v>
      </c>
      <c r="B29" s="246" t="n">
        <v>100</v>
      </c>
      <c r="C29" s="246"/>
      <c r="D29" s="246" t="n">
        <v>24.8839392163246</v>
      </c>
      <c r="E29" s="246"/>
      <c r="F29" s="246" t="n">
        <v>13.263754451044</v>
      </c>
      <c r="G29" s="246"/>
      <c r="H29" s="246" t="n">
        <v>15.3405965960153</v>
      </c>
      <c r="I29" s="246"/>
      <c r="J29" s="246" t="n">
        <v>9.68066602485199</v>
      </c>
      <c r="K29" s="246"/>
      <c r="L29" s="246" t="n">
        <v>7.26748931796993</v>
      </c>
      <c r="M29" s="246"/>
      <c r="N29" s="246" t="n">
        <v>29.5635543937942</v>
      </c>
    </row>
    <row r="30" s="247" customFormat="true" ht="12" hidden="false" customHeight="true" outlineLevel="0" collapsed="false">
      <c r="A30" s="245" t="s">
        <v>110</v>
      </c>
      <c r="B30" s="246" t="n">
        <v>100</v>
      </c>
      <c r="C30" s="246"/>
      <c r="D30" s="246" t="n">
        <v>21.0154513007485</v>
      </c>
      <c r="E30" s="246"/>
      <c r="F30" s="246" t="n">
        <v>11.8535853152728</v>
      </c>
      <c r="G30" s="246"/>
      <c r="H30" s="246" t="n">
        <v>14.2055102106892</v>
      </c>
      <c r="I30" s="246"/>
      <c r="J30" s="246" t="n">
        <v>9.28102768790582</v>
      </c>
      <c r="K30" s="246"/>
      <c r="L30" s="246" t="n">
        <v>7.26859681921701</v>
      </c>
      <c r="M30" s="246"/>
      <c r="N30" s="246" t="n">
        <v>36.3758286661667</v>
      </c>
    </row>
    <row r="31" s="247" customFormat="true" ht="12" hidden="false" customHeight="true" outlineLevel="0" collapsed="false">
      <c r="A31" s="248" t="s">
        <v>445</v>
      </c>
      <c r="B31" s="246" t="n">
        <v>100</v>
      </c>
      <c r="C31" s="246"/>
      <c r="D31" s="246" t="n">
        <v>14.1958487607236</v>
      </c>
      <c r="E31" s="246"/>
      <c r="F31" s="246" t="n">
        <v>9.02601272797753</v>
      </c>
      <c r="G31" s="246"/>
      <c r="H31" s="246" t="n">
        <v>12.2709907784064</v>
      </c>
      <c r="I31" s="246"/>
      <c r="J31" s="246" t="n">
        <v>8.99952711511128</v>
      </c>
      <c r="K31" s="246"/>
      <c r="L31" s="246" t="n">
        <v>7.81021147222799</v>
      </c>
      <c r="M31" s="246"/>
      <c r="N31" s="246" t="n">
        <v>47.6974091455532</v>
      </c>
    </row>
    <row r="32" s="247" customFormat="true" ht="12" hidden="false" customHeight="true" outlineLevel="0" collapsed="false">
      <c r="A32" s="245" t="s">
        <v>112</v>
      </c>
      <c r="B32" s="246" t="n">
        <v>100</v>
      </c>
      <c r="C32" s="246"/>
      <c r="D32" s="246" t="n">
        <v>10.9343453644311</v>
      </c>
      <c r="E32" s="246"/>
      <c r="F32" s="246" t="n">
        <v>8.19069064655147</v>
      </c>
      <c r="G32" s="246"/>
      <c r="H32" s="246" t="n">
        <v>12.6352396126688</v>
      </c>
      <c r="I32" s="246"/>
      <c r="J32" s="246" t="n">
        <v>10.2951430738387</v>
      </c>
      <c r="K32" s="246"/>
      <c r="L32" s="246" t="n">
        <v>9.36385496833973</v>
      </c>
      <c r="M32" s="246"/>
      <c r="N32" s="246" t="n">
        <v>48.5807263341702</v>
      </c>
    </row>
    <row r="33" s="247" customFormat="true" ht="12" hidden="false" customHeight="true" outlineLevel="0" collapsed="false">
      <c r="A33" s="248"/>
      <c r="B33" s="250"/>
      <c r="C33" s="250"/>
      <c r="D33" s="250"/>
      <c r="E33" s="250"/>
      <c r="F33" s="250"/>
      <c r="G33" s="250"/>
      <c r="H33" s="250"/>
      <c r="I33" s="250"/>
      <c r="J33" s="250"/>
      <c r="K33" s="250"/>
      <c r="L33" s="250"/>
      <c r="M33" s="250"/>
      <c r="N33" s="250"/>
    </row>
    <row r="34" s="244" customFormat="true" ht="15.95" hidden="false" customHeight="true" outlineLevel="0" collapsed="false">
      <c r="A34" s="242" t="s">
        <v>114</v>
      </c>
      <c r="B34" s="243" t="n">
        <v>100</v>
      </c>
      <c r="C34" s="243"/>
      <c r="D34" s="243" t="n">
        <v>24.0840260202639</v>
      </c>
      <c r="E34" s="243"/>
      <c r="F34" s="243" t="n">
        <v>12.995589179745</v>
      </c>
      <c r="G34" s="243"/>
      <c r="H34" s="243" t="n">
        <v>15.2979340897368</v>
      </c>
      <c r="I34" s="243"/>
      <c r="J34" s="243" t="n">
        <v>9.4086308295137</v>
      </c>
      <c r="K34" s="243"/>
      <c r="L34" s="243" t="n">
        <v>6.8331448065539</v>
      </c>
      <c r="M34" s="243"/>
      <c r="N34" s="243" t="n">
        <v>31.3806750741867</v>
      </c>
    </row>
    <row r="35" s="247" customFormat="true" ht="12" hidden="false" customHeight="true" outlineLevel="0" collapsed="false">
      <c r="A35" s="245" t="s">
        <v>103</v>
      </c>
      <c r="B35" s="246" t="n">
        <v>100</v>
      </c>
      <c r="C35" s="246"/>
      <c r="D35" s="246" t="n">
        <v>51.13827731794</v>
      </c>
      <c r="E35" s="246"/>
      <c r="F35" s="246" t="n">
        <v>19.8790639982826</v>
      </c>
      <c r="G35" s="246"/>
      <c r="H35" s="246" t="n">
        <v>17.1106552489087</v>
      </c>
      <c r="I35" s="246"/>
      <c r="J35" s="246" t="n">
        <v>6.7535720249028</v>
      </c>
      <c r="K35" s="246"/>
      <c r="L35" s="246" t="n">
        <v>2.84211530663359</v>
      </c>
      <c r="M35" s="246"/>
      <c r="N35" s="246" t="n">
        <v>2.2763161033323</v>
      </c>
    </row>
    <row r="36" s="247" customFormat="true" ht="12" hidden="false" customHeight="true" outlineLevel="0" collapsed="false">
      <c r="A36" s="245" t="s">
        <v>207</v>
      </c>
      <c r="B36" s="246" t="n">
        <v>100</v>
      </c>
      <c r="C36" s="246"/>
      <c r="D36" s="246" t="n">
        <v>45.6439102556516</v>
      </c>
      <c r="E36" s="246"/>
      <c r="F36" s="246" t="n">
        <v>18.8967050029705</v>
      </c>
      <c r="G36" s="246"/>
      <c r="H36" s="246" t="n">
        <v>16.578419793178</v>
      </c>
      <c r="I36" s="246"/>
      <c r="J36" s="246" t="n">
        <v>7.26527791256104</v>
      </c>
      <c r="K36" s="246"/>
      <c r="L36" s="246" t="n">
        <v>3.91566407646116</v>
      </c>
      <c r="M36" s="246"/>
      <c r="N36" s="246" t="n">
        <v>7.70002295917763</v>
      </c>
    </row>
    <row r="37" s="247" customFormat="true" ht="12" hidden="false" customHeight="true" outlineLevel="0" collapsed="false">
      <c r="A37" s="248" t="s">
        <v>105</v>
      </c>
      <c r="B37" s="246" t="n">
        <v>100</v>
      </c>
      <c r="C37" s="246"/>
      <c r="D37" s="246" t="n">
        <v>39.3794872843952</v>
      </c>
      <c r="E37" s="246"/>
      <c r="F37" s="246" t="n">
        <v>18.3225367677001</v>
      </c>
      <c r="G37" s="246"/>
      <c r="H37" s="246" t="n">
        <v>17.7859443035395</v>
      </c>
      <c r="I37" s="246"/>
      <c r="J37" s="246" t="n">
        <v>8.5258451755891</v>
      </c>
      <c r="K37" s="246"/>
      <c r="L37" s="246" t="n">
        <v>4.96828577196248</v>
      </c>
      <c r="M37" s="246"/>
      <c r="N37" s="246" t="n">
        <v>11.0179006968137</v>
      </c>
    </row>
    <row r="38" s="247" customFormat="true" ht="12" hidden="false" customHeight="true" outlineLevel="0" collapsed="false">
      <c r="A38" s="245" t="s">
        <v>444</v>
      </c>
      <c r="B38" s="246" t="n">
        <v>100</v>
      </c>
      <c r="C38" s="246"/>
      <c r="D38" s="246" t="n">
        <v>31.658938699718</v>
      </c>
      <c r="E38" s="246"/>
      <c r="F38" s="246" t="n">
        <v>16.4827794965994</v>
      </c>
      <c r="G38" s="246"/>
      <c r="H38" s="246" t="n">
        <v>18.2516563736586</v>
      </c>
      <c r="I38" s="246"/>
      <c r="J38" s="246" t="n">
        <v>10.1990103593416</v>
      </c>
      <c r="K38" s="246"/>
      <c r="L38" s="246" t="n">
        <v>6.60491615643132</v>
      </c>
      <c r="M38" s="246"/>
      <c r="N38" s="246" t="n">
        <v>16.8026989142511</v>
      </c>
    </row>
    <row r="39" s="247" customFormat="true" ht="12" hidden="false" customHeight="true" outlineLevel="0" collapsed="false">
      <c r="A39" s="248" t="s">
        <v>107</v>
      </c>
      <c r="B39" s="246" t="n">
        <v>100</v>
      </c>
      <c r="C39" s="246"/>
      <c r="D39" s="246" t="n">
        <v>26.9138095720665</v>
      </c>
      <c r="E39" s="246"/>
      <c r="F39" s="246" t="n">
        <v>14.9108319120631</v>
      </c>
      <c r="G39" s="246"/>
      <c r="H39" s="246" t="n">
        <v>17.5524001319571</v>
      </c>
      <c r="I39" s="246"/>
      <c r="J39" s="246" t="n">
        <v>10.533310549886</v>
      </c>
      <c r="K39" s="246"/>
      <c r="L39" s="246" t="n">
        <v>7.36399467859168</v>
      </c>
      <c r="M39" s="246"/>
      <c r="N39" s="246" t="n">
        <v>22.7256531554356</v>
      </c>
    </row>
    <row r="40" s="247" customFormat="true" ht="12" hidden="false" customHeight="true" outlineLevel="0" collapsed="false">
      <c r="A40" s="245" t="s">
        <v>108</v>
      </c>
      <c r="B40" s="246" t="n">
        <v>100</v>
      </c>
      <c r="C40" s="246"/>
      <c r="D40" s="246" t="n">
        <v>23.8890956507018</v>
      </c>
      <c r="E40" s="246"/>
      <c r="F40" s="246" t="n">
        <v>13.8363064487741</v>
      </c>
      <c r="G40" s="246"/>
      <c r="H40" s="246" t="n">
        <v>16.8206362919381</v>
      </c>
      <c r="I40" s="246"/>
      <c r="J40" s="246" t="n">
        <v>10.4247992357725</v>
      </c>
      <c r="K40" s="246"/>
      <c r="L40" s="246" t="n">
        <v>7.47784774836386</v>
      </c>
      <c r="M40" s="246"/>
      <c r="N40" s="246" t="n">
        <v>27.5513146244496</v>
      </c>
    </row>
    <row r="41" s="247" customFormat="true" ht="12" hidden="false" customHeight="true" outlineLevel="0" collapsed="false">
      <c r="A41" s="245" t="s">
        <v>109</v>
      </c>
      <c r="B41" s="246" t="n">
        <v>100</v>
      </c>
      <c r="C41" s="246"/>
      <c r="D41" s="246" t="n">
        <v>18.6428563603567</v>
      </c>
      <c r="E41" s="246"/>
      <c r="F41" s="246" t="n">
        <v>11.2395162589667</v>
      </c>
      <c r="G41" s="246"/>
      <c r="H41" s="246" t="n">
        <v>14.6898624238193</v>
      </c>
      <c r="I41" s="246"/>
      <c r="J41" s="246" t="n">
        <v>10.1225598056528</v>
      </c>
      <c r="K41" s="246"/>
      <c r="L41" s="246" t="n">
        <v>7.93211957202797</v>
      </c>
      <c r="M41" s="246"/>
      <c r="N41" s="246" t="n">
        <v>37.3730855791765</v>
      </c>
    </row>
    <row r="42" s="247" customFormat="true" ht="12" hidden="false" customHeight="true" outlineLevel="0" collapsed="false">
      <c r="A42" s="245" t="s">
        <v>110</v>
      </c>
      <c r="B42" s="246" t="n">
        <v>100</v>
      </c>
      <c r="C42" s="246"/>
      <c r="D42" s="246" t="n">
        <v>15.8145044165615</v>
      </c>
      <c r="E42" s="246"/>
      <c r="F42" s="246" t="n">
        <v>9.91363300873789</v>
      </c>
      <c r="G42" s="246"/>
      <c r="H42" s="246" t="n">
        <v>13.3940858550987</v>
      </c>
      <c r="I42" s="246"/>
      <c r="J42" s="246" t="n">
        <v>9.36058070045951</v>
      </c>
      <c r="K42" s="246"/>
      <c r="L42" s="246" t="n">
        <v>7.47113163972286</v>
      </c>
      <c r="M42" s="246"/>
      <c r="N42" s="246" t="n">
        <v>44.0460643794195</v>
      </c>
    </row>
    <row r="43" s="247" customFormat="true" ht="12" hidden="false" customHeight="true" outlineLevel="0" collapsed="false">
      <c r="A43" s="248" t="s">
        <v>445</v>
      </c>
      <c r="B43" s="246" t="n">
        <v>100</v>
      </c>
      <c r="C43" s="246"/>
      <c r="D43" s="246" t="n">
        <v>10.9772561486788</v>
      </c>
      <c r="E43" s="246"/>
      <c r="F43" s="246" t="n">
        <v>7.50483690302434</v>
      </c>
      <c r="G43" s="246"/>
      <c r="H43" s="246" t="n">
        <v>11.0357921217241</v>
      </c>
      <c r="I43" s="246"/>
      <c r="J43" s="246" t="n">
        <v>8.34387386458465</v>
      </c>
      <c r="K43" s="246"/>
      <c r="L43" s="246" t="n">
        <v>7.15208401513225</v>
      </c>
      <c r="M43" s="246"/>
      <c r="N43" s="246" t="n">
        <v>54.9861569468559</v>
      </c>
    </row>
    <row r="44" s="247" customFormat="true" ht="12" hidden="false" customHeight="true" outlineLevel="0" collapsed="false">
      <c r="A44" s="245" t="s">
        <v>112</v>
      </c>
      <c r="B44" s="246" t="n">
        <v>100</v>
      </c>
      <c r="C44" s="246"/>
      <c r="D44" s="246" t="n">
        <v>8.39876846702785</v>
      </c>
      <c r="E44" s="246"/>
      <c r="F44" s="246" t="n">
        <v>6.22638169566497</v>
      </c>
      <c r="G44" s="246"/>
      <c r="H44" s="246" t="n">
        <v>10.0465305456773</v>
      </c>
      <c r="I44" s="246"/>
      <c r="J44" s="246" t="n">
        <v>8.13369650826989</v>
      </c>
      <c r="K44" s="246"/>
      <c r="L44" s="246" t="n">
        <v>7.09170664375442</v>
      </c>
      <c r="M44" s="246"/>
      <c r="N44" s="246" t="n">
        <v>60.1029161396056</v>
      </c>
    </row>
  </sheetData>
  <mergeCells count="6">
    <mergeCell ref="A1:D1"/>
    <mergeCell ref="A5:A8"/>
    <mergeCell ref="B5:N5"/>
    <mergeCell ref="B6:N6"/>
    <mergeCell ref="B7:N7"/>
    <mergeCell ref="A9:N9"/>
  </mergeCell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7"/>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D1"/>
    </sheetView>
  </sheetViews>
  <sheetFormatPr defaultColWidth="9.28125" defaultRowHeight="9" zeroHeight="false" outlineLevelRow="0" outlineLevelCol="0"/>
  <cols>
    <col collapsed="false" customWidth="true" hidden="false" outlineLevel="0" max="1" min="1" style="251" width="14.85"/>
    <col collapsed="false" customWidth="true" hidden="false" outlineLevel="0" max="2" min="2" style="252" width="10.56"/>
    <col collapsed="false" customWidth="true" hidden="false" outlineLevel="0" max="3" min="3" style="252" width="0.85"/>
    <col collapsed="false" customWidth="true" hidden="false" outlineLevel="0" max="4" min="4" style="252" width="10.56"/>
    <col collapsed="false" customWidth="true" hidden="false" outlineLevel="0" max="5" min="5" style="252" width="1.7"/>
    <col collapsed="false" customWidth="false" hidden="false" outlineLevel="0" max="6" min="6" style="252" width="9.28"/>
    <col collapsed="false" customWidth="true" hidden="false" outlineLevel="0" max="7" min="7" style="252" width="0.85"/>
    <col collapsed="false" customWidth="false" hidden="false" outlineLevel="0" max="8" min="8" style="252" width="9.28"/>
    <col collapsed="false" customWidth="true" hidden="false" outlineLevel="0" max="9" min="9" style="252" width="0.85"/>
    <col collapsed="false" customWidth="false" hidden="false" outlineLevel="0" max="10" min="10" style="252" width="9.28"/>
    <col collapsed="false" customWidth="true" hidden="false" outlineLevel="0" max="11" min="11" style="252" width="1.7"/>
    <col collapsed="false" customWidth="true" hidden="false" outlineLevel="0" max="12" min="12" style="252" width="8.7"/>
    <col collapsed="false" customWidth="true" hidden="false" outlineLevel="0" max="13" min="13" style="252" width="0.85"/>
    <col collapsed="false" customWidth="true" hidden="false" outlineLevel="0" max="14" min="14" style="252" width="8.7"/>
    <col collapsed="false" customWidth="true" hidden="false" outlineLevel="0" max="15" min="15" style="252" width="0.85"/>
    <col collapsed="false" customWidth="true" hidden="false" outlineLevel="0" max="16" min="16" style="252" width="8.7"/>
    <col collapsed="false" customWidth="false" hidden="false" outlineLevel="0" max="257" min="17" style="252" width="9.28"/>
  </cols>
  <sheetData>
    <row r="1" s="254" customFormat="true" ht="12" hidden="false" customHeight="true" outlineLevel="0" collapsed="false">
      <c r="A1" s="49" t="s">
        <v>98</v>
      </c>
      <c r="B1" s="49"/>
      <c r="C1" s="49"/>
      <c r="D1" s="49"/>
      <c r="E1" s="253"/>
      <c r="F1" s="253"/>
      <c r="G1" s="253"/>
      <c r="J1" s="255" t="s">
        <v>450</v>
      </c>
      <c r="L1" s="256"/>
      <c r="M1" s="256"/>
      <c r="N1" s="256"/>
      <c r="O1" s="256"/>
      <c r="P1" s="256"/>
    </row>
    <row r="2" s="254" customFormat="true" ht="12" hidden="false" customHeight="true" outlineLevel="0" collapsed="false">
      <c r="A2" s="257"/>
      <c r="B2" s="257"/>
      <c r="C2" s="257"/>
      <c r="D2" s="257"/>
      <c r="E2" s="257"/>
      <c r="F2" s="253"/>
      <c r="G2" s="253"/>
      <c r="J2" s="255" t="s">
        <v>451</v>
      </c>
      <c r="K2" s="255"/>
      <c r="L2" s="255"/>
      <c r="M2" s="255"/>
    </row>
    <row r="3" s="254" customFormat="true" ht="12" hidden="false" customHeight="true" outlineLevel="0" collapsed="false">
      <c r="A3" s="257"/>
      <c r="B3" s="257"/>
      <c r="C3" s="257"/>
      <c r="D3" s="257"/>
      <c r="E3" s="257"/>
      <c r="F3" s="253"/>
      <c r="G3" s="253"/>
      <c r="J3" s="255" t="s">
        <v>452</v>
      </c>
      <c r="K3" s="255"/>
      <c r="L3" s="255"/>
      <c r="M3" s="255"/>
      <c r="N3" s="253"/>
    </row>
    <row r="4" s="254" customFormat="true" ht="12" hidden="false" customHeight="true" outlineLevel="0" collapsed="false">
      <c r="A4" s="257"/>
      <c r="B4" s="257"/>
      <c r="C4" s="257"/>
      <c r="D4" s="257"/>
      <c r="E4" s="257"/>
      <c r="F4" s="253"/>
      <c r="G4" s="253"/>
      <c r="J4" s="255" t="s">
        <v>453</v>
      </c>
      <c r="K4" s="255"/>
      <c r="L4" s="255"/>
      <c r="M4" s="255"/>
      <c r="N4" s="253"/>
    </row>
    <row r="5" customFormat="false" ht="12" hidden="false" customHeight="true" outlineLevel="0" collapsed="false">
      <c r="A5" s="258"/>
      <c r="B5" s="258"/>
      <c r="C5" s="258"/>
      <c r="D5" s="258"/>
      <c r="E5" s="258"/>
      <c r="F5" s="259"/>
      <c r="G5" s="259"/>
      <c r="H5" s="259"/>
      <c r="I5" s="259"/>
      <c r="J5" s="260"/>
      <c r="K5" s="260"/>
      <c r="L5" s="260"/>
      <c r="M5" s="260"/>
      <c r="N5" s="260"/>
      <c r="O5" s="260"/>
      <c r="P5" s="260"/>
    </row>
    <row r="6" customFormat="false" ht="12" hidden="false" customHeight="true" outlineLevel="0" collapsed="false">
      <c r="A6" s="252"/>
      <c r="B6" s="261" t="s">
        <v>203</v>
      </c>
    </row>
    <row r="7" customFormat="false" ht="21" hidden="false" customHeight="true" outlineLevel="0" collapsed="false">
      <c r="A7" s="252"/>
      <c r="B7" s="262" t="s">
        <v>83</v>
      </c>
      <c r="C7" s="262"/>
      <c r="D7" s="262"/>
      <c r="E7" s="262"/>
      <c r="F7" s="263" t="s">
        <v>204</v>
      </c>
      <c r="G7" s="263"/>
      <c r="H7" s="263"/>
      <c r="I7" s="263"/>
      <c r="J7" s="263"/>
      <c r="K7" s="263"/>
      <c r="L7" s="263"/>
      <c r="M7" s="263"/>
      <c r="N7" s="263"/>
      <c r="O7" s="263"/>
      <c r="P7" s="263"/>
    </row>
    <row r="8" customFormat="false" ht="27" hidden="false" customHeight="true" outlineLevel="0" collapsed="false">
      <c r="A8" s="252"/>
      <c r="B8" s="264"/>
      <c r="C8" s="264"/>
      <c r="D8" s="264"/>
      <c r="E8" s="265"/>
      <c r="F8" s="266" t="s">
        <v>85</v>
      </c>
      <c r="G8" s="266"/>
      <c r="H8" s="266"/>
      <c r="I8" s="266"/>
      <c r="J8" s="266"/>
      <c r="K8" s="267"/>
      <c r="L8" s="266" t="s">
        <v>86</v>
      </c>
      <c r="M8" s="266"/>
      <c r="N8" s="266"/>
      <c r="O8" s="266"/>
      <c r="P8" s="266"/>
    </row>
    <row r="9" customFormat="false" ht="15" hidden="false" customHeight="true" outlineLevel="0" collapsed="false">
      <c r="A9" s="252"/>
      <c r="B9" s="268" t="n">
        <v>2014</v>
      </c>
      <c r="C9" s="269"/>
      <c r="D9" s="268" t="n">
        <v>2015</v>
      </c>
      <c r="E9" s="270"/>
      <c r="F9" s="268" t="n">
        <v>2013</v>
      </c>
      <c r="G9" s="269"/>
      <c r="H9" s="268" t="n">
        <v>2014</v>
      </c>
      <c r="I9" s="269"/>
      <c r="J9" s="268" t="n">
        <v>2015</v>
      </c>
      <c r="K9" s="270"/>
      <c r="L9" s="268" t="n">
        <v>2013</v>
      </c>
      <c r="M9" s="269"/>
      <c r="N9" s="268" t="n">
        <v>2014</v>
      </c>
      <c r="O9" s="269"/>
      <c r="P9" s="268" t="n">
        <v>2015</v>
      </c>
    </row>
    <row r="10" customFormat="false" ht="12" hidden="false" customHeight="true" outlineLevel="0" collapsed="false">
      <c r="A10" s="252"/>
      <c r="N10" s="271"/>
      <c r="O10" s="271"/>
      <c r="P10" s="271"/>
    </row>
    <row r="11" s="275" customFormat="true" ht="15.75" hidden="false" customHeight="true" outlineLevel="0" collapsed="false">
      <c r="A11" s="272" t="s">
        <v>102</v>
      </c>
      <c r="B11" s="273" t="n">
        <v>1396454.41666667</v>
      </c>
      <c r="C11" s="274"/>
      <c r="D11" s="273" t="n">
        <v>1359613.41666667</v>
      </c>
      <c r="E11" s="273"/>
      <c r="F11" s="273" t="n">
        <v>-60681.8333333333</v>
      </c>
      <c r="G11" s="274"/>
      <c r="H11" s="273" t="n">
        <v>-106055.916666667</v>
      </c>
      <c r="I11" s="274"/>
      <c r="J11" s="273" t="n">
        <v>-36841</v>
      </c>
      <c r="L11" s="276" t="n">
        <v>-3.8819176955531</v>
      </c>
      <c r="M11" s="276"/>
      <c r="N11" s="276" t="n">
        <v>-7.05858151613378</v>
      </c>
      <c r="O11" s="276"/>
      <c r="P11" s="276" t="n">
        <v>-2.63818135130679</v>
      </c>
    </row>
    <row r="12" s="271" customFormat="true" ht="12" hidden="false" customHeight="true" outlineLevel="0" collapsed="false">
      <c r="A12" s="277" t="s">
        <v>206</v>
      </c>
      <c r="B12" s="278" t="n">
        <v>25177.4166666667</v>
      </c>
      <c r="C12" s="279"/>
      <c r="D12" s="278" t="n">
        <v>26657.0833333333</v>
      </c>
      <c r="E12" s="278"/>
      <c r="F12" s="278" t="n">
        <v>-7016.25</v>
      </c>
      <c r="G12" s="279"/>
      <c r="H12" s="278" t="n">
        <v>-600.25</v>
      </c>
      <c r="I12" s="279"/>
      <c r="J12" s="278" t="n">
        <v>1479.66666666666</v>
      </c>
      <c r="L12" s="280" t="n">
        <v>-21.3949741694979</v>
      </c>
      <c r="M12" s="280"/>
      <c r="N12" s="280" t="n">
        <v>-2.32856607140548</v>
      </c>
      <c r="O12" s="280"/>
      <c r="P12" s="280" t="n">
        <v>5.87695984165703</v>
      </c>
    </row>
    <row r="13" s="271" customFormat="true" ht="12" hidden="false" customHeight="true" outlineLevel="0" collapsed="false">
      <c r="A13" s="277" t="s">
        <v>104</v>
      </c>
      <c r="B13" s="278" t="n">
        <v>107612.916666667</v>
      </c>
      <c r="C13" s="279"/>
      <c r="D13" s="278" t="n">
        <v>109349</v>
      </c>
      <c r="E13" s="278"/>
      <c r="F13" s="278" t="n">
        <v>-10317.9166666667</v>
      </c>
      <c r="G13" s="279"/>
      <c r="H13" s="278" t="n">
        <v>-801.75</v>
      </c>
      <c r="I13" s="279"/>
      <c r="J13" s="278" t="n">
        <v>1736.08333333333</v>
      </c>
      <c r="L13" s="280" t="n">
        <v>-8.69004646997348</v>
      </c>
      <c r="M13" s="280"/>
      <c r="N13" s="280" t="n">
        <v>-0.73952171292937</v>
      </c>
      <c r="O13" s="280"/>
      <c r="P13" s="280" t="n">
        <v>1.61326668499366</v>
      </c>
    </row>
    <row r="14" s="271" customFormat="true" ht="12" hidden="false" customHeight="true" outlineLevel="0" collapsed="false">
      <c r="A14" s="277" t="s">
        <v>105</v>
      </c>
      <c r="B14" s="278" t="n">
        <v>114238.166666667</v>
      </c>
      <c r="C14" s="279"/>
      <c r="D14" s="278" t="n">
        <v>109863.916666667</v>
      </c>
      <c r="E14" s="278"/>
      <c r="F14" s="278" t="n">
        <v>-12780.8333333333</v>
      </c>
      <c r="G14" s="279"/>
      <c r="H14" s="278" t="n">
        <v>-13666.9166666667</v>
      </c>
      <c r="I14" s="279"/>
      <c r="J14" s="278" t="n">
        <v>-4374.25</v>
      </c>
      <c r="L14" s="280" t="n">
        <v>-9.08465725365782</v>
      </c>
      <c r="M14" s="280"/>
      <c r="N14" s="280" t="n">
        <v>-10.6852021127646</v>
      </c>
      <c r="O14" s="280"/>
      <c r="P14" s="280" t="n">
        <v>-3.82906179925273</v>
      </c>
    </row>
    <row r="15" s="271" customFormat="true" ht="12" hidden="false" customHeight="true" outlineLevel="0" collapsed="false">
      <c r="A15" s="277" t="s">
        <v>106</v>
      </c>
      <c r="B15" s="278" t="n">
        <v>141615.75</v>
      </c>
      <c r="C15" s="279"/>
      <c r="D15" s="278" t="n">
        <v>129284.333333333</v>
      </c>
      <c r="E15" s="278"/>
      <c r="F15" s="278" t="n">
        <v>-15815.5</v>
      </c>
      <c r="G15" s="279"/>
      <c r="H15" s="278" t="n">
        <v>-26684.6666666667</v>
      </c>
      <c r="I15" s="279"/>
      <c r="J15" s="278" t="n">
        <v>-12331.4166666667</v>
      </c>
      <c r="L15" s="280" t="n">
        <v>-8.5899689099847</v>
      </c>
      <c r="M15" s="280"/>
      <c r="N15" s="280" t="n">
        <v>-15.8553776604831</v>
      </c>
      <c r="O15" s="280"/>
      <c r="P15" s="280" t="n">
        <v>-8.7076590468692</v>
      </c>
    </row>
    <row r="16" s="271" customFormat="true" ht="12" hidden="false" customHeight="true" outlineLevel="0" collapsed="false">
      <c r="A16" s="277" t="s">
        <v>107</v>
      </c>
      <c r="B16" s="278" t="n">
        <v>167889.083333333</v>
      </c>
      <c r="C16" s="279"/>
      <c r="D16" s="278" t="n">
        <v>155889.583333333</v>
      </c>
      <c r="E16" s="278"/>
      <c r="F16" s="278" t="n">
        <v>-8366.5</v>
      </c>
      <c r="G16" s="279"/>
      <c r="H16" s="278" t="n">
        <v>-24280.5</v>
      </c>
      <c r="I16" s="279"/>
      <c r="J16" s="278" t="n">
        <v>-11999.5</v>
      </c>
      <c r="L16" s="280" t="n">
        <v>-4.1720671217524</v>
      </c>
      <c r="M16" s="280"/>
      <c r="N16" s="280" t="n">
        <v>-12.634933988426</v>
      </c>
      <c r="O16" s="280"/>
      <c r="P16" s="280" t="n">
        <v>-7.14727828740106</v>
      </c>
    </row>
    <row r="17" s="271" customFormat="true" ht="12" hidden="false" customHeight="true" outlineLevel="0" collapsed="false">
      <c r="A17" s="277" t="s">
        <v>108</v>
      </c>
      <c r="B17" s="278" t="n">
        <v>172542.416666667</v>
      </c>
      <c r="C17" s="279"/>
      <c r="D17" s="278" t="n">
        <v>163678.25</v>
      </c>
      <c r="E17" s="278"/>
      <c r="F17" s="278" t="n">
        <v>-8300</v>
      </c>
      <c r="G17" s="279"/>
      <c r="H17" s="278" t="n">
        <v>-19200.25</v>
      </c>
      <c r="I17" s="279"/>
      <c r="J17" s="278" t="n">
        <v>-8864.16666666666</v>
      </c>
      <c r="L17" s="280" t="n">
        <v>-4.14911485549749</v>
      </c>
      <c r="M17" s="280"/>
      <c r="N17" s="280" t="n">
        <v>-10.0135511484142</v>
      </c>
      <c r="O17" s="280"/>
      <c r="P17" s="280" t="n">
        <v>-5.13738409251058</v>
      </c>
    </row>
    <row r="18" s="271" customFormat="true" ht="12" hidden="false" customHeight="true" outlineLevel="0" collapsed="false">
      <c r="A18" s="277" t="s">
        <v>109</v>
      </c>
      <c r="B18" s="278" t="n">
        <v>179914.5</v>
      </c>
      <c r="C18" s="279"/>
      <c r="D18" s="278" t="n">
        <v>173641.25</v>
      </c>
      <c r="E18" s="278"/>
      <c r="F18" s="278" t="n">
        <v>-2795.16666666666</v>
      </c>
      <c r="G18" s="279"/>
      <c r="H18" s="278" t="n">
        <v>-14661.0833333333</v>
      </c>
      <c r="I18" s="279"/>
      <c r="J18" s="278" t="n">
        <v>-6273.25</v>
      </c>
      <c r="L18" s="280" t="n">
        <v>-1.41620106660519</v>
      </c>
      <c r="M18" s="280"/>
      <c r="N18" s="280" t="n">
        <v>-7.53490395977228</v>
      </c>
      <c r="O18" s="280"/>
      <c r="P18" s="280" t="n">
        <v>-3.48679511656926</v>
      </c>
    </row>
    <row r="19" s="271" customFormat="true" ht="12" hidden="false" customHeight="true" outlineLevel="0" collapsed="false">
      <c r="A19" s="277" t="s">
        <v>110</v>
      </c>
      <c r="B19" s="278" t="n">
        <v>170831.833333333</v>
      </c>
      <c r="C19" s="279"/>
      <c r="D19" s="278" t="n">
        <v>169189.166666667</v>
      </c>
      <c r="E19" s="278"/>
      <c r="F19" s="278" t="n">
        <v>-3618.91666666666</v>
      </c>
      <c r="G19" s="279"/>
      <c r="H19" s="278" t="n">
        <v>-8365.16666666666</v>
      </c>
      <c r="I19" s="279"/>
      <c r="J19" s="278" t="n">
        <v>-1642.66666666669</v>
      </c>
      <c r="L19" s="280" t="n">
        <v>-1.97954135102204</v>
      </c>
      <c r="M19" s="280"/>
      <c r="N19" s="280" t="n">
        <v>-4.66813990561597</v>
      </c>
      <c r="O19" s="280"/>
      <c r="P19" s="280" t="n">
        <v>-0.961569418658322</v>
      </c>
    </row>
    <row r="20" s="271" customFormat="true" ht="12" hidden="false" customHeight="true" outlineLevel="0" collapsed="false">
      <c r="A20" s="277" t="s">
        <v>111</v>
      </c>
      <c r="B20" s="278" t="n">
        <v>164328.166666667</v>
      </c>
      <c r="C20" s="279"/>
      <c r="D20" s="278" t="n">
        <v>166626.416666667</v>
      </c>
      <c r="E20" s="278"/>
      <c r="F20" s="278" t="n">
        <v>2982.83333333334</v>
      </c>
      <c r="G20" s="279"/>
      <c r="H20" s="278" t="n">
        <v>543.916666666657</v>
      </c>
      <c r="I20" s="279"/>
      <c r="J20" s="278" t="n">
        <v>2298.25</v>
      </c>
      <c r="L20" s="280" t="n">
        <v>1.85497951147819</v>
      </c>
      <c r="M20" s="280"/>
      <c r="N20" s="280" t="n">
        <v>0.332093389118097</v>
      </c>
      <c r="O20" s="280"/>
      <c r="P20" s="280" t="n">
        <v>1.39857338313882</v>
      </c>
    </row>
    <row r="21" s="271" customFormat="true" ht="12" hidden="false" customHeight="true" outlineLevel="0" collapsed="false">
      <c r="A21" s="277" t="s">
        <v>112</v>
      </c>
      <c r="B21" s="278" t="n">
        <v>152304.166666667</v>
      </c>
      <c r="C21" s="279"/>
      <c r="D21" s="278" t="n">
        <v>155434.416666667</v>
      </c>
      <c r="E21" s="278"/>
      <c r="F21" s="278" t="n">
        <v>5346.41666666666</v>
      </c>
      <c r="G21" s="279"/>
      <c r="H21" s="278" t="n">
        <v>1660.75</v>
      </c>
      <c r="I21" s="279"/>
      <c r="J21" s="278" t="n">
        <v>3130.25</v>
      </c>
      <c r="L21" s="280" t="n">
        <v>3.67964697596417</v>
      </c>
      <c r="M21" s="280"/>
      <c r="N21" s="280" t="n">
        <v>1.10243782088055</v>
      </c>
      <c r="O21" s="280"/>
      <c r="P21" s="280" t="n">
        <v>2.05526222197904</v>
      </c>
    </row>
    <row r="22" s="271" customFormat="true" ht="12" hidden="false" customHeight="true" outlineLevel="0" collapsed="false">
      <c r="A22" s="277"/>
      <c r="B22" s="279"/>
      <c r="C22" s="279"/>
      <c r="D22" s="279"/>
      <c r="E22" s="279"/>
      <c r="F22" s="281"/>
      <c r="G22" s="279"/>
      <c r="H22" s="279"/>
      <c r="I22" s="279"/>
      <c r="J22" s="281"/>
    </row>
    <row r="23" s="275" customFormat="true" ht="15.75" hidden="false" customHeight="true" outlineLevel="0" collapsed="false">
      <c r="A23" s="272" t="s">
        <v>113</v>
      </c>
      <c r="B23" s="273" t="n">
        <v>638748.583333333</v>
      </c>
      <c r="C23" s="274"/>
      <c r="D23" s="273" t="n">
        <v>607974.583333333</v>
      </c>
      <c r="E23" s="273"/>
      <c r="F23" s="273" t="n">
        <v>-23346.0833333334</v>
      </c>
      <c r="G23" s="274"/>
      <c r="H23" s="273" t="n">
        <v>-67860.5</v>
      </c>
      <c r="I23" s="274"/>
      <c r="J23" s="273" t="n">
        <v>-30774.0000000001</v>
      </c>
      <c r="L23" s="276" t="n">
        <v>-3.19829003196772</v>
      </c>
      <c r="M23" s="276"/>
      <c r="N23" s="276" t="n">
        <v>-9.60368350770091</v>
      </c>
      <c r="O23" s="276"/>
      <c r="P23" s="276" t="n">
        <v>-4.81785804352079</v>
      </c>
    </row>
    <row r="24" s="271" customFormat="true" ht="12" hidden="false" customHeight="true" outlineLevel="0" collapsed="false">
      <c r="A24" s="277" t="s">
        <v>206</v>
      </c>
      <c r="B24" s="278" t="n">
        <v>14000.1666666667</v>
      </c>
      <c r="C24" s="279"/>
      <c r="D24" s="278" t="n">
        <v>14825.75</v>
      </c>
      <c r="E24" s="278"/>
      <c r="F24" s="278" t="n">
        <v>-4203</v>
      </c>
      <c r="G24" s="279"/>
      <c r="H24" s="278" t="n">
        <v>-585.666666666668</v>
      </c>
      <c r="I24" s="279"/>
      <c r="J24" s="278" t="n">
        <v>825.583333333334</v>
      </c>
      <c r="L24" s="280" t="n">
        <v>-22.3696699280601</v>
      </c>
      <c r="M24" s="280"/>
      <c r="N24" s="280" t="n">
        <v>-4.01531166085815</v>
      </c>
      <c r="O24" s="280"/>
      <c r="P24" s="280" t="n">
        <v>5.89695360769515</v>
      </c>
    </row>
    <row r="25" s="271" customFormat="true" ht="12" hidden="false" customHeight="true" outlineLevel="0" collapsed="false">
      <c r="A25" s="277" t="s">
        <v>207</v>
      </c>
      <c r="B25" s="278" t="n">
        <v>53381.9166666667</v>
      </c>
      <c r="C25" s="279"/>
      <c r="D25" s="278" t="n">
        <v>54149.25</v>
      </c>
      <c r="E25" s="278"/>
      <c r="F25" s="278" t="n">
        <v>-4878.83333333334</v>
      </c>
      <c r="G25" s="279"/>
      <c r="H25" s="278" t="n">
        <v>-390.583333333336</v>
      </c>
      <c r="I25" s="279"/>
      <c r="J25" s="278" t="n">
        <v>767.333333333336</v>
      </c>
      <c r="L25" s="280" t="n">
        <v>-8.31836730054446</v>
      </c>
      <c r="M25" s="280"/>
      <c r="N25" s="280" t="n">
        <v>-0.726362607900573</v>
      </c>
      <c r="O25" s="280"/>
      <c r="P25" s="280" t="n">
        <v>1.43744058147032</v>
      </c>
    </row>
    <row r="26" s="271" customFormat="true" ht="12" hidden="false" customHeight="true" outlineLevel="0" collapsed="false">
      <c r="A26" s="277" t="s">
        <v>105</v>
      </c>
      <c r="B26" s="278" t="n">
        <v>52435.4166666667</v>
      </c>
      <c r="C26" s="279"/>
      <c r="D26" s="278" t="n">
        <v>50270.5833333333</v>
      </c>
      <c r="E26" s="278"/>
      <c r="F26" s="278" t="n">
        <v>-6155.16666666666</v>
      </c>
      <c r="G26" s="279"/>
      <c r="H26" s="278" t="n">
        <v>-6859.91666666667</v>
      </c>
      <c r="I26" s="279"/>
      <c r="J26" s="278" t="n">
        <v>-2164.83333333333</v>
      </c>
      <c r="L26" s="280" t="n">
        <v>-9.40430809033799</v>
      </c>
      <c r="M26" s="280"/>
      <c r="N26" s="280" t="n">
        <v>-11.5690667056429</v>
      </c>
      <c r="O26" s="280"/>
      <c r="P26" s="280" t="n">
        <v>-4.12857086097977</v>
      </c>
    </row>
    <row r="27" s="271" customFormat="true" ht="12" hidden="false" customHeight="true" outlineLevel="0" collapsed="false">
      <c r="A27" s="277" t="s">
        <v>106</v>
      </c>
      <c r="B27" s="278" t="n">
        <v>63749.1666666667</v>
      </c>
      <c r="C27" s="279"/>
      <c r="D27" s="278" t="n">
        <v>56887.8333333333</v>
      </c>
      <c r="E27" s="278"/>
      <c r="F27" s="278" t="n">
        <v>-8503.41666666667</v>
      </c>
      <c r="G27" s="279"/>
      <c r="H27" s="278" t="n">
        <v>-14553.6666666667</v>
      </c>
      <c r="I27" s="279"/>
      <c r="J27" s="278" t="n">
        <v>-6861.33333333333</v>
      </c>
      <c r="L27" s="280" t="n">
        <v>-9.79585763313894</v>
      </c>
      <c r="M27" s="280"/>
      <c r="N27" s="280" t="n">
        <v>-18.5863857629673</v>
      </c>
      <c r="O27" s="280"/>
      <c r="P27" s="280" t="n">
        <v>-10.7630165100197</v>
      </c>
    </row>
    <row r="28" s="271" customFormat="true" ht="12" hidden="false" customHeight="true" outlineLevel="0" collapsed="false">
      <c r="A28" s="277" t="s">
        <v>107</v>
      </c>
      <c r="B28" s="278" t="n">
        <v>75444.4166666667</v>
      </c>
      <c r="C28" s="279"/>
      <c r="D28" s="278" t="n">
        <v>68129.5</v>
      </c>
      <c r="E28" s="278"/>
      <c r="F28" s="278" t="n">
        <v>-3923.16666666667</v>
      </c>
      <c r="G28" s="279"/>
      <c r="H28" s="278" t="n">
        <v>-14606.3333333333</v>
      </c>
      <c r="I28" s="279"/>
      <c r="J28" s="278" t="n">
        <v>-7314.91666666667</v>
      </c>
      <c r="L28" s="280" t="n">
        <v>-4.17473997660699</v>
      </c>
      <c r="M28" s="280"/>
      <c r="N28" s="280" t="n">
        <v>-16.2201129178084</v>
      </c>
      <c r="O28" s="280"/>
      <c r="P28" s="280" t="n">
        <v>-9.69576940197696</v>
      </c>
    </row>
    <row r="29" s="271" customFormat="true" ht="12" hidden="false" customHeight="true" outlineLevel="0" collapsed="false">
      <c r="A29" s="277" t="s">
        <v>108</v>
      </c>
      <c r="B29" s="278" t="n">
        <v>75061.25</v>
      </c>
      <c r="C29" s="279"/>
      <c r="D29" s="278" t="n">
        <v>68878.3333333333</v>
      </c>
      <c r="E29" s="278"/>
      <c r="F29" s="278" t="n">
        <v>-2244.25</v>
      </c>
      <c r="G29" s="279"/>
      <c r="H29" s="278" t="n">
        <v>-11696.5</v>
      </c>
      <c r="I29" s="279"/>
      <c r="J29" s="278" t="n">
        <v>-6182.91666666667</v>
      </c>
      <c r="L29" s="280" t="n">
        <v>-2.52157254893148</v>
      </c>
      <c r="M29" s="280"/>
      <c r="N29" s="280" t="n">
        <v>-13.4817926928718</v>
      </c>
      <c r="O29" s="280"/>
      <c r="P29" s="280" t="n">
        <v>-8.23716187335899</v>
      </c>
    </row>
    <row r="30" s="271" customFormat="true" ht="12" hidden="false" customHeight="true" outlineLevel="0" collapsed="false">
      <c r="A30" s="277" t="s">
        <v>109</v>
      </c>
      <c r="B30" s="278" t="n">
        <v>77565.75</v>
      </c>
      <c r="C30" s="279"/>
      <c r="D30" s="278" t="n">
        <v>72323.5</v>
      </c>
      <c r="E30" s="278"/>
      <c r="F30" s="278" t="n">
        <v>846.166666666657</v>
      </c>
      <c r="G30" s="279"/>
      <c r="H30" s="278" t="n">
        <v>-9806.33333333333</v>
      </c>
      <c r="I30" s="279"/>
      <c r="J30" s="278" t="n">
        <v>-5242.25</v>
      </c>
      <c r="L30" s="280" t="n">
        <v>0.977934356854534</v>
      </c>
      <c r="M30" s="280"/>
      <c r="N30" s="280" t="n">
        <v>-11.2236459967667</v>
      </c>
      <c r="O30" s="280"/>
      <c r="P30" s="280" t="n">
        <v>-6.75845975833406</v>
      </c>
    </row>
    <row r="31" s="271" customFormat="true" ht="12" hidden="false" customHeight="true" outlineLevel="0" collapsed="false">
      <c r="A31" s="277" t="s">
        <v>110</v>
      </c>
      <c r="B31" s="278" t="n">
        <v>75786.75</v>
      </c>
      <c r="C31" s="279"/>
      <c r="D31" s="278" t="n">
        <v>72591.0833333333</v>
      </c>
      <c r="E31" s="278"/>
      <c r="F31" s="278" t="n">
        <v>538.5</v>
      </c>
      <c r="G31" s="279"/>
      <c r="H31" s="278" t="n">
        <v>-6731.58333333333</v>
      </c>
      <c r="I31" s="279"/>
      <c r="J31" s="278" t="n">
        <v>-3195.66666666667</v>
      </c>
      <c r="L31" s="280" t="n">
        <v>0.656868864090559</v>
      </c>
      <c r="M31" s="280"/>
      <c r="N31" s="280" t="n">
        <v>-8.15768213124356</v>
      </c>
      <c r="O31" s="280"/>
      <c r="P31" s="280" t="n">
        <v>-4.21665616571059</v>
      </c>
    </row>
    <row r="32" s="271" customFormat="true" ht="12" hidden="false" customHeight="true" outlineLevel="0" collapsed="false">
      <c r="A32" s="277" t="s">
        <v>111</v>
      </c>
      <c r="B32" s="278" t="n">
        <v>78710.4166666667</v>
      </c>
      <c r="C32" s="279"/>
      <c r="D32" s="278" t="n">
        <v>78113.75</v>
      </c>
      <c r="E32" s="278"/>
      <c r="F32" s="278" t="n">
        <v>2688.75</v>
      </c>
      <c r="G32" s="279"/>
      <c r="H32" s="278" t="n">
        <v>-1545.33333333333</v>
      </c>
      <c r="I32" s="279"/>
      <c r="J32" s="278" t="n">
        <v>-596.666666666672</v>
      </c>
      <c r="L32" s="280" t="n">
        <v>3.46635811620921</v>
      </c>
      <c r="M32" s="280"/>
      <c r="N32" s="280" t="n">
        <v>-1.92551104853338</v>
      </c>
      <c r="O32" s="280"/>
      <c r="P32" s="280" t="n">
        <v>-0.758052989597952</v>
      </c>
    </row>
    <row r="33" s="271" customFormat="true" ht="12" hidden="false" customHeight="true" outlineLevel="0" collapsed="false">
      <c r="A33" s="277" t="s">
        <v>112</v>
      </c>
      <c r="B33" s="278" t="n">
        <v>72613.3333333333</v>
      </c>
      <c r="C33" s="279"/>
      <c r="D33" s="278" t="n">
        <v>71805</v>
      </c>
      <c r="E33" s="278"/>
      <c r="F33" s="278" t="n">
        <v>2488.33333333334</v>
      </c>
      <c r="G33" s="279"/>
      <c r="H33" s="278" t="n">
        <v>-1084.58333333334</v>
      </c>
      <c r="I33" s="279"/>
      <c r="J33" s="278" t="n">
        <v>-808.333333333329</v>
      </c>
      <c r="L33" s="280" t="n">
        <v>3.49437985289903</v>
      </c>
      <c r="M33" s="280"/>
      <c r="N33" s="280" t="n">
        <v>-1.47166077738517</v>
      </c>
      <c r="O33" s="280"/>
      <c r="P33" s="280" t="n">
        <v>-1.11320235034887</v>
      </c>
    </row>
    <row r="34" s="271" customFormat="true" ht="12" hidden="false" customHeight="true" outlineLevel="0" collapsed="false">
      <c r="A34" s="277"/>
      <c r="B34" s="279"/>
      <c r="C34" s="279"/>
      <c r="D34" s="279"/>
      <c r="E34" s="279"/>
      <c r="F34" s="279"/>
      <c r="G34" s="279"/>
      <c r="H34" s="279"/>
      <c r="I34" s="279"/>
      <c r="J34" s="279"/>
    </row>
    <row r="35" s="275" customFormat="true" ht="15.75" hidden="false" customHeight="true" outlineLevel="0" collapsed="false">
      <c r="A35" s="272" t="s">
        <v>114</v>
      </c>
      <c r="B35" s="273" t="n">
        <v>757705.833333333</v>
      </c>
      <c r="C35" s="274"/>
      <c r="D35" s="273" t="n">
        <v>751638.833333333</v>
      </c>
      <c r="E35" s="273"/>
      <c r="F35" s="273" t="n">
        <v>-37335.7500000001</v>
      </c>
      <c r="G35" s="274"/>
      <c r="H35" s="273" t="n">
        <v>-38195.4166666666</v>
      </c>
      <c r="I35" s="274"/>
      <c r="J35" s="273" t="n">
        <v>-6067.00000000012</v>
      </c>
      <c r="L35" s="276" t="n">
        <v>-4.48080798140266</v>
      </c>
      <c r="M35" s="276"/>
      <c r="N35" s="276" t="n">
        <v>-4.79901453436172</v>
      </c>
      <c r="O35" s="276"/>
      <c r="P35" s="276" t="n">
        <v>-0.800706518690756</v>
      </c>
    </row>
    <row r="36" s="271" customFormat="true" ht="12" hidden="false" customHeight="true" outlineLevel="0" collapsed="false">
      <c r="A36" s="277" t="s">
        <v>206</v>
      </c>
      <c r="B36" s="278" t="n">
        <v>11177.25</v>
      </c>
      <c r="C36" s="279"/>
      <c r="D36" s="278" t="n">
        <v>11831.3333333333</v>
      </c>
      <c r="E36" s="278"/>
      <c r="F36" s="278" t="n">
        <v>-2813.25</v>
      </c>
      <c r="G36" s="279"/>
      <c r="H36" s="278" t="n">
        <v>-14.5833333333339</v>
      </c>
      <c r="I36" s="279"/>
      <c r="J36" s="278" t="n">
        <v>654.083333333334</v>
      </c>
      <c r="L36" s="280" t="n">
        <v>-20.0873492362892</v>
      </c>
      <c r="M36" s="280"/>
      <c r="N36" s="280" t="n">
        <v>-0.130303346189936</v>
      </c>
      <c r="O36" s="280"/>
      <c r="P36" s="280" t="n">
        <v>5.85191646722883</v>
      </c>
    </row>
    <row r="37" s="271" customFormat="true" ht="12" hidden="false" customHeight="true" outlineLevel="0" collapsed="false">
      <c r="A37" s="277" t="s">
        <v>207</v>
      </c>
      <c r="B37" s="278" t="n">
        <v>54231</v>
      </c>
      <c r="C37" s="279"/>
      <c r="D37" s="278" t="n">
        <v>55199.75</v>
      </c>
      <c r="E37" s="278"/>
      <c r="F37" s="278" t="n">
        <v>-5439.08333333334</v>
      </c>
      <c r="G37" s="279"/>
      <c r="H37" s="278" t="n">
        <v>-411.166666666664</v>
      </c>
      <c r="I37" s="279"/>
      <c r="J37" s="278" t="n">
        <v>968.75</v>
      </c>
      <c r="L37" s="280" t="n">
        <v>-9.05287978085232</v>
      </c>
      <c r="M37" s="280"/>
      <c r="N37" s="280" t="n">
        <v>-0.752471381991315</v>
      </c>
      <c r="O37" s="280"/>
      <c r="P37" s="280" t="n">
        <v>1.78633991628404</v>
      </c>
    </row>
    <row r="38" s="271" customFormat="true" ht="12" hidden="false" customHeight="true" outlineLevel="0" collapsed="false">
      <c r="A38" s="277" t="s">
        <v>105</v>
      </c>
      <c r="B38" s="278" t="n">
        <v>61802.75</v>
      </c>
      <c r="C38" s="279"/>
      <c r="D38" s="278" t="n">
        <v>59593.3333333333</v>
      </c>
      <c r="E38" s="278"/>
      <c r="F38" s="278" t="n">
        <v>-6625.66666666667</v>
      </c>
      <c r="G38" s="279"/>
      <c r="H38" s="278" t="n">
        <v>-6807</v>
      </c>
      <c r="I38" s="279"/>
      <c r="J38" s="278" t="n">
        <v>-2209.41666666666</v>
      </c>
      <c r="L38" s="280" t="n">
        <v>-8.80657934815718</v>
      </c>
      <c r="M38" s="280"/>
      <c r="N38" s="280" t="n">
        <v>-9.92133042315414</v>
      </c>
      <c r="O38" s="280"/>
      <c r="P38" s="280" t="n">
        <v>-3.57494879542846</v>
      </c>
    </row>
    <row r="39" s="271" customFormat="true" ht="12" hidden="false" customHeight="true" outlineLevel="0" collapsed="false">
      <c r="A39" s="277" t="s">
        <v>106</v>
      </c>
      <c r="B39" s="278" t="n">
        <v>77866.5833333333</v>
      </c>
      <c r="C39" s="279"/>
      <c r="D39" s="278" t="n">
        <v>72396.5</v>
      </c>
      <c r="E39" s="278"/>
      <c r="F39" s="278" t="n">
        <v>-7312.08333333334</v>
      </c>
      <c r="G39" s="279"/>
      <c r="H39" s="278" t="n">
        <v>-12131</v>
      </c>
      <c r="I39" s="279"/>
      <c r="J39" s="278" t="n">
        <v>-5470.08333333333</v>
      </c>
      <c r="L39" s="280" t="n">
        <v>-7.51424147652341</v>
      </c>
      <c r="M39" s="280"/>
      <c r="N39" s="280" t="n">
        <v>-13.4792508317353</v>
      </c>
      <c r="O39" s="280"/>
      <c r="P39" s="280" t="n">
        <v>-7.02494330580405</v>
      </c>
    </row>
    <row r="40" s="271" customFormat="true" ht="12" hidden="false" customHeight="true" outlineLevel="0" collapsed="false">
      <c r="A40" s="277" t="s">
        <v>107</v>
      </c>
      <c r="B40" s="278" t="n">
        <v>92444.6666666667</v>
      </c>
      <c r="C40" s="279"/>
      <c r="D40" s="278" t="n">
        <v>87760.0833333333</v>
      </c>
      <c r="E40" s="278"/>
      <c r="F40" s="278" t="n">
        <v>-4443.33333333334</v>
      </c>
      <c r="G40" s="279"/>
      <c r="H40" s="278" t="n">
        <v>-9674.16666666666</v>
      </c>
      <c r="I40" s="279"/>
      <c r="J40" s="278" t="n">
        <v>-4684.58333333334</v>
      </c>
      <c r="L40" s="280" t="n">
        <v>-4.16971001277815</v>
      </c>
      <c r="M40" s="280"/>
      <c r="N40" s="280" t="n">
        <v>-9.4734402566944</v>
      </c>
      <c r="O40" s="280"/>
      <c r="P40" s="280" t="n">
        <v>-5.06744575133234</v>
      </c>
    </row>
    <row r="41" s="271" customFormat="true" ht="12" hidden="false" customHeight="true" outlineLevel="0" collapsed="false">
      <c r="A41" s="277" t="s">
        <v>108</v>
      </c>
      <c r="B41" s="278" t="n">
        <v>97481.1666666667</v>
      </c>
      <c r="C41" s="279"/>
      <c r="D41" s="278" t="n">
        <v>94799.9166666667</v>
      </c>
      <c r="E41" s="278"/>
      <c r="F41" s="278" t="n">
        <v>-6055.75</v>
      </c>
      <c r="G41" s="279"/>
      <c r="H41" s="278" t="n">
        <v>-7503.75</v>
      </c>
      <c r="I41" s="279"/>
      <c r="J41" s="278" t="n">
        <v>-2681.25</v>
      </c>
      <c r="L41" s="280" t="n">
        <v>-5.45363260307035</v>
      </c>
      <c r="M41" s="280"/>
      <c r="N41" s="280" t="n">
        <v>-7.1474553090563</v>
      </c>
      <c r="O41" s="280"/>
      <c r="P41" s="280" t="n">
        <v>-2.75053129920822</v>
      </c>
    </row>
    <row r="42" s="271" customFormat="true" ht="12" hidden="false" customHeight="true" outlineLevel="0" collapsed="false">
      <c r="A42" s="277" t="s">
        <v>109</v>
      </c>
      <c r="B42" s="278" t="n">
        <v>102348.75</v>
      </c>
      <c r="C42" s="279"/>
      <c r="D42" s="278" t="n">
        <v>101317.75</v>
      </c>
      <c r="E42" s="278"/>
      <c r="F42" s="278" t="n">
        <v>-3641.33333333333</v>
      </c>
      <c r="G42" s="279"/>
      <c r="H42" s="278" t="n">
        <v>-4854.75</v>
      </c>
      <c r="I42" s="279"/>
      <c r="J42" s="278" t="n">
        <v>-1031</v>
      </c>
      <c r="L42" s="280" t="n">
        <v>-3.28507267666963</v>
      </c>
      <c r="M42" s="280"/>
      <c r="N42" s="280" t="n">
        <v>-4.52853684814395</v>
      </c>
      <c r="O42" s="280"/>
      <c r="P42" s="280" t="n">
        <v>-1.00734009941499</v>
      </c>
    </row>
    <row r="43" s="271" customFormat="true" ht="12" hidden="false" customHeight="true" outlineLevel="0" collapsed="false">
      <c r="A43" s="277" t="s">
        <v>110</v>
      </c>
      <c r="B43" s="278" t="n">
        <v>95045.0833333333</v>
      </c>
      <c r="C43" s="279"/>
      <c r="D43" s="278" t="n">
        <v>96598.0833333333</v>
      </c>
      <c r="E43" s="278"/>
      <c r="F43" s="278" t="n">
        <v>-4157.41666666666</v>
      </c>
      <c r="G43" s="279"/>
      <c r="H43" s="278" t="n">
        <v>-1633.58333333334</v>
      </c>
      <c r="I43" s="279"/>
      <c r="J43" s="278" t="n">
        <v>1553</v>
      </c>
      <c r="L43" s="280" t="n">
        <v>-4.12294540727401</v>
      </c>
      <c r="M43" s="280"/>
      <c r="N43" s="280" t="n">
        <v>-1.68970403674028</v>
      </c>
      <c r="O43" s="280"/>
      <c r="P43" s="280" t="n">
        <v>1.63396142707715</v>
      </c>
    </row>
    <row r="44" s="271" customFormat="true" ht="12" hidden="false" customHeight="true" outlineLevel="0" collapsed="false">
      <c r="A44" s="277" t="s">
        <v>111</v>
      </c>
      <c r="B44" s="278" t="n">
        <v>85617.75</v>
      </c>
      <c r="C44" s="279"/>
      <c r="D44" s="278" t="n">
        <v>88512.6666666667</v>
      </c>
      <c r="E44" s="278"/>
      <c r="F44" s="278" t="n">
        <v>294.083333333329</v>
      </c>
      <c r="G44" s="279"/>
      <c r="H44" s="278" t="n">
        <v>2089.25</v>
      </c>
      <c r="I44" s="279"/>
      <c r="J44" s="278" t="n">
        <v>2894.91666666667</v>
      </c>
      <c r="L44" s="280" t="n">
        <v>0.353319390116062</v>
      </c>
      <c r="M44" s="280"/>
      <c r="N44" s="280" t="n">
        <v>2.50124209102282</v>
      </c>
      <c r="O44" s="280"/>
      <c r="P44" s="280" t="n">
        <v>3.3812108665162</v>
      </c>
    </row>
    <row r="45" s="271" customFormat="true" ht="12" hidden="false" customHeight="true" outlineLevel="0" collapsed="false">
      <c r="A45" s="277" t="s">
        <v>112</v>
      </c>
      <c r="B45" s="278" t="n">
        <v>79690.8333333333</v>
      </c>
      <c r="C45" s="279"/>
      <c r="D45" s="278" t="n">
        <v>83629.4166666667</v>
      </c>
      <c r="E45" s="278"/>
      <c r="F45" s="278" t="n">
        <v>2858.08333333333</v>
      </c>
      <c r="G45" s="279"/>
      <c r="H45" s="278" t="n">
        <v>2745.33333333333</v>
      </c>
      <c r="I45" s="279"/>
      <c r="J45" s="278" t="n">
        <v>3938.58333333334</v>
      </c>
      <c r="L45" s="280" t="n">
        <v>3.85771762861214</v>
      </c>
      <c r="M45" s="280"/>
      <c r="N45" s="280" t="n">
        <v>3.56789329243858</v>
      </c>
      <c r="O45" s="280"/>
      <c r="P45" s="280" t="n">
        <v>4.94232920975856</v>
      </c>
    </row>
    <row r="46" s="271" customFormat="true" ht="11.25" hidden="false" customHeight="false" outlineLevel="0" collapsed="false">
      <c r="A46" s="277"/>
    </row>
    <row r="47" s="271" customFormat="true" ht="11.25" hidden="false" customHeight="false" outlineLevel="0" collapsed="false">
      <c r="A47" s="277"/>
    </row>
  </sheetData>
  <mergeCells count="6">
    <mergeCell ref="A1:D1"/>
    <mergeCell ref="B7:D7"/>
    <mergeCell ref="F7:P7"/>
    <mergeCell ref="B8:D8"/>
    <mergeCell ref="F8:J8"/>
    <mergeCell ref="L8:P8"/>
  </mergeCell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11" topLeftCell="A12" activePane="bottomLeft" state="frozen"/>
      <selection pane="topLeft" activeCell="A1" activeCellId="0" sqref="A1"/>
      <selection pane="bottomLeft" activeCell="A1" activeCellId="0" sqref="A1:C1"/>
    </sheetView>
  </sheetViews>
  <sheetFormatPr defaultColWidth="9.28125" defaultRowHeight="9" zeroHeight="false" outlineLevelRow="0" outlineLevelCol="0"/>
  <cols>
    <col collapsed="false" customWidth="true" hidden="false" outlineLevel="0" max="1" min="1" style="282" width="1.85"/>
    <col collapsed="false" customWidth="true" hidden="false" outlineLevel="0" max="2" min="2" style="282" width="24.85"/>
    <col collapsed="false" customWidth="true" hidden="false" outlineLevel="0" max="3" min="3" style="283" width="10.71"/>
    <col collapsed="false" customWidth="true" hidden="false" outlineLevel="0" max="4" min="4" style="283" width="0.85"/>
    <col collapsed="false" customWidth="true" hidden="false" outlineLevel="0" max="5" min="5" style="283" width="10.71"/>
    <col collapsed="false" customWidth="true" hidden="false" outlineLevel="0" max="6" min="6" style="283" width="1.7"/>
    <col collapsed="false" customWidth="false" hidden="false" outlineLevel="0" max="7" min="7" style="283" width="9.28"/>
    <col collapsed="false" customWidth="true" hidden="false" outlineLevel="0" max="8" min="8" style="283" width="0.85"/>
    <col collapsed="false" customWidth="false" hidden="false" outlineLevel="0" max="9" min="9" style="283" width="9.28"/>
    <col collapsed="false" customWidth="true" hidden="false" outlineLevel="0" max="10" min="10" style="283" width="1.7"/>
    <col collapsed="false" customWidth="false" hidden="false" outlineLevel="0" max="11" min="11" style="283" width="9.28"/>
    <col collapsed="false" customWidth="true" hidden="false" outlineLevel="0" max="12" min="12" style="283" width="1.7"/>
    <col collapsed="false" customWidth="true" hidden="false" outlineLevel="0" max="13" min="13" style="283" width="8.7"/>
    <col collapsed="false" customWidth="true" hidden="false" outlineLevel="0" max="14" min="14" style="283" width="0.85"/>
    <col collapsed="false" customWidth="true" hidden="false" outlineLevel="0" max="15" min="15" style="283" width="8.7"/>
    <col collapsed="false" customWidth="true" hidden="false" outlineLevel="0" max="16" min="16" style="283" width="0.85"/>
    <col collapsed="false" customWidth="true" hidden="false" outlineLevel="0" max="17" min="17" style="283" width="8.7"/>
    <col collapsed="false" customWidth="false" hidden="false" outlineLevel="0" max="257" min="18" style="283" width="9.28"/>
  </cols>
  <sheetData>
    <row r="1" s="284" customFormat="true" ht="12" hidden="false" customHeight="true" outlineLevel="0" collapsed="false">
      <c r="A1" s="49" t="s">
        <v>178</v>
      </c>
      <c r="B1" s="49"/>
      <c r="C1" s="49"/>
      <c r="K1" s="285" t="s">
        <v>454</v>
      </c>
      <c r="M1" s="286"/>
      <c r="N1" s="286"/>
      <c r="O1" s="286"/>
      <c r="P1" s="286"/>
      <c r="Q1" s="286"/>
    </row>
    <row r="2" s="284" customFormat="true" ht="12" hidden="false" customHeight="true" outlineLevel="0" collapsed="false">
      <c r="A2" s="287"/>
      <c r="B2" s="287"/>
      <c r="K2" s="285" t="s">
        <v>455</v>
      </c>
      <c r="O2" s="285"/>
      <c r="P2" s="285"/>
      <c r="Q2" s="285"/>
    </row>
    <row r="3" s="284" customFormat="true" ht="12" hidden="false" customHeight="true" outlineLevel="0" collapsed="false">
      <c r="A3" s="287"/>
      <c r="B3" s="287"/>
      <c r="C3" s="288"/>
      <c r="D3" s="288"/>
      <c r="E3" s="288"/>
      <c r="K3" s="285" t="s">
        <v>456</v>
      </c>
      <c r="O3" s="285"/>
      <c r="P3" s="285"/>
      <c r="Q3" s="285"/>
    </row>
    <row r="4" s="284" customFormat="true" ht="12" hidden="false" customHeight="true" outlineLevel="0" collapsed="false">
      <c r="A4" s="287"/>
      <c r="B4" s="287"/>
      <c r="K4" s="285" t="s">
        <v>457</v>
      </c>
      <c r="O4" s="289"/>
      <c r="P4" s="289"/>
      <c r="Q4" s="289"/>
    </row>
    <row r="5" s="284" customFormat="true" ht="12" hidden="false" customHeight="true" outlineLevel="0" collapsed="false">
      <c r="A5" s="290"/>
      <c r="B5" s="290"/>
      <c r="C5" s="291"/>
      <c r="D5" s="291"/>
      <c r="E5" s="291"/>
      <c r="F5" s="291"/>
      <c r="G5" s="291"/>
      <c r="H5" s="291"/>
      <c r="I5" s="291"/>
      <c r="J5" s="285"/>
      <c r="K5" s="291"/>
      <c r="L5" s="291"/>
      <c r="M5" s="291"/>
      <c r="N5" s="291"/>
      <c r="O5" s="291"/>
      <c r="P5" s="291"/>
    </row>
    <row r="6" customFormat="false" ht="12" hidden="false" customHeight="true" outlineLevel="0" collapsed="false">
      <c r="A6" s="292"/>
      <c r="B6" s="292"/>
      <c r="C6" s="293"/>
      <c r="D6" s="293"/>
      <c r="E6" s="293"/>
      <c r="F6" s="293"/>
      <c r="G6" s="293"/>
      <c r="H6" s="293"/>
      <c r="I6" s="293"/>
      <c r="J6" s="293"/>
      <c r="K6" s="293"/>
      <c r="L6" s="293"/>
      <c r="M6" s="293"/>
      <c r="N6" s="293"/>
      <c r="O6" s="293"/>
      <c r="P6" s="293"/>
    </row>
    <row r="7" customFormat="false" ht="12" hidden="false" customHeight="true" outlineLevel="0" collapsed="false">
      <c r="A7" s="292"/>
      <c r="B7" s="292"/>
      <c r="C7" s="294" t="s">
        <v>203</v>
      </c>
    </row>
    <row r="8" customFormat="false" ht="21" hidden="false" customHeight="true" outlineLevel="0" collapsed="false">
      <c r="A8" s="294"/>
      <c r="B8" s="294"/>
      <c r="C8" s="295" t="s">
        <v>83</v>
      </c>
      <c r="D8" s="295"/>
      <c r="E8" s="295"/>
      <c r="F8" s="295"/>
      <c r="G8" s="296" t="s">
        <v>204</v>
      </c>
      <c r="H8" s="296"/>
      <c r="I8" s="296"/>
      <c r="J8" s="296"/>
      <c r="K8" s="296"/>
      <c r="L8" s="296"/>
      <c r="M8" s="296"/>
      <c r="N8" s="296"/>
      <c r="O8" s="296"/>
      <c r="P8" s="296"/>
      <c r="Q8" s="296"/>
    </row>
    <row r="9" customFormat="false" ht="27" hidden="false" customHeight="true" outlineLevel="0" collapsed="false">
      <c r="A9" s="294"/>
      <c r="B9" s="294"/>
      <c r="C9" s="297"/>
      <c r="D9" s="297"/>
      <c r="E9" s="297"/>
      <c r="F9" s="298"/>
      <c r="G9" s="299" t="s">
        <v>85</v>
      </c>
      <c r="H9" s="299"/>
      <c r="I9" s="299"/>
      <c r="J9" s="299"/>
      <c r="K9" s="299"/>
      <c r="L9" s="300"/>
      <c r="M9" s="299" t="s">
        <v>86</v>
      </c>
      <c r="N9" s="299"/>
      <c r="O9" s="299"/>
      <c r="P9" s="299"/>
      <c r="Q9" s="299"/>
    </row>
    <row r="10" customFormat="false" ht="15" hidden="false" customHeight="true" outlineLevel="0" collapsed="false">
      <c r="A10" s="294"/>
      <c r="B10" s="294"/>
      <c r="C10" s="301" t="n">
        <v>2014</v>
      </c>
      <c r="D10" s="302"/>
      <c r="E10" s="301" t="n">
        <v>2015</v>
      </c>
      <c r="F10" s="303"/>
      <c r="G10" s="301" t="n">
        <v>2013</v>
      </c>
      <c r="H10" s="302"/>
      <c r="I10" s="301" t="n">
        <v>2014</v>
      </c>
      <c r="J10" s="302"/>
      <c r="K10" s="301" t="n">
        <v>2015</v>
      </c>
      <c r="L10" s="303"/>
      <c r="M10" s="301" t="n">
        <v>2013</v>
      </c>
      <c r="N10" s="302"/>
      <c r="O10" s="301" t="n">
        <v>2014</v>
      </c>
      <c r="P10" s="302"/>
      <c r="Q10" s="301" t="n">
        <v>2015</v>
      </c>
    </row>
    <row r="11" customFormat="false" ht="12" hidden="false" customHeight="true" outlineLevel="0" collapsed="false">
      <c r="A11" s="294"/>
      <c r="B11" s="294"/>
      <c r="C11" s="304"/>
      <c r="D11" s="304"/>
      <c r="E11" s="304"/>
      <c r="F11" s="304"/>
      <c r="G11" s="304"/>
      <c r="H11" s="304"/>
      <c r="I11" s="305"/>
      <c r="J11" s="305"/>
      <c r="K11" s="305"/>
      <c r="L11" s="305"/>
      <c r="M11" s="305"/>
      <c r="N11" s="305"/>
      <c r="P11" s="305"/>
    </row>
    <row r="12" s="291" customFormat="true" ht="20.1" hidden="false" customHeight="true" outlineLevel="0" collapsed="false">
      <c r="A12" s="306" t="s">
        <v>102</v>
      </c>
      <c r="B12" s="306"/>
      <c r="C12" s="307" t="n">
        <v>1396454.41666667</v>
      </c>
      <c r="D12" s="308"/>
      <c r="E12" s="307" t="n">
        <v>1359613.41666667</v>
      </c>
      <c r="F12" s="308"/>
      <c r="G12" s="307" t="n">
        <v>-60681.8333333333</v>
      </c>
      <c r="H12" s="308"/>
      <c r="I12" s="307" t="n">
        <v>-106055.916666667</v>
      </c>
      <c r="J12" s="308"/>
      <c r="K12" s="307" t="n">
        <v>-36841</v>
      </c>
      <c r="M12" s="309" t="n">
        <v>-3.8819176955531</v>
      </c>
      <c r="N12" s="310"/>
      <c r="O12" s="309" t="n">
        <v>-7.05858151613377</v>
      </c>
      <c r="P12" s="310"/>
      <c r="Q12" s="309" t="n">
        <v>-2.63818135130679</v>
      </c>
    </row>
    <row r="13" s="293" customFormat="true" ht="12" hidden="false" customHeight="true" outlineLevel="0" collapsed="false">
      <c r="A13" s="311" t="s">
        <v>407</v>
      </c>
      <c r="B13" s="311"/>
      <c r="C13" s="312" t="n">
        <v>27721.4166666667</v>
      </c>
      <c r="D13" s="313"/>
      <c r="E13" s="312" t="n">
        <v>25767.25</v>
      </c>
      <c r="F13" s="313"/>
      <c r="G13" s="312" t="n">
        <v>-2770.25</v>
      </c>
      <c r="H13" s="314"/>
      <c r="I13" s="312" t="n">
        <v>-3979</v>
      </c>
      <c r="J13" s="314"/>
      <c r="K13" s="312" t="n">
        <v>-1954.16666666667</v>
      </c>
      <c r="L13" s="315"/>
      <c r="M13" s="316" t="n">
        <v>-8.03654314779717</v>
      </c>
      <c r="N13" s="316"/>
      <c r="O13" s="317" t="n">
        <v>-12.5518854904641</v>
      </c>
      <c r="P13" s="316"/>
      <c r="Q13" s="317" t="n">
        <v>-7.04930303585976</v>
      </c>
    </row>
    <row r="14" s="293" customFormat="true" ht="12" hidden="false" customHeight="true" outlineLevel="0" collapsed="false">
      <c r="A14" s="311" t="s">
        <v>408</v>
      </c>
      <c r="B14" s="311"/>
      <c r="C14" s="312" t="n">
        <v>260346.416666667</v>
      </c>
      <c r="D14" s="313"/>
      <c r="E14" s="312" t="n">
        <v>252806.333333333</v>
      </c>
      <c r="F14" s="313"/>
      <c r="G14" s="312" t="n">
        <v>-21112.3333333333</v>
      </c>
      <c r="H14" s="314"/>
      <c r="I14" s="312" t="n">
        <v>-26171.9166666667</v>
      </c>
      <c r="J14" s="314"/>
      <c r="K14" s="312" t="n">
        <v>-7540.08333333337</v>
      </c>
      <c r="L14" s="315"/>
      <c r="M14" s="316" t="n">
        <v>-6.86288319760056</v>
      </c>
      <c r="N14" s="316"/>
      <c r="O14" s="317" t="n">
        <v>-9.13446492661901</v>
      </c>
      <c r="P14" s="316"/>
      <c r="Q14" s="317" t="n">
        <v>-2.89617327170179</v>
      </c>
    </row>
    <row r="15" s="293" customFormat="true" ht="12" hidden="false" customHeight="true" outlineLevel="0" collapsed="false">
      <c r="A15" s="318"/>
      <c r="B15" s="318" t="s">
        <v>409</v>
      </c>
      <c r="C15" s="312" t="n">
        <v>161091.833333333</v>
      </c>
      <c r="D15" s="313"/>
      <c r="E15" s="312" t="n">
        <v>157239.916666667</v>
      </c>
      <c r="F15" s="313"/>
      <c r="G15" s="312" t="n">
        <v>-16804.6666666667</v>
      </c>
      <c r="H15" s="314"/>
      <c r="I15" s="312" t="n">
        <v>-18242.25</v>
      </c>
      <c r="J15" s="314"/>
      <c r="K15" s="312" t="n">
        <v>-3851.91666666669</v>
      </c>
      <c r="L15" s="315"/>
      <c r="M15" s="316" t="n">
        <v>-8.56774434764505</v>
      </c>
      <c r="N15" s="316"/>
      <c r="O15" s="317" t="n">
        <v>-10.1722158225175</v>
      </c>
      <c r="P15" s="316"/>
      <c r="Q15" s="317" t="n">
        <v>-2.39113093877096</v>
      </c>
    </row>
    <row r="16" s="293" customFormat="true" ht="12" hidden="false" customHeight="true" outlineLevel="0" collapsed="false">
      <c r="A16" s="318"/>
      <c r="B16" s="318" t="s">
        <v>410</v>
      </c>
      <c r="C16" s="312" t="n">
        <v>99254.5833333333</v>
      </c>
      <c r="D16" s="313"/>
      <c r="E16" s="312" t="n">
        <v>95566.4166666667</v>
      </c>
      <c r="F16" s="313"/>
      <c r="G16" s="312" t="n">
        <v>-4307.66666666666</v>
      </c>
      <c r="H16" s="314"/>
      <c r="I16" s="312" t="n">
        <v>-7929.66666666667</v>
      </c>
      <c r="J16" s="314"/>
      <c r="K16" s="312" t="n">
        <v>-3688.16666666666</v>
      </c>
      <c r="L16" s="315"/>
      <c r="M16" s="316" t="n">
        <v>-3.86365827716956</v>
      </c>
      <c r="N16" s="316"/>
      <c r="O16" s="317" t="n">
        <v>-7.39816406483851</v>
      </c>
      <c r="P16" s="316"/>
      <c r="Q16" s="317" t="n">
        <v>-3.71586534626863</v>
      </c>
    </row>
    <row r="17" s="293" customFormat="true" ht="12" hidden="false" customHeight="true" outlineLevel="0" collapsed="false">
      <c r="A17" s="311" t="s">
        <v>411</v>
      </c>
      <c r="B17" s="311"/>
      <c r="C17" s="312" t="n">
        <v>876728.75</v>
      </c>
      <c r="D17" s="313"/>
      <c r="E17" s="312" t="n">
        <v>849703.916666667</v>
      </c>
      <c r="F17" s="313"/>
      <c r="G17" s="312" t="n">
        <v>-43120.5</v>
      </c>
      <c r="H17" s="312"/>
      <c r="I17" s="312" t="n">
        <v>-70604.75</v>
      </c>
      <c r="J17" s="312"/>
      <c r="K17" s="312" t="n">
        <v>-27024.8333333333</v>
      </c>
      <c r="L17" s="315"/>
      <c r="M17" s="316" t="n">
        <v>-4.35360955682949</v>
      </c>
      <c r="N17" s="316"/>
      <c r="O17" s="317" t="n">
        <v>-7.45299833691092</v>
      </c>
      <c r="P17" s="316"/>
      <c r="Q17" s="317" t="n">
        <v>-3.08246231611924</v>
      </c>
    </row>
    <row r="18" s="293" customFormat="true" ht="12" hidden="false" customHeight="true" outlineLevel="0" collapsed="false">
      <c r="A18" s="319"/>
      <c r="B18" s="290" t="s">
        <v>412</v>
      </c>
      <c r="C18" s="312" t="n">
        <v>94283.8333333333</v>
      </c>
      <c r="D18" s="313"/>
      <c r="E18" s="312" t="n">
        <v>95258.0833333333</v>
      </c>
      <c r="F18" s="313"/>
      <c r="G18" s="312" t="n">
        <v>-1771.66666666666</v>
      </c>
      <c r="H18" s="312"/>
      <c r="I18" s="312" t="n">
        <v>-966.916666666672</v>
      </c>
      <c r="J18" s="312"/>
      <c r="K18" s="312" t="n">
        <v>974.25</v>
      </c>
      <c r="L18" s="315"/>
      <c r="M18" s="316" t="n">
        <v>-1.82603848423344</v>
      </c>
      <c r="N18" s="316"/>
      <c r="O18" s="317" t="n">
        <v>-1.01512761491817</v>
      </c>
      <c r="P18" s="316"/>
      <c r="Q18" s="317" t="n">
        <v>1.03331606867915</v>
      </c>
    </row>
    <row r="19" s="293" customFormat="true" ht="12" hidden="false" customHeight="true" outlineLevel="0" collapsed="false">
      <c r="A19" s="319"/>
      <c r="B19" s="290" t="s">
        <v>413</v>
      </c>
      <c r="C19" s="312" t="n">
        <v>782444.916666667</v>
      </c>
      <c r="D19" s="313"/>
      <c r="E19" s="312" t="n">
        <v>754445.833333333</v>
      </c>
      <c r="F19" s="313"/>
      <c r="G19" s="312" t="n">
        <v>-41348.8333333333</v>
      </c>
      <c r="H19" s="312"/>
      <c r="I19" s="312" t="n">
        <v>-69637.8333333334</v>
      </c>
      <c r="J19" s="312"/>
      <c r="K19" s="312" t="n">
        <v>-27999.0833333333</v>
      </c>
      <c r="L19" s="315"/>
      <c r="M19" s="316" t="n">
        <v>-4.62809174252197</v>
      </c>
      <c r="N19" s="316"/>
      <c r="O19" s="317" t="n">
        <v>-8.17266085169937</v>
      </c>
      <c r="P19" s="316"/>
      <c r="Q19" s="317" t="n">
        <v>-3.57840951317232</v>
      </c>
    </row>
    <row r="20" s="293" customFormat="true" ht="12" hidden="false" customHeight="true" outlineLevel="0" collapsed="false">
      <c r="A20" s="311" t="s">
        <v>414</v>
      </c>
      <c r="B20" s="311"/>
      <c r="C20" s="312" t="n">
        <v>231657.833333333</v>
      </c>
      <c r="D20" s="313"/>
      <c r="E20" s="312" t="n">
        <v>231335.916666667</v>
      </c>
      <c r="F20" s="313"/>
      <c r="G20" s="312" t="n">
        <v>6321.24999999997</v>
      </c>
      <c r="H20" s="312"/>
      <c r="I20" s="312" t="n">
        <v>-5300.24999999994</v>
      </c>
      <c r="J20" s="312"/>
      <c r="K20" s="312" t="n">
        <v>-321.916666666657</v>
      </c>
      <c r="L20" s="315"/>
      <c r="M20" s="316" t="n">
        <v>2.74078078017315</v>
      </c>
      <c r="N20" s="316"/>
      <c r="O20" s="317" t="n">
        <v>-2.23678801138174</v>
      </c>
      <c r="P20" s="316"/>
      <c r="Q20" s="317" t="n">
        <v>-0.138962133088524</v>
      </c>
    </row>
    <row r="21" s="293" customFormat="true" ht="12" hidden="false" customHeight="true" outlineLevel="0" collapsed="false">
      <c r="A21" s="290"/>
      <c r="B21" s="290" t="s">
        <v>415</v>
      </c>
      <c r="C21" s="312" t="n">
        <v>79283.9166666667</v>
      </c>
      <c r="D21" s="313"/>
      <c r="E21" s="312" t="n">
        <v>80766.1666666667</v>
      </c>
      <c r="F21" s="313"/>
      <c r="G21" s="312" t="n">
        <v>1604.5</v>
      </c>
      <c r="H21" s="312"/>
      <c r="I21" s="312" t="n">
        <v>271.833333333343</v>
      </c>
      <c r="J21" s="312"/>
      <c r="K21" s="312" t="n">
        <v>1482.25</v>
      </c>
      <c r="L21" s="315"/>
      <c r="M21" s="316" t="n">
        <v>2.07279433216599</v>
      </c>
      <c r="N21" s="316"/>
      <c r="O21" s="317" t="n">
        <v>0.344040204821005</v>
      </c>
      <c r="P21" s="316"/>
      <c r="Q21" s="317" t="n">
        <v>1.86954689212924</v>
      </c>
    </row>
    <row r="22" s="293" customFormat="true" ht="12" hidden="false" customHeight="true" outlineLevel="0" collapsed="false">
      <c r="A22" s="290"/>
      <c r="B22" s="290" t="s">
        <v>416</v>
      </c>
      <c r="C22" s="312" t="n">
        <v>64388.6666666667</v>
      </c>
      <c r="D22" s="313"/>
      <c r="E22" s="312" t="n">
        <v>58930.4166666667</v>
      </c>
      <c r="F22" s="313"/>
      <c r="G22" s="312" t="n">
        <v>168.083333333328</v>
      </c>
      <c r="H22" s="312"/>
      <c r="I22" s="312" t="n">
        <v>-6095.83333333334</v>
      </c>
      <c r="J22" s="312"/>
      <c r="K22" s="312" t="n">
        <v>-5458.25</v>
      </c>
      <c r="L22" s="315"/>
      <c r="M22" s="316" t="n">
        <v>0.239038536520033</v>
      </c>
      <c r="N22" s="316"/>
      <c r="O22" s="317" t="n">
        <v>-8.6484735414642</v>
      </c>
      <c r="P22" s="316"/>
      <c r="Q22" s="317" t="n">
        <v>-8.4770352960666</v>
      </c>
    </row>
    <row r="23" s="293" customFormat="true" ht="12" hidden="false" customHeight="true" outlineLevel="0" collapsed="false">
      <c r="A23" s="290"/>
      <c r="B23" s="290" t="s">
        <v>417</v>
      </c>
      <c r="C23" s="312" t="n">
        <v>85674.5</v>
      </c>
      <c r="D23" s="313"/>
      <c r="E23" s="312" t="n">
        <v>89332.8333333333</v>
      </c>
      <c r="F23" s="313"/>
      <c r="G23" s="312" t="n">
        <v>4270.24999999999</v>
      </c>
      <c r="H23" s="312"/>
      <c r="I23" s="312" t="n">
        <v>623.916666666672</v>
      </c>
      <c r="J23" s="312"/>
      <c r="K23" s="312" t="n">
        <v>3658.33333333333</v>
      </c>
      <c r="L23" s="315"/>
      <c r="M23" s="316" t="n">
        <v>5.2862495409361</v>
      </c>
      <c r="N23" s="316"/>
      <c r="O23" s="317" t="n">
        <v>0.733583054006102</v>
      </c>
      <c r="P23" s="316"/>
      <c r="Q23" s="317" t="n">
        <v>4.27003756465848</v>
      </c>
    </row>
    <row r="24" s="293" customFormat="true" ht="12" hidden="false" customHeight="true" outlineLevel="0" collapsed="false">
      <c r="A24" s="292"/>
      <c r="B24" s="290" t="s">
        <v>418</v>
      </c>
      <c r="C24" s="312" t="n">
        <v>2310.75</v>
      </c>
      <c r="D24" s="313"/>
      <c r="E24" s="312" t="n">
        <v>2306.5</v>
      </c>
      <c r="F24" s="313"/>
      <c r="G24" s="312" t="n">
        <v>278.416666666667</v>
      </c>
      <c r="H24" s="312"/>
      <c r="I24" s="312" t="n">
        <v>-100.166666666667</v>
      </c>
      <c r="J24" s="312"/>
      <c r="K24" s="312" t="n">
        <v>-4.25</v>
      </c>
      <c r="L24" s="315"/>
      <c r="M24" s="316" t="n">
        <v>13.0558812035951</v>
      </c>
      <c r="N24" s="316"/>
      <c r="O24" s="317" t="n">
        <v>-4.1547129376793</v>
      </c>
      <c r="P24" s="316"/>
      <c r="Q24" s="317" t="n">
        <v>-0.183922968733095</v>
      </c>
    </row>
    <row r="25" s="293" customFormat="true" ht="12" hidden="false" customHeight="true" outlineLevel="0" collapsed="false">
      <c r="A25" s="294"/>
      <c r="B25" s="294"/>
      <c r="C25" s="314"/>
      <c r="D25" s="320"/>
      <c r="E25" s="314"/>
      <c r="F25" s="313"/>
      <c r="G25" s="314"/>
      <c r="H25" s="320"/>
      <c r="I25" s="314"/>
      <c r="J25" s="320"/>
      <c r="K25" s="314"/>
      <c r="L25" s="315"/>
      <c r="M25" s="321"/>
      <c r="N25" s="316"/>
      <c r="O25" s="309"/>
      <c r="P25" s="316"/>
      <c r="Q25" s="309"/>
    </row>
    <row r="26" s="291" customFormat="true" ht="20.1" hidden="false" customHeight="true" outlineLevel="0" collapsed="false">
      <c r="A26" s="306" t="s">
        <v>113</v>
      </c>
      <c r="B26" s="306"/>
      <c r="C26" s="307" t="n">
        <v>638748.583333333</v>
      </c>
      <c r="D26" s="322"/>
      <c r="E26" s="307" t="n">
        <v>607974.583333333</v>
      </c>
      <c r="F26" s="308"/>
      <c r="G26" s="307" t="n">
        <v>-23346.0833333333</v>
      </c>
      <c r="H26" s="322"/>
      <c r="I26" s="307" t="n">
        <v>-67860.5</v>
      </c>
      <c r="J26" s="322"/>
      <c r="K26" s="307" t="n">
        <v>-30774</v>
      </c>
      <c r="M26" s="309" t="n">
        <v>-3.19829003196771</v>
      </c>
      <c r="N26" s="317"/>
      <c r="O26" s="309" t="n">
        <v>-9.60368350770092</v>
      </c>
      <c r="P26" s="317"/>
      <c r="Q26" s="309" t="n">
        <v>-4.81785804352078</v>
      </c>
    </row>
    <row r="27" s="293" customFormat="true" ht="12" hidden="false" customHeight="true" outlineLevel="0" collapsed="false">
      <c r="A27" s="311" t="s">
        <v>407</v>
      </c>
      <c r="B27" s="311"/>
      <c r="C27" s="312" t="n">
        <v>13215.75</v>
      </c>
      <c r="D27" s="320"/>
      <c r="E27" s="312" t="n">
        <v>12353.25</v>
      </c>
      <c r="F27" s="320"/>
      <c r="G27" s="312" t="n">
        <v>-1440.41666666667</v>
      </c>
      <c r="H27" s="320"/>
      <c r="I27" s="312" t="n">
        <v>-2199.91666666667</v>
      </c>
      <c r="J27" s="320"/>
      <c r="K27" s="312" t="n">
        <v>-862.5</v>
      </c>
      <c r="L27" s="323"/>
      <c r="M27" s="316" t="n">
        <v>-8.54538173656397</v>
      </c>
      <c r="N27" s="323"/>
      <c r="O27" s="317" t="n">
        <v>-14.2706553938634</v>
      </c>
      <c r="P27" s="323"/>
      <c r="Q27" s="317" t="n">
        <v>-6.5263038420067</v>
      </c>
    </row>
    <row r="28" s="293" customFormat="true" ht="12" hidden="false" customHeight="true" outlineLevel="0" collapsed="false">
      <c r="A28" s="311" t="s">
        <v>408</v>
      </c>
      <c r="B28" s="311"/>
      <c r="C28" s="312" t="n">
        <v>126727.25</v>
      </c>
      <c r="D28" s="314"/>
      <c r="E28" s="312" t="n">
        <v>120503</v>
      </c>
      <c r="F28" s="314"/>
      <c r="G28" s="312" t="n">
        <v>-9414.16666666669</v>
      </c>
      <c r="H28" s="314"/>
      <c r="I28" s="312" t="n">
        <v>-16011.25</v>
      </c>
      <c r="J28" s="314"/>
      <c r="K28" s="312" t="n">
        <v>-6224.25</v>
      </c>
      <c r="L28" s="321"/>
      <c r="M28" s="316" t="n">
        <v>-6.18731624815428</v>
      </c>
      <c r="N28" s="321"/>
      <c r="O28" s="317" t="n">
        <v>-11.2171908770234</v>
      </c>
      <c r="P28" s="321"/>
      <c r="Q28" s="317" t="n">
        <v>-4.91153244467942</v>
      </c>
    </row>
    <row r="29" s="293" customFormat="true" ht="12" hidden="false" customHeight="true" outlineLevel="0" collapsed="false">
      <c r="A29" s="318"/>
      <c r="B29" s="318" t="s">
        <v>409</v>
      </c>
      <c r="C29" s="312" t="n">
        <v>75177.4166666667</v>
      </c>
      <c r="D29" s="314"/>
      <c r="E29" s="312" t="n">
        <v>72514.75</v>
      </c>
      <c r="F29" s="314"/>
      <c r="G29" s="312" t="n">
        <v>-7666.58333333336</v>
      </c>
      <c r="H29" s="314"/>
      <c r="I29" s="312" t="n">
        <v>-10135.8333333333</v>
      </c>
      <c r="J29" s="314"/>
      <c r="K29" s="312" t="n">
        <v>-2662.66666666667</v>
      </c>
      <c r="L29" s="321"/>
      <c r="M29" s="316" t="n">
        <v>-8.24542597946869</v>
      </c>
      <c r="N29" s="321"/>
      <c r="O29" s="317" t="n">
        <v>-11.8807258348889</v>
      </c>
      <c r="P29" s="321"/>
      <c r="Q29" s="317" t="n">
        <v>-3.54184379395852</v>
      </c>
    </row>
    <row r="30" s="293" customFormat="true" ht="12" hidden="false" customHeight="true" outlineLevel="0" collapsed="false">
      <c r="A30" s="318"/>
      <c r="B30" s="318" t="s">
        <v>410</v>
      </c>
      <c r="C30" s="312" t="n">
        <v>51549.8333333333</v>
      </c>
      <c r="D30" s="314"/>
      <c r="E30" s="312" t="n">
        <v>47988.25</v>
      </c>
      <c r="F30" s="314"/>
      <c r="G30" s="312" t="n">
        <v>-1747.58333333334</v>
      </c>
      <c r="H30" s="314"/>
      <c r="I30" s="312" t="n">
        <v>-5875.41666666666</v>
      </c>
      <c r="J30" s="314"/>
      <c r="K30" s="312" t="n">
        <v>-3561.58333333334</v>
      </c>
      <c r="L30" s="321"/>
      <c r="M30" s="316" t="n">
        <v>-2.95335415745402</v>
      </c>
      <c r="N30" s="321"/>
      <c r="O30" s="317" t="n">
        <v>-10.231416783848</v>
      </c>
      <c r="P30" s="321"/>
      <c r="Q30" s="317" t="n">
        <v>-6.90901037507396</v>
      </c>
    </row>
    <row r="31" s="293" customFormat="true" ht="12" hidden="false" customHeight="true" outlineLevel="0" collapsed="false">
      <c r="A31" s="311" t="s">
        <v>411</v>
      </c>
      <c r="B31" s="311"/>
      <c r="C31" s="312" t="n">
        <v>413417.416666667</v>
      </c>
      <c r="D31" s="313"/>
      <c r="E31" s="312" t="n">
        <v>391049.166666667</v>
      </c>
      <c r="F31" s="313"/>
      <c r="G31" s="312" t="n">
        <v>-15845.5</v>
      </c>
      <c r="H31" s="312"/>
      <c r="I31" s="312" t="n">
        <v>-45232.3333333333</v>
      </c>
      <c r="J31" s="312"/>
      <c r="K31" s="312" t="n">
        <v>-22368.25</v>
      </c>
      <c r="L31" s="315"/>
      <c r="M31" s="316" t="n">
        <v>-3.33944333478575</v>
      </c>
      <c r="N31" s="316"/>
      <c r="O31" s="317" t="n">
        <v>-9.862064316689</v>
      </c>
      <c r="P31" s="316"/>
      <c r="Q31" s="317" t="n">
        <v>-5.41057272824943</v>
      </c>
    </row>
    <row r="32" s="293" customFormat="true" ht="12" hidden="false" customHeight="true" outlineLevel="0" collapsed="false">
      <c r="A32" s="319"/>
      <c r="B32" s="290" t="s">
        <v>412</v>
      </c>
      <c r="C32" s="312" t="n">
        <v>38271.6666666667</v>
      </c>
      <c r="D32" s="313"/>
      <c r="E32" s="312" t="n">
        <v>38212.1666666667</v>
      </c>
      <c r="F32" s="313"/>
      <c r="G32" s="312" t="n">
        <v>395.000000000007</v>
      </c>
      <c r="H32" s="312"/>
      <c r="I32" s="312" t="n">
        <v>-1432.41666666667</v>
      </c>
      <c r="J32" s="312"/>
      <c r="K32" s="312" t="n">
        <v>-59.5</v>
      </c>
      <c r="L32" s="315"/>
      <c r="M32" s="316" t="n">
        <v>1.00485680790489</v>
      </c>
      <c r="N32" s="316"/>
      <c r="O32" s="317" t="n">
        <v>-3.60773136264323</v>
      </c>
      <c r="P32" s="316"/>
      <c r="Q32" s="317" t="n">
        <v>-0.155467491181466</v>
      </c>
    </row>
    <row r="33" s="293" customFormat="true" ht="12" hidden="false" customHeight="true" outlineLevel="0" collapsed="false">
      <c r="A33" s="319"/>
      <c r="B33" s="290" t="s">
        <v>413</v>
      </c>
      <c r="C33" s="312" t="n">
        <v>375145.75</v>
      </c>
      <c r="D33" s="313"/>
      <c r="E33" s="312" t="n">
        <v>352837</v>
      </c>
      <c r="F33" s="313"/>
      <c r="G33" s="312" t="n">
        <v>-16240.4999999999</v>
      </c>
      <c r="H33" s="312"/>
      <c r="I33" s="312" t="n">
        <v>-43799.9166666667</v>
      </c>
      <c r="J33" s="312"/>
      <c r="K33" s="312" t="n">
        <v>-22308.75</v>
      </c>
      <c r="L33" s="315"/>
      <c r="M33" s="316" t="n">
        <v>-3.73185115795269</v>
      </c>
      <c r="N33" s="316"/>
      <c r="O33" s="317" t="n">
        <v>-10.4547964453625</v>
      </c>
      <c r="P33" s="316"/>
      <c r="Q33" s="317" t="n">
        <v>-5.94668872031737</v>
      </c>
    </row>
    <row r="34" s="293" customFormat="true" ht="12" hidden="false" customHeight="true" outlineLevel="0" collapsed="false">
      <c r="A34" s="311" t="s">
        <v>414</v>
      </c>
      <c r="B34" s="311"/>
      <c r="C34" s="312" t="n">
        <v>85388.1666666667</v>
      </c>
      <c r="D34" s="313"/>
      <c r="E34" s="312" t="n">
        <v>84069.1666666667</v>
      </c>
      <c r="F34" s="313"/>
      <c r="G34" s="312" t="n">
        <v>3354</v>
      </c>
      <c r="H34" s="312"/>
      <c r="I34" s="312" t="n">
        <v>-4417.00000000002</v>
      </c>
      <c r="J34" s="312"/>
      <c r="K34" s="312" t="n">
        <v>-1319</v>
      </c>
      <c r="L34" s="315"/>
      <c r="M34" s="316" t="n">
        <v>3.87964689121219</v>
      </c>
      <c r="N34" s="316"/>
      <c r="O34" s="317" t="n">
        <v>-4.91842525764109</v>
      </c>
      <c r="P34" s="316"/>
      <c r="Q34" s="317" t="n">
        <v>-1.54471052780538</v>
      </c>
    </row>
    <row r="35" s="293" customFormat="true" ht="12" hidden="false" customHeight="true" outlineLevel="0" collapsed="false">
      <c r="A35" s="290"/>
      <c r="B35" s="290" t="s">
        <v>415</v>
      </c>
      <c r="C35" s="312" t="n">
        <v>33823.4166666667</v>
      </c>
      <c r="D35" s="313"/>
      <c r="E35" s="312" t="n">
        <v>33923.0833333333</v>
      </c>
      <c r="F35" s="313"/>
      <c r="G35" s="312" t="n">
        <v>1106.91666666667</v>
      </c>
      <c r="H35" s="312"/>
      <c r="I35" s="312" t="n">
        <v>-1058.83333333334</v>
      </c>
      <c r="J35" s="312"/>
      <c r="K35" s="312" t="n">
        <v>99.6666666666715</v>
      </c>
      <c r="L35" s="315"/>
      <c r="M35" s="316" t="n">
        <v>3.27729309357916</v>
      </c>
      <c r="N35" s="316"/>
      <c r="O35" s="317" t="n">
        <v>-3.03545021703971</v>
      </c>
      <c r="P35" s="316"/>
      <c r="Q35" s="317" t="n">
        <v>0.294667648892177</v>
      </c>
    </row>
    <row r="36" s="293" customFormat="true" ht="12" hidden="false" customHeight="true" outlineLevel="0" collapsed="false">
      <c r="A36" s="290"/>
      <c r="B36" s="290" t="s">
        <v>416</v>
      </c>
      <c r="C36" s="312" t="n">
        <v>20272.0833333333</v>
      </c>
      <c r="D36" s="313"/>
      <c r="E36" s="312" t="n">
        <v>18148.1666666667</v>
      </c>
      <c r="F36" s="313"/>
      <c r="G36" s="312" t="n">
        <v>360.000000000004</v>
      </c>
      <c r="H36" s="312"/>
      <c r="I36" s="312" t="n">
        <v>-2517.33333333334</v>
      </c>
      <c r="J36" s="312"/>
      <c r="K36" s="312" t="n">
        <v>-2123.91666666666</v>
      </c>
      <c r="L36" s="315"/>
      <c r="M36" s="316" t="n">
        <v>1.60503505441145</v>
      </c>
      <c r="N36" s="316"/>
      <c r="O36" s="317" t="n">
        <v>-11.0460630482717</v>
      </c>
      <c r="P36" s="316"/>
      <c r="Q36" s="317" t="n">
        <v>-10.4770517748135</v>
      </c>
    </row>
    <row r="37" s="293" customFormat="true" ht="12" hidden="false" customHeight="true" outlineLevel="0" collapsed="false">
      <c r="A37" s="290"/>
      <c r="B37" s="290" t="s">
        <v>417</v>
      </c>
      <c r="C37" s="312" t="n">
        <v>30564.5833333333</v>
      </c>
      <c r="D37" s="313"/>
      <c r="E37" s="312" t="n">
        <v>31279.0833333333</v>
      </c>
      <c r="F37" s="313"/>
      <c r="G37" s="312" t="n">
        <v>1813.58333333333</v>
      </c>
      <c r="H37" s="312"/>
      <c r="I37" s="312" t="n">
        <v>-793.5</v>
      </c>
      <c r="J37" s="312"/>
      <c r="K37" s="312" t="n">
        <v>714.5</v>
      </c>
      <c r="L37" s="315"/>
      <c r="M37" s="316" t="n">
        <v>6.13848037141712</v>
      </c>
      <c r="N37" s="316"/>
      <c r="O37" s="317" t="n">
        <v>-2.53044802376846</v>
      </c>
      <c r="P37" s="316"/>
      <c r="Q37" s="317" t="n">
        <v>2.33767296026174</v>
      </c>
    </row>
    <row r="38" s="293" customFormat="true" ht="12" hidden="false" customHeight="true" outlineLevel="0" collapsed="false">
      <c r="A38" s="290"/>
      <c r="B38" s="290" t="s">
        <v>418</v>
      </c>
      <c r="C38" s="312" t="n">
        <v>728.083333333333</v>
      </c>
      <c r="D38" s="313"/>
      <c r="E38" s="312" t="n">
        <v>718.833333333333</v>
      </c>
      <c r="F38" s="313"/>
      <c r="G38" s="312" t="n">
        <v>73.4999999999999</v>
      </c>
      <c r="H38" s="312"/>
      <c r="I38" s="312" t="n">
        <v>-47.3333333333333</v>
      </c>
      <c r="J38" s="312"/>
      <c r="K38" s="312" t="n">
        <v>-9.25</v>
      </c>
      <c r="L38" s="315"/>
      <c r="M38" s="316" t="n">
        <v>10.4713285052831</v>
      </c>
      <c r="N38" s="316"/>
      <c r="O38" s="317" t="n">
        <v>-6.10424502955399</v>
      </c>
      <c r="P38" s="316"/>
      <c r="Q38" s="317" t="n">
        <v>-1.27045896760902</v>
      </c>
    </row>
    <row r="39" s="293" customFormat="true" ht="12" hidden="false" customHeight="true" outlineLevel="0" collapsed="false">
      <c r="A39" s="294"/>
      <c r="B39" s="294"/>
      <c r="C39" s="314"/>
      <c r="D39" s="313"/>
      <c r="E39" s="314"/>
      <c r="F39" s="313"/>
      <c r="G39" s="314"/>
      <c r="H39" s="312"/>
      <c r="I39" s="314"/>
      <c r="J39" s="312"/>
      <c r="K39" s="314"/>
      <c r="L39" s="315"/>
      <c r="M39" s="321"/>
      <c r="N39" s="316"/>
      <c r="O39" s="309"/>
      <c r="P39" s="316"/>
      <c r="Q39" s="309"/>
    </row>
    <row r="40" s="291" customFormat="true" ht="20.1" hidden="false" customHeight="true" outlineLevel="0" collapsed="false">
      <c r="A40" s="306" t="s">
        <v>114</v>
      </c>
      <c r="B40" s="306"/>
      <c r="C40" s="307" t="n">
        <v>757705.833333333</v>
      </c>
      <c r="D40" s="308"/>
      <c r="E40" s="307" t="n">
        <v>751638.833333333</v>
      </c>
      <c r="F40" s="308"/>
      <c r="G40" s="307" t="n">
        <v>-37335.75</v>
      </c>
      <c r="H40" s="324"/>
      <c r="I40" s="307" t="n">
        <v>-38195.4166666666</v>
      </c>
      <c r="J40" s="324"/>
      <c r="K40" s="307" t="n">
        <v>-6067</v>
      </c>
      <c r="M40" s="309" t="n">
        <v>-4.48080798140265</v>
      </c>
      <c r="N40" s="317"/>
      <c r="O40" s="309" t="n">
        <v>-4.79901453436172</v>
      </c>
      <c r="P40" s="317"/>
      <c r="Q40" s="309" t="n">
        <v>-0.800706518690741</v>
      </c>
    </row>
    <row r="41" s="293" customFormat="true" ht="12" hidden="false" customHeight="true" outlineLevel="0" collapsed="false">
      <c r="A41" s="311" t="s">
        <v>407</v>
      </c>
      <c r="B41" s="311"/>
      <c r="C41" s="312" t="n">
        <v>14505.6666666667</v>
      </c>
      <c r="D41" s="313"/>
      <c r="E41" s="312" t="n">
        <v>13414</v>
      </c>
      <c r="F41" s="313"/>
      <c r="G41" s="312" t="n">
        <v>-1329.83333333334</v>
      </c>
      <c r="H41" s="320"/>
      <c r="I41" s="312" t="n">
        <v>-1779.08333333333</v>
      </c>
      <c r="J41" s="320"/>
      <c r="K41" s="312" t="n">
        <v>-1091.66666666667</v>
      </c>
      <c r="L41" s="315"/>
      <c r="M41" s="316" t="n">
        <v>-7.54961561206388</v>
      </c>
      <c r="N41" s="316"/>
      <c r="O41" s="317" t="n">
        <v>-10.9248427721232</v>
      </c>
      <c r="P41" s="316"/>
      <c r="Q41" s="317" t="n">
        <v>-7.52579451708527</v>
      </c>
    </row>
    <row r="42" s="293" customFormat="true" ht="12" hidden="false" customHeight="true" outlineLevel="0" collapsed="false">
      <c r="A42" s="311" t="s">
        <v>408</v>
      </c>
      <c r="B42" s="311"/>
      <c r="C42" s="312" t="n">
        <v>133619.166666667</v>
      </c>
      <c r="D42" s="313"/>
      <c r="E42" s="312" t="n">
        <v>132303.333333333</v>
      </c>
      <c r="F42" s="313"/>
      <c r="G42" s="312" t="n">
        <v>-11698.1666666667</v>
      </c>
      <c r="H42" s="320"/>
      <c r="I42" s="312" t="n">
        <v>-10160.6666666666</v>
      </c>
      <c r="J42" s="320"/>
      <c r="K42" s="312" t="n">
        <v>-1315.83333333334</v>
      </c>
      <c r="L42" s="315"/>
      <c r="M42" s="316" t="n">
        <v>-7.52400125205282</v>
      </c>
      <c r="N42" s="316"/>
      <c r="O42" s="317" t="n">
        <v>-7.06682323320723</v>
      </c>
      <c r="P42" s="316"/>
      <c r="Q42" s="317" t="n">
        <v>-0.984763912362879</v>
      </c>
    </row>
    <row r="43" s="293" customFormat="true" ht="12" hidden="false" customHeight="true" outlineLevel="0" collapsed="false">
      <c r="A43" s="318"/>
      <c r="B43" s="318" t="s">
        <v>409</v>
      </c>
      <c r="C43" s="312" t="n">
        <v>85914.4166666667</v>
      </c>
      <c r="D43" s="313"/>
      <c r="E43" s="312" t="n">
        <v>84725.1666666667</v>
      </c>
      <c r="F43" s="313"/>
      <c r="G43" s="312" t="n">
        <v>-9138.08333333331</v>
      </c>
      <c r="H43" s="320"/>
      <c r="I43" s="312" t="n">
        <v>-8106.41666666666</v>
      </c>
      <c r="J43" s="320"/>
      <c r="K43" s="312" t="n">
        <v>-1189.25</v>
      </c>
      <c r="L43" s="315"/>
      <c r="M43" s="316" t="n">
        <v>-8.8582583344306</v>
      </c>
      <c r="N43" s="316"/>
      <c r="O43" s="317" t="n">
        <v>-8.62193662752049</v>
      </c>
      <c r="P43" s="316"/>
      <c r="Q43" s="317" t="n">
        <v>-1.3842263570433</v>
      </c>
    </row>
    <row r="44" s="293" customFormat="true" ht="12" hidden="false" customHeight="true" outlineLevel="0" collapsed="false">
      <c r="A44" s="318"/>
      <c r="B44" s="318" t="s">
        <v>410</v>
      </c>
      <c r="C44" s="312" t="n">
        <v>47704.75</v>
      </c>
      <c r="D44" s="313"/>
      <c r="E44" s="312" t="n">
        <v>47578.1666666667</v>
      </c>
      <c r="F44" s="313"/>
      <c r="G44" s="312" t="n">
        <v>-2560.08333333333</v>
      </c>
      <c r="H44" s="320"/>
      <c r="I44" s="312" t="n">
        <v>-2054.25</v>
      </c>
      <c r="J44" s="320"/>
      <c r="K44" s="312" t="n">
        <v>-126.583333333336</v>
      </c>
      <c r="L44" s="315"/>
      <c r="M44" s="316" t="n">
        <v>-4.89321136806359</v>
      </c>
      <c r="N44" s="316"/>
      <c r="O44" s="317" t="n">
        <v>-4.1283988826142</v>
      </c>
      <c r="P44" s="316"/>
      <c r="Q44" s="317" t="n">
        <v>-0.265347440943168</v>
      </c>
    </row>
    <row r="45" s="293" customFormat="true" ht="12" hidden="false" customHeight="true" outlineLevel="0" collapsed="false">
      <c r="A45" s="311" t="s">
        <v>411</v>
      </c>
      <c r="B45" s="311"/>
      <c r="C45" s="312" t="n">
        <v>463311.333333333</v>
      </c>
      <c r="D45" s="313"/>
      <c r="E45" s="312" t="n">
        <v>458654.75</v>
      </c>
      <c r="F45" s="313"/>
      <c r="G45" s="312" t="n">
        <v>-27275</v>
      </c>
      <c r="H45" s="314"/>
      <c r="I45" s="312" t="n">
        <v>-25372.4166666666</v>
      </c>
      <c r="J45" s="314"/>
      <c r="K45" s="312" t="n">
        <v>-4656.58333333337</v>
      </c>
      <c r="L45" s="315"/>
      <c r="M45" s="316" t="n">
        <v>-5.28627530786134</v>
      </c>
      <c r="N45" s="316"/>
      <c r="O45" s="317" t="n">
        <v>-5.19199107125347</v>
      </c>
      <c r="P45" s="316"/>
      <c r="Q45" s="317" t="n">
        <v>-1.00506570815594</v>
      </c>
    </row>
    <row r="46" s="293" customFormat="true" ht="12" hidden="false" customHeight="true" outlineLevel="0" collapsed="false">
      <c r="A46" s="319"/>
      <c r="B46" s="290" t="s">
        <v>412</v>
      </c>
      <c r="C46" s="312" t="n">
        <v>56012.1666666667</v>
      </c>
      <c r="D46" s="313"/>
      <c r="E46" s="312" t="n">
        <v>57045.9166666667</v>
      </c>
      <c r="F46" s="313"/>
      <c r="G46" s="312" t="n">
        <v>-2166.66666666666</v>
      </c>
      <c r="H46" s="312"/>
      <c r="I46" s="312" t="n">
        <v>465.5</v>
      </c>
      <c r="J46" s="312"/>
      <c r="K46" s="312" t="n">
        <v>1033.75</v>
      </c>
      <c r="L46" s="315"/>
      <c r="M46" s="316" t="n">
        <v>-3.75418736282777</v>
      </c>
      <c r="N46" s="316"/>
      <c r="O46" s="317" t="n">
        <v>0.838034085453673</v>
      </c>
      <c r="P46" s="316"/>
      <c r="Q46" s="317" t="n">
        <v>1.84558116837711</v>
      </c>
    </row>
    <row r="47" s="293" customFormat="true" ht="12" hidden="false" customHeight="true" outlineLevel="0" collapsed="false">
      <c r="A47" s="319"/>
      <c r="B47" s="290" t="s">
        <v>413</v>
      </c>
      <c r="C47" s="312" t="n">
        <v>407299.166666667</v>
      </c>
      <c r="D47" s="313"/>
      <c r="E47" s="312" t="n">
        <v>401608.833333333</v>
      </c>
      <c r="F47" s="313"/>
      <c r="G47" s="312" t="n">
        <v>-25108.3333333334</v>
      </c>
      <c r="H47" s="312"/>
      <c r="I47" s="312" t="n">
        <v>-25837.9166666666</v>
      </c>
      <c r="J47" s="312"/>
      <c r="K47" s="312" t="n">
        <v>-5690.33333333337</v>
      </c>
      <c r="L47" s="315"/>
      <c r="M47" s="316" t="n">
        <v>-5.47923283466193</v>
      </c>
      <c r="N47" s="316"/>
      <c r="O47" s="317" t="n">
        <v>-5.96529774542124</v>
      </c>
      <c r="P47" s="316"/>
      <c r="Q47" s="317" t="n">
        <v>-1.39708936306033</v>
      </c>
    </row>
    <row r="48" s="293" customFormat="true" ht="12" hidden="false" customHeight="true" outlineLevel="0" collapsed="false">
      <c r="A48" s="311" t="s">
        <v>414</v>
      </c>
      <c r="B48" s="311"/>
      <c r="C48" s="312" t="n">
        <v>146269.666666667</v>
      </c>
      <c r="D48" s="313"/>
      <c r="E48" s="312" t="n">
        <v>147266.75</v>
      </c>
      <c r="F48" s="313"/>
      <c r="G48" s="312" t="n">
        <v>2967.25000000003</v>
      </c>
      <c r="H48" s="312"/>
      <c r="I48" s="312" t="n">
        <v>-883.250000000029</v>
      </c>
      <c r="J48" s="312"/>
      <c r="K48" s="312" t="n">
        <v>997.083333333343</v>
      </c>
      <c r="L48" s="315"/>
      <c r="M48" s="316" t="n">
        <v>2.05793687305952</v>
      </c>
      <c r="N48" s="316"/>
      <c r="O48" s="317" t="n">
        <v>-0.600225955426206</v>
      </c>
      <c r="P48" s="316"/>
      <c r="Q48" s="317" t="n">
        <v>0.681674714967111</v>
      </c>
    </row>
    <row r="49" s="293" customFormat="true" ht="12" hidden="false" customHeight="true" outlineLevel="0" collapsed="false">
      <c r="A49" s="290"/>
      <c r="B49" s="290" t="s">
        <v>415</v>
      </c>
      <c r="C49" s="312" t="n">
        <v>45460.5</v>
      </c>
      <c r="D49" s="313"/>
      <c r="E49" s="312" t="n">
        <v>46843.0833333333</v>
      </c>
      <c r="F49" s="313"/>
      <c r="G49" s="312" t="n">
        <v>497.583333333336</v>
      </c>
      <c r="H49" s="312"/>
      <c r="I49" s="312" t="n">
        <v>1330.66666666666</v>
      </c>
      <c r="J49" s="312"/>
      <c r="K49" s="312" t="n">
        <v>1382.58333333334</v>
      </c>
      <c r="L49" s="315"/>
      <c r="M49" s="316" t="n">
        <v>1.14040264559663</v>
      </c>
      <c r="N49" s="316"/>
      <c r="O49" s="317" t="n">
        <v>3.01534487251632</v>
      </c>
      <c r="P49" s="316"/>
      <c r="Q49" s="317" t="n">
        <v>3.04128492500816</v>
      </c>
    </row>
    <row r="50" s="293" customFormat="true" ht="12" hidden="false" customHeight="true" outlineLevel="0" collapsed="false">
      <c r="A50" s="290"/>
      <c r="B50" s="290" t="s">
        <v>416</v>
      </c>
      <c r="C50" s="312" t="n">
        <v>44116.5833333333</v>
      </c>
      <c r="D50" s="313"/>
      <c r="E50" s="312" t="n">
        <v>40782.25</v>
      </c>
      <c r="F50" s="313"/>
      <c r="G50" s="312" t="n">
        <v>-191.916666666664</v>
      </c>
      <c r="H50" s="312"/>
      <c r="I50" s="312" t="n">
        <v>-3578.5</v>
      </c>
      <c r="J50" s="312"/>
      <c r="K50" s="312" t="n">
        <v>-3334.33333333334</v>
      </c>
      <c r="L50" s="315"/>
      <c r="M50" s="316" t="n">
        <v>-0.400769867953023</v>
      </c>
      <c r="N50" s="316"/>
      <c r="O50" s="317" t="n">
        <v>-7.50286979265857</v>
      </c>
      <c r="P50" s="316"/>
      <c r="Q50" s="317" t="n">
        <v>-7.5580044541074</v>
      </c>
    </row>
    <row r="51" s="293" customFormat="true" ht="12" hidden="false" customHeight="true" outlineLevel="0" collapsed="false">
      <c r="A51" s="290"/>
      <c r="B51" s="290" t="s">
        <v>417</v>
      </c>
      <c r="C51" s="312" t="n">
        <v>55109.9166666667</v>
      </c>
      <c r="D51" s="313"/>
      <c r="E51" s="312" t="n">
        <v>58053.75</v>
      </c>
      <c r="F51" s="313"/>
      <c r="G51" s="312" t="n">
        <v>2456.66666666666</v>
      </c>
      <c r="H51" s="312"/>
      <c r="I51" s="312" t="n">
        <v>1417.41666666666</v>
      </c>
      <c r="J51" s="312"/>
      <c r="K51" s="312" t="n">
        <v>2943.83333333334</v>
      </c>
      <c r="L51" s="315"/>
      <c r="M51" s="316" t="n">
        <v>4.79482133272612</v>
      </c>
      <c r="N51" s="316"/>
      <c r="O51" s="317" t="n">
        <v>2.6398783194425</v>
      </c>
      <c r="P51" s="316"/>
      <c r="Q51" s="317" t="n">
        <v>5.34174883830648</v>
      </c>
    </row>
    <row r="52" s="293" customFormat="true" ht="12" hidden="false" customHeight="true" outlineLevel="0" collapsed="false">
      <c r="A52" s="290"/>
      <c r="B52" s="290" t="s">
        <v>418</v>
      </c>
      <c r="C52" s="312" t="n">
        <v>1582.66666666667</v>
      </c>
      <c r="D52" s="313"/>
      <c r="E52" s="312" t="n">
        <v>1587.66666666667</v>
      </c>
      <c r="F52" s="313"/>
      <c r="G52" s="312" t="n">
        <v>204.916666666667</v>
      </c>
      <c r="H52" s="312"/>
      <c r="I52" s="312" t="n">
        <v>-52.8333333333333</v>
      </c>
      <c r="J52" s="312"/>
      <c r="K52" s="312" t="n">
        <v>5</v>
      </c>
      <c r="L52" s="315"/>
      <c r="M52" s="316" t="n">
        <v>14.32399370886</v>
      </c>
      <c r="N52" s="316"/>
      <c r="O52" s="317" t="n">
        <v>-3.23040864159788</v>
      </c>
      <c r="P52" s="316"/>
      <c r="Q52" s="317" t="n">
        <v>0.31592249368155</v>
      </c>
    </row>
    <row r="53" s="293" customFormat="true" ht="11.25" hidden="false" customHeight="false" outlineLevel="0" collapsed="false">
      <c r="A53" s="292"/>
      <c r="B53" s="292"/>
    </row>
  </sheetData>
  <mergeCells count="21">
    <mergeCell ref="A1:C1"/>
    <mergeCell ref="C8:E8"/>
    <mergeCell ref="G8:Q8"/>
    <mergeCell ref="C9:E9"/>
    <mergeCell ref="G9:K9"/>
    <mergeCell ref="M9:Q9"/>
    <mergeCell ref="A13:B13"/>
    <mergeCell ref="A14:B14"/>
    <mergeCell ref="A17:B17"/>
    <mergeCell ref="A18:A19"/>
    <mergeCell ref="A20:B20"/>
    <mergeCell ref="A27:B27"/>
    <mergeCell ref="A28:B28"/>
    <mergeCell ref="A31:B31"/>
    <mergeCell ref="A32:A33"/>
    <mergeCell ref="A34:B34"/>
    <mergeCell ref="A41:B41"/>
    <mergeCell ref="A42:B42"/>
    <mergeCell ref="A45:B45"/>
    <mergeCell ref="A46:A47"/>
    <mergeCell ref="A48:B48"/>
  </mergeCells>
  <printOptions headings="false" gridLines="false" gridLinesSet="true" horizontalCentered="true" verticalCentered="false"/>
  <pageMargins left="0" right="0" top="0.39375"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2.75" zeroHeight="false" outlineLevelRow="0" outlineLevelCol="0"/>
  <cols>
    <col collapsed="false" customWidth="true" hidden="false" outlineLevel="0" max="1" min="1" style="12" width="28.28"/>
    <col collapsed="false" customWidth="true" hidden="false" outlineLevel="0" max="2" min="2" style="12" width="7.28"/>
    <col collapsed="false" customWidth="true" hidden="false" outlineLevel="0" max="3" min="3" style="12" width="8.7"/>
    <col collapsed="false" customWidth="true" hidden="false" outlineLevel="0" max="4" min="4" style="12" width="0.85"/>
    <col collapsed="false" customWidth="true" hidden="false" outlineLevel="0" max="5" min="5" style="12" width="8.7"/>
    <col collapsed="false" customWidth="true" hidden="false" outlineLevel="0" max="6" min="6" style="12" width="1.7"/>
    <col collapsed="false" customWidth="true" hidden="false" outlineLevel="0" max="7" min="7" style="12" width="8.7"/>
    <col collapsed="false" customWidth="true" hidden="false" outlineLevel="0" max="8" min="8" style="12" width="0.85"/>
    <col collapsed="false" customWidth="true" hidden="false" outlineLevel="0" max="9" min="9" style="12" width="8.7"/>
    <col collapsed="false" customWidth="true" hidden="false" outlineLevel="0" max="10" min="10" style="12" width="0.85"/>
    <col collapsed="false" customWidth="true" hidden="false" outlineLevel="0" max="11" min="11" style="12" width="8.7"/>
    <col collapsed="false" customWidth="true" hidden="false" outlineLevel="0" max="12" min="12" style="12" width="1.7"/>
    <col collapsed="false" customWidth="true" hidden="false" outlineLevel="0" max="13" min="13" style="12" width="6.28"/>
    <col collapsed="false" customWidth="true" hidden="false" outlineLevel="0" max="14" min="14" style="12" width="0.85"/>
    <col collapsed="false" customWidth="true" hidden="false" outlineLevel="0" max="15" min="15" style="12" width="6.28"/>
    <col collapsed="false" customWidth="true" hidden="false" outlineLevel="0" max="16" min="16" style="12" width="0.85"/>
    <col collapsed="false" customWidth="true" hidden="false" outlineLevel="0" max="17" min="17" style="12" width="6.28"/>
    <col collapsed="false" customWidth="false" hidden="false" outlineLevel="0" max="257" min="18" style="12" width="11.42"/>
  </cols>
  <sheetData>
    <row r="1" customFormat="false" ht="12" hidden="false" customHeight="true" outlineLevel="0" collapsed="false">
      <c r="A1" s="13" t="s">
        <v>78</v>
      </c>
      <c r="B1" s="13"/>
      <c r="C1" s="14"/>
      <c r="D1" s="14"/>
      <c r="E1" s="14"/>
      <c r="F1" s="14"/>
      <c r="G1" s="14"/>
      <c r="H1" s="15" t="s">
        <v>79</v>
      </c>
      <c r="J1" s="16"/>
      <c r="K1" s="16"/>
      <c r="L1" s="16"/>
      <c r="M1" s="16"/>
      <c r="N1" s="16"/>
      <c r="O1" s="16"/>
      <c r="P1" s="16"/>
      <c r="Q1" s="16"/>
    </row>
    <row r="2" customFormat="false" ht="12" hidden="false" customHeight="true" outlineLevel="0" collapsed="false">
      <c r="A2" s="17"/>
      <c r="B2" s="17"/>
      <c r="C2" s="14"/>
      <c r="D2" s="14"/>
      <c r="E2" s="14"/>
      <c r="F2" s="14"/>
      <c r="G2" s="14"/>
      <c r="H2" s="15" t="s">
        <v>80</v>
      </c>
      <c r="J2" s="15"/>
      <c r="K2" s="15"/>
      <c r="L2" s="15"/>
      <c r="M2" s="15"/>
      <c r="N2" s="15"/>
      <c r="O2" s="15"/>
      <c r="P2" s="18"/>
    </row>
    <row r="3" customFormat="false" ht="12" hidden="false" customHeight="true" outlineLevel="0" collapsed="false">
      <c r="A3" s="17"/>
      <c r="B3" s="17"/>
      <c r="C3" s="14"/>
      <c r="D3" s="14"/>
      <c r="E3" s="14"/>
      <c r="F3" s="14"/>
      <c r="G3" s="14"/>
      <c r="H3" s="15" t="s">
        <v>81</v>
      </c>
      <c r="J3" s="15"/>
      <c r="K3" s="15"/>
      <c r="L3" s="15"/>
      <c r="M3" s="15"/>
      <c r="N3" s="15"/>
      <c r="O3" s="15"/>
      <c r="P3" s="18"/>
    </row>
    <row r="4" customFormat="false" ht="12" hidden="false" customHeight="true" outlineLevel="0" collapsed="false">
      <c r="A4" s="17"/>
      <c r="B4" s="17"/>
      <c r="C4" s="14"/>
      <c r="D4" s="14"/>
      <c r="E4" s="14"/>
      <c r="F4" s="14"/>
      <c r="G4" s="14"/>
      <c r="H4" s="15" t="s">
        <v>82</v>
      </c>
      <c r="J4" s="14"/>
      <c r="K4" s="14"/>
      <c r="L4" s="14"/>
      <c r="M4" s="14"/>
      <c r="N4" s="14"/>
      <c r="O4" s="14"/>
      <c r="P4" s="18"/>
    </row>
    <row r="5" customFormat="false" ht="12" hidden="false" customHeight="true" outlineLevel="0" collapsed="false">
      <c r="A5" s="19"/>
      <c r="B5" s="19"/>
      <c r="C5" s="18"/>
      <c r="D5" s="18"/>
      <c r="E5" s="18"/>
      <c r="F5" s="18"/>
      <c r="G5" s="18"/>
      <c r="H5" s="18"/>
      <c r="I5" s="18"/>
      <c r="J5" s="18"/>
      <c r="K5" s="18"/>
      <c r="L5" s="18"/>
      <c r="M5" s="18"/>
      <c r="N5" s="18"/>
      <c r="O5" s="18"/>
      <c r="P5" s="18"/>
      <c r="Q5" s="18"/>
    </row>
    <row r="6" customFormat="false" ht="12" hidden="false" customHeight="true" outlineLevel="0" collapsed="false">
      <c r="A6" s="19"/>
      <c r="B6" s="19"/>
      <c r="C6" s="18"/>
      <c r="D6" s="18"/>
      <c r="E6" s="18"/>
      <c r="F6" s="18"/>
      <c r="G6" s="18"/>
      <c r="H6" s="18"/>
      <c r="I6" s="18"/>
      <c r="J6" s="18"/>
      <c r="K6" s="18"/>
      <c r="L6" s="18"/>
      <c r="M6" s="18"/>
      <c r="N6" s="18"/>
      <c r="O6" s="18"/>
      <c r="P6" s="18"/>
      <c r="Q6" s="18"/>
    </row>
    <row r="7" customFormat="false" ht="12" hidden="false" customHeight="true" outlineLevel="0" collapsed="false">
      <c r="A7" s="20"/>
      <c r="B7" s="20"/>
      <c r="C7" s="21"/>
      <c r="D7" s="21"/>
      <c r="E7" s="21"/>
      <c r="F7" s="21"/>
      <c r="G7" s="21"/>
      <c r="H7" s="21"/>
      <c r="I7" s="21"/>
      <c r="J7" s="21"/>
      <c r="K7" s="21"/>
      <c r="L7" s="21"/>
      <c r="M7" s="21"/>
      <c r="N7" s="21"/>
      <c r="O7" s="21"/>
      <c r="P7" s="18"/>
      <c r="Q7" s="18"/>
    </row>
    <row r="8" s="18" customFormat="true" ht="21" hidden="false" customHeight="true" outlineLevel="0" collapsed="false">
      <c r="A8" s="22"/>
      <c r="B8" s="20"/>
      <c r="C8" s="23" t="s">
        <v>83</v>
      </c>
      <c r="D8" s="23"/>
      <c r="E8" s="23"/>
      <c r="F8" s="23"/>
      <c r="G8" s="24" t="s">
        <v>84</v>
      </c>
      <c r="H8" s="24"/>
      <c r="I8" s="24"/>
      <c r="J8" s="24"/>
      <c r="K8" s="24"/>
      <c r="L8" s="24"/>
      <c r="M8" s="24"/>
      <c r="N8" s="24"/>
      <c r="O8" s="24"/>
      <c r="P8" s="24"/>
      <c r="Q8" s="24"/>
    </row>
    <row r="9" s="18" customFormat="true" ht="27" hidden="false" customHeight="true" outlineLevel="0" collapsed="false">
      <c r="A9" s="22"/>
      <c r="B9" s="19"/>
      <c r="C9" s="25"/>
      <c r="D9" s="25"/>
      <c r="E9" s="25"/>
      <c r="F9" s="26"/>
      <c r="G9" s="27" t="s">
        <v>85</v>
      </c>
      <c r="H9" s="27"/>
      <c r="I9" s="27"/>
      <c r="J9" s="27"/>
      <c r="K9" s="27"/>
      <c r="L9" s="28"/>
      <c r="M9" s="27" t="s">
        <v>86</v>
      </c>
      <c r="N9" s="27"/>
      <c r="O9" s="27"/>
      <c r="P9" s="27"/>
      <c r="Q9" s="27"/>
    </row>
    <row r="10" s="18" customFormat="true" ht="15" hidden="false" customHeight="true" outlineLevel="0" collapsed="false">
      <c r="A10" s="22"/>
      <c r="B10" s="19"/>
      <c r="C10" s="29" t="n">
        <v>2014</v>
      </c>
      <c r="D10" s="30"/>
      <c r="E10" s="29" t="n">
        <v>2015</v>
      </c>
      <c r="F10" s="26"/>
      <c r="G10" s="29" t="n">
        <v>2013</v>
      </c>
      <c r="H10" s="30"/>
      <c r="I10" s="29" t="n">
        <v>2014</v>
      </c>
      <c r="J10" s="30"/>
      <c r="K10" s="29" t="n">
        <v>2015</v>
      </c>
      <c r="L10" s="26"/>
      <c r="M10" s="29" t="n">
        <v>2013</v>
      </c>
      <c r="N10" s="30"/>
      <c r="O10" s="29" t="n">
        <v>2014</v>
      </c>
      <c r="P10" s="30"/>
      <c r="Q10" s="29" t="n">
        <v>2015</v>
      </c>
    </row>
    <row r="11" s="18" customFormat="true" ht="12" hidden="false" customHeight="true" outlineLevel="0" collapsed="false">
      <c r="A11" s="19"/>
      <c r="B11" s="19"/>
      <c r="C11" s="19"/>
      <c r="D11" s="19"/>
      <c r="E11" s="19"/>
      <c r="F11" s="19"/>
      <c r="G11" s="19"/>
      <c r="H11" s="19"/>
      <c r="I11" s="19"/>
      <c r="J11" s="19"/>
      <c r="K11" s="19"/>
      <c r="L11" s="19"/>
      <c r="M11" s="19"/>
      <c r="N11" s="19"/>
      <c r="O11" s="26"/>
      <c r="P11" s="19"/>
      <c r="Q11" s="19"/>
    </row>
    <row r="12" s="18" customFormat="true" ht="12" hidden="false" customHeight="true" outlineLevel="0" collapsed="false">
      <c r="A12" s="31" t="s">
        <v>87</v>
      </c>
      <c r="B12" s="31"/>
      <c r="C12" s="19"/>
      <c r="D12" s="19"/>
      <c r="E12" s="19"/>
      <c r="F12" s="19"/>
      <c r="G12" s="19"/>
      <c r="H12" s="19"/>
      <c r="I12" s="19"/>
      <c r="J12" s="19"/>
      <c r="K12" s="19"/>
      <c r="L12" s="19"/>
      <c r="M12" s="19"/>
      <c r="N12" s="19"/>
      <c r="O12" s="26"/>
      <c r="P12" s="19"/>
      <c r="Q12" s="19"/>
    </row>
    <row r="13" s="18" customFormat="true" ht="12" hidden="false" customHeight="true" outlineLevel="0" collapsed="false">
      <c r="A13" s="31" t="s">
        <v>88</v>
      </c>
      <c r="B13" s="31"/>
      <c r="C13" s="19"/>
      <c r="D13" s="19"/>
      <c r="E13" s="19"/>
      <c r="F13" s="19"/>
      <c r="G13" s="19"/>
      <c r="H13" s="19"/>
      <c r="I13" s="19"/>
      <c r="J13" s="19"/>
      <c r="K13" s="19"/>
      <c r="L13" s="19"/>
      <c r="M13" s="19"/>
      <c r="N13" s="19"/>
      <c r="O13" s="26"/>
      <c r="P13" s="19"/>
      <c r="Q13" s="19"/>
    </row>
    <row r="14" s="18" customFormat="true" ht="6" hidden="false" customHeight="true" outlineLevel="0" collapsed="false">
      <c r="A14" s="19"/>
      <c r="B14" s="19"/>
      <c r="C14" s="19"/>
      <c r="D14" s="19"/>
      <c r="E14" s="19"/>
      <c r="F14" s="19"/>
      <c r="G14" s="19"/>
      <c r="H14" s="19"/>
      <c r="I14" s="19"/>
      <c r="J14" s="19"/>
      <c r="K14" s="19"/>
      <c r="L14" s="19"/>
      <c r="M14" s="19"/>
      <c r="N14" s="19"/>
      <c r="O14" s="19"/>
      <c r="P14" s="19"/>
      <c r="Q14" s="19"/>
    </row>
    <row r="15" s="18" customFormat="true" ht="12" hidden="false" customHeight="true" outlineLevel="0" collapsed="false">
      <c r="A15" s="32" t="s">
        <v>89</v>
      </c>
      <c r="B15" s="32"/>
      <c r="C15" s="33" t="n">
        <v>5972391.5</v>
      </c>
      <c r="D15" s="33"/>
      <c r="E15" s="33" t="n">
        <v>5591745.25</v>
      </c>
      <c r="F15" s="34"/>
      <c r="G15" s="33" t="n">
        <v>64216.166666667</v>
      </c>
      <c r="H15" s="35"/>
      <c r="I15" s="33" t="n">
        <v>-375420.916666667</v>
      </c>
      <c r="J15" s="35"/>
      <c r="K15" s="33" t="n">
        <v>-380646.25</v>
      </c>
      <c r="L15" s="36"/>
      <c r="M15" s="36" t="n">
        <v>1.0219651949577</v>
      </c>
      <c r="N15" s="37"/>
      <c r="O15" s="36" t="n">
        <v>-5.91417786198235</v>
      </c>
      <c r="Q15" s="36" t="n">
        <v>-6.37343097819358</v>
      </c>
    </row>
    <row r="16" s="18" customFormat="true" ht="12" hidden="false" customHeight="true" outlineLevel="0" collapsed="false">
      <c r="A16" s="38" t="s">
        <v>90</v>
      </c>
      <c r="B16" s="38"/>
      <c r="C16" s="39" t="n">
        <v>4575937.08333333</v>
      </c>
      <c r="D16" s="39"/>
      <c r="E16" s="39" t="n">
        <v>4232131.83333333</v>
      </c>
      <c r="F16" s="34"/>
      <c r="G16" s="39" t="n">
        <v>124898.000000001</v>
      </c>
      <c r="H16" s="39"/>
      <c r="I16" s="39" t="n">
        <v>-269365.000000001</v>
      </c>
      <c r="J16" s="39"/>
      <c r="K16" s="39" t="n">
        <v>-343805.25</v>
      </c>
      <c r="L16" s="40"/>
      <c r="M16" s="40" t="n">
        <v>2.64591754847826</v>
      </c>
      <c r="N16" s="40"/>
      <c r="O16" s="40" t="n">
        <v>-5.55930250306893</v>
      </c>
      <c r="Q16" s="40" t="n">
        <v>-7.51332991994627</v>
      </c>
    </row>
    <row r="17" s="18" customFormat="true" ht="12" hidden="false" customHeight="true" outlineLevel="0" collapsed="false">
      <c r="A17" s="38" t="s">
        <v>91</v>
      </c>
      <c r="B17" s="38"/>
      <c r="C17" s="39" t="n">
        <v>1396454.41666667</v>
      </c>
      <c r="D17" s="39"/>
      <c r="E17" s="39" t="n">
        <v>1359613.41666667</v>
      </c>
      <c r="F17" s="34"/>
      <c r="G17" s="39" t="n">
        <v>-60681.8333333335</v>
      </c>
      <c r="H17" s="39"/>
      <c r="I17" s="39" t="n">
        <v>-106055.916666667</v>
      </c>
      <c r="J17" s="39"/>
      <c r="K17" s="39" t="n">
        <v>-36841.0000000002</v>
      </c>
      <c r="L17" s="40"/>
      <c r="M17" s="40" t="n">
        <v>-3.88191769555312</v>
      </c>
      <c r="N17" s="40"/>
      <c r="O17" s="40" t="n">
        <v>-7.05858151613377</v>
      </c>
      <c r="Q17" s="40" t="n">
        <v>-2.63818135130681</v>
      </c>
    </row>
    <row r="18" s="18" customFormat="true" ht="6" hidden="false" customHeight="true" outlineLevel="0" collapsed="false">
      <c r="A18" s="38"/>
      <c r="B18" s="38"/>
      <c r="C18" s="41"/>
      <c r="D18" s="41"/>
      <c r="E18" s="41"/>
      <c r="F18" s="41"/>
      <c r="G18" s="41"/>
      <c r="H18" s="41"/>
      <c r="I18" s="41"/>
      <c r="J18" s="41"/>
      <c r="K18" s="41"/>
    </row>
    <row r="19" s="18" customFormat="true" ht="12" hidden="false" customHeight="true" outlineLevel="0" collapsed="false">
      <c r="A19" s="32" t="s">
        <v>92</v>
      </c>
      <c r="B19" s="32"/>
      <c r="C19" s="42" t="n">
        <v>2823714.25</v>
      </c>
      <c r="D19" s="41"/>
      <c r="E19" s="42" t="n">
        <v>2551454.25</v>
      </c>
      <c r="F19" s="41"/>
      <c r="G19" s="42" t="n">
        <v>10613.166666667</v>
      </c>
      <c r="H19" s="41"/>
      <c r="I19" s="42" t="n">
        <v>-258571.083333334</v>
      </c>
      <c r="J19" s="41"/>
      <c r="K19" s="42" t="n">
        <v>-272260</v>
      </c>
      <c r="M19" s="43" t="n">
        <v>0.345517558215994</v>
      </c>
      <c r="O19" s="36" t="n">
        <v>-8.3889405220542</v>
      </c>
      <c r="Q19" s="36" t="n">
        <v>-9.64191047305868</v>
      </c>
    </row>
    <row r="20" s="18" customFormat="true" ht="12" hidden="false" customHeight="true" outlineLevel="0" collapsed="false">
      <c r="A20" s="38" t="s">
        <v>90</v>
      </c>
      <c r="B20" s="38"/>
      <c r="C20" s="41" t="n">
        <v>2184965.66666667</v>
      </c>
      <c r="D20" s="41"/>
      <c r="E20" s="41" t="n">
        <v>1943479.66666667</v>
      </c>
      <c r="F20" s="41"/>
      <c r="G20" s="41" t="n">
        <v>33959.25</v>
      </c>
      <c r="H20" s="41"/>
      <c r="I20" s="41" t="n">
        <v>-190710.583333334</v>
      </c>
      <c r="J20" s="41"/>
      <c r="K20" s="41" t="n">
        <v>-241486</v>
      </c>
      <c r="M20" s="44" t="n">
        <v>1.45018591059466</v>
      </c>
      <c r="O20" s="40" t="n">
        <v>-8.02763353522322</v>
      </c>
      <c r="Q20" s="40" t="n">
        <v>-11.0521645115095</v>
      </c>
    </row>
    <row r="21" s="18" customFormat="true" ht="12" hidden="false" customHeight="true" outlineLevel="0" collapsed="false">
      <c r="A21" s="38" t="s">
        <v>91</v>
      </c>
      <c r="B21" s="38"/>
      <c r="C21" s="41" t="n">
        <v>638748.583333333</v>
      </c>
      <c r="D21" s="41"/>
      <c r="E21" s="41" t="n">
        <v>607974.583333333</v>
      </c>
      <c r="F21" s="41"/>
      <c r="G21" s="41" t="n">
        <v>-23346.0833333333</v>
      </c>
      <c r="H21" s="41"/>
      <c r="I21" s="41" t="n">
        <v>-67860.5</v>
      </c>
      <c r="J21" s="41"/>
      <c r="K21" s="41" t="n">
        <v>-30774.0000000001</v>
      </c>
      <c r="M21" s="44" t="n">
        <v>-3.19829003196771</v>
      </c>
      <c r="O21" s="40" t="n">
        <v>-9.60368350770092</v>
      </c>
      <c r="Q21" s="40" t="n">
        <v>-4.81785804352079</v>
      </c>
    </row>
    <row r="22" s="18" customFormat="true" ht="6" hidden="false" customHeight="true" outlineLevel="0" collapsed="false">
      <c r="A22" s="38"/>
      <c r="B22" s="38"/>
      <c r="C22" s="41"/>
      <c r="D22" s="41"/>
      <c r="E22" s="41"/>
      <c r="F22" s="41"/>
      <c r="G22" s="41"/>
      <c r="H22" s="41"/>
      <c r="I22" s="41"/>
      <c r="J22" s="41"/>
      <c r="K22" s="41"/>
    </row>
    <row r="23" s="18" customFormat="true" ht="12" hidden="false" customHeight="true" outlineLevel="0" collapsed="false">
      <c r="A23" s="32" t="s">
        <v>93</v>
      </c>
      <c r="B23" s="32"/>
      <c r="C23" s="42" t="n">
        <v>3148677.25</v>
      </c>
      <c r="D23" s="41"/>
      <c r="E23" s="42" t="n">
        <v>3040291</v>
      </c>
      <c r="F23" s="41"/>
      <c r="G23" s="42" t="n">
        <v>53603</v>
      </c>
      <c r="H23" s="41"/>
      <c r="I23" s="42" t="n">
        <v>-116849.833333333</v>
      </c>
      <c r="J23" s="41"/>
      <c r="K23" s="42" t="n">
        <v>-108386.25</v>
      </c>
      <c r="M23" s="43" t="n">
        <v>1.66887506084424</v>
      </c>
      <c r="O23" s="36" t="n">
        <v>-3.57828400596382</v>
      </c>
      <c r="Q23" s="36" t="n">
        <v>-3.44227881723984</v>
      </c>
    </row>
    <row r="24" s="18" customFormat="true" ht="12" hidden="false" customHeight="true" outlineLevel="0" collapsed="false">
      <c r="A24" s="38" t="s">
        <v>90</v>
      </c>
      <c r="B24" s="38"/>
      <c r="C24" s="41" t="n">
        <v>2390971.41666667</v>
      </c>
      <c r="D24" s="41"/>
      <c r="E24" s="41" t="n">
        <v>2288652.16666667</v>
      </c>
      <c r="F24" s="41"/>
      <c r="G24" s="41" t="n">
        <v>90938.75</v>
      </c>
      <c r="H24" s="41"/>
      <c r="I24" s="41" t="n">
        <v>-78654.416666667</v>
      </c>
      <c r="J24" s="41"/>
      <c r="K24" s="41" t="n">
        <v>-102319.25</v>
      </c>
      <c r="M24" s="44" t="n">
        <v>3.82306485948393</v>
      </c>
      <c r="O24" s="40" t="n">
        <v>-3.18487179738092</v>
      </c>
      <c r="Q24" s="40" t="n">
        <v>-4.27940080281874</v>
      </c>
    </row>
    <row r="25" s="18" customFormat="true" ht="12" hidden="false" customHeight="true" outlineLevel="0" collapsed="false">
      <c r="A25" s="38" t="s">
        <v>91</v>
      </c>
      <c r="B25" s="38"/>
      <c r="C25" s="41" t="n">
        <v>757705.833333333</v>
      </c>
      <c r="D25" s="41"/>
      <c r="E25" s="41" t="n">
        <v>751638.833333333</v>
      </c>
      <c r="F25" s="41"/>
      <c r="G25" s="41" t="n">
        <v>-37335.75</v>
      </c>
      <c r="H25" s="41"/>
      <c r="I25" s="41" t="n">
        <v>-38195.4166666666</v>
      </c>
      <c r="J25" s="41"/>
      <c r="K25" s="41" t="n">
        <v>-6067.00000000012</v>
      </c>
      <c r="M25" s="44" t="n">
        <v>-4.48080798140265</v>
      </c>
      <c r="O25" s="40" t="n">
        <v>-4.79901453436172</v>
      </c>
      <c r="Q25" s="40" t="n">
        <v>-0.800706518690756</v>
      </c>
    </row>
    <row r="26" s="18" customFormat="true" ht="15" hidden="false" customHeight="true" outlineLevel="0" collapsed="false">
      <c r="A26" s="38"/>
      <c r="B26" s="38"/>
      <c r="C26" s="41"/>
      <c r="D26" s="41"/>
      <c r="E26" s="41"/>
      <c r="F26" s="41"/>
      <c r="G26" s="41"/>
      <c r="H26" s="41"/>
      <c r="I26" s="41"/>
      <c r="J26" s="41"/>
      <c r="K26" s="41"/>
    </row>
    <row r="27" s="18" customFormat="true" ht="12" hidden="false" customHeight="true" outlineLevel="0" collapsed="false">
      <c r="A27" s="45" t="s">
        <v>94</v>
      </c>
      <c r="B27" s="45"/>
      <c r="C27" s="39"/>
      <c r="D27" s="39"/>
      <c r="E27" s="39"/>
      <c r="F27" s="34"/>
      <c r="G27" s="39"/>
      <c r="H27" s="39"/>
      <c r="I27" s="39"/>
      <c r="J27" s="39"/>
      <c r="K27" s="39"/>
      <c r="L27" s="40"/>
      <c r="M27" s="40"/>
      <c r="N27" s="40"/>
      <c r="O27" s="40"/>
      <c r="Q27" s="40"/>
    </row>
    <row r="28" s="18" customFormat="true" ht="12" hidden="false" customHeight="true" outlineLevel="0" collapsed="false">
      <c r="A28" s="45" t="s">
        <v>95</v>
      </c>
      <c r="B28" s="45"/>
      <c r="C28" s="39"/>
      <c r="D28" s="39"/>
      <c r="E28" s="39"/>
      <c r="F28" s="34"/>
      <c r="G28" s="39"/>
      <c r="H28" s="39"/>
      <c r="I28" s="39"/>
      <c r="J28" s="39"/>
      <c r="K28" s="39"/>
      <c r="L28" s="40"/>
      <c r="M28" s="40"/>
      <c r="N28" s="40"/>
      <c r="O28" s="40"/>
      <c r="Q28" s="40"/>
    </row>
    <row r="29" s="18" customFormat="true" ht="6" hidden="false" customHeight="true" outlineLevel="0" collapsed="false">
      <c r="A29" s="19"/>
      <c r="B29" s="19"/>
      <c r="C29" s="34"/>
      <c r="D29" s="34"/>
      <c r="E29" s="34"/>
      <c r="F29" s="34"/>
      <c r="G29" s="34"/>
      <c r="H29" s="34"/>
      <c r="I29" s="34"/>
      <c r="J29" s="34"/>
      <c r="K29" s="34"/>
      <c r="L29" s="26"/>
      <c r="M29" s="26"/>
      <c r="N29" s="26"/>
      <c r="O29" s="26"/>
      <c r="Q29" s="26"/>
    </row>
    <row r="30" s="18" customFormat="true" ht="12" hidden="false" customHeight="true" outlineLevel="0" collapsed="false">
      <c r="A30" s="32" t="s">
        <v>89</v>
      </c>
      <c r="B30" s="32"/>
      <c r="C30" s="33" t="n">
        <v>16727089</v>
      </c>
      <c r="D30" s="33"/>
      <c r="E30" s="33" t="n">
        <v>18576280</v>
      </c>
      <c r="F30" s="34"/>
      <c r="G30" s="33" t="n">
        <v>551623</v>
      </c>
      <c r="H30" s="35"/>
      <c r="I30" s="33" t="n">
        <v>1934475</v>
      </c>
      <c r="J30" s="35"/>
      <c r="K30" s="33" t="n">
        <v>1849191</v>
      </c>
      <c r="L30" s="36"/>
      <c r="M30" s="36" t="n">
        <v>3.87348745603448</v>
      </c>
      <c r="N30" s="37"/>
      <c r="O30" s="36" t="n">
        <v>13.0773033082591</v>
      </c>
      <c r="Q30" s="36" t="n">
        <v>11.0550676211503</v>
      </c>
    </row>
    <row r="31" s="18" customFormat="true" ht="12" hidden="false" customHeight="true" outlineLevel="0" collapsed="false">
      <c r="A31" s="38" t="s">
        <v>96</v>
      </c>
      <c r="B31" s="38"/>
      <c r="C31" s="39" t="n">
        <v>1350331</v>
      </c>
      <c r="D31" s="39"/>
      <c r="E31" s="39" t="n">
        <v>1509165</v>
      </c>
      <c r="F31" s="34"/>
      <c r="G31" s="39" t="n">
        <v>-298027</v>
      </c>
      <c r="H31" s="39"/>
      <c r="I31" s="39" t="n">
        <v>215382</v>
      </c>
      <c r="J31" s="39"/>
      <c r="K31" s="39" t="n">
        <v>158834</v>
      </c>
      <c r="L31" s="46"/>
      <c r="M31" s="40" t="n">
        <v>-20.797766326861</v>
      </c>
      <c r="N31" s="40"/>
      <c r="O31" s="40" t="n">
        <v>18.977240387013</v>
      </c>
      <c r="Q31" s="40" t="n">
        <v>11.7625974668433</v>
      </c>
    </row>
    <row r="32" s="18" customFormat="true" ht="12" hidden="false" customHeight="true" outlineLevel="0" collapsed="false">
      <c r="A32" s="38" t="s">
        <v>97</v>
      </c>
      <c r="B32" s="38"/>
      <c r="C32" s="39" t="n">
        <v>15376758</v>
      </c>
      <c r="D32" s="39"/>
      <c r="E32" s="39" t="n">
        <v>17067115</v>
      </c>
      <c r="F32" s="34"/>
      <c r="G32" s="39" t="n">
        <v>849650</v>
      </c>
      <c r="H32" s="39"/>
      <c r="I32" s="39" t="n">
        <v>1719093</v>
      </c>
      <c r="J32" s="39"/>
      <c r="K32" s="39" t="n">
        <v>1690357</v>
      </c>
      <c r="L32" s="44"/>
      <c r="M32" s="40" t="n">
        <v>6.63373676561122</v>
      </c>
      <c r="N32" s="40"/>
      <c r="O32" s="40" t="n">
        <v>12.5870198163449</v>
      </c>
      <c r="Q32" s="40" t="n">
        <v>10.9929349216525</v>
      </c>
    </row>
    <row r="33" s="18" customFormat="true" ht="6" hidden="false" customHeight="true" outlineLevel="0" collapsed="false">
      <c r="A33" s="19"/>
      <c r="B33" s="19"/>
      <c r="C33" s="33"/>
      <c r="D33" s="33"/>
      <c r="E33" s="33"/>
      <c r="F33" s="34"/>
      <c r="G33" s="47"/>
      <c r="H33" s="47"/>
      <c r="I33" s="47"/>
      <c r="J33" s="47"/>
      <c r="K33" s="47"/>
      <c r="L33" s="26"/>
      <c r="M33" s="47"/>
      <c r="N33" s="47"/>
      <c r="O33" s="47"/>
      <c r="Q33" s="47"/>
    </row>
    <row r="34" s="18" customFormat="true" ht="12" hidden="false" customHeight="true" outlineLevel="0" collapsed="false">
      <c r="A34" s="32" t="s">
        <v>92</v>
      </c>
      <c r="B34" s="32"/>
      <c r="C34" s="33" t="n">
        <v>9426588</v>
      </c>
      <c r="D34" s="33"/>
      <c r="E34" s="33" t="n">
        <v>10486117</v>
      </c>
      <c r="F34" s="34"/>
      <c r="G34" s="33" t="n">
        <v>670533</v>
      </c>
      <c r="H34" s="35"/>
      <c r="I34" s="33" t="n">
        <v>1218129</v>
      </c>
      <c r="J34" s="35"/>
      <c r="K34" s="33" t="n">
        <v>1059529</v>
      </c>
      <c r="L34" s="36"/>
      <c r="M34" s="36" t="n">
        <v>8.89545745076298</v>
      </c>
      <c r="N34" s="37"/>
      <c r="O34" s="36" t="n">
        <v>14.8399230598581</v>
      </c>
      <c r="Q34" s="36" t="n">
        <v>11.239793231655</v>
      </c>
    </row>
    <row r="35" s="18" customFormat="true" ht="12" hidden="false" customHeight="true" outlineLevel="0" collapsed="false">
      <c r="A35" s="38" t="s">
        <v>96</v>
      </c>
      <c r="B35" s="38"/>
      <c r="C35" s="39" t="n">
        <v>711091</v>
      </c>
      <c r="D35" s="39"/>
      <c r="E35" s="39" t="n">
        <v>805655</v>
      </c>
      <c r="F35" s="34"/>
      <c r="G35" s="39" t="n">
        <v>-10455</v>
      </c>
      <c r="H35" s="39"/>
      <c r="I35" s="39" t="n">
        <v>129470</v>
      </c>
      <c r="J35" s="39"/>
      <c r="K35" s="39" t="n">
        <v>94564</v>
      </c>
      <c r="L35" s="46"/>
      <c r="M35" s="40" t="n">
        <v>-1.76582060411163</v>
      </c>
      <c r="N35" s="40"/>
      <c r="O35" s="40" t="n">
        <v>22.260200371032</v>
      </c>
      <c r="Q35" s="40" t="n">
        <v>13.2984385964666</v>
      </c>
    </row>
    <row r="36" s="18" customFormat="true" ht="12" hidden="false" customHeight="true" outlineLevel="0" collapsed="false">
      <c r="A36" s="38" t="s">
        <v>97</v>
      </c>
      <c r="B36" s="38"/>
      <c r="C36" s="39" t="n">
        <v>8715497</v>
      </c>
      <c r="D36" s="39"/>
      <c r="E36" s="39" t="n">
        <v>9680462</v>
      </c>
      <c r="F36" s="34"/>
      <c r="G36" s="39" t="n">
        <v>680988</v>
      </c>
      <c r="H36" s="39"/>
      <c r="I36" s="39" t="n">
        <v>1088659</v>
      </c>
      <c r="J36" s="39"/>
      <c r="K36" s="39" t="n">
        <v>964965</v>
      </c>
      <c r="L36" s="44"/>
      <c r="M36" s="40" t="n">
        <v>9.80424282125298</v>
      </c>
      <c r="N36" s="40"/>
      <c r="O36" s="40" t="n">
        <v>14.2740543328703</v>
      </c>
      <c r="Q36" s="40" t="n">
        <v>11.0718298681073</v>
      </c>
    </row>
    <row r="37" s="18" customFormat="true" ht="6" hidden="false" customHeight="true" outlineLevel="0" collapsed="false">
      <c r="A37" s="19"/>
      <c r="B37" s="19"/>
      <c r="C37" s="41"/>
      <c r="D37" s="41"/>
      <c r="E37" s="41"/>
      <c r="F37" s="41"/>
      <c r="G37" s="41"/>
      <c r="H37" s="41"/>
      <c r="I37" s="41"/>
      <c r="J37" s="41"/>
      <c r="K37" s="41"/>
    </row>
    <row r="38" s="18" customFormat="true" ht="12" hidden="false" customHeight="true" outlineLevel="0" collapsed="false">
      <c r="A38" s="32" t="s">
        <v>93</v>
      </c>
      <c r="B38" s="32"/>
      <c r="C38" s="33" t="n">
        <v>7300501</v>
      </c>
      <c r="D38" s="33"/>
      <c r="E38" s="33" t="n">
        <v>8090163</v>
      </c>
      <c r="F38" s="34"/>
      <c r="G38" s="33" t="n">
        <v>-118910</v>
      </c>
      <c r="H38" s="35"/>
      <c r="I38" s="33" t="n">
        <v>716346</v>
      </c>
      <c r="J38" s="35"/>
      <c r="K38" s="33" t="n">
        <v>789662</v>
      </c>
      <c r="L38" s="36"/>
      <c r="M38" s="36" t="n">
        <v>-1.77396459679266</v>
      </c>
      <c r="N38" s="37"/>
      <c r="O38" s="36" t="n">
        <v>10.8798471481914</v>
      </c>
      <c r="Q38" s="36" t="n">
        <v>10.8165453302451</v>
      </c>
    </row>
    <row r="39" s="18" customFormat="true" ht="12" hidden="false" customHeight="true" outlineLevel="0" collapsed="false">
      <c r="A39" s="38" t="s">
        <v>96</v>
      </c>
      <c r="B39" s="38"/>
      <c r="C39" s="39" t="n">
        <v>639240</v>
      </c>
      <c r="D39" s="39"/>
      <c r="E39" s="39" t="n">
        <v>703510</v>
      </c>
      <c r="F39" s="34"/>
      <c r="G39" s="39" t="n">
        <v>-287572</v>
      </c>
      <c r="H39" s="39"/>
      <c r="I39" s="39" t="n">
        <v>85912</v>
      </c>
      <c r="J39" s="39"/>
      <c r="K39" s="39" t="n">
        <v>64270</v>
      </c>
      <c r="L39" s="46"/>
      <c r="M39" s="40" t="n">
        <v>-34.1981210607682</v>
      </c>
      <c r="N39" s="40"/>
      <c r="O39" s="40" t="n">
        <v>15.526414712431</v>
      </c>
      <c r="Q39" s="40" t="n">
        <v>10.054126775546</v>
      </c>
    </row>
    <row r="40" s="18" customFormat="true" ht="12" hidden="false" customHeight="true" outlineLevel="0" collapsed="false">
      <c r="A40" s="38" t="s">
        <v>97</v>
      </c>
      <c r="B40" s="38"/>
      <c r="C40" s="39" t="n">
        <v>6661261</v>
      </c>
      <c r="D40" s="39"/>
      <c r="E40" s="39" t="n">
        <v>7386653</v>
      </c>
      <c r="F40" s="34"/>
      <c r="G40" s="39" t="n">
        <v>168662</v>
      </c>
      <c r="H40" s="39"/>
      <c r="I40" s="39" t="n">
        <v>630434</v>
      </c>
      <c r="J40" s="39"/>
      <c r="K40" s="39" t="n">
        <v>725392</v>
      </c>
      <c r="L40" s="44"/>
      <c r="M40" s="40" t="n">
        <v>2.87712815998867</v>
      </c>
      <c r="N40" s="40"/>
      <c r="O40" s="40" t="n">
        <v>10.453524864832</v>
      </c>
      <c r="Q40" s="40" t="n">
        <v>10.8897099212897</v>
      </c>
    </row>
    <row r="41" s="18" customFormat="true" ht="11.25" hidden="false" customHeight="false" outlineLevel="0" collapsed="false"/>
  </sheetData>
  <mergeCells count="7">
    <mergeCell ref="A1:B1"/>
    <mergeCell ref="A8:A10"/>
    <mergeCell ref="C8:E8"/>
    <mergeCell ref="G8:Q8"/>
    <mergeCell ref="C9:E9"/>
    <mergeCell ref="G9:K9"/>
    <mergeCell ref="M9:Q9"/>
  </mergeCells>
  <printOptions headings="false" gridLines="false" gridLinesSet="true" horizontalCentered="true" verticalCentered="false"/>
  <pageMargins left="0" right="0" top="0.393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61"/>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11" topLeftCell="A12" activePane="bottomLeft" state="frozen"/>
      <selection pane="topLeft" activeCell="A1" activeCellId="0" sqref="A1"/>
      <selection pane="bottomLeft" activeCell="A1" activeCellId="0" sqref="A1:B1"/>
    </sheetView>
  </sheetViews>
  <sheetFormatPr defaultColWidth="9.28125" defaultRowHeight="9" zeroHeight="false" outlineLevelRow="0" outlineLevelCol="0"/>
  <cols>
    <col collapsed="false" customWidth="true" hidden="false" outlineLevel="0" max="1" min="1" style="325" width="1.85"/>
    <col collapsed="false" customWidth="true" hidden="false" outlineLevel="0" max="2" min="2" style="326" width="32.99"/>
    <col collapsed="false" customWidth="true" hidden="true" outlineLevel="0" max="3" min="3" style="326" width="11.7"/>
    <col collapsed="false" customWidth="true" hidden="false" outlineLevel="0" max="4" min="4" style="326" width="0.13"/>
    <col collapsed="false" customWidth="false" hidden="false" outlineLevel="0" max="5" min="5" style="325" width="9.28"/>
    <col collapsed="false" customWidth="true" hidden="false" outlineLevel="0" max="6" min="6" style="325" width="0.85"/>
    <col collapsed="false" customWidth="false" hidden="false" outlineLevel="0" max="7" min="7" style="325" width="9.28"/>
    <col collapsed="false" customWidth="true" hidden="false" outlineLevel="0" max="8" min="8" style="325" width="1.7"/>
    <col collapsed="false" customWidth="true" hidden="false" outlineLevel="0" max="9" min="9" style="325" width="7.99"/>
    <col collapsed="false" customWidth="true" hidden="false" outlineLevel="0" max="10" min="10" style="325" width="0.85"/>
    <col collapsed="false" customWidth="true" hidden="false" outlineLevel="0" max="11" min="11" style="325" width="7.99"/>
    <col collapsed="false" customWidth="true" hidden="false" outlineLevel="0" max="12" min="12" style="325" width="0.85"/>
    <col collapsed="false" customWidth="true" hidden="false" outlineLevel="0" max="13" min="13" style="325" width="7.99"/>
    <col collapsed="false" customWidth="true" hidden="false" outlineLevel="0" max="14" min="14" style="325" width="1.7"/>
    <col collapsed="false" customWidth="true" hidden="false" outlineLevel="0" max="15" min="15" style="325" width="5.85"/>
    <col collapsed="false" customWidth="true" hidden="false" outlineLevel="0" max="16" min="16" style="325" width="0.85"/>
    <col collapsed="false" customWidth="true" hidden="false" outlineLevel="0" max="17" min="17" style="325" width="5.85"/>
    <col collapsed="false" customWidth="true" hidden="false" outlineLevel="0" max="18" min="18" style="325" width="0.85"/>
    <col collapsed="false" customWidth="true" hidden="false" outlineLevel="0" max="19" min="19" style="325" width="5.85"/>
    <col collapsed="false" customWidth="false" hidden="false" outlineLevel="0" max="257" min="20" style="325" width="9.28"/>
  </cols>
  <sheetData>
    <row r="1" s="329" customFormat="true" ht="12" hidden="false" customHeight="true" outlineLevel="0" collapsed="false">
      <c r="A1" s="49" t="s">
        <v>98</v>
      </c>
      <c r="B1" s="49"/>
      <c r="C1" s="327"/>
      <c r="D1" s="328"/>
      <c r="F1" s="330"/>
      <c r="G1" s="330"/>
      <c r="H1" s="330"/>
      <c r="I1" s="330"/>
      <c r="J1" s="330"/>
      <c r="K1" s="331" t="s">
        <v>37</v>
      </c>
      <c r="M1" s="332"/>
      <c r="N1" s="333"/>
      <c r="O1" s="333"/>
      <c r="P1" s="332"/>
      <c r="Q1" s="332"/>
      <c r="R1" s="332"/>
      <c r="S1" s="332"/>
    </row>
    <row r="2" s="329" customFormat="true" ht="12" hidden="false" customHeight="true" outlineLevel="0" collapsed="false">
      <c r="B2" s="328"/>
      <c r="C2" s="328"/>
      <c r="D2" s="328"/>
      <c r="E2" s="330"/>
      <c r="F2" s="330"/>
      <c r="G2" s="330"/>
      <c r="H2" s="330"/>
      <c r="I2" s="330"/>
      <c r="J2" s="330"/>
      <c r="K2" s="334" t="s">
        <v>458</v>
      </c>
      <c r="N2" s="334"/>
      <c r="O2" s="334"/>
      <c r="P2" s="334"/>
      <c r="Q2" s="334"/>
      <c r="R2" s="334"/>
      <c r="S2" s="334"/>
    </row>
    <row r="3" s="329" customFormat="true" ht="12" hidden="false" customHeight="true" outlineLevel="0" collapsed="false">
      <c r="B3" s="328"/>
      <c r="C3" s="328"/>
      <c r="D3" s="328"/>
      <c r="E3" s="330"/>
      <c r="F3" s="330"/>
      <c r="G3" s="330"/>
      <c r="H3" s="330"/>
      <c r="I3" s="330"/>
      <c r="J3" s="330"/>
      <c r="K3" s="334" t="s">
        <v>459</v>
      </c>
      <c r="N3" s="334"/>
      <c r="O3" s="334"/>
      <c r="P3" s="334"/>
      <c r="Q3" s="334"/>
      <c r="R3" s="334"/>
      <c r="S3" s="334"/>
    </row>
    <row r="4" s="329" customFormat="true" ht="12" hidden="false" customHeight="true" outlineLevel="0" collapsed="false">
      <c r="B4" s="328"/>
      <c r="C4" s="328"/>
      <c r="D4" s="328"/>
      <c r="E4" s="330"/>
      <c r="F4" s="330"/>
      <c r="G4" s="330"/>
      <c r="H4" s="330"/>
      <c r="I4" s="330"/>
      <c r="J4" s="330"/>
      <c r="K4" s="334" t="s">
        <v>460</v>
      </c>
      <c r="N4" s="334"/>
      <c r="O4" s="334"/>
      <c r="P4" s="334"/>
      <c r="Q4" s="334"/>
      <c r="R4" s="334"/>
      <c r="S4" s="334"/>
    </row>
    <row r="5" customFormat="false" ht="12" hidden="false" customHeight="true" outlineLevel="0" collapsed="false">
      <c r="B5" s="335"/>
      <c r="C5" s="335"/>
      <c r="D5" s="335"/>
      <c r="E5" s="336"/>
      <c r="F5" s="336"/>
      <c r="G5" s="336"/>
      <c r="H5" s="336"/>
      <c r="I5" s="336"/>
      <c r="J5" s="336"/>
      <c r="K5" s="337"/>
      <c r="N5" s="337"/>
      <c r="O5" s="337"/>
      <c r="P5" s="337"/>
      <c r="Q5" s="337"/>
      <c r="R5" s="337"/>
      <c r="S5" s="337"/>
    </row>
    <row r="6" customFormat="false" ht="12" hidden="false" customHeight="true" outlineLevel="0" collapsed="false">
      <c r="B6" s="335"/>
      <c r="C6" s="335"/>
      <c r="D6" s="335"/>
      <c r="E6" s="336"/>
      <c r="F6" s="336"/>
      <c r="G6" s="336"/>
      <c r="H6" s="336"/>
      <c r="I6" s="336"/>
      <c r="J6" s="336"/>
      <c r="K6" s="337"/>
      <c r="L6" s="336"/>
      <c r="M6" s="336"/>
      <c r="N6" s="336"/>
      <c r="O6" s="336"/>
      <c r="P6" s="336"/>
      <c r="Q6" s="336"/>
    </row>
    <row r="7" customFormat="false" ht="12" hidden="false" customHeight="true" outlineLevel="0" collapsed="false">
      <c r="B7" s="338"/>
      <c r="C7" s="338"/>
      <c r="D7" s="338"/>
      <c r="E7" s="339" t="s">
        <v>203</v>
      </c>
      <c r="F7" s="339"/>
      <c r="G7" s="339"/>
      <c r="H7" s="339"/>
      <c r="I7" s="339"/>
      <c r="J7" s="339"/>
      <c r="K7" s="340"/>
      <c r="L7" s="340"/>
      <c r="M7" s="340"/>
      <c r="N7" s="340"/>
      <c r="O7" s="340"/>
      <c r="P7" s="340"/>
      <c r="Q7" s="340"/>
    </row>
    <row r="8" customFormat="false" ht="21" hidden="false" customHeight="true" outlineLevel="0" collapsed="false">
      <c r="B8" s="341"/>
      <c r="C8" s="341"/>
      <c r="D8" s="341"/>
      <c r="E8" s="342" t="s">
        <v>83</v>
      </c>
      <c r="F8" s="342"/>
      <c r="G8" s="342"/>
      <c r="H8" s="343"/>
      <c r="I8" s="344" t="s">
        <v>84</v>
      </c>
      <c r="J8" s="344"/>
      <c r="K8" s="344"/>
      <c r="L8" s="344"/>
      <c r="M8" s="344"/>
      <c r="N8" s="344"/>
      <c r="O8" s="344"/>
      <c r="P8" s="344"/>
      <c r="Q8" s="344"/>
      <c r="R8" s="344"/>
      <c r="S8" s="344"/>
    </row>
    <row r="9" s="329" customFormat="true" ht="27" hidden="false" customHeight="true" outlineLevel="0" collapsed="false">
      <c r="B9" s="345"/>
      <c r="C9" s="345"/>
      <c r="D9" s="345"/>
      <c r="E9" s="346"/>
      <c r="F9" s="346"/>
      <c r="G9" s="346"/>
      <c r="H9" s="347"/>
      <c r="I9" s="344" t="s">
        <v>85</v>
      </c>
      <c r="J9" s="344"/>
      <c r="K9" s="344"/>
      <c r="L9" s="344"/>
      <c r="M9" s="344"/>
      <c r="N9" s="348"/>
      <c r="O9" s="344" t="s">
        <v>86</v>
      </c>
      <c r="P9" s="344"/>
      <c r="Q9" s="344"/>
      <c r="R9" s="344"/>
      <c r="S9" s="344"/>
    </row>
    <row r="10" s="329" customFormat="true" ht="15" hidden="false" customHeight="true" outlineLevel="0" collapsed="false">
      <c r="B10" s="345"/>
      <c r="C10" s="345"/>
      <c r="D10" s="345"/>
      <c r="E10" s="349" t="n">
        <v>2014</v>
      </c>
      <c r="F10" s="350"/>
      <c r="G10" s="349" t="n">
        <v>2015</v>
      </c>
      <c r="H10" s="347"/>
      <c r="I10" s="349" t="n">
        <v>2013</v>
      </c>
      <c r="J10" s="350"/>
      <c r="K10" s="349" t="n">
        <v>2014</v>
      </c>
      <c r="L10" s="350"/>
      <c r="M10" s="349" t="n">
        <v>2015</v>
      </c>
      <c r="N10" s="347"/>
      <c r="O10" s="349" t="n">
        <v>2013</v>
      </c>
      <c r="P10" s="350"/>
      <c r="Q10" s="349" t="n">
        <v>2014</v>
      </c>
      <c r="R10" s="350"/>
      <c r="S10" s="349" t="n">
        <v>2015</v>
      </c>
    </row>
    <row r="11" customFormat="false" ht="12" hidden="false" customHeight="true" outlineLevel="0" collapsed="false">
      <c r="B11" s="341"/>
      <c r="C11" s="341"/>
      <c r="D11" s="341"/>
      <c r="E11" s="351"/>
      <c r="F11" s="351"/>
      <c r="G11" s="351"/>
      <c r="H11" s="351"/>
      <c r="I11" s="351"/>
      <c r="J11" s="351"/>
      <c r="K11" s="351"/>
      <c r="L11" s="351"/>
      <c r="M11" s="351"/>
      <c r="N11" s="351"/>
      <c r="O11" s="351"/>
      <c r="P11" s="351"/>
      <c r="Q11" s="351"/>
      <c r="R11" s="351"/>
      <c r="S11" s="351"/>
    </row>
    <row r="12" s="359" customFormat="true" ht="20.1" hidden="false" customHeight="true" outlineLevel="0" collapsed="false">
      <c r="A12" s="352" t="s">
        <v>461</v>
      </c>
      <c r="B12" s="353"/>
      <c r="C12" s="354" t="n">
        <v>979.069</v>
      </c>
      <c r="D12" s="355" t="n">
        <v>1048.02666666667</v>
      </c>
      <c r="E12" s="356" t="n">
        <v>1396454.41666667</v>
      </c>
      <c r="F12" s="356"/>
      <c r="G12" s="356" t="n">
        <v>1359613.41666667</v>
      </c>
      <c r="H12" s="356"/>
      <c r="I12" s="356" t="n">
        <v>-60681.8333333335</v>
      </c>
      <c r="J12" s="356"/>
      <c r="K12" s="356" t="n">
        <v>-106055.916666667</v>
      </c>
      <c r="L12" s="356"/>
      <c r="M12" s="356" t="n">
        <v>-36840.9999999995</v>
      </c>
      <c r="N12" s="357"/>
      <c r="O12" s="358" t="n">
        <v>-3.88191769555312</v>
      </c>
      <c r="P12" s="358"/>
      <c r="Q12" s="358" t="n">
        <v>-7.05858151613381</v>
      </c>
      <c r="R12" s="358"/>
      <c r="S12" s="358" t="n">
        <v>-2.63818135130676</v>
      </c>
    </row>
    <row r="13" s="340" customFormat="true" ht="12" hidden="false" customHeight="true" outlineLevel="0" collapsed="false">
      <c r="A13" s="360" t="s">
        <v>462</v>
      </c>
      <c r="B13" s="360"/>
      <c r="C13" s="361" t="n">
        <v>58.80425</v>
      </c>
      <c r="D13" s="362" t="n">
        <v>70.6031666666667</v>
      </c>
      <c r="E13" s="363" t="n">
        <v>128794.75</v>
      </c>
      <c r="F13" s="363"/>
      <c r="G13" s="363" t="n">
        <v>128624.75</v>
      </c>
      <c r="H13" s="363"/>
      <c r="I13" s="363" t="n">
        <v>5262.41666666669</v>
      </c>
      <c r="J13" s="363"/>
      <c r="K13" s="363" t="n">
        <v>-691.833333333343</v>
      </c>
      <c r="L13" s="363"/>
      <c r="M13" s="363" t="n">
        <v>-170</v>
      </c>
      <c r="N13" s="364"/>
      <c r="O13" s="365" t="n">
        <v>4.23622617713946</v>
      </c>
      <c r="P13" s="365"/>
      <c r="Q13" s="365" t="n">
        <v>-0.534289588560985</v>
      </c>
      <c r="R13" s="365"/>
      <c r="S13" s="365" t="n">
        <v>-0.131992957787487</v>
      </c>
    </row>
    <row r="14" s="340" customFormat="true" ht="12" hidden="false" customHeight="true" outlineLevel="0" collapsed="false">
      <c r="A14" s="360" t="s">
        <v>463</v>
      </c>
      <c r="B14" s="360"/>
      <c r="C14" s="361" t="n">
        <v>38.0884166666667</v>
      </c>
      <c r="D14" s="362" t="n">
        <v>34.4333333333333</v>
      </c>
      <c r="E14" s="363" t="n">
        <v>52351.1666666667</v>
      </c>
      <c r="F14" s="363"/>
      <c r="G14" s="363" t="n">
        <v>49042</v>
      </c>
      <c r="H14" s="363"/>
      <c r="I14" s="363" t="n">
        <v>1081.58333333334</v>
      </c>
      <c r="J14" s="363"/>
      <c r="K14" s="363" t="n">
        <v>2919.41666666666</v>
      </c>
      <c r="L14" s="363"/>
      <c r="M14" s="363" t="n">
        <v>-3309.16666666666</v>
      </c>
      <c r="N14" s="364"/>
      <c r="O14" s="365" t="n">
        <v>2.23697953471378</v>
      </c>
      <c r="P14" s="365"/>
      <c r="Q14" s="365" t="n">
        <v>5.9059545062974</v>
      </c>
      <c r="R14" s="365"/>
      <c r="S14" s="365" t="n">
        <v>-6.32109440413617</v>
      </c>
    </row>
    <row r="15" s="340" customFormat="true" ht="12" hidden="false" customHeight="true" outlineLevel="0" collapsed="false">
      <c r="A15" s="360" t="s">
        <v>464</v>
      </c>
      <c r="B15" s="360"/>
      <c r="C15" s="361" t="n">
        <v>780.136916666667</v>
      </c>
      <c r="D15" s="362" t="n">
        <v>815.497</v>
      </c>
      <c r="E15" s="363" t="n">
        <v>986098.583333333</v>
      </c>
      <c r="F15" s="363"/>
      <c r="G15" s="363" t="n">
        <v>957086</v>
      </c>
      <c r="H15" s="363"/>
      <c r="I15" s="363" t="n">
        <v>-28156.75</v>
      </c>
      <c r="J15" s="363"/>
      <c r="K15" s="363" t="n">
        <v>-84096.2500000001</v>
      </c>
      <c r="L15" s="363"/>
      <c r="M15" s="363" t="n">
        <v>-29012.5833333334</v>
      </c>
      <c r="N15" s="364"/>
      <c r="O15" s="365" t="n">
        <v>-2.56354617476386</v>
      </c>
      <c r="P15" s="365"/>
      <c r="Q15" s="365" t="n">
        <v>-7.85803176960458</v>
      </c>
      <c r="R15" s="365"/>
      <c r="S15" s="365" t="n">
        <v>-2.94215850460523</v>
      </c>
    </row>
    <row r="16" s="340" customFormat="true" ht="12" hidden="false" customHeight="true" outlineLevel="0" collapsed="false">
      <c r="A16" s="366"/>
      <c r="B16" s="360" t="s">
        <v>465</v>
      </c>
      <c r="C16" s="361" t="n">
        <v>168.455416666667</v>
      </c>
      <c r="D16" s="362" t="n">
        <v>160.855333333333</v>
      </c>
      <c r="E16" s="363" t="n">
        <v>120776.583333333</v>
      </c>
      <c r="F16" s="363"/>
      <c r="G16" s="363" t="n">
        <v>118688.25</v>
      </c>
      <c r="H16" s="363"/>
      <c r="I16" s="363" t="n">
        <v>-7598.75</v>
      </c>
      <c r="J16" s="363"/>
      <c r="K16" s="363" t="n">
        <v>-10363.6666666667</v>
      </c>
      <c r="L16" s="363"/>
      <c r="M16" s="363" t="n">
        <v>-2088.33333333333</v>
      </c>
      <c r="N16" s="364"/>
      <c r="O16" s="365" t="n">
        <v>-5.47701079004462</v>
      </c>
      <c r="P16" s="365"/>
      <c r="Q16" s="365" t="n">
        <v>-7.90273517601703</v>
      </c>
      <c r="R16" s="365"/>
      <c r="S16" s="365" t="n">
        <v>-1.72908793716221</v>
      </c>
    </row>
    <row r="17" s="340" customFormat="true" ht="12" hidden="false" customHeight="true" outlineLevel="0" collapsed="false">
      <c r="A17" s="366"/>
      <c r="B17" s="360" t="s">
        <v>466</v>
      </c>
      <c r="C17" s="361" t="n">
        <v>103.344166666667</v>
      </c>
      <c r="D17" s="362" t="n">
        <v>116.88575</v>
      </c>
      <c r="E17" s="363" t="n">
        <v>153316.916666667</v>
      </c>
      <c r="F17" s="363"/>
      <c r="G17" s="363" t="n">
        <v>156645.833333333</v>
      </c>
      <c r="H17" s="363"/>
      <c r="I17" s="363" t="n">
        <v>-24488.75</v>
      </c>
      <c r="J17" s="363"/>
      <c r="K17" s="363" t="n">
        <v>-6753.91666666669</v>
      </c>
      <c r="L17" s="363"/>
      <c r="M17" s="363" t="n">
        <v>3328.91666666669</v>
      </c>
      <c r="N17" s="364"/>
      <c r="O17" s="365" t="n">
        <v>-13.2687501552118</v>
      </c>
      <c r="P17" s="365"/>
      <c r="Q17" s="365" t="n">
        <v>-4.21932998412162</v>
      </c>
      <c r="R17" s="365"/>
      <c r="S17" s="365" t="n">
        <v>2.171265075663</v>
      </c>
    </row>
    <row r="18" s="340" customFormat="true" ht="12" hidden="false" customHeight="true" outlineLevel="0" collapsed="false">
      <c r="A18" s="366"/>
      <c r="B18" s="360" t="s">
        <v>467</v>
      </c>
      <c r="C18" s="361" t="n">
        <v>96.0905</v>
      </c>
      <c r="D18" s="362" t="n">
        <v>117.475333333333</v>
      </c>
      <c r="E18" s="363" t="n">
        <v>220718.083333333</v>
      </c>
      <c r="F18" s="363"/>
      <c r="G18" s="363" t="n">
        <v>221192.166666667</v>
      </c>
      <c r="H18" s="363"/>
      <c r="I18" s="363" t="n">
        <v>8977.91666666669</v>
      </c>
      <c r="J18" s="363"/>
      <c r="K18" s="363" t="n">
        <v>-507.75</v>
      </c>
      <c r="L18" s="363"/>
      <c r="M18" s="363" t="n">
        <v>474.083333333314</v>
      </c>
      <c r="N18" s="364"/>
      <c r="O18" s="365" t="n">
        <v>4.22991980682968</v>
      </c>
      <c r="P18" s="365"/>
      <c r="Q18" s="365" t="n">
        <v>-0.229516595032979</v>
      </c>
      <c r="R18" s="365"/>
      <c r="S18" s="365" t="n">
        <v>0.214791342047558</v>
      </c>
    </row>
    <row r="19" s="340" customFormat="true" ht="12" hidden="false" customHeight="true" outlineLevel="0" collapsed="false">
      <c r="A19" s="366"/>
      <c r="B19" s="360" t="s">
        <v>468</v>
      </c>
      <c r="C19" s="361" t="n">
        <v>412.246833333333</v>
      </c>
      <c r="D19" s="362" t="n">
        <v>420.280583333333</v>
      </c>
      <c r="E19" s="363" t="n">
        <v>491287</v>
      </c>
      <c r="F19" s="363"/>
      <c r="G19" s="363" t="n">
        <v>460559.75</v>
      </c>
      <c r="H19" s="363"/>
      <c r="I19" s="363" t="n">
        <v>-5047.16666666674</v>
      </c>
      <c r="J19" s="363"/>
      <c r="K19" s="363" t="n">
        <v>-66470.9166666666</v>
      </c>
      <c r="L19" s="363"/>
      <c r="M19" s="363" t="n">
        <v>-30727.25</v>
      </c>
      <c r="N19" s="364"/>
      <c r="O19" s="365" t="n">
        <v>-0.896787683006312</v>
      </c>
      <c r="P19" s="365"/>
      <c r="Q19" s="365" t="n">
        <v>-11.9175209675046</v>
      </c>
      <c r="R19" s="365"/>
      <c r="S19" s="365" t="n">
        <v>-6.25443986915998</v>
      </c>
    </row>
    <row r="20" s="340" customFormat="true" ht="12" hidden="false" customHeight="true" outlineLevel="0" collapsed="false">
      <c r="A20" s="360" t="s">
        <v>469</v>
      </c>
      <c r="B20" s="360"/>
      <c r="C20" s="361" t="n">
        <v>44.0085833333333</v>
      </c>
      <c r="D20" s="362" t="n">
        <v>33.77725</v>
      </c>
      <c r="E20" s="363" t="n">
        <v>16148.0833333333</v>
      </c>
      <c r="F20" s="363"/>
      <c r="G20" s="363" t="n">
        <v>14305.9166666667</v>
      </c>
      <c r="H20" s="363"/>
      <c r="I20" s="363" t="n">
        <v>-2056.5</v>
      </c>
      <c r="J20" s="363"/>
      <c r="K20" s="363" t="n">
        <v>-1132.83333333333</v>
      </c>
      <c r="L20" s="363"/>
      <c r="M20" s="363" t="n">
        <v>-1842.16666666667</v>
      </c>
      <c r="N20" s="364"/>
      <c r="O20" s="365" t="n">
        <v>-10.6348228175946</v>
      </c>
      <c r="P20" s="365"/>
      <c r="Q20" s="365" t="n">
        <v>-6.55540070694553</v>
      </c>
      <c r="R20" s="365"/>
      <c r="S20" s="365" t="n">
        <v>-11.4079586328615</v>
      </c>
    </row>
    <row r="21" s="340" customFormat="true" ht="12" hidden="false" customHeight="true" outlineLevel="0" collapsed="false">
      <c r="A21" s="360" t="s">
        <v>470</v>
      </c>
      <c r="B21" s="360"/>
      <c r="C21" s="361" t="n">
        <v>34.4401666666667</v>
      </c>
      <c r="D21" s="362" t="n">
        <v>49.3021666666667</v>
      </c>
      <c r="E21" s="363" t="n">
        <v>74566.8333333333</v>
      </c>
      <c r="F21" s="363"/>
      <c r="G21" s="363" t="n">
        <v>83369.25</v>
      </c>
      <c r="H21" s="363"/>
      <c r="I21" s="363" t="n">
        <v>-66.4166666666715</v>
      </c>
      <c r="J21" s="363"/>
      <c r="K21" s="363" t="n">
        <v>9974.41666666666</v>
      </c>
      <c r="L21" s="363"/>
      <c r="M21" s="363" t="n">
        <v>8802.41666666667</v>
      </c>
      <c r="N21" s="364"/>
      <c r="O21" s="365" t="n">
        <v>-0.102718628287455</v>
      </c>
      <c r="P21" s="365"/>
      <c r="Q21" s="365" t="n">
        <v>15.4420862098105</v>
      </c>
      <c r="R21" s="365"/>
      <c r="S21" s="365" t="n">
        <v>11.8047344552203</v>
      </c>
    </row>
    <row r="22" s="340" customFormat="true" ht="12" hidden="false" customHeight="true" outlineLevel="0" collapsed="false">
      <c r="A22" s="360" t="s">
        <v>471</v>
      </c>
      <c r="B22" s="360"/>
      <c r="C22" s="361" t="n">
        <v>0</v>
      </c>
      <c r="D22" s="362" t="n">
        <v>9.36625</v>
      </c>
      <c r="E22" s="363" t="n">
        <v>10430.8333333333</v>
      </c>
      <c r="F22" s="363"/>
      <c r="G22" s="363" t="n">
        <v>9223.91666666667</v>
      </c>
      <c r="H22" s="363"/>
      <c r="I22" s="363" t="n">
        <v>-3226.41666666667</v>
      </c>
      <c r="J22" s="363"/>
      <c r="K22" s="363" t="n">
        <v>-1313.91666666667</v>
      </c>
      <c r="L22" s="363"/>
      <c r="M22" s="363" t="n">
        <v>-1206.91666666667</v>
      </c>
      <c r="N22" s="364"/>
      <c r="O22" s="365" t="n">
        <v>-21.5508700056776</v>
      </c>
      <c r="P22" s="365"/>
      <c r="Q22" s="365" t="n">
        <v>-11.1872680701306</v>
      </c>
      <c r="R22" s="365"/>
      <c r="S22" s="365" t="n">
        <v>-11.5706638971</v>
      </c>
    </row>
    <row r="23" s="340" customFormat="true" ht="12" hidden="false" customHeight="true" outlineLevel="0" collapsed="false">
      <c r="A23" s="360" t="s">
        <v>472</v>
      </c>
      <c r="B23" s="360"/>
      <c r="C23" s="361"/>
      <c r="D23" s="362"/>
      <c r="E23" s="363" t="n">
        <v>87277.5833333333</v>
      </c>
      <c r="F23" s="363"/>
      <c r="G23" s="363" t="n">
        <v>85786.5</v>
      </c>
      <c r="H23" s="363"/>
      <c r="I23" s="363" t="n">
        <v>-28432</v>
      </c>
      <c r="J23" s="363"/>
      <c r="K23" s="363" t="n">
        <v>1190.91666666666</v>
      </c>
      <c r="L23" s="363"/>
      <c r="M23" s="363" t="n">
        <v>-1491.08333333333</v>
      </c>
      <c r="N23" s="364"/>
      <c r="O23" s="365" t="n">
        <v>-24.8273934962568</v>
      </c>
      <c r="P23" s="365"/>
      <c r="Q23" s="365" t="n">
        <v>1.38339270502593</v>
      </c>
      <c r="R23" s="365"/>
      <c r="S23" s="365" t="n">
        <v>-1.70843792459117</v>
      </c>
    </row>
    <row r="24" s="340" customFormat="true" ht="12" hidden="false" customHeight="true" outlineLevel="0" collapsed="false">
      <c r="A24" s="360" t="s">
        <v>473</v>
      </c>
      <c r="B24" s="360"/>
      <c r="C24" s="367" t="n">
        <v>23.0550833333333</v>
      </c>
      <c r="D24" s="362" t="n">
        <v>34.5693333333333</v>
      </c>
      <c r="E24" s="363" t="n">
        <v>40716.25</v>
      </c>
      <c r="F24" s="363"/>
      <c r="G24" s="363" t="n">
        <v>32117.6666666667</v>
      </c>
      <c r="H24" s="363"/>
      <c r="I24" s="363" t="n">
        <v>-5088.33333333334</v>
      </c>
      <c r="J24" s="363"/>
      <c r="K24" s="363" t="n">
        <v>-32889.0833333333</v>
      </c>
      <c r="L24" s="363"/>
      <c r="M24" s="363" t="n">
        <v>-8598.58333333333</v>
      </c>
      <c r="N24" s="364"/>
      <c r="O24" s="365" t="n">
        <v>-6.46600107590193</v>
      </c>
      <c r="P24" s="365"/>
      <c r="Q24" s="365" t="n">
        <v>-44.6830166292298</v>
      </c>
      <c r="R24" s="365"/>
      <c r="S24" s="365" t="n">
        <v>-21.1183086196134</v>
      </c>
      <c r="T24" s="338"/>
      <c r="U24" s="338"/>
      <c r="V24" s="338"/>
      <c r="W24" s="338"/>
      <c r="X24" s="338"/>
      <c r="Y24" s="338"/>
      <c r="Z24" s="338"/>
      <c r="AA24" s="338"/>
      <c r="AB24" s="338"/>
      <c r="AC24" s="338"/>
      <c r="AD24" s="338"/>
      <c r="AE24" s="338"/>
      <c r="AF24" s="338"/>
      <c r="AG24" s="338"/>
      <c r="AH24" s="338"/>
      <c r="AI24" s="338"/>
      <c r="AJ24" s="338"/>
      <c r="AK24" s="338"/>
      <c r="AL24" s="338"/>
      <c r="AM24" s="338"/>
      <c r="AN24" s="338"/>
      <c r="AO24" s="338"/>
      <c r="AP24" s="338"/>
      <c r="AQ24" s="338"/>
      <c r="AR24" s="338"/>
      <c r="AS24" s="338"/>
      <c r="AT24" s="338"/>
      <c r="AU24" s="338"/>
      <c r="AV24" s="338"/>
      <c r="AW24" s="338"/>
      <c r="AX24" s="338"/>
      <c r="AY24" s="338"/>
      <c r="AZ24" s="338"/>
      <c r="BA24" s="338"/>
      <c r="BB24" s="338"/>
      <c r="BC24" s="338"/>
      <c r="BD24" s="338"/>
      <c r="BE24" s="338"/>
      <c r="BF24" s="338"/>
      <c r="BG24" s="338"/>
      <c r="BH24" s="338"/>
      <c r="BI24" s="338"/>
      <c r="BJ24" s="338"/>
      <c r="BK24" s="338"/>
      <c r="BL24" s="338"/>
      <c r="BM24" s="338"/>
      <c r="BN24" s="338"/>
      <c r="BO24" s="338"/>
      <c r="BP24" s="338"/>
      <c r="BQ24" s="338"/>
      <c r="BR24" s="338"/>
      <c r="BS24" s="338"/>
      <c r="BT24" s="338"/>
      <c r="BU24" s="338"/>
      <c r="BV24" s="338"/>
      <c r="BW24" s="338"/>
      <c r="BX24" s="338"/>
      <c r="BY24" s="338"/>
      <c r="BZ24" s="338"/>
      <c r="CA24" s="338"/>
      <c r="CB24" s="338"/>
      <c r="CC24" s="338"/>
      <c r="CD24" s="338"/>
      <c r="CE24" s="338"/>
      <c r="CF24" s="338"/>
      <c r="CG24" s="338"/>
      <c r="CH24" s="338"/>
      <c r="CI24" s="338"/>
      <c r="CJ24" s="338"/>
      <c r="CK24" s="338"/>
      <c r="CL24" s="338"/>
      <c r="CM24" s="338"/>
      <c r="CN24" s="338"/>
      <c r="CO24" s="338"/>
      <c r="CP24" s="338"/>
      <c r="CQ24" s="338"/>
      <c r="CR24" s="338"/>
      <c r="CS24" s="338"/>
      <c r="CT24" s="338"/>
      <c r="CU24" s="338"/>
      <c r="CV24" s="338"/>
      <c r="CW24" s="338"/>
      <c r="CX24" s="338"/>
      <c r="CY24" s="338"/>
      <c r="CZ24" s="338"/>
      <c r="DA24" s="338"/>
      <c r="DB24" s="338"/>
    </row>
    <row r="25" s="340" customFormat="true" ht="12" hidden="false" customHeight="true" outlineLevel="0" collapsed="false">
      <c r="A25" s="366"/>
      <c r="B25" s="360"/>
      <c r="C25" s="368"/>
      <c r="D25" s="368"/>
      <c r="E25" s="356"/>
      <c r="F25" s="356"/>
      <c r="G25" s="356"/>
      <c r="H25" s="356"/>
      <c r="I25" s="356"/>
      <c r="J25" s="356"/>
      <c r="K25" s="356"/>
      <c r="L25" s="356"/>
      <c r="M25" s="356"/>
      <c r="N25" s="357"/>
      <c r="O25" s="357"/>
      <c r="P25" s="357"/>
      <c r="Q25" s="357"/>
      <c r="R25" s="357"/>
      <c r="S25" s="357"/>
    </row>
    <row r="26" s="359" customFormat="true" ht="20.1" hidden="false" customHeight="true" outlineLevel="0" collapsed="false">
      <c r="A26" s="352" t="s">
        <v>474</v>
      </c>
      <c r="B26" s="353"/>
      <c r="C26" s="354" t="n">
        <v>385.881416666667</v>
      </c>
      <c r="D26" s="355" t="n">
        <v>432.435666666667</v>
      </c>
      <c r="E26" s="356" t="n">
        <v>638748.583333333</v>
      </c>
      <c r="F26" s="356"/>
      <c r="G26" s="356" t="n">
        <v>607974.583333333</v>
      </c>
      <c r="H26" s="356"/>
      <c r="I26" s="356" t="n">
        <v>-23346.0833333333</v>
      </c>
      <c r="J26" s="356"/>
      <c r="K26" s="356" t="n">
        <v>-67860.5</v>
      </c>
      <c r="L26" s="356"/>
      <c r="M26" s="356" t="n">
        <v>-30774</v>
      </c>
      <c r="N26" s="357"/>
      <c r="O26" s="357" t="n">
        <v>-3.19829003196771</v>
      </c>
      <c r="P26" s="357"/>
      <c r="Q26" s="357" t="n">
        <v>-9.60368350770091</v>
      </c>
      <c r="R26" s="357"/>
      <c r="S26" s="357" t="n">
        <v>-4.81785804352078</v>
      </c>
    </row>
    <row r="27" s="340" customFormat="true" ht="12" hidden="false" customHeight="true" outlineLevel="0" collapsed="false">
      <c r="A27" s="360" t="s">
        <v>462</v>
      </c>
      <c r="B27" s="360"/>
      <c r="C27" s="361" t="n">
        <v>38.0033333333333</v>
      </c>
      <c r="D27" s="362" t="n">
        <v>45.6175833333333</v>
      </c>
      <c r="E27" s="363" t="n">
        <v>82520.25</v>
      </c>
      <c r="F27" s="363"/>
      <c r="G27" s="363" t="n">
        <v>80974.1666666667</v>
      </c>
      <c r="H27" s="363"/>
      <c r="I27" s="363" t="n">
        <v>2333.08333333334</v>
      </c>
      <c r="J27" s="363"/>
      <c r="K27" s="363" t="n">
        <v>-1408.41666666667</v>
      </c>
      <c r="L27" s="363"/>
      <c r="M27" s="363" t="n">
        <v>-1546.08333333334</v>
      </c>
      <c r="N27" s="364"/>
      <c r="O27" s="364" t="n">
        <v>2.85932551496355</v>
      </c>
      <c r="P27" s="364"/>
      <c r="Q27" s="364" t="n">
        <v>-1.67811157093723</v>
      </c>
      <c r="R27" s="364"/>
      <c r="S27" s="364" t="n">
        <v>-1.87358052518423</v>
      </c>
    </row>
    <row r="28" s="340" customFormat="true" ht="12" hidden="false" customHeight="true" outlineLevel="0" collapsed="false">
      <c r="A28" s="360" t="s">
        <v>463</v>
      </c>
      <c r="B28" s="360"/>
      <c r="C28" s="361" t="n">
        <v>14.19475</v>
      </c>
      <c r="D28" s="362" t="n">
        <v>14.7126666666667</v>
      </c>
      <c r="E28" s="363" t="n">
        <v>26524.75</v>
      </c>
      <c r="F28" s="363"/>
      <c r="G28" s="363" t="n">
        <v>24552.0833333333</v>
      </c>
      <c r="H28" s="363"/>
      <c r="I28" s="363" t="n">
        <v>309.166666666668</v>
      </c>
      <c r="J28" s="363"/>
      <c r="K28" s="363" t="n">
        <v>1971</v>
      </c>
      <c r="L28" s="363"/>
      <c r="M28" s="363" t="n">
        <v>-1972.66666666667</v>
      </c>
      <c r="N28" s="364"/>
      <c r="O28" s="364" t="n">
        <v>1.27519892759552</v>
      </c>
      <c r="P28" s="364"/>
      <c r="Q28" s="364" t="n">
        <v>8.02728707427582</v>
      </c>
      <c r="R28" s="364"/>
      <c r="S28" s="364" t="n">
        <v>-7.4370792058989</v>
      </c>
    </row>
    <row r="29" s="340" customFormat="true" ht="12" hidden="false" customHeight="true" outlineLevel="0" collapsed="false">
      <c r="A29" s="360" t="s">
        <v>464</v>
      </c>
      <c r="B29" s="360"/>
      <c r="C29" s="361" t="n">
        <v>303.22475</v>
      </c>
      <c r="D29" s="362" t="n">
        <v>324.374833333333</v>
      </c>
      <c r="E29" s="363" t="n">
        <v>410439.333333333</v>
      </c>
      <c r="F29" s="363"/>
      <c r="G29" s="363" t="n">
        <v>384783.25</v>
      </c>
      <c r="H29" s="363"/>
      <c r="I29" s="363" t="n">
        <v>-18956.9166666666</v>
      </c>
      <c r="J29" s="363"/>
      <c r="K29" s="363" t="n">
        <v>-58607.1666666667</v>
      </c>
      <c r="L29" s="363"/>
      <c r="M29" s="363" t="n">
        <v>-25656.0833333333</v>
      </c>
      <c r="N29" s="364"/>
      <c r="O29" s="364" t="n">
        <v>-3.88458687362332</v>
      </c>
      <c r="P29" s="364"/>
      <c r="Q29" s="364" t="n">
        <v>-12.4949587443178</v>
      </c>
      <c r="R29" s="364"/>
      <c r="S29" s="364" t="n">
        <v>-6.25088319995322</v>
      </c>
    </row>
    <row r="30" s="340" customFormat="true" ht="12" hidden="false" customHeight="true" outlineLevel="0" collapsed="false">
      <c r="A30" s="366"/>
      <c r="B30" s="360" t="s">
        <v>465</v>
      </c>
      <c r="C30" s="361" t="n">
        <v>51.0554166666667</v>
      </c>
      <c r="D30" s="362" t="n">
        <v>48.6048333333333</v>
      </c>
      <c r="E30" s="363" t="n">
        <v>34665.9166666667</v>
      </c>
      <c r="F30" s="363"/>
      <c r="G30" s="363" t="n">
        <v>33863.9166666667</v>
      </c>
      <c r="H30" s="363"/>
      <c r="I30" s="363" t="n">
        <v>-3827.75</v>
      </c>
      <c r="J30" s="363"/>
      <c r="K30" s="363" t="n">
        <v>-3961.66666666667</v>
      </c>
      <c r="L30" s="363"/>
      <c r="M30" s="363" t="n">
        <v>-802</v>
      </c>
      <c r="N30" s="364"/>
      <c r="O30" s="364" t="n">
        <v>-9.01594617087763</v>
      </c>
      <c r="P30" s="364"/>
      <c r="Q30" s="364" t="n">
        <v>-10.256056229249</v>
      </c>
      <c r="R30" s="364"/>
      <c r="S30" s="364" t="n">
        <v>-2.31351159039498</v>
      </c>
    </row>
    <row r="31" s="340" customFormat="true" ht="12" hidden="false" customHeight="true" outlineLevel="0" collapsed="false">
      <c r="A31" s="366"/>
      <c r="B31" s="360" t="s">
        <v>466</v>
      </c>
      <c r="C31" s="361" t="n">
        <v>35.1289166666667</v>
      </c>
      <c r="D31" s="362" t="n">
        <v>43.832</v>
      </c>
      <c r="E31" s="363" t="n">
        <v>72167.8333333333</v>
      </c>
      <c r="F31" s="363"/>
      <c r="G31" s="363" t="n">
        <v>73587.3333333333</v>
      </c>
      <c r="H31" s="363"/>
      <c r="I31" s="363" t="n">
        <v>-15488.75</v>
      </c>
      <c r="J31" s="363"/>
      <c r="K31" s="363" t="n">
        <v>-4102.66666666667</v>
      </c>
      <c r="L31" s="363"/>
      <c r="M31" s="363" t="n">
        <v>1419.5</v>
      </c>
      <c r="N31" s="364"/>
      <c r="O31" s="364" t="n">
        <v>-16.8797696145075</v>
      </c>
      <c r="P31" s="364"/>
      <c r="Q31" s="364" t="n">
        <v>-5.37910026375423</v>
      </c>
      <c r="R31" s="364"/>
      <c r="S31" s="364" t="n">
        <v>1.96694279769149</v>
      </c>
    </row>
    <row r="32" s="340" customFormat="true" ht="12" hidden="false" customHeight="true" outlineLevel="0" collapsed="false">
      <c r="A32" s="366"/>
      <c r="B32" s="360" t="s">
        <v>467</v>
      </c>
      <c r="C32" s="361" t="n">
        <v>30.7085</v>
      </c>
      <c r="D32" s="362" t="n">
        <v>39.3293333333333</v>
      </c>
      <c r="E32" s="363" t="n">
        <v>79345.3333333333</v>
      </c>
      <c r="F32" s="363"/>
      <c r="G32" s="363" t="n">
        <v>78613.25</v>
      </c>
      <c r="H32" s="363"/>
      <c r="I32" s="363" t="n">
        <v>3401.25</v>
      </c>
      <c r="J32" s="363"/>
      <c r="K32" s="363" t="n">
        <v>-871.916666666672</v>
      </c>
      <c r="L32" s="363"/>
      <c r="M32" s="363" t="n">
        <v>-732.083333333329</v>
      </c>
      <c r="N32" s="364"/>
      <c r="O32" s="364" t="n">
        <v>4.42778848156634</v>
      </c>
      <c r="P32" s="364"/>
      <c r="Q32" s="364" t="n">
        <v>-1.08694410075971</v>
      </c>
      <c r="R32" s="364"/>
      <c r="S32" s="364" t="n">
        <v>-0.92265455645364</v>
      </c>
    </row>
    <row r="33" s="340" customFormat="true" ht="12" hidden="false" customHeight="true" outlineLevel="0" collapsed="false">
      <c r="A33" s="366"/>
      <c r="B33" s="360" t="s">
        <v>468</v>
      </c>
      <c r="C33" s="361" t="n">
        <v>186.331916666667</v>
      </c>
      <c r="D33" s="362" t="n">
        <v>192.608666666667</v>
      </c>
      <c r="E33" s="363" t="n">
        <v>224260.25</v>
      </c>
      <c r="F33" s="363"/>
      <c r="G33" s="363" t="n">
        <v>198718.75</v>
      </c>
      <c r="H33" s="363"/>
      <c r="I33" s="363" t="n">
        <v>-3041.66666666663</v>
      </c>
      <c r="J33" s="363"/>
      <c r="K33" s="363" t="n">
        <v>-49670.9166666667</v>
      </c>
      <c r="L33" s="363"/>
      <c r="M33" s="363" t="n">
        <v>-25541.5</v>
      </c>
      <c r="N33" s="364"/>
      <c r="O33" s="364" t="n">
        <v>-1.09818231270574</v>
      </c>
      <c r="P33" s="364"/>
      <c r="Q33" s="364" t="n">
        <v>-18.1326269920607</v>
      </c>
      <c r="R33" s="364"/>
      <c r="S33" s="364" t="n">
        <v>-11.3892230121031</v>
      </c>
    </row>
    <row r="34" s="340" customFormat="true" ht="12" hidden="false" customHeight="true" outlineLevel="0" collapsed="false">
      <c r="A34" s="360" t="s">
        <v>469</v>
      </c>
      <c r="B34" s="360"/>
      <c r="C34" s="361" t="n">
        <v>5.88633333333333</v>
      </c>
      <c r="D34" s="362" t="n">
        <v>4.20941666666667</v>
      </c>
      <c r="E34" s="363" t="n">
        <v>2447.25</v>
      </c>
      <c r="F34" s="363"/>
      <c r="G34" s="363" t="n">
        <v>2192.91666666667</v>
      </c>
      <c r="H34" s="363"/>
      <c r="I34" s="363" t="n">
        <v>-204.416666666667</v>
      </c>
      <c r="J34" s="363"/>
      <c r="K34" s="363" t="n">
        <v>-73.6666666666665</v>
      </c>
      <c r="L34" s="363"/>
      <c r="M34" s="363" t="n">
        <v>-254.333333333333</v>
      </c>
      <c r="N34" s="364"/>
      <c r="O34" s="364" t="n">
        <v>-7.50061154598827</v>
      </c>
      <c r="P34" s="364"/>
      <c r="Q34" s="364" t="n">
        <v>-2.92221744735711</v>
      </c>
      <c r="R34" s="364"/>
      <c r="S34" s="364" t="n">
        <v>-10.3926175639323</v>
      </c>
    </row>
    <row r="35" s="340" customFormat="true" ht="12" hidden="false" customHeight="true" outlineLevel="0" collapsed="false">
      <c r="A35" s="360" t="s">
        <v>470</v>
      </c>
      <c r="B35" s="360"/>
      <c r="C35" s="361" t="n">
        <v>12.28575</v>
      </c>
      <c r="D35" s="362" t="n">
        <v>19.0516666666667</v>
      </c>
      <c r="E35" s="363" t="n">
        <v>34394.0833333333</v>
      </c>
      <c r="F35" s="363"/>
      <c r="G35" s="363" t="n">
        <v>38908.8333333333</v>
      </c>
      <c r="H35" s="363"/>
      <c r="I35" s="363" t="n">
        <v>647.416666666664</v>
      </c>
      <c r="J35" s="363"/>
      <c r="K35" s="363" t="n">
        <v>5565</v>
      </c>
      <c r="L35" s="363"/>
      <c r="M35" s="363" t="n">
        <v>4514.75</v>
      </c>
      <c r="N35" s="364"/>
      <c r="O35" s="364" t="n">
        <v>2.29729729729729</v>
      </c>
      <c r="P35" s="364"/>
      <c r="Q35" s="364" t="n">
        <v>19.3034233369659</v>
      </c>
      <c r="R35" s="364"/>
      <c r="S35" s="364" t="n">
        <v>13.1265309682625</v>
      </c>
    </row>
    <row r="36" s="340" customFormat="true" ht="12" hidden="false" customHeight="true" outlineLevel="0" collapsed="false">
      <c r="A36" s="360" t="s">
        <v>471</v>
      </c>
      <c r="B36" s="360"/>
      <c r="C36" s="361" t="n">
        <v>0</v>
      </c>
      <c r="D36" s="362" t="n">
        <v>4.44491666666667</v>
      </c>
      <c r="E36" s="363" t="n">
        <v>4528</v>
      </c>
      <c r="F36" s="363"/>
      <c r="G36" s="363" t="n">
        <v>3880.25</v>
      </c>
      <c r="H36" s="363"/>
      <c r="I36" s="363" t="n">
        <v>-1626.83333333333</v>
      </c>
      <c r="J36" s="363"/>
      <c r="K36" s="363" t="n">
        <v>-800.25</v>
      </c>
      <c r="L36" s="363"/>
      <c r="M36" s="363" t="n">
        <v>-647.75</v>
      </c>
      <c r="N36" s="364"/>
      <c r="O36" s="364" t="n">
        <v>-23.390565653419</v>
      </c>
      <c r="P36" s="364"/>
      <c r="Q36" s="364" t="n">
        <v>-15.0190024867452</v>
      </c>
      <c r="R36" s="364"/>
      <c r="S36" s="364" t="n">
        <v>-14.3054328621908</v>
      </c>
    </row>
    <row r="37" s="340" customFormat="true" ht="12" hidden="false" customHeight="true" outlineLevel="0" collapsed="false">
      <c r="A37" s="360" t="s">
        <v>472</v>
      </c>
      <c r="B37" s="360"/>
      <c r="C37" s="361"/>
      <c r="D37" s="362"/>
      <c r="E37" s="363" t="n">
        <v>58473.5</v>
      </c>
      <c r="F37" s="363"/>
      <c r="G37" s="363" t="n">
        <v>57984.0833333333</v>
      </c>
      <c r="H37" s="363"/>
      <c r="I37" s="363" t="n">
        <v>-2400.75</v>
      </c>
      <c r="J37" s="363"/>
      <c r="K37" s="363" t="n">
        <v>1536.83333333334</v>
      </c>
      <c r="L37" s="363"/>
      <c r="M37" s="363" t="n">
        <v>-489.416666666664</v>
      </c>
      <c r="N37" s="364"/>
      <c r="O37" s="364" t="n">
        <v>-4.04592942339642</v>
      </c>
      <c r="P37" s="364"/>
      <c r="Q37" s="364" t="n">
        <v>2.69919793923073</v>
      </c>
      <c r="R37" s="364"/>
      <c r="S37" s="364" t="n">
        <v>-0.836988835398367</v>
      </c>
    </row>
    <row r="38" s="340" customFormat="true" ht="12" hidden="false" customHeight="true" outlineLevel="0" collapsed="false">
      <c r="A38" s="360" t="s">
        <v>473</v>
      </c>
      <c r="B38" s="360"/>
      <c r="C38" s="367" t="n">
        <v>12.05</v>
      </c>
      <c r="D38" s="362" t="n">
        <v>19.7828333333333</v>
      </c>
      <c r="E38" s="363" t="n">
        <v>19382.8333333333</v>
      </c>
      <c r="F38" s="363"/>
      <c r="G38" s="363" t="n">
        <v>14668.6666666667</v>
      </c>
      <c r="H38" s="363"/>
      <c r="I38" s="363" t="n">
        <v>-3448.5</v>
      </c>
      <c r="J38" s="363"/>
      <c r="K38" s="363" t="n">
        <v>-16036.5833333333</v>
      </c>
      <c r="L38" s="363"/>
      <c r="M38" s="363" t="n">
        <v>-4714.16666666667</v>
      </c>
      <c r="N38" s="364"/>
      <c r="O38" s="364" t="n">
        <v>-8.87235616350246</v>
      </c>
      <c r="P38" s="364"/>
      <c r="Q38" s="364" t="n">
        <v>-45.2762491383022</v>
      </c>
      <c r="R38" s="364"/>
      <c r="S38" s="364" t="n">
        <v>-24.3213496478843</v>
      </c>
      <c r="T38" s="338"/>
      <c r="U38" s="338"/>
      <c r="V38" s="338"/>
      <c r="W38" s="338"/>
      <c r="X38" s="338"/>
      <c r="Y38" s="338"/>
      <c r="Z38" s="338"/>
      <c r="AA38" s="338"/>
      <c r="AB38" s="338"/>
      <c r="AC38" s="338"/>
      <c r="AD38" s="338"/>
      <c r="AE38" s="338"/>
      <c r="AF38" s="338"/>
      <c r="AG38" s="338"/>
      <c r="AH38" s="338"/>
      <c r="AI38" s="338"/>
      <c r="AJ38" s="338"/>
      <c r="AK38" s="338"/>
      <c r="AL38" s="338"/>
      <c r="AM38" s="338"/>
      <c r="AN38" s="338"/>
      <c r="AO38" s="338"/>
      <c r="AP38" s="338"/>
      <c r="AQ38" s="338"/>
      <c r="AR38" s="338"/>
      <c r="AS38" s="338"/>
      <c r="AT38" s="338"/>
      <c r="AU38" s="338"/>
      <c r="AV38" s="338"/>
      <c r="AW38" s="338"/>
      <c r="AX38" s="338"/>
      <c r="AY38" s="338"/>
      <c r="AZ38" s="338"/>
      <c r="BA38" s="338"/>
      <c r="BB38" s="338"/>
      <c r="BC38" s="338"/>
      <c r="BD38" s="338"/>
      <c r="BE38" s="338"/>
      <c r="BF38" s="338"/>
      <c r="BG38" s="338"/>
      <c r="BH38" s="338"/>
      <c r="BI38" s="338"/>
      <c r="BJ38" s="338"/>
      <c r="BK38" s="338"/>
      <c r="BL38" s="338"/>
      <c r="BM38" s="338"/>
      <c r="BN38" s="338"/>
      <c r="BO38" s="338"/>
      <c r="BP38" s="338"/>
      <c r="BQ38" s="338"/>
      <c r="BR38" s="338"/>
      <c r="BS38" s="338"/>
      <c r="BT38" s="338"/>
      <c r="BU38" s="338"/>
      <c r="BV38" s="338"/>
      <c r="BW38" s="338"/>
      <c r="BX38" s="338"/>
      <c r="BY38" s="338"/>
      <c r="BZ38" s="338"/>
      <c r="CA38" s="338"/>
      <c r="CB38" s="338"/>
      <c r="CC38" s="338"/>
      <c r="CD38" s="338"/>
      <c r="CE38" s="338"/>
      <c r="CF38" s="338"/>
      <c r="CG38" s="338"/>
      <c r="CH38" s="338"/>
      <c r="CI38" s="338"/>
      <c r="CJ38" s="338"/>
      <c r="CK38" s="338"/>
      <c r="CL38" s="338"/>
      <c r="CM38" s="338"/>
      <c r="CN38" s="338"/>
      <c r="CO38" s="338"/>
      <c r="CP38" s="338"/>
      <c r="CQ38" s="338"/>
      <c r="CR38" s="338"/>
      <c r="CS38" s="338"/>
      <c r="CT38" s="338"/>
      <c r="CU38" s="338"/>
      <c r="CV38" s="338"/>
      <c r="CW38" s="338"/>
      <c r="CX38" s="338"/>
      <c r="CY38" s="338"/>
      <c r="CZ38" s="338"/>
      <c r="DA38" s="338"/>
      <c r="DB38" s="338"/>
    </row>
    <row r="39" s="340" customFormat="true" ht="12" hidden="false" customHeight="true" outlineLevel="0" collapsed="false">
      <c r="A39" s="366"/>
      <c r="B39" s="360"/>
      <c r="C39" s="368"/>
      <c r="D39" s="368"/>
      <c r="E39" s="356"/>
      <c r="F39" s="356"/>
      <c r="G39" s="356"/>
      <c r="H39" s="356"/>
      <c r="I39" s="356"/>
      <c r="J39" s="356"/>
      <c r="K39" s="356"/>
      <c r="L39" s="356"/>
      <c r="M39" s="356"/>
      <c r="N39" s="357"/>
      <c r="O39" s="357"/>
      <c r="P39" s="357"/>
      <c r="Q39" s="357"/>
      <c r="R39" s="357"/>
      <c r="S39" s="357"/>
    </row>
    <row r="40" s="359" customFormat="true" ht="20.1" hidden="false" customHeight="true" outlineLevel="0" collapsed="false">
      <c r="A40" s="352" t="s">
        <v>475</v>
      </c>
      <c r="B40" s="353"/>
      <c r="C40" s="354" t="n">
        <v>593.187583333333</v>
      </c>
      <c r="D40" s="355" t="n">
        <v>615.591</v>
      </c>
      <c r="E40" s="356" t="n">
        <v>757705.833333333</v>
      </c>
      <c r="F40" s="356"/>
      <c r="G40" s="356" t="n">
        <v>751638.833333333</v>
      </c>
      <c r="H40" s="356"/>
      <c r="I40" s="356" t="n">
        <v>-37335.75</v>
      </c>
      <c r="J40" s="356"/>
      <c r="K40" s="356" t="n">
        <v>-38195.4166666666</v>
      </c>
      <c r="L40" s="356"/>
      <c r="M40" s="356" t="n">
        <v>-6067</v>
      </c>
      <c r="N40" s="357"/>
      <c r="O40" s="357" t="n">
        <v>-4.48080798140265</v>
      </c>
      <c r="P40" s="357"/>
      <c r="Q40" s="357" t="n">
        <v>-4.79901453436172</v>
      </c>
      <c r="R40" s="357"/>
      <c r="S40" s="357" t="n">
        <v>-0.800706518690741</v>
      </c>
    </row>
    <row r="41" s="340" customFormat="true" ht="12" hidden="false" customHeight="true" outlineLevel="0" collapsed="false">
      <c r="A41" s="360" t="s">
        <v>462</v>
      </c>
      <c r="B41" s="360"/>
      <c r="C41" s="361" t="n">
        <v>20.8009166666667</v>
      </c>
      <c r="D41" s="362" t="n">
        <v>24.9855833333333</v>
      </c>
      <c r="E41" s="363" t="n">
        <v>46274.5</v>
      </c>
      <c r="F41" s="363"/>
      <c r="G41" s="363" t="n">
        <v>47650.5833333333</v>
      </c>
      <c r="H41" s="363"/>
      <c r="I41" s="363" t="n">
        <v>2929.33333333334</v>
      </c>
      <c r="J41" s="363"/>
      <c r="K41" s="363" t="n">
        <v>716.583333333329</v>
      </c>
      <c r="L41" s="363"/>
      <c r="M41" s="363" t="n">
        <v>1376.08333333334</v>
      </c>
      <c r="N41" s="364"/>
      <c r="O41" s="364" t="n">
        <v>6.87175858139005</v>
      </c>
      <c r="P41" s="364"/>
      <c r="Q41" s="364" t="n">
        <v>1.57290628229633</v>
      </c>
      <c r="R41" s="364"/>
      <c r="S41" s="364" t="n">
        <v>2.97374003680934</v>
      </c>
    </row>
    <row r="42" s="340" customFormat="true" ht="12" hidden="false" customHeight="true" outlineLevel="0" collapsed="false">
      <c r="A42" s="360" t="s">
        <v>463</v>
      </c>
      <c r="B42" s="360"/>
      <c r="C42" s="361" t="n">
        <v>23.8936666666667</v>
      </c>
      <c r="D42" s="362" t="n">
        <v>19.7206666666667</v>
      </c>
      <c r="E42" s="363" t="n">
        <v>25826.4166666667</v>
      </c>
      <c r="F42" s="363"/>
      <c r="G42" s="363" t="n">
        <v>24489.9166666667</v>
      </c>
      <c r="H42" s="363"/>
      <c r="I42" s="363" t="n">
        <v>772.416666666668</v>
      </c>
      <c r="J42" s="363"/>
      <c r="K42" s="363" t="n">
        <v>948.416666666668</v>
      </c>
      <c r="L42" s="363"/>
      <c r="M42" s="363" t="n">
        <v>-1336.5</v>
      </c>
      <c r="N42" s="364"/>
      <c r="O42" s="364" t="n">
        <v>3.20430605634242</v>
      </c>
      <c r="P42" s="364"/>
      <c r="Q42" s="364" t="n">
        <v>3.81227054693572</v>
      </c>
      <c r="R42" s="364"/>
      <c r="S42" s="364" t="n">
        <v>-5.17493393392424</v>
      </c>
    </row>
    <row r="43" s="340" customFormat="true" ht="12" hidden="false" customHeight="true" outlineLevel="0" collapsed="false">
      <c r="A43" s="360" t="s">
        <v>464</v>
      </c>
      <c r="B43" s="360"/>
      <c r="C43" s="361" t="n">
        <v>476.912166666667</v>
      </c>
      <c r="D43" s="362" t="n">
        <v>491.122166666667</v>
      </c>
      <c r="E43" s="363" t="n">
        <v>575659.25</v>
      </c>
      <c r="F43" s="363"/>
      <c r="G43" s="363" t="n">
        <v>572302.75</v>
      </c>
      <c r="H43" s="363"/>
      <c r="I43" s="363" t="n">
        <v>-9199.83333333326</v>
      </c>
      <c r="J43" s="363"/>
      <c r="K43" s="363" t="n">
        <v>-25489.0833333334</v>
      </c>
      <c r="L43" s="363"/>
      <c r="M43" s="363" t="n">
        <v>-3356.5</v>
      </c>
      <c r="N43" s="364"/>
      <c r="O43" s="364" t="n">
        <v>-1.50730907959909</v>
      </c>
      <c r="P43" s="364"/>
      <c r="Q43" s="364" t="n">
        <v>-4.24006554122805</v>
      </c>
      <c r="R43" s="364"/>
      <c r="S43" s="364" t="n">
        <v>-0.583070627285152</v>
      </c>
    </row>
    <row r="44" s="340" customFormat="true" ht="12" hidden="false" customHeight="true" outlineLevel="0" collapsed="false">
      <c r="A44" s="366"/>
      <c r="B44" s="360" t="s">
        <v>465</v>
      </c>
      <c r="C44" s="361" t="n">
        <v>117.4</v>
      </c>
      <c r="D44" s="362" t="n">
        <v>112.2505</v>
      </c>
      <c r="E44" s="363" t="n">
        <v>86110.6666666667</v>
      </c>
      <c r="F44" s="363"/>
      <c r="G44" s="363" t="n">
        <v>84824.3333333333</v>
      </c>
      <c r="H44" s="363"/>
      <c r="I44" s="363" t="n">
        <v>-3771</v>
      </c>
      <c r="J44" s="363"/>
      <c r="K44" s="363" t="n">
        <v>-6402</v>
      </c>
      <c r="L44" s="363"/>
      <c r="M44" s="363" t="n">
        <v>-1286.33333333334</v>
      </c>
      <c r="N44" s="364"/>
      <c r="O44" s="364" t="n">
        <v>-3.91655213241429</v>
      </c>
      <c r="P44" s="364"/>
      <c r="Q44" s="364" t="n">
        <v>-6.92013345920198</v>
      </c>
      <c r="R44" s="364"/>
      <c r="S44" s="364" t="n">
        <v>-1.49381416162149</v>
      </c>
    </row>
    <row r="45" s="340" customFormat="true" ht="12" hidden="false" customHeight="true" outlineLevel="0" collapsed="false">
      <c r="A45" s="366"/>
      <c r="B45" s="360" t="s">
        <v>466</v>
      </c>
      <c r="C45" s="361" t="n">
        <v>68.21525</v>
      </c>
      <c r="D45" s="362" t="n">
        <v>73.05375</v>
      </c>
      <c r="E45" s="363" t="n">
        <v>81149.0833333333</v>
      </c>
      <c r="F45" s="363"/>
      <c r="G45" s="363" t="n">
        <v>83058.5</v>
      </c>
      <c r="H45" s="363"/>
      <c r="I45" s="363" t="n">
        <v>-9000</v>
      </c>
      <c r="J45" s="363"/>
      <c r="K45" s="363" t="n">
        <v>-2651.25</v>
      </c>
      <c r="L45" s="363"/>
      <c r="M45" s="363" t="n">
        <v>1909.41666666667</v>
      </c>
      <c r="N45" s="364"/>
      <c r="O45" s="364" t="n">
        <v>-9.6982410264331</v>
      </c>
      <c r="P45" s="364"/>
      <c r="Q45" s="364" t="n">
        <v>-3.16377023162199</v>
      </c>
      <c r="R45" s="364"/>
      <c r="S45" s="364" t="n">
        <v>2.35297379617146</v>
      </c>
    </row>
    <row r="46" s="340" customFormat="true" ht="12" hidden="false" customHeight="true" outlineLevel="0" collapsed="false">
      <c r="A46" s="366"/>
      <c r="B46" s="360" t="s">
        <v>467</v>
      </c>
      <c r="C46" s="361" t="n">
        <v>65.382</v>
      </c>
      <c r="D46" s="362" t="n">
        <v>78.146</v>
      </c>
      <c r="E46" s="363" t="n">
        <v>141372.75</v>
      </c>
      <c r="F46" s="363"/>
      <c r="G46" s="363" t="n">
        <v>142578.916666667</v>
      </c>
      <c r="H46" s="363"/>
      <c r="I46" s="363" t="n">
        <v>5576.66666666669</v>
      </c>
      <c r="J46" s="363"/>
      <c r="K46" s="363" t="n">
        <v>364.166666666657</v>
      </c>
      <c r="L46" s="363"/>
      <c r="M46" s="363" t="n">
        <v>1206.16666666666</v>
      </c>
      <c r="N46" s="364"/>
      <c r="O46" s="364" t="n">
        <v>4.11769013089604</v>
      </c>
      <c r="P46" s="364"/>
      <c r="Q46" s="364" t="n">
        <v>0.258258510267985</v>
      </c>
      <c r="R46" s="364"/>
      <c r="S46" s="364" t="n">
        <v>0.853181866142278</v>
      </c>
    </row>
    <row r="47" s="340" customFormat="true" ht="12" hidden="false" customHeight="true" outlineLevel="0" collapsed="false">
      <c r="A47" s="366"/>
      <c r="B47" s="360" t="s">
        <v>468</v>
      </c>
      <c r="C47" s="361" t="n">
        <v>225.914916666667</v>
      </c>
      <c r="D47" s="362" t="n">
        <v>227.671916666667</v>
      </c>
      <c r="E47" s="363" t="n">
        <v>267026.75</v>
      </c>
      <c r="F47" s="363"/>
      <c r="G47" s="363" t="n">
        <v>261841</v>
      </c>
      <c r="H47" s="363"/>
      <c r="I47" s="363" t="n">
        <v>-2005.5</v>
      </c>
      <c r="J47" s="363"/>
      <c r="K47" s="363" t="n">
        <v>-16800</v>
      </c>
      <c r="L47" s="363"/>
      <c r="M47" s="363" t="n">
        <v>-5185.74999999997</v>
      </c>
      <c r="N47" s="364"/>
      <c r="O47" s="364" t="n">
        <v>-0.701635312320426</v>
      </c>
      <c r="P47" s="364"/>
      <c r="Q47" s="364" t="n">
        <v>-5.91910381949552</v>
      </c>
      <c r="R47" s="364"/>
      <c r="S47" s="364" t="n">
        <v>-1.94203389735297</v>
      </c>
    </row>
    <row r="48" s="340" customFormat="true" ht="12" hidden="false" customHeight="true" outlineLevel="0" collapsed="false">
      <c r="A48" s="360" t="s">
        <v>469</v>
      </c>
      <c r="B48" s="360"/>
      <c r="C48" s="361" t="n">
        <v>38.12225</v>
      </c>
      <c r="D48" s="362" t="n">
        <v>29.5678333333333</v>
      </c>
      <c r="E48" s="363" t="n">
        <v>13700.8333333333</v>
      </c>
      <c r="F48" s="363"/>
      <c r="G48" s="363" t="n">
        <v>12113</v>
      </c>
      <c r="H48" s="363"/>
      <c r="I48" s="363" t="n">
        <v>-1852.08333333333</v>
      </c>
      <c r="J48" s="363"/>
      <c r="K48" s="363" t="n">
        <v>-1059.16666666667</v>
      </c>
      <c r="L48" s="363"/>
      <c r="M48" s="363" t="n">
        <v>-1587.83333333333</v>
      </c>
      <c r="N48" s="364"/>
      <c r="O48" s="364" t="n">
        <v>-11.1490130176327</v>
      </c>
      <c r="P48" s="364"/>
      <c r="Q48" s="364" t="n">
        <v>-7.17592592592592</v>
      </c>
      <c r="R48" s="364"/>
      <c r="S48" s="364" t="n">
        <v>-11.5893193844657</v>
      </c>
    </row>
    <row r="49" s="340" customFormat="true" ht="12" hidden="false" customHeight="true" outlineLevel="0" collapsed="false">
      <c r="A49" s="360" t="s">
        <v>470</v>
      </c>
      <c r="B49" s="360"/>
      <c r="C49" s="361" t="n">
        <v>22.1544166666667</v>
      </c>
      <c r="D49" s="362" t="n">
        <v>30.2505</v>
      </c>
      <c r="E49" s="363" t="n">
        <v>40172.75</v>
      </c>
      <c r="F49" s="363"/>
      <c r="G49" s="363" t="n">
        <v>44460.4166666667</v>
      </c>
      <c r="H49" s="363"/>
      <c r="I49" s="363" t="n">
        <v>-713.833333333329</v>
      </c>
      <c r="J49" s="363"/>
      <c r="K49" s="363" t="n">
        <v>4409.41666666666</v>
      </c>
      <c r="L49" s="363"/>
      <c r="M49" s="363" t="n">
        <v>4287.66666666666</v>
      </c>
      <c r="N49" s="364"/>
      <c r="O49" s="364" t="n">
        <v>-1.95693196200361</v>
      </c>
      <c r="P49" s="364"/>
      <c r="Q49" s="364" t="n">
        <v>12.3294342436387</v>
      </c>
      <c r="R49" s="364"/>
      <c r="S49" s="364" t="n">
        <v>10.6730723355176</v>
      </c>
    </row>
    <row r="50" s="340" customFormat="true" ht="12" hidden="false" customHeight="true" outlineLevel="0" collapsed="false">
      <c r="A50" s="360" t="s">
        <v>471</v>
      </c>
      <c r="B50" s="360"/>
      <c r="C50" s="361" t="n">
        <v>0</v>
      </c>
      <c r="D50" s="362" t="n">
        <v>4.92133333333333</v>
      </c>
      <c r="E50" s="363" t="n">
        <v>5902.83333333333</v>
      </c>
      <c r="F50" s="363"/>
      <c r="G50" s="363" t="n">
        <v>5343.66666666667</v>
      </c>
      <c r="H50" s="363"/>
      <c r="I50" s="363" t="n">
        <v>-1599.58333333333</v>
      </c>
      <c r="J50" s="363"/>
      <c r="K50" s="363" t="n">
        <v>-513.666666666667</v>
      </c>
      <c r="L50" s="363"/>
      <c r="M50" s="363" t="n">
        <v>-559.166666666666</v>
      </c>
      <c r="N50" s="364"/>
      <c r="O50" s="364" t="n">
        <v>-19.9546744565613</v>
      </c>
      <c r="P50" s="364"/>
      <c r="Q50" s="364" t="n">
        <v>-8.00540273773345</v>
      </c>
      <c r="R50" s="364"/>
      <c r="S50" s="364" t="n">
        <v>-9.47285202021627</v>
      </c>
    </row>
    <row r="51" s="340" customFormat="true" ht="12" hidden="false" customHeight="true" outlineLevel="0" collapsed="false">
      <c r="A51" s="360" t="s">
        <v>472</v>
      </c>
      <c r="B51" s="360"/>
      <c r="C51" s="361"/>
      <c r="D51" s="362"/>
      <c r="E51" s="363" t="n">
        <v>28804.0833333333</v>
      </c>
      <c r="F51" s="363"/>
      <c r="G51" s="363" t="n">
        <v>27802.4166666667</v>
      </c>
      <c r="H51" s="363"/>
      <c r="I51" s="363" t="n">
        <v>-26031.25</v>
      </c>
      <c r="J51" s="363"/>
      <c r="K51" s="363" t="n">
        <v>-345.916666666668</v>
      </c>
      <c r="L51" s="363"/>
      <c r="M51" s="363" t="n">
        <v>-1001.66666666666</v>
      </c>
      <c r="N51" s="364"/>
      <c r="O51" s="364" t="n">
        <v>-47.1740854003851</v>
      </c>
      <c r="P51" s="364"/>
      <c r="Q51" s="364" t="n">
        <v>-1.18667810177245</v>
      </c>
      <c r="R51" s="364"/>
      <c r="S51" s="364" t="n">
        <v>-3.47751620863939</v>
      </c>
    </row>
    <row r="52" s="340" customFormat="true" ht="12" hidden="false" customHeight="true" outlineLevel="0" collapsed="false">
      <c r="A52" s="360" t="s">
        <v>473</v>
      </c>
      <c r="B52" s="360"/>
      <c r="C52" s="367" t="n">
        <v>11.0050833333333</v>
      </c>
      <c r="D52" s="362" t="n">
        <v>14.7865</v>
      </c>
      <c r="E52" s="363" t="n">
        <v>21333.4166666667</v>
      </c>
      <c r="F52" s="363"/>
      <c r="G52" s="363" t="n">
        <v>17449</v>
      </c>
      <c r="H52" s="363"/>
      <c r="I52" s="363" t="n">
        <v>-1639.83333333334</v>
      </c>
      <c r="J52" s="363"/>
      <c r="K52" s="363" t="n">
        <v>-16852.5</v>
      </c>
      <c r="L52" s="363"/>
      <c r="M52" s="363" t="n">
        <v>-3884.41666666667</v>
      </c>
      <c r="N52" s="364"/>
      <c r="O52" s="364" t="n">
        <v>-4.1175202810577</v>
      </c>
      <c r="P52" s="364"/>
      <c r="Q52" s="364" t="n">
        <v>-44.1327627332066</v>
      </c>
      <c r="R52" s="364"/>
      <c r="S52" s="364" t="n">
        <v>-18.2081319994844</v>
      </c>
      <c r="T52" s="338"/>
      <c r="U52" s="338"/>
      <c r="V52" s="338"/>
      <c r="W52" s="338"/>
      <c r="X52" s="338"/>
      <c r="Y52" s="338"/>
      <c r="Z52" s="338"/>
      <c r="AA52" s="338"/>
      <c r="AB52" s="338"/>
      <c r="AC52" s="338"/>
      <c r="AD52" s="338"/>
      <c r="AE52" s="338"/>
      <c r="AF52" s="338"/>
      <c r="AG52" s="338"/>
      <c r="AH52" s="338"/>
      <c r="AI52" s="338"/>
      <c r="AJ52" s="338"/>
      <c r="AK52" s="338"/>
      <c r="AL52" s="338"/>
      <c r="AM52" s="338"/>
      <c r="AN52" s="338"/>
      <c r="AO52" s="338"/>
      <c r="AP52" s="338"/>
      <c r="AQ52" s="338"/>
      <c r="AR52" s="338"/>
      <c r="AS52" s="338"/>
      <c r="AT52" s="338"/>
      <c r="AU52" s="338"/>
      <c r="AV52" s="338"/>
      <c r="AW52" s="338"/>
      <c r="AX52" s="338"/>
      <c r="AY52" s="338"/>
      <c r="AZ52" s="338"/>
      <c r="BA52" s="338"/>
      <c r="BB52" s="338"/>
      <c r="BC52" s="338"/>
      <c r="BD52" s="338"/>
      <c r="BE52" s="338"/>
      <c r="BF52" s="338"/>
      <c r="BG52" s="338"/>
      <c r="BH52" s="338"/>
      <c r="BI52" s="338"/>
      <c r="BJ52" s="338"/>
      <c r="BK52" s="338"/>
      <c r="BL52" s="338"/>
      <c r="BM52" s="338"/>
      <c r="BN52" s="338"/>
      <c r="BO52" s="338"/>
      <c r="BP52" s="338"/>
      <c r="BQ52" s="338"/>
      <c r="BR52" s="338"/>
      <c r="BS52" s="338"/>
      <c r="BT52" s="338"/>
      <c r="BU52" s="338"/>
      <c r="BV52" s="338"/>
      <c r="BW52" s="338"/>
      <c r="BX52" s="338"/>
      <c r="BY52" s="338"/>
      <c r="BZ52" s="338"/>
      <c r="CA52" s="338"/>
      <c r="CB52" s="338"/>
      <c r="CC52" s="338"/>
      <c r="CD52" s="338"/>
      <c r="CE52" s="338"/>
      <c r="CF52" s="338"/>
      <c r="CG52" s="338"/>
      <c r="CH52" s="338"/>
      <c r="CI52" s="338"/>
      <c r="CJ52" s="338"/>
      <c r="CK52" s="338"/>
      <c r="CL52" s="338"/>
      <c r="CM52" s="338"/>
      <c r="CN52" s="338"/>
      <c r="CO52" s="338"/>
      <c r="CP52" s="338"/>
      <c r="CQ52" s="338"/>
      <c r="CR52" s="338"/>
      <c r="CS52" s="338"/>
      <c r="CT52" s="338"/>
      <c r="CU52" s="338"/>
      <c r="CV52" s="338"/>
      <c r="CW52" s="338"/>
      <c r="CX52" s="338"/>
      <c r="CY52" s="338"/>
      <c r="CZ52" s="338"/>
      <c r="DA52" s="338"/>
      <c r="DB52" s="338"/>
    </row>
    <row r="53" s="340" customFormat="true" ht="12" hidden="false" customHeight="true" outlineLevel="0" collapsed="false">
      <c r="A53" s="0"/>
      <c r="B53" s="368"/>
      <c r="C53" s="368"/>
      <c r="D53" s="368"/>
      <c r="E53" s="369"/>
      <c r="F53" s="369"/>
      <c r="G53" s="369"/>
      <c r="H53" s="369"/>
      <c r="I53" s="369"/>
      <c r="J53" s="369"/>
      <c r="K53" s="369"/>
      <c r="L53" s="369"/>
      <c r="M53" s="369"/>
      <c r="N53" s="369"/>
      <c r="O53" s="369"/>
      <c r="P53" s="369"/>
      <c r="Q53" s="369"/>
      <c r="R53" s="369"/>
      <c r="S53" s="369"/>
    </row>
    <row r="54" s="340" customFormat="true" ht="12" hidden="false" customHeight="true" outlineLevel="0" collapsed="false">
      <c r="A54" s="370" t="s">
        <v>476</v>
      </c>
      <c r="B54" s="370"/>
      <c r="C54" s="370"/>
      <c r="D54" s="370"/>
      <c r="E54" s="370"/>
      <c r="F54" s="370"/>
      <c r="G54" s="370"/>
      <c r="H54" s="370"/>
      <c r="I54" s="370"/>
      <c r="J54" s="370"/>
      <c r="K54" s="370"/>
      <c r="L54" s="370"/>
      <c r="M54" s="370"/>
      <c r="N54" s="370"/>
      <c r="O54" s="370"/>
      <c r="P54" s="370"/>
      <c r="Q54" s="370"/>
      <c r="R54" s="370"/>
      <c r="S54" s="370"/>
      <c r="T54" s="338"/>
      <c r="U54" s="338"/>
      <c r="V54" s="338"/>
      <c r="W54" s="338"/>
      <c r="X54" s="338"/>
      <c r="Y54" s="338"/>
      <c r="Z54" s="338"/>
      <c r="AA54" s="338"/>
      <c r="AB54" s="338"/>
      <c r="AC54" s="338"/>
      <c r="AD54" s="338"/>
      <c r="AE54" s="338"/>
      <c r="AF54" s="338"/>
      <c r="AG54" s="338"/>
      <c r="AH54" s="338"/>
      <c r="AI54" s="338"/>
      <c r="AJ54" s="338"/>
      <c r="AK54" s="338"/>
      <c r="AL54" s="338"/>
      <c r="AM54" s="338"/>
      <c r="AN54" s="338"/>
      <c r="AO54" s="338"/>
      <c r="AP54" s="338"/>
      <c r="AQ54" s="338"/>
      <c r="AR54" s="338"/>
      <c r="AS54" s="338"/>
      <c r="AT54" s="338"/>
      <c r="AU54" s="338"/>
      <c r="AV54" s="338"/>
      <c r="AW54" s="338"/>
      <c r="AX54" s="338"/>
      <c r="AY54" s="338"/>
      <c r="AZ54" s="338"/>
      <c r="BA54" s="338"/>
      <c r="BB54" s="338"/>
      <c r="BC54" s="338"/>
      <c r="BD54" s="338"/>
      <c r="BE54" s="338"/>
      <c r="BF54" s="338"/>
      <c r="BG54" s="338"/>
      <c r="BH54" s="338"/>
      <c r="BI54" s="338"/>
      <c r="BJ54" s="338"/>
      <c r="BK54" s="338"/>
      <c r="BL54" s="338"/>
      <c r="BM54" s="338"/>
      <c r="BN54" s="338"/>
      <c r="BO54" s="338"/>
      <c r="BP54" s="338"/>
      <c r="BQ54" s="338"/>
      <c r="BR54" s="338"/>
      <c r="BS54" s="338"/>
      <c r="BT54" s="338"/>
      <c r="BU54" s="338"/>
      <c r="BV54" s="338"/>
      <c r="BW54" s="338"/>
      <c r="BX54" s="338"/>
      <c r="BY54" s="338"/>
      <c r="BZ54" s="338"/>
      <c r="CA54" s="338"/>
      <c r="CB54" s="338"/>
      <c r="CC54" s="338"/>
      <c r="CD54" s="338"/>
      <c r="CE54" s="338"/>
      <c r="CF54" s="338"/>
      <c r="CG54" s="338"/>
      <c r="CH54" s="338"/>
      <c r="CI54" s="338"/>
      <c r="CJ54" s="338"/>
      <c r="CK54" s="338"/>
      <c r="CL54" s="338"/>
      <c r="CM54" s="338"/>
      <c r="CN54" s="338"/>
      <c r="CO54" s="338"/>
      <c r="CP54" s="338"/>
      <c r="CQ54" s="338"/>
      <c r="CR54" s="338"/>
      <c r="CS54" s="338"/>
      <c r="CT54" s="338"/>
      <c r="CU54" s="338"/>
      <c r="CV54" s="338"/>
      <c r="CW54" s="338"/>
      <c r="CX54" s="338"/>
      <c r="CY54" s="338"/>
      <c r="CZ54" s="338"/>
      <c r="DA54" s="338"/>
      <c r="DB54" s="338"/>
    </row>
    <row r="55" s="340" customFormat="true" ht="12.75" hidden="false" customHeight="false" outlineLevel="0" collapsed="false">
      <c r="A55" s="370" t="s">
        <v>477</v>
      </c>
      <c r="B55" s="370"/>
      <c r="C55" s="370"/>
      <c r="D55" s="370"/>
      <c r="E55" s="370"/>
      <c r="F55" s="370"/>
      <c r="G55" s="370"/>
      <c r="H55" s="370"/>
      <c r="I55" s="370"/>
      <c r="J55" s="370"/>
      <c r="K55" s="370"/>
      <c r="L55" s="370"/>
      <c r="M55" s="370"/>
      <c r="N55" s="370"/>
      <c r="O55" s="370"/>
      <c r="P55" s="370"/>
      <c r="Q55" s="370"/>
      <c r="R55" s="370"/>
      <c r="S55" s="370"/>
    </row>
    <row r="56" s="340" customFormat="true" ht="11.25" hidden="false" customHeight="false" outlineLevel="0" collapsed="false">
      <c r="B56" s="338"/>
      <c r="C56" s="338"/>
      <c r="D56" s="338"/>
    </row>
    <row r="57" s="340" customFormat="true" ht="11.25" hidden="false" customHeight="false" outlineLevel="0" collapsed="false">
      <c r="B57" s="338"/>
      <c r="C57" s="338"/>
      <c r="D57" s="338"/>
    </row>
    <row r="58" s="340" customFormat="true" ht="11.25" hidden="false" customHeight="false" outlineLevel="0" collapsed="false">
      <c r="B58" s="338"/>
      <c r="C58" s="338"/>
      <c r="D58" s="338"/>
    </row>
    <row r="59" s="340" customFormat="true" ht="11.25" hidden="false" customHeight="false" outlineLevel="0" collapsed="false">
      <c r="B59" s="338"/>
      <c r="C59" s="338"/>
      <c r="D59" s="338"/>
    </row>
    <row r="60" s="340" customFormat="true" ht="11.25" hidden="false" customHeight="false" outlineLevel="0" collapsed="false">
      <c r="B60" s="338"/>
      <c r="C60" s="338"/>
      <c r="D60" s="338"/>
    </row>
    <row r="61" s="340" customFormat="true" ht="11.25" hidden="false" customHeight="false" outlineLevel="0" collapsed="false">
      <c r="B61" s="338"/>
      <c r="C61" s="338"/>
      <c r="D61" s="338"/>
    </row>
  </sheetData>
  <mergeCells count="8">
    <mergeCell ref="A1:B1"/>
    <mergeCell ref="E8:G8"/>
    <mergeCell ref="I8:S8"/>
    <mergeCell ref="E9:G9"/>
    <mergeCell ref="I9:M9"/>
    <mergeCell ref="O9:S9"/>
    <mergeCell ref="A54:S54"/>
    <mergeCell ref="A55:S55"/>
  </mergeCells>
  <conditionalFormatting sqref="O12:R24">
    <cfRule type="cellIs" priority="2" operator="notBetween" aboveAverage="0" equalAverage="0" bottom="0" percent="0" rank="0" text="" dxfId="0">
      <formula>O26</formula>
      <formula>O40</formula>
    </cfRule>
  </conditionalFormatting>
  <conditionalFormatting sqref="S12:S24">
    <cfRule type="cellIs" priority="3" operator="notBetween" aboveAverage="0" equalAverage="0" bottom="0" percent="0" rank="0" text="" dxfId="1">
      <formula>S26</formula>
      <formula>S40</formula>
    </cfRule>
  </conditionalFormatting>
  <printOptions headings="false" gridLines="false" gridLinesSet="true" horizontalCentered="true" verticalCentered="false"/>
  <pageMargins left="0" right="0" top="0.393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4"/>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D1"/>
    </sheetView>
  </sheetViews>
  <sheetFormatPr defaultColWidth="9.28125" defaultRowHeight="9" zeroHeight="false" outlineLevelRow="0" outlineLevelCol="0"/>
  <cols>
    <col collapsed="false" customWidth="true" hidden="false" outlineLevel="0" max="1" min="1" style="371" width="16.28"/>
    <col collapsed="false" customWidth="true" hidden="false" outlineLevel="0" max="2" min="2" style="372" width="9.7"/>
    <col collapsed="false" customWidth="true" hidden="false" outlineLevel="0" max="3" min="3" style="372" width="0.85"/>
    <col collapsed="false" customWidth="true" hidden="false" outlineLevel="0" max="4" min="4" style="372" width="9.7"/>
    <col collapsed="false" customWidth="true" hidden="false" outlineLevel="0" max="5" min="5" style="372" width="1.7"/>
    <col collapsed="false" customWidth="true" hidden="false" outlineLevel="0" max="6" min="6" style="372" width="8.56"/>
    <col collapsed="false" customWidth="true" hidden="false" outlineLevel="0" max="7" min="7" style="372" width="0.85"/>
    <col collapsed="false" customWidth="true" hidden="false" outlineLevel="0" max="8" min="8" style="372" width="8.56"/>
    <col collapsed="false" customWidth="true" hidden="false" outlineLevel="0" max="9" min="9" style="372" width="0.85"/>
    <col collapsed="false" customWidth="true" hidden="false" outlineLevel="0" max="10" min="10" style="372" width="8.56"/>
    <col collapsed="false" customWidth="true" hidden="false" outlineLevel="0" max="11" min="11" style="372" width="1.7"/>
    <col collapsed="false" customWidth="true" hidden="false" outlineLevel="0" max="12" min="12" style="372" width="7.99"/>
    <col collapsed="false" customWidth="true" hidden="false" outlineLevel="0" max="13" min="13" style="372" width="0.85"/>
    <col collapsed="false" customWidth="true" hidden="false" outlineLevel="0" max="14" min="14" style="372" width="7.99"/>
    <col collapsed="false" customWidth="true" hidden="false" outlineLevel="0" max="15" min="15" style="372" width="0.85"/>
    <col collapsed="false" customWidth="true" hidden="false" outlineLevel="0" max="16" min="16" style="372" width="7.99"/>
    <col collapsed="false" customWidth="false" hidden="false" outlineLevel="0" max="257" min="17" style="372" width="9.28"/>
  </cols>
  <sheetData>
    <row r="1" s="375" customFormat="true" ht="12" hidden="false" customHeight="true" outlineLevel="0" collapsed="false">
      <c r="A1" s="49" t="s">
        <v>116</v>
      </c>
      <c r="B1" s="49"/>
      <c r="C1" s="49"/>
      <c r="D1" s="49"/>
      <c r="E1" s="373"/>
      <c r="F1" s="373"/>
      <c r="G1" s="373"/>
      <c r="H1" s="373"/>
      <c r="I1" s="374" t="s">
        <v>39</v>
      </c>
      <c r="K1" s="376"/>
      <c r="L1" s="376"/>
      <c r="M1" s="376"/>
      <c r="N1" s="376"/>
      <c r="O1" s="376"/>
      <c r="P1" s="376"/>
    </row>
    <row r="2" s="375" customFormat="true" ht="12" hidden="false" customHeight="true" outlineLevel="0" collapsed="false">
      <c r="A2" s="377"/>
      <c r="B2" s="373"/>
      <c r="C2" s="373"/>
      <c r="D2" s="373"/>
      <c r="E2" s="373"/>
      <c r="F2" s="373"/>
      <c r="G2" s="373"/>
      <c r="H2" s="373"/>
      <c r="I2" s="374" t="s">
        <v>478</v>
      </c>
      <c r="K2" s="374"/>
      <c r="L2" s="374"/>
      <c r="M2" s="374"/>
      <c r="N2" s="374"/>
      <c r="O2" s="374"/>
      <c r="P2" s="374"/>
    </row>
    <row r="3" s="375" customFormat="true" ht="12" hidden="false" customHeight="true" outlineLevel="0" collapsed="false">
      <c r="A3" s="377"/>
      <c r="B3" s="373"/>
      <c r="C3" s="373"/>
      <c r="D3" s="373"/>
      <c r="E3" s="373"/>
      <c r="F3" s="373"/>
      <c r="G3" s="373"/>
      <c r="H3" s="373"/>
      <c r="I3" s="373"/>
      <c r="J3" s="374"/>
      <c r="K3" s="374"/>
      <c r="L3" s="374"/>
      <c r="M3" s="374"/>
      <c r="N3" s="374"/>
      <c r="O3" s="374"/>
      <c r="P3" s="374"/>
    </row>
    <row r="4" customFormat="false" ht="12" hidden="false" customHeight="true" outlineLevel="0" collapsed="false">
      <c r="A4" s="378"/>
      <c r="B4" s="379"/>
      <c r="C4" s="379"/>
      <c r="D4" s="379"/>
      <c r="E4" s="379"/>
      <c r="F4" s="379"/>
      <c r="G4" s="379"/>
      <c r="H4" s="379"/>
      <c r="I4" s="379"/>
      <c r="J4" s="379"/>
      <c r="K4" s="379"/>
      <c r="L4" s="379"/>
      <c r="M4" s="379"/>
      <c r="N4" s="379"/>
      <c r="O4" s="379"/>
      <c r="P4" s="379"/>
    </row>
    <row r="5" customFormat="false" ht="12" hidden="false" customHeight="true" outlineLevel="0" collapsed="false">
      <c r="A5" s="378"/>
      <c r="B5" s="380"/>
      <c r="C5" s="380"/>
      <c r="D5" s="380"/>
      <c r="E5" s="380"/>
      <c r="F5" s="380"/>
      <c r="G5" s="380"/>
      <c r="H5" s="380"/>
      <c r="I5" s="380"/>
      <c r="J5" s="380"/>
      <c r="K5" s="380"/>
      <c r="L5" s="380"/>
      <c r="M5" s="380"/>
      <c r="N5" s="380"/>
      <c r="O5" s="380"/>
      <c r="P5" s="380"/>
    </row>
    <row r="6" customFormat="false" ht="21" hidden="false" customHeight="true" outlineLevel="0" collapsed="false">
      <c r="A6" s="381"/>
      <c r="B6" s="382" t="s">
        <v>83</v>
      </c>
      <c r="C6" s="382"/>
      <c r="D6" s="382"/>
      <c r="E6" s="383"/>
      <c r="F6" s="384" t="s">
        <v>84</v>
      </c>
      <c r="G6" s="384"/>
      <c r="H6" s="384"/>
      <c r="I6" s="384"/>
      <c r="J6" s="384"/>
      <c r="K6" s="384"/>
      <c r="L6" s="384"/>
      <c r="M6" s="384"/>
      <c r="N6" s="384"/>
      <c r="O6" s="384"/>
      <c r="P6" s="384"/>
    </row>
    <row r="7" customFormat="false" ht="27" hidden="false" customHeight="true" outlineLevel="0" collapsed="false">
      <c r="A7" s="381"/>
      <c r="B7" s="385"/>
      <c r="C7" s="385"/>
      <c r="D7" s="385"/>
      <c r="E7" s="383"/>
      <c r="F7" s="386" t="s">
        <v>85</v>
      </c>
      <c r="G7" s="386"/>
      <c r="H7" s="386"/>
      <c r="I7" s="386"/>
      <c r="J7" s="386"/>
      <c r="K7" s="387"/>
      <c r="L7" s="388" t="s">
        <v>86</v>
      </c>
      <c r="M7" s="388"/>
      <c r="N7" s="388"/>
      <c r="O7" s="388"/>
      <c r="P7" s="388"/>
    </row>
    <row r="8" customFormat="false" ht="15" hidden="false" customHeight="true" outlineLevel="0" collapsed="false">
      <c r="A8" s="381"/>
      <c r="B8" s="389" t="n">
        <v>2014</v>
      </c>
      <c r="C8" s="390"/>
      <c r="D8" s="389" t="n">
        <v>2015</v>
      </c>
      <c r="E8" s="383"/>
      <c r="F8" s="389" t="n">
        <v>2013</v>
      </c>
      <c r="G8" s="391"/>
      <c r="H8" s="389" t="n">
        <v>2014</v>
      </c>
      <c r="I8" s="391"/>
      <c r="J8" s="389" t="n">
        <v>2015</v>
      </c>
      <c r="K8" s="387"/>
      <c r="L8" s="389" t="n">
        <v>2013</v>
      </c>
      <c r="M8" s="391"/>
      <c r="N8" s="389" t="n">
        <v>2014</v>
      </c>
      <c r="O8" s="391"/>
      <c r="P8" s="389" t="n">
        <v>2015</v>
      </c>
    </row>
    <row r="9" s="375" customFormat="true" ht="12" hidden="false" customHeight="true" outlineLevel="0" collapsed="false">
      <c r="A9" s="392"/>
    </row>
    <row r="10" s="395" customFormat="true" ht="15.75" hidden="false" customHeight="true" outlineLevel="0" collapsed="false">
      <c r="A10" s="393" t="s">
        <v>102</v>
      </c>
      <c r="B10" s="394" t="n">
        <v>16727089</v>
      </c>
      <c r="C10" s="394"/>
      <c r="D10" s="394" t="n">
        <v>18576280</v>
      </c>
      <c r="F10" s="394" t="n">
        <v>551623</v>
      </c>
      <c r="G10" s="394"/>
      <c r="H10" s="394" t="n">
        <v>1934475</v>
      </c>
      <c r="I10" s="394"/>
      <c r="J10" s="394" t="n">
        <v>1849191</v>
      </c>
      <c r="L10" s="396" t="n">
        <v>3.87348745603449</v>
      </c>
      <c r="M10" s="396"/>
      <c r="N10" s="396" t="n">
        <v>13.0773033082591</v>
      </c>
      <c r="O10" s="396"/>
      <c r="P10" s="396" t="n">
        <v>11.0550676211503</v>
      </c>
    </row>
    <row r="11" s="395" customFormat="true" ht="12" hidden="false" customHeight="true" outlineLevel="0" collapsed="false">
      <c r="A11" s="392" t="s">
        <v>103</v>
      </c>
      <c r="B11" s="397" t="n">
        <v>397921</v>
      </c>
      <c r="C11" s="397"/>
      <c r="D11" s="397" t="n">
        <v>500110</v>
      </c>
      <c r="F11" s="397" t="n">
        <v>-34731</v>
      </c>
      <c r="G11" s="397"/>
      <c r="H11" s="397" t="n">
        <v>58934</v>
      </c>
      <c r="I11" s="397"/>
      <c r="J11" s="397" t="n">
        <v>102189</v>
      </c>
      <c r="L11" s="398" t="n">
        <v>-9.29337093744481</v>
      </c>
      <c r="M11" s="398"/>
      <c r="N11" s="398" t="n">
        <v>17.3853274609351</v>
      </c>
      <c r="O11" s="398"/>
      <c r="P11" s="398" t="n">
        <v>25.6807255711561</v>
      </c>
    </row>
    <row r="12" s="395" customFormat="true" ht="12" hidden="false" customHeight="true" outlineLevel="0" collapsed="false">
      <c r="A12" s="392" t="s">
        <v>104</v>
      </c>
      <c r="B12" s="397" t="n">
        <v>2357361</v>
      </c>
      <c r="C12" s="397"/>
      <c r="D12" s="397" t="n">
        <v>2666244</v>
      </c>
      <c r="F12" s="397" t="n">
        <v>4759</v>
      </c>
      <c r="G12" s="397"/>
      <c r="H12" s="397" t="n">
        <v>240188</v>
      </c>
      <c r="I12" s="397"/>
      <c r="J12" s="397" t="n">
        <v>308883</v>
      </c>
      <c r="L12" s="398" t="n">
        <v>0.225287277967292</v>
      </c>
      <c r="M12" s="398"/>
      <c r="N12" s="398" t="n">
        <v>11.3447507596214</v>
      </c>
      <c r="O12" s="398"/>
      <c r="P12" s="398" t="n">
        <v>13.1029146575344</v>
      </c>
    </row>
    <row r="13" s="395" customFormat="true" ht="12" hidden="false" customHeight="true" outlineLevel="0" collapsed="false">
      <c r="A13" s="392" t="s">
        <v>105</v>
      </c>
      <c r="B13" s="397" t="n">
        <v>2901520</v>
      </c>
      <c r="C13" s="397"/>
      <c r="D13" s="397" t="n">
        <v>3144097</v>
      </c>
      <c r="F13" s="397" t="n">
        <v>94252</v>
      </c>
      <c r="G13" s="397"/>
      <c r="H13" s="397" t="n">
        <v>275678</v>
      </c>
      <c r="I13" s="397"/>
      <c r="J13" s="397" t="n">
        <v>242577</v>
      </c>
      <c r="L13" s="398" t="n">
        <v>3.72303572063407</v>
      </c>
      <c r="M13" s="398"/>
      <c r="N13" s="398" t="n">
        <v>10.4986514801728</v>
      </c>
      <c r="O13" s="398"/>
      <c r="P13" s="398" t="n">
        <v>8.36034216548568</v>
      </c>
    </row>
    <row r="14" s="395" customFormat="true" ht="12" hidden="false" customHeight="true" outlineLevel="0" collapsed="false">
      <c r="A14" s="392" t="s">
        <v>106</v>
      </c>
      <c r="B14" s="397" t="n">
        <v>2744260</v>
      </c>
      <c r="C14" s="397"/>
      <c r="D14" s="397" t="n">
        <v>2882744</v>
      </c>
      <c r="F14" s="397" t="n">
        <v>93358</v>
      </c>
      <c r="G14" s="397"/>
      <c r="H14" s="397" t="n">
        <v>223543</v>
      </c>
      <c r="I14" s="397"/>
      <c r="J14" s="397" t="n">
        <v>138484</v>
      </c>
      <c r="L14" s="398" t="n">
        <v>3.84607303658009</v>
      </c>
      <c r="M14" s="398"/>
      <c r="N14" s="398" t="n">
        <v>8.86823074545854</v>
      </c>
      <c r="O14" s="398"/>
      <c r="P14" s="398" t="n">
        <v>5.04631485354886</v>
      </c>
    </row>
    <row r="15" s="395" customFormat="true" ht="12" hidden="false" customHeight="true" outlineLevel="0" collapsed="false">
      <c r="A15" s="392" t="s">
        <v>107</v>
      </c>
      <c r="B15" s="397" t="n">
        <v>2579820</v>
      </c>
      <c r="C15" s="397"/>
      <c r="D15" s="397" t="n">
        <v>2812433</v>
      </c>
      <c r="F15" s="397" t="n">
        <v>163111</v>
      </c>
      <c r="G15" s="397"/>
      <c r="H15" s="397" t="n">
        <v>320845</v>
      </c>
      <c r="I15" s="397"/>
      <c r="J15" s="397" t="n">
        <v>232613</v>
      </c>
      <c r="L15" s="398" t="n">
        <v>7.78251833134211</v>
      </c>
      <c r="M15" s="398"/>
      <c r="N15" s="398" t="n">
        <v>14.2031230978652</v>
      </c>
      <c r="O15" s="398"/>
      <c r="P15" s="398" t="n">
        <v>9.01663681962308</v>
      </c>
    </row>
    <row r="16" s="395" customFormat="true" ht="12" hidden="false" customHeight="true" outlineLevel="0" collapsed="false">
      <c r="A16" s="392" t="s">
        <v>108</v>
      </c>
      <c r="B16" s="397" t="n">
        <v>2126967</v>
      </c>
      <c r="C16" s="397"/>
      <c r="D16" s="397" t="n">
        <v>2386309</v>
      </c>
      <c r="F16" s="397" t="n">
        <v>112987</v>
      </c>
      <c r="G16" s="397"/>
      <c r="H16" s="397" t="n">
        <v>286277</v>
      </c>
      <c r="I16" s="397"/>
      <c r="J16" s="397" t="n">
        <v>259342</v>
      </c>
      <c r="L16" s="398" t="n">
        <v>6.53972355202254</v>
      </c>
      <c r="M16" s="398"/>
      <c r="N16" s="398" t="n">
        <v>15.5527003460659</v>
      </c>
      <c r="O16" s="398"/>
      <c r="P16" s="398" t="n">
        <v>12.1930429574131</v>
      </c>
    </row>
    <row r="17" s="395" customFormat="true" ht="12" hidden="false" customHeight="true" outlineLevel="0" collapsed="false">
      <c r="A17" s="392" t="s">
        <v>109</v>
      </c>
      <c r="B17" s="397" t="n">
        <v>1661602</v>
      </c>
      <c r="C17" s="397"/>
      <c r="D17" s="397" t="n">
        <v>1887444</v>
      </c>
      <c r="F17" s="397" t="n">
        <v>88330</v>
      </c>
      <c r="G17" s="397"/>
      <c r="H17" s="397" t="n">
        <v>221603</v>
      </c>
      <c r="I17" s="397"/>
      <c r="J17" s="397" t="n">
        <v>225842</v>
      </c>
      <c r="L17" s="398" t="n">
        <v>6.53488391018807</v>
      </c>
      <c r="M17" s="398"/>
      <c r="N17" s="398" t="n">
        <v>15.3891079091027</v>
      </c>
      <c r="O17" s="398"/>
      <c r="P17" s="398" t="n">
        <v>13.5918228312195</v>
      </c>
    </row>
    <row r="18" s="395" customFormat="true" ht="12" hidden="false" customHeight="true" outlineLevel="0" collapsed="false">
      <c r="A18" s="392" t="s">
        <v>110</v>
      </c>
      <c r="B18" s="397" t="n">
        <v>1143904</v>
      </c>
      <c r="C18" s="397"/>
      <c r="D18" s="397" t="n">
        <v>1331125</v>
      </c>
      <c r="F18" s="397" t="n">
        <v>52354</v>
      </c>
      <c r="G18" s="397"/>
      <c r="H18" s="397" t="n">
        <v>184866</v>
      </c>
      <c r="I18" s="397"/>
      <c r="J18" s="397" t="n">
        <v>187221</v>
      </c>
      <c r="L18" s="398" t="n">
        <v>5.77422784564413</v>
      </c>
      <c r="M18" s="398"/>
      <c r="N18" s="398" t="n">
        <v>19.2761913500821</v>
      </c>
      <c r="O18" s="398"/>
      <c r="P18" s="398" t="n">
        <v>16.3668454695499</v>
      </c>
    </row>
    <row r="19" s="395" customFormat="true" ht="12" hidden="false" customHeight="true" outlineLevel="0" collapsed="false">
      <c r="A19" s="392" t="s">
        <v>111</v>
      </c>
      <c r="B19" s="397" t="n">
        <v>563197</v>
      </c>
      <c r="C19" s="397"/>
      <c r="D19" s="397" t="n">
        <v>681435</v>
      </c>
      <c r="F19" s="397" t="n">
        <v>10671</v>
      </c>
      <c r="G19" s="397"/>
      <c r="H19" s="397" t="n">
        <v>91037</v>
      </c>
      <c r="I19" s="397"/>
      <c r="J19" s="397" t="n">
        <v>118238</v>
      </c>
      <c r="L19" s="398" t="n">
        <v>2.3122978012477</v>
      </c>
      <c r="M19" s="398"/>
      <c r="N19" s="398" t="n">
        <v>19.2809640799729</v>
      </c>
      <c r="O19" s="398"/>
      <c r="P19" s="398" t="n">
        <v>20.994074897416</v>
      </c>
    </row>
    <row r="20" s="395" customFormat="true" ht="12" hidden="false" customHeight="true" outlineLevel="0" collapsed="false">
      <c r="A20" s="392" t="s">
        <v>112</v>
      </c>
      <c r="B20" s="397" t="n">
        <v>250537</v>
      </c>
      <c r="C20" s="397"/>
      <c r="D20" s="397" t="n">
        <v>284339</v>
      </c>
      <c r="F20" s="397" t="n">
        <v>-33468</v>
      </c>
      <c r="G20" s="397"/>
      <c r="H20" s="397" t="n">
        <v>31504</v>
      </c>
      <c r="I20" s="397"/>
      <c r="J20" s="397" t="n">
        <v>33802</v>
      </c>
      <c r="L20" s="398" t="n">
        <v>-13.2546009718773</v>
      </c>
      <c r="M20" s="398"/>
      <c r="N20" s="398" t="n">
        <v>14.3832207932138</v>
      </c>
      <c r="O20" s="398"/>
      <c r="P20" s="398" t="n">
        <v>13.4918195715603</v>
      </c>
    </row>
    <row r="21" s="395" customFormat="true" ht="12" hidden="false" customHeight="true" outlineLevel="0" collapsed="false">
      <c r="A21" s="392"/>
      <c r="B21" s="399"/>
      <c r="C21" s="399"/>
      <c r="D21" s="399"/>
      <c r="F21" s="399"/>
      <c r="G21" s="399"/>
      <c r="H21" s="399"/>
      <c r="I21" s="399"/>
      <c r="J21" s="399"/>
      <c r="L21" s="400"/>
      <c r="M21" s="400"/>
      <c r="N21" s="400"/>
      <c r="O21" s="400"/>
      <c r="P21" s="400"/>
    </row>
    <row r="22" s="395" customFormat="true" ht="15.75" hidden="false" customHeight="true" outlineLevel="0" collapsed="false">
      <c r="A22" s="393" t="s">
        <v>113</v>
      </c>
      <c r="B22" s="394" t="n">
        <v>9426588</v>
      </c>
      <c r="C22" s="394"/>
      <c r="D22" s="394" t="n">
        <v>10486117</v>
      </c>
      <c r="F22" s="394" t="n">
        <v>670533</v>
      </c>
      <c r="G22" s="394"/>
      <c r="H22" s="394" t="n">
        <v>1218129</v>
      </c>
      <c r="I22" s="394"/>
      <c r="J22" s="394" t="n">
        <v>1059529</v>
      </c>
      <c r="L22" s="396" t="n">
        <v>8.89545745076298</v>
      </c>
      <c r="M22" s="396"/>
      <c r="N22" s="396" t="n">
        <v>14.8399230598581</v>
      </c>
      <c r="O22" s="396"/>
      <c r="P22" s="396" t="n">
        <v>11.239793231655</v>
      </c>
    </row>
    <row r="23" s="395" customFormat="true" ht="12" hidden="false" customHeight="true" outlineLevel="0" collapsed="false">
      <c r="A23" s="392" t="s">
        <v>103</v>
      </c>
      <c r="B23" s="397" t="n">
        <v>226955</v>
      </c>
      <c r="C23" s="397"/>
      <c r="D23" s="397" t="n">
        <v>284219</v>
      </c>
      <c r="F23" s="397" t="n">
        <v>-14923</v>
      </c>
      <c r="G23" s="397"/>
      <c r="H23" s="397" t="n">
        <v>35145</v>
      </c>
      <c r="I23" s="397"/>
      <c r="J23" s="397" t="n">
        <v>57264</v>
      </c>
      <c r="L23" s="398" t="n">
        <v>-7.21848954932207</v>
      </c>
      <c r="M23" s="398"/>
      <c r="N23" s="398" t="n">
        <v>18.3228194567541</v>
      </c>
      <c r="O23" s="398"/>
      <c r="P23" s="398" t="n">
        <v>25.2314335440946</v>
      </c>
    </row>
    <row r="24" s="395" customFormat="true" ht="12" hidden="false" customHeight="true" outlineLevel="0" collapsed="false">
      <c r="A24" s="392" t="s">
        <v>207</v>
      </c>
      <c r="B24" s="397" t="n">
        <v>1227530</v>
      </c>
      <c r="C24" s="397"/>
      <c r="D24" s="397" t="n">
        <v>1392647</v>
      </c>
      <c r="F24" s="397" t="n">
        <v>24830</v>
      </c>
      <c r="G24" s="397"/>
      <c r="H24" s="397" t="n">
        <v>140621</v>
      </c>
      <c r="I24" s="397"/>
      <c r="J24" s="397" t="n">
        <v>165117</v>
      </c>
      <c r="L24" s="398" t="n">
        <v>2.33786752209581</v>
      </c>
      <c r="M24" s="398"/>
      <c r="N24" s="398" t="n">
        <v>12.9376976361407</v>
      </c>
      <c r="O24" s="398"/>
      <c r="P24" s="398" t="n">
        <v>13.4511580165047</v>
      </c>
    </row>
    <row r="25" s="395" customFormat="true" ht="12" hidden="false" customHeight="true" outlineLevel="0" collapsed="false">
      <c r="A25" s="392" t="s">
        <v>105</v>
      </c>
      <c r="B25" s="397" t="n">
        <v>1555586</v>
      </c>
      <c r="C25" s="397"/>
      <c r="D25" s="397" t="n">
        <v>1683983</v>
      </c>
      <c r="F25" s="397" t="n">
        <v>72628</v>
      </c>
      <c r="G25" s="397"/>
      <c r="H25" s="397" t="n">
        <v>159777</v>
      </c>
      <c r="I25" s="397"/>
      <c r="J25" s="397" t="n">
        <v>128397</v>
      </c>
      <c r="L25" s="398" t="n">
        <v>5.48889380969044</v>
      </c>
      <c r="M25" s="398"/>
      <c r="N25" s="398" t="n">
        <v>11.4469099998639</v>
      </c>
      <c r="O25" s="398"/>
      <c r="P25" s="398" t="n">
        <v>8.25393131591567</v>
      </c>
    </row>
    <row r="26" s="395" customFormat="true" ht="12" hidden="false" customHeight="true" outlineLevel="0" collapsed="false">
      <c r="A26" s="392" t="s">
        <v>106</v>
      </c>
      <c r="B26" s="397" t="n">
        <v>1601056</v>
      </c>
      <c r="C26" s="397"/>
      <c r="D26" s="397" t="n">
        <v>1671488</v>
      </c>
      <c r="F26" s="397" t="n">
        <v>91821</v>
      </c>
      <c r="G26" s="397"/>
      <c r="H26" s="397" t="n">
        <v>138948</v>
      </c>
      <c r="I26" s="397"/>
      <c r="J26" s="397" t="n">
        <v>70432</v>
      </c>
      <c r="L26" s="398" t="n">
        <v>6.70085901712561</v>
      </c>
      <c r="M26" s="398"/>
      <c r="N26" s="398" t="n">
        <v>9.50326514867575</v>
      </c>
      <c r="O26" s="398"/>
      <c r="P26" s="398" t="n">
        <v>4.39909659624648</v>
      </c>
    </row>
    <row r="27" s="395" customFormat="true" ht="12" hidden="false" customHeight="true" outlineLevel="0" collapsed="false">
      <c r="A27" s="392" t="s">
        <v>107</v>
      </c>
      <c r="B27" s="397" t="n">
        <v>1534783</v>
      </c>
      <c r="C27" s="397"/>
      <c r="D27" s="397" t="n">
        <v>1677704</v>
      </c>
      <c r="F27" s="397" t="n">
        <v>155051</v>
      </c>
      <c r="G27" s="397"/>
      <c r="H27" s="397" t="n">
        <v>207899</v>
      </c>
      <c r="I27" s="397"/>
      <c r="J27" s="397" t="n">
        <v>142921</v>
      </c>
      <c r="L27" s="398" t="n">
        <v>13.2314928833716</v>
      </c>
      <c r="M27" s="398"/>
      <c r="N27" s="398" t="n">
        <v>15.6682121421315</v>
      </c>
      <c r="O27" s="398"/>
      <c r="P27" s="398" t="n">
        <v>9.31213077027828</v>
      </c>
    </row>
    <row r="28" s="395" customFormat="true" ht="12" hidden="false" customHeight="true" outlineLevel="0" collapsed="false">
      <c r="A28" s="392" t="s">
        <v>108</v>
      </c>
      <c r="B28" s="397" t="n">
        <v>1222054</v>
      </c>
      <c r="C28" s="397"/>
      <c r="D28" s="397" t="n">
        <v>1377243</v>
      </c>
      <c r="F28" s="397" t="n">
        <v>128627</v>
      </c>
      <c r="G28" s="397"/>
      <c r="H28" s="397" t="n">
        <v>186291</v>
      </c>
      <c r="I28" s="397"/>
      <c r="J28" s="397" t="n">
        <v>155189</v>
      </c>
      <c r="L28" s="398" t="n">
        <v>14.1794615140398</v>
      </c>
      <c r="M28" s="398"/>
      <c r="N28" s="398" t="n">
        <v>17.9858712852264</v>
      </c>
      <c r="O28" s="398"/>
      <c r="P28" s="398" t="n">
        <v>12.6990296664468</v>
      </c>
    </row>
    <row r="29" s="395" customFormat="true" ht="12" hidden="false" customHeight="true" outlineLevel="0" collapsed="false">
      <c r="A29" s="392" t="s">
        <v>109</v>
      </c>
      <c r="B29" s="397" t="n">
        <v>924735</v>
      </c>
      <c r="C29" s="397"/>
      <c r="D29" s="397" t="n">
        <v>1059722</v>
      </c>
      <c r="F29" s="397" t="n">
        <v>102952</v>
      </c>
      <c r="G29" s="397"/>
      <c r="H29" s="397" t="n">
        <v>146453</v>
      </c>
      <c r="I29" s="397"/>
      <c r="J29" s="397" t="n">
        <v>134987</v>
      </c>
      <c r="L29" s="398" t="n">
        <v>15.2446951860572</v>
      </c>
      <c r="M29" s="398"/>
      <c r="N29" s="398" t="n">
        <v>18.8174723300809</v>
      </c>
      <c r="O29" s="398"/>
      <c r="P29" s="398" t="n">
        <v>14.5973711387587</v>
      </c>
    </row>
    <row r="30" s="395" customFormat="true" ht="12" hidden="false" customHeight="true" outlineLevel="0" collapsed="false">
      <c r="A30" s="392" t="s">
        <v>110</v>
      </c>
      <c r="B30" s="397" t="n">
        <v>646274</v>
      </c>
      <c r="C30" s="397"/>
      <c r="D30" s="397" t="n">
        <v>759734</v>
      </c>
      <c r="F30" s="397" t="n">
        <v>76912</v>
      </c>
      <c r="G30" s="397"/>
      <c r="H30" s="397" t="n">
        <v>119750</v>
      </c>
      <c r="I30" s="397"/>
      <c r="J30" s="397" t="n">
        <v>113460</v>
      </c>
      <c r="L30" s="398" t="n">
        <v>17.1063049918597</v>
      </c>
      <c r="M30" s="398"/>
      <c r="N30" s="398" t="n">
        <v>22.7435026703436</v>
      </c>
      <c r="O30" s="398"/>
      <c r="P30" s="398" t="n">
        <v>17.5560211303565</v>
      </c>
    </row>
    <row r="31" s="395" customFormat="true" ht="12" hidden="false" customHeight="true" outlineLevel="0" collapsed="false">
      <c r="A31" s="392" t="s">
        <v>111</v>
      </c>
      <c r="B31" s="397" t="n">
        <v>336240</v>
      </c>
      <c r="C31" s="397"/>
      <c r="D31" s="397" t="n">
        <v>407749</v>
      </c>
      <c r="F31" s="397" t="n">
        <v>36331</v>
      </c>
      <c r="G31" s="397"/>
      <c r="H31" s="397" t="n">
        <v>61565</v>
      </c>
      <c r="I31" s="397"/>
      <c r="J31" s="397" t="n">
        <v>71509</v>
      </c>
      <c r="L31" s="398" t="n">
        <v>15.2430940153727</v>
      </c>
      <c r="M31" s="398"/>
      <c r="N31" s="398" t="n">
        <v>22.4137617183945</v>
      </c>
      <c r="O31" s="398"/>
      <c r="P31" s="398" t="n">
        <v>21.2672495836307</v>
      </c>
    </row>
    <row r="32" s="395" customFormat="true" ht="12" hidden="false" customHeight="true" outlineLevel="0" collapsed="false">
      <c r="A32" s="392" t="s">
        <v>112</v>
      </c>
      <c r="B32" s="397" t="n">
        <v>151375</v>
      </c>
      <c r="C32" s="397"/>
      <c r="D32" s="397" t="n">
        <v>171628</v>
      </c>
      <c r="F32" s="397" t="n">
        <v>-3696</v>
      </c>
      <c r="G32" s="397"/>
      <c r="H32" s="397" t="n">
        <v>21680</v>
      </c>
      <c r="I32" s="397"/>
      <c r="J32" s="397" t="n">
        <v>20253</v>
      </c>
      <c r="L32" s="398" t="n">
        <v>-2.77080162829576</v>
      </c>
      <c r="M32" s="398"/>
      <c r="N32" s="398" t="n">
        <v>16.7161417171055</v>
      </c>
      <c r="O32" s="398"/>
      <c r="P32" s="398" t="n">
        <v>13.3793559042114</v>
      </c>
    </row>
    <row r="33" s="395" customFormat="true" ht="12" hidden="false" customHeight="true" outlineLevel="0" collapsed="false">
      <c r="A33" s="392"/>
      <c r="B33" s="399"/>
      <c r="C33" s="401"/>
      <c r="D33" s="399"/>
      <c r="F33" s="399"/>
      <c r="G33" s="399"/>
      <c r="H33" s="399"/>
      <c r="I33" s="399"/>
      <c r="J33" s="399"/>
      <c r="L33" s="400"/>
      <c r="M33" s="400"/>
      <c r="N33" s="400"/>
      <c r="O33" s="400"/>
      <c r="P33" s="400"/>
    </row>
    <row r="34" s="395" customFormat="true" ht="15.75" hidden="false" customHeight="true" outlineLevel="0" collapsed="false">
      <c r="A34" s="393" t="s">
        <v>114</v>
      </c>
      <c r="B34" s="394" t="n">
        <v>7300501</v>
      </c>
      <c r="C34" s="394"/>
      <c r="D34" s="394" t="n">
        <v>8090163</v>
      </c>
      <c r="F34" s="394" t="n">
        <v>-118910</v>
      </c>
      <c r="G34" s="394"/>
      <c r="H34" s="394" t="n">
        <v>716346</v>
      </c>
      <c r="I34" s="394"/>
      <c r="J34" s="394" t="n">
        <v>789662</v>
      </c>
      <c r="L34" s="396" t="n">
        <v>-1.77396459679266</v>
      </c>
      <c r="M34" s="396"/>
      <c r="N34" s="396" t="n">
        <v>10.8798471481914</v>
      </c>
      <c r="O34" s="396"/>
      <c r="P34" s="396" t="n">
        <v>10.8165453302451</v>
      </c>
    </row>
    <row r="35" s="395" customFormat="true" ht="12" hidden="false" customHeight="true" outlineLevel="0" collapsed="false">
      <c r="A35" s="392" t="s">
        <v>103</v>
      </c>
      <c r="B35" s="397" t="n">
        <v>170966</v>
      </c>
      <c r="C35" s="397"/>
      <c r="D35" s="397" t="n">
        <v>215891</v>
      </c>
      <c r="F35" s="397" t="n">
        <v>-19808</v>
      </c>
      <c r="G35" s="397"/>
      <c r="H35" s="397" t="n">
        <v>23789</v>
      </c>
      <c r="I35" s="397"/>
      <c r="J35" s="397" t="n">
        <v>44925</v>
      </c>
      <c r="L35" s="398" t="n">
        <v>-11.862143306285</v>
      </c>
      <c r="M35" s="398"/>
      <c r="N35" s="398" t="n">
        <v>16.1635309864993</v>
      </c>
      <c r="O35" s="398"/>
      <c r="P35" s="398" t="n">
        <v>26.2771545219517</v>
      </c>
    </row>
    <row r="36" s="395" customFormat="true" ht="12" hidden="false" customHeight="true" outlineLevel="0" collapsed="false">
      <c r="A36" s="392" t="s">
        <v>207</v>
      </c>
      <c r="B36" s="397" t="n">
        <v>1129831</v>
      </c>
      <c r="C36" s="397"/>
      <c r="D36" s="397" t="n">
        <v>1273597</v>
      </c>
      <c r="F36" s="397" t="n">
        <v>-20071</v>
      </c>
      <c r="G36" s="397"/>
      <c r="H36" s="397" t="n">
        <v>99567</v>
      </c>
      <c r="I36" s="397"/>
      <c r="J36" s="397" t="n">
        <v>143766</v>
      </c>
      <c r="L36" s="398" t="n">
        <v>-1.91091413691822</v>
      </c>
      <c r="M36" s="398"/>
      <c r="N36" s="398" t="n">
        <v>9.66422198582111</v>
      </c>
      <c r="O36" s="398"/>
      <c r="P36" s="398" t="n">
        <v>12.7245579206094</v>
      </c>
    </row>
    <row r="37" s="395" customFormat="true" ht="12" hidden="false" customHeight="true" outlineLevel="0" collapsed="false">
      <c r="A37" s="392" t="s">
        <v>105</v>
      </c>
      <c r="B37" s="397" t="n">
        <v>1345934</v>
      </c>
      <c r="C37" s="397"/>
      <c r="D37" s="397" t="n">
        <v>1460114</v>
      </c>
      <c r="F37" s="397" t="n">
        <v>21624</v>
      </c>
      <c r="G37" s="397"/>
      <c r="H37" s="397" t="n">
        <v>115901</v>
      </c>
      <c r="I37" s="397"/>
      <c r="J37" s="397" t="n">
        <v>114180</v>
      </c>
      <c r="L37" s="398" t="n">
        <v>1.78946035655147</v>
      </c>
      <c r="M37" s="398"/>
      <c r="N37" s="398" t="n">
        <v>9.422592727187</v>
      </c>
      <c r="O37" s="398"/>
      <c r="P37" s="398" t="n">
        <v>8.48332830584561</v>
      </c>
    </row>
    <row r="38" s="395" customFormat="true" ht="12" hidden="false" customHeight="true" outlineLevel="0" collapsed="false">
      <c r="A38" s="392" t="s">
        <v>106</v>
      </c>
      <c r="B38" s="397" t="n">
        <v>1143204</v>
      </c>
      <c r="C38" s="397"/>
      <c r="D38" s="397" t="n">
        <v>1211256</v>
      </c>
      <c r="F38" s="397" t="n">
        <v>1537</v>
      </c>
      <c r="G38" s="397"/>
      <c r="H38" s="397" t="n">
        <v>84595</v>
      </c>
      <c r="I38" s="397"/>
      <c r="J38" s="397" t="n">
        <v>68052</v>
      </c>
      <c r="L38" s="398" t="n">
        <v>0.145401637731394</v>
      </c>
      <c r="M38" s="398"/>
      <c r="N38" s="398" t="n">
        <v>7.99114687292475</v>
      </c>
      <c r="O38" s="398"/>
      <c r="P38" s="398" t="n">
        <v>5.95274334239558</v>
      </c>
    </row>
    <row r="39" s="395" customFormat="true" ht="12" hidden="false" customHeight="true" outlineLevel="0" collapsed="false">
      <c r="A39" s="392" t="s">
        <v>107</v>
      </c>
      <c r="B39" s="397" t="n">
        <v>1045037</v>
      </c>
      <c r="C39" s="397"/>
      <c r="D39" s="397" t="n">
        <v>1134729</v>
      </c>
      <c r="F39" s="397" t="n">
        <v>8060</v>
      </c>
      <c r="G39" s="397"/>
      <c r="H39" s="397" t="n">
        <v>112946</v>
      </c>
      <c r="I39" s="397"/>
      <c r="J39" s="397" t="n">
        <v>89692</v>
      </c>
      <c r="L39" s="398" t="n">
        <v>0.872265107988801</v>
      </c>
      <c r="M39" s="398"/>
      <c r="N39" s="398" t="n">
        <v>12.1174863827673</v>
      </c>
      <c r="O39" s="398"/>
      <c r="P39" s="398" t="n">
        <v>8.58266262342865</v>
      </c>
    </row>
    <row r="40" s="395" customFormat="true" ht="12" hidden="false" customHeight="true" outlineLevel="0" collapsed="false">
      <c r="A40" s="392" t="s">
        <v>108</v>
      </c>
      <c r="B40" s="397" t="n">
        <v>904913</v>
      </c>
      <c r="C40" s="397"/>
      <c r="D40" s="397" t="n">
        <v>1009066</v>
      </c>
      <c r="F40" s="397" t="n">
        <v>-15640</v>
      </c>
      <c r="G40" s="397"/>
      <c r="H40" s="397" t="n">
        <v>99986</v>
      </c>
      <c r="I40" s="397"/>
      <c r="J40" s="397" t="n">
        <v>104153</v>
      </c>
      <c r="L40" s="398" t="n">
        <v>-1.90599914449399</v>
      </c>
      <c r="M40" s="398"/>
      <c r="N40" s="398" t="n">
        <v>12.4217475622013</v>
      </c>
      <c r="O40" s="398"/>
      <c r="P40" s="398" t="n">
        <v>11.5097252443053</v>
      </c>
    </row>
    <row r="41" s="395" customFormat="true" ht="12" hidden="false" customHeight="true" outlineLevel="0" collapsed="false">
      <c r="A41" s="392" t="s">
        <v>109</v>
      </c>
      <c r="B41" s="397" t="n">
        <v>736867</v>
      </c>
      <c r="C41" s="397"/>
      <c r="D41" s="397" t="n">
        <v>827722</v>
      </c>
      <c r="F41" s="397" t="n">
        <v>-14622</v>
      </c>
      <c r="G41" s="397"/>
      <c r="H41" s="397" t="n">
        <v>75150</v>
      </c>
      <c r="I41" s="397"/>
      <c r="J41" s="397" t="n">
        <v>90855</v>
      </c>
      <c r="L41" s="398" t="n">
        <v>-2.1619335865594</v>
      </c>
      <c r="M41" s="398"/>
      <c r="N41" s="398" t="n">
        <v>11.3568187004414</v>
      </c>
      <c r="O41" s="398"/>
      <c r="P41" s="398" t="n">
        <v>12.3299048539289</v>
      </c>
    </row>
    <row r="42" s="395" customFormat="true" ht="12" hidden="false" customHeight="true" outlineLevel="0" collapsed="false">
      <c r="A42" s="392" t="s">
        <v>110</v>
      </c>
      <c r="B42" s="397" t="n">
        <v>497630</v>
      </c>
      <c r="C42" s="397"/>
      <c r="D42" s="397" t="n">
        <v>571391</v>
      </c>
      <c r="F42" s="397" t="n">
        <v>-24558</v>
      </c>
      <c r="G42" s="397"/>
      <c r="H42" s="397" t="n">
        <v>65116</v>
      </c>
      <c r="I42" s="397"/>
      <c r="J42" s="397" t="n">
        <v>73761</v>
      </c>
      <c r="L42" s="398" t="n">
        <v>-5.37289529877131</v>
      </c>
      <c r="M42" s="398"/>
      <c r="N42" s="398" t="n">
        <v>15.0552352062592</v>
      </c>
      <c r="O42" s="398"/>
      <c r="P42" s="398" t="n">
        <v>14.8224584530675</v>
      </c>
    </row>
    <row r="43" s="395" customFormat="true" ht="12" hidden="false" customHeight="true" outlineLevel="0" collapsed="false">
      <c r="A43" s="392" t="s">
        <v>111</v>
      </c>
      <c r="B43" s="397" t="n">
        <v>226957</v>
      </c>
      <c r="C43" s="397"/>
      <c r="D43" s="397" t="n">
        <v>273686</v>
      </c>
      <c r="F43" s="397" t="n">
        <v>-25660</v>
      </c>
      <c r="G43" s="397"/>
      <c r="H43" s="397" t="n">
        <v>29472</v>
      </c>
      <c r="I43" s="397"/>
      <c r="J43" s="397" t="n">
        <v>46729</v>
      </c>
      <c r="L43" s="398" t="n">
        <v>-11.4992493670035</v>
      </c>
      <c r="M43" s="398"/>
      <c r="N43" s="398" t="n">
        <v>14.9236650884877</v>
      </c>
      <c r="O43" s="398"/>
      <c r="P43" s="398" t="n">
        <v>20.5893627427222</v>
      </c>
    </row>
    <row r="44" s="395" customFormat="true" ht="12" hidden="false" customHeight="true" outlineLevel="0" collapsed="false">
      <c r="A44" s="392" t="s">
        <v>112</v>
      </c>
      <c r="B44" s="397" t="n">
        <v>99162</v>
      </c>
      <c r="C44" s="397"/>
      <c r="D44" s="397" t="n">
        <v>112711</v>
      </c>
      <c r="F44" s="397" t="n">
        <v>-29772</v>
      </c>
      <c r="G44" s="397"/>
      <c r="H44" s="397" t="n">
        <v>9824</v>
      </c>
      <c r="I44" s="397"/>
      <c r="J44" s="397" t="n">
        <v>13549</v>
      </c>
      <c r="L44" s="398" t="n">
        <v>-24.9953824196121</v>
      </c>
      <c r="M44" s="398"/>
      <c r="N44" s="398" t="n">
        <v>10.9964404844523</v>
      </c>
      <c r="O44" s="398"/>
      <c r="P44" s="398" t="n">
        <v>13.6635001310986</v>
      </c>
    </row>
  </sheetData>
  <mergeCells count="9">
    <mergeCell ref="A1:D1"/>
    <mergeCell ref="A6:A8"/>
    <mergeCell ref="B6:D6"/>
    <mergeCell ref="E6:E8"/>
    <mergeCell ref="F6:P6"/>
    <mergeCell ref="B7:D7"/>
    <mergeCell ref="F7:J7"/>
    <mergeCell ref="K7:K8"/>
    <mergeCell ref="L7:P7"/>
  </mergeCell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C1"/>
    </sheetView>
  </sheetViews>
  <sheetFormatPr defaultColWidth="3.13671875" defaultRowHeight="9" zeroHeight="false" outlineLevelRow="0" outlineLevelCol="0"/>
  <cols>
    <col collapsed="false" customWidth="true" hidden="false" outlineLevel="0" max="1" min="1" style="402" width="1.85"/>
    <col collapsed="false" customWidth="true" hidden="false" outlineLevel="0" max="2" min="2" style="402" width="24.7"/>
    <col collapsed="false" customWidth="true" hidden="false" outlineLevel="0" max="3" min="3" style="403" width="10.71"/>
    <col collapsed="false" customWidth="true" hidden="false" outlineLevel="0" max="4" min="4" style="403" width="0.85"/>
    <col collapsed="false" customWidth="true" hidden="false" outlineLevel="0" max="5" min="5" style="403" width="11.42"/>
    <col collapsed="false" customWidth="true" hidden="false" outlineLevel="0" max="6" min="6" style="403" width="1.7"/>
    <col collapsed="false" customWidth="true" hidden="false" outlineLevel="0" max="7" min="7" style="403" width="9.7"/>
    <col collapsed="false" customWidth="true" hidden="false" outlineLevel="0" max="8" min="8" style="403" width="0.85"/>
    <col collapsed="false" customWidth="true" hidden="false" outlineLevel="0" max="9" min="9" style="403" width="10.41"/>
    <col collapsed="false" customWidth="true" hidden="false" outlineLevel="0" max="10" min="10" style="403" width="0.85"/>
    <col collapsed="false" customWidth="true" hidden="false" outlineLevel="0" max="11" min="11" style="403" width="10.71"/>
    <col collapsed="false" customWidth="true" hidden="false" outlineLevel="0" max="12" min="12" style="403" width="1.7"/>
    <col collapsed="false" customWidth="true" hidden="false" outlineLevel="0" max="13" min="13" style="403" width="6.41"/>
    <col collapsed="false" customWidth="true" hidden="false" outlineLevel="0" max="14" min="14" style="403" width="0.85"/>
    <col collapsed="false" customWidth="true" hidden="false" outlineLevel="0" max="15" min="15" style="403" width="6.41"/>
    <col collapsed="false" customWidth="true" hidden="false" outlineLevel="0" max="16" min="16" style="403" width="0.85"/>
    <col collapsed="false" customWidth="true" hidden="false" outlineLevel="0" max="17" min="17" style="403" width="6.41"/>
    <col collapsed="false" customWidth="false" hidden="false" outlineLevel="0" max="257" min="18" style="403" width="3.14"/>
  </cols>
  <sheetData>
    <row r="1" s="406" customFormat="true" ht="12" hidden="false" customHeight="true" outlineLevel="0" collapsed="false">
      <c r="A1" s="49" t="s">
        <v>479</v>
      </c>
      <c r="B1" s="49"/>
      <c r="C1" s="49"/>
      <c r="D1" s="404"/>
      <c r="E1" s="405"/>
      <c r="F1" s="405"/>
      <c r="H1" s="404"/>
      <c r="K1" s="407" t="s">
        <v>41</v>
      </c>
      <c r="L1" s="408"/>
      <c r="M1" s="408"/>
      <c r="N1" s="408"/>
      <c r="O1" s="408"/>
      <c r="P1" s="408"/>
      <c r="Q1" s="408"/>
    </row>
    <row r="2" s="406" customFormat="true" ht="12" hidden="false" customHeight="true" outlineLevel="0" collapsed="false">
      <c r="A2" s="409"/>
      <c r="B2" s="409"/>
      <c r="C2" s="410"/>
      <c r="D2" s="410"/>
      <c r="E2" s="410"/>
      <c r="F2" s="410"/>
      <c r="H2" s="407"/>
      <c r="K2" s="407" t="s">
        <v>480</v>
      </c>
      <c r="L2" s="407"/>
      <c r="M2" s="407"/>
      <c r="N2" s="407"/>
      <c r="O2" s="407"/>
      <c r="P2" s="411"/>
    </row>
    <row r="3" s="406" customFormat="true" ht="12" hidden="false" customHeight="true" outlineLevel="0" collapsed="false">
      <c r="A3" s="409"/>
      <c r="B3" s="409"/>
      <c r="C3" s="410"/>
      <c r="D3" s="410"/>
      <c r="E3" s="410"/>
      <c r="F3" s="410"/>
      <c r="H3" s="410"/>
      <c r="K3" s="407" t="s">
        <v>481</v>
      </c>
      <c r="L3" s="410"/>
      <c r="M3" s="410"/>
      <c r="N3" s="410"/>
      <c r="O3" s="410"/>
      <c r="P3" s="411"/>
    </row>
    <row r="4" customFormat="false" ht="12" hidden="false" customHeight="true" outlineLevel="0" collapsed="false">
      <c r="A4" s="412"/>
      <c r="B4" s="412"/>
      <c r="C4" s="413"/>
      <c r="D4" s="413"/>
      <c r="E4" s="413"/>
      <c r="F4" s="413"/>
      <c r="G4" s="413"/>
      <c r="H4" s="413"/>
      <c r="I4" s="413"/>
      <c r="J4" s="413"/>
      <c r="K4" s="413"/>
      <c r="L4" s="413"/>
      <c r="M4" s="413"/>
      <c r="N4" s="413"/>
      <c r="O4" s="413"/>
      <c r="P4" s="413"/>
      <c r="Q4" s="413"/>
    </row>
    <row r="5" customFormat="false" ht="12" hidden="false" customHeight="true" outlineLevel="0" collapsed="false">
      <c r="A5" s="412"/>
      <c r="B5" s="412"/>
      <c r="C5" s="414"/>
      <c r="D5" s="414"/>
      <c r="E5" s="414"/>
      <c r="F5" s="414"/>
      <c r="G5" s="414"/>
      <c r="H5" s="414"/>
      <c r="I5" s="414"/>
      <c r="J5" s="414"/>
      <c r="K5" s="414"/>
      <c r="L5" s="414"/>
      <c r="M5" s="414"/>
      <c r="N5" s="414"/>
      <c r="O5" s="414"/>
    </row>
    <row r="6" s="406" customFormat="true" ht="12" hidden="false" customHeight="true" outlineLevel="0" collapsed="false">
      <c r="A6" s="415"/>
      <c r="B6" s="416"/>
      <c r="C6" s="417"/>
      <c r="D6" s="417"/>
      <c r="E6" s="417"/>
      <c r="F6" s="417"/>
      <c r="G6" s="418"/>
      <c r="H6" s="418"/>
      <c r="I6" s="418"/>
      <c r="J6" s="418"/>
      <c r="K6" s="418"/>
      <c r="L6" s="418"/>
      <c r="M6" s="418"/>
      <c r="N6" s="418"/>
    </row>
    <row r="7" s="406" customFormat="true" ht="21" hidden="false" customHeight="true" outlineLevel="0" collapsed="false">
      <c r="A7" s="416"/>
      <c r="B7" s="416"/>
      <c r="C7" s="419" t="s">
        <v>83</v>
      </c>
      <c r="D7" s="419"/>
      <c r="E7" s="419"/>
      <c r="F7" s="420"/>
      <c r="G7" s="421" t="s">
        <v>84</v>
      </c>
      <c r="H7" s="421"/>
      <c r="I7" s="421"/>
      <c r="J7" s="421"/>
      <c r="K7" s="421"/>
      <c r="L7" s="421"/>
      <c r="M7" s="421"/>
      <c r="N7" s="421"/>
      <c r="O7" s="421"/>
      <c r="P7" s="421"/>
      <c r="Q7" s="421"/>
    </row>
    <row r="8" s="406" customFormat="true" ht="27" hidden="false" customHeight="true" outlineLevel="0" collapsed="false">
      <c r="A8" s="416"/>
      <c r="B8" s="416"/>
      <c r="C8" s="422"/>
      <c r="D8" s="422"/>
      <c r="E8" s="422"/>
      <c r="F8" s="423"/>
      <c r="G8" s="424" t="s">
        <v>85</v>
      </c>
      <c r="H8" s="424"/>
      <c r="I8" s="424"/>
      <c r="J8" s="424"/>
      <c r="K8" s="424"/>
      <c r="L8" s="425"/>
      <c r="M8" s="426" t="s">
        <v>86</v>
      </c>
      <c r="N8" s="426"/>
      <c r="O8" s="426"/>
      <c r="P8" s="426"/>
      <c r="Q8" s="426"/>
    </row>
    <row r="9" s="406" customFormat="true" ht="15" hidden="false" customHeight="true" outlineLevel="0" collapsed="false">
      <c r="A9" s="416"/>
      <c r="B9" s="416"/>
      <c r="C9" s="427" t="n">
        <v>2014</v>
      </c>
      <c r="D9" s="428"/>
      <c r="E9" s="427" t="n">
        <v>2015</v>
      </c>
      <c r="F9" s="429"/>
      <c r="G9" s="427" t="n">
        <v>2013</v>
      </c>
      <c r="H9" s="428"/>
      <c r="I9" s="427" t="n">
        <v>2014</v>
      </c>
      <c r="J9" s="428"/>
      <c r="K9" s="427" t="n">
        <v>2015</v>
      </c>
      <c r="L9" s="429"/>
      <c r="M9" s="427" t="n">
        <v>2013</v>
      </c>
      <c r="N9" s="428"/>
      <c r="O9" s="427" t="n">
        <v>2014</v>
      </c>
      <c r="P9" s="428"/>
      <c r="Q9" s="427" t="n">
        <v>2015</v>
      </c>
    </row>
    <row r="10" s="406" customFormat="true" ht="12" hidden="false" customHeight="true" outlineLevel="0" collapsed="false">
      <c r="A10" s="415"/>
    </row>
    <row r="11" s="404" customFormat="true" ht="15.75" hidden="false" customHeight="true" outlineLevel="0" collapsed="false">
      <c r="A11" s="430" t="s">
        <v>482</v>
      </c>
      <c r="B11" s="430"/>
      <c r="C11" s="431" t="n">
        <v>16727089</v>
      </c>
      <c r="D11" s="432"/>
      <c r="E11" s="431" t="n">
        <v>18576280</v>
      </c>
      <c r="F11" s="432"/>
      <c r="G11" s="433" t="n">
        <v>551623</v>
      </c>
      <c r="H11" s="434"/>
      <c r="I11" s="433" t="n">
        <v>1934475</v>
      </c>
      <c r="J11" s="434"/>
      <c r="K11" s="433" t="n">
        <v>1849191</v>
      </c>
      <c r="L11" s="434"/>
      <c r="M11" s="432" t="n">
        <v>3.87348745603449</v>
      </c>
      <c r="N11" s="432"/>
      <c r="O11" s="432" t="n">
        <v>13.0773033082591</v>
      </c>
      <c r="P11" s="432"/>
      <c r="Q11" s="432" t="n">
        <v>11.0550676211503</v>
      </c>
    </row>
    <row r="12" s="404" customFormat="true" ht="12" hidden="false" customHeight="true" outlineLevel="0" collapsed="false">
      <c r="A12" s="435" t="s">
        <v>483</v>
      </c>
      <c r="B12" s="435"/>
      <c r="C12" s="436" t="n">
        <v>1573307</v>
      </c>
      <c r="D12" s="436"/>
      <c r="E12" s="436" t="n">
        <v>1557144</v>
      </c>
      <c r="F12" s="436"/>
      <c r="G12" s="436" t="n">
        <v>-2990</v>
      </c>
      <c r="H12" s="436"/>
      <c r="I12" s="436" t="n">
        <v>41340</v>
      </c>
      <c r="J12" s="436"/>
      <c r="K12" s="436" t="n">
        <v>-16163</v>
      </c>
      <c r="L12" s="434"/>
      <c r="M12" s="434" t="n">
        <v>-0.194793730378115</v>
      </c>
      <c r="N12" s="434"/>
      <c r="O12" s="434" t="n">
        <v>2.69849154714168</v>
      </c>
      <c r="P12" s="434"/>
      <c r="Q12" s="434" t="n">
        <v>-1.02732651669382</v>
      </c>
    </row>
    <row r="13" s="404" customFormat="true" ht="12" hidden="false" customHeight="true" outlineLevel="0" collapsed="false">
      <c r="A13" s="435" t="s">
        <v>408</v>
      </c>
      <c r="B13" s="435"/>
      <c r="C13" s="436" t="n">
        <v>3408686</v>
      </c>
      <c r="D13" s="436"/>
      <c r="E13" s="436" t="n">
        <v>4121346</v>
      </c>
      <c r="F13" s="436"/>
      <c r="G13" s="436" t="n">
        <v>730225</v>
      </c>
      <c r="H13" s="436"/>
      <c r="I13" s="436" t="n">
        <v>723269</v>
      </c>
      <c r="J13" s="436"/>
      <c r="K13" s="436" t="n">
        <v>712660</v>
      </c>
      <c r="L13" s="434"/>
      <c r="M13" s="434" t="n">
        <v>37.3479944680625</v>
      </c>
      <c r="N13" s="434"/>
      <c r="O13" s="434" t="n">
        <v>26.9332100005325</v>
      </c>
      <c r="P13" s="434"/>
      <c r="Q13" s="434" t="n">
        <v>20.9071765483826</v>
      </c>
    </row>
    <row r="14" s="404" customFormat="true" ht="12" hidden="false" customHeight="true" outlineLevel="0" collapsed="false">
      <c r="A14" s="435" t="s">
        <v>411</v>
      </c>
      <c r="B14" s="435"/>
      <c r="C14" s="436" t="n">
        <v>9735099</v>
      </c>
      <c r="D14" s="436"/>
      <c r="E14" s="436" t="n">
        <v>10615625</v>
      </c>
      <c r="F14" s="436"/>
      <c r="G14" s="436" t="n">
        <v>-339387</v>
      </c>
      <c r="H14" s="436"/>
      <c r="I14" s="436" t="n">
        <v>920081</v>
      </c>
      <c r="J14" s="436"/>
      <c r="K14" s="436" t="n">
        <v>880526</v>
      </c>
      <c r="L14" s="434"/>
      <c r="M14" s="434" t="n">
        <v>-3.70736273957729</v>
      </c>
      <c r="N14" s="434"/>
      <c r="O14" s="434" t="n">
        <v>10.4376531051893</v>
      </c>
      <c r="P14" s="434"/>
      <c r="Q14" s="434" t="n">
        <v>9.04485922536586</v>
      </c>
    </row>
    <row r="15" s="404" customFormat="true" ht="12" hidden="false" customHeight="true" outlineLevel="0" collapsed="false">
      <c r="A15" s="437"/>
      <c r="B15" s="415" t="s">
        <v>412</v>
      </c>
      <c r="C15" s="436" t="n">
        <v>962808</v>
      </c>
      <c r="D15" s="436"/>
      <c r="E15" s="436" t="n">
        <v>1080820</v>
      </c>
      <c r="F15" s="436"/>
      <c r="G15" s="436" t="n">
        <v>21523</v>
      </c>
      <c r="H15" s="436"/>
      <c r="I15" s="436" t="n">
        <v>110939</v>
      </c>
      <c r="J15" s="436"/>
      <c r="K15" s="436" t="n">
        <v>118012</v>
      </c>
      <c r="L15" s="434"/>
      <c r="M15" s="434" t="n">
        <v>2.59205198796646</v>
      </c>
      <c r="N15" s="434"/>
      <c r="O15" s="434" t="n">
        <v>13.0230117541547</v>
      </c>
      <c r="P15" s="434"/>
      <c r="Q15" s="434" t="n">
        <v>12.2570647522663</v>
      </c>
    </row>
    <row r="16" s="404" customFormat="true" ht="12" hidden="false" customHeight="true" outlineLevel="0" collapsed="false">
      <c r="A16" s="437"/>
      <c r="B16" s="415" t="s">
        <v>413</v>
      </c>
      <c r="C16" s="436" t="n">
        <v>8772291</v>
      </c>
      <c r="D16" s="436"/>
      <c r="E16" s="436" t="n">
        <v>9534805</v>
      </c>
      <c r="F16" s="436"/>
      <c r="G16" s="436" t="n">
        <v>-360910</v>
      </c>
      <c r="H16" s="436"/>
      <c r="I16" s="436" t="n">
        <v>809142</v>
      </c>
      <c r="J16" s="436"/>
      <c r="K16" s="436" t="n">
        <v>762514</v>
      </c>
      <c r="L16" s="434"/>
      <c r="M16" s="434" t="n">
        <v>-4.33574533770123</v>
      </c>
      <c r="N16" s="434"/>
      <c r="O16" s="434" t="n">
        <v>10.1610807483321</v>
      </c>
      <c r="P16" s="434"/>
      <c r="Q16" s="434" t="n">
        <v>8.69230170316967</v>
      </c>
    </row>
    <row r="17" s="404" customFormat="true" ht="12" hidden="false" customHeight="true" outlineLevel="0" collapsed="false">
      <c r="A17" s="435" t="s">
        <v>414</v>
      </c>
      <c r="B17" s="435"/>
      <c r="C17" s="436" t="n">
        <v>1953071</v>
      </c>
      <c r="D17" s="436"/>
      <c r="E17" s="436" t="n">
        <v>2226474</v>
      </c>
      <c r="F17" s="436"/>
      <c r="G17" s="436" t="n">
        <v>103974</v>
      </c>
      <c r="H17" s="436"/>
      <c r="I17" s="436" t="n">
        <v>252660</v>
      </c>
      <c r="J17" s="436"/>
      <c r="K17" s="436" t="n">
        <v>273403</v>
      </c>
      <c r="L17" s="434"/>
      <c r="M17" s="434" t="n">
        <v>6.51287836601131</v>
      </c>
      <c r="N17" s="434"/>
      <c r="O17" s="434" t="n">
        <v>14.8587606172861</v>
      </c>
      <c r="P17" s="434"/>
      <c r="Q17" s="434" t="n">
        <v>13.9986206338633</v>
      </c>
    </row>
    <row r="18" s="404" customFormat="true" ht="12" hidden="false" customHeight="true" outlineLevel="0" collapsed="false">
      <c r="A18" s="437"/>
      <c r="B18" s="415" t="s">
        <v>415</v>
      </c>
      <c r="C18" s="436" t="n">
        <v>488996</v>
      </c>
      <c r="D18" s="436"/>
      <c r="E18" s="436" t="n">
        <v>565583</v>
      </c>
      <c r="F18" s="436"/>
      <c r="G18" s="436" t="n">
        <v>15257</v>
      </c>
      <c r="H18" s="436"/>
      <c r="I18" s="436" t="n">
        <v>67401</v>
      </c>
      <c r="J18" s="436"/>
      <c r="K18" s="436" t="n">
        <v>76587</v>
      </c>
      <c r="L18" s="434"/>
      <c r="M18" s="434" t="n">
        <v>3.75475589287736</v>
      </c>
      <c r="N18" s="434"/>
      <c r="O18" s="434" t="n">
        <v>15.9871440600576</v>
      </c>
      <c r="P18" s="434"/>
      <c r="Q18" s="434" t="n">
        <v>15.6620913054504</v>
      </c>
    </row>
    <row r="19" s="404" customFormat="true" ht="12" hidden="false" customHeight="true" outlineLevel="0" collapsed="false">
      <c r="A19" s="437"/>
      <c r="B19" s="415" t="s">
        <v>416</v>
      </c>
      <c r="C19" s="436" t="n">
        <v>518866</v>
      </c>
      <c r="D19" s="436"/>
      <c r="E19" s="436" t="n">
        <v>556817</v>
      </c>
      <c r="F19" s="436"/>
      <c r="G19" s="436" t="n">
        <v>18771</v>
      </c>
      <c r="H19" s="436"/>
      <c r="I19" s="436" t="n">
        <v>43304</v>
      </c>
      <c r="J19" s="436"/>
      <c r="K19" s="436" t="n">
        <v>37951</v>
      </c>
      <c r="L19" s="434"/>
      <c r="M19" s="434" t="n">
        <v>4.10931914157678</v>
      </c>
      <c r="N19" s="434"/>
      <c r="O19" s="434" t="n">
        <v>9.1058579112713</v>
      </c>
      <c r="P19" s="434"/>
      <c r="Q19" s="434" t="n">
        <v>7.3142198563791</v>
      </c>
    </row>
    <row r="20" s="404" customFormat="true" ht="12" hidden="false" customHeight="true" outlineLevel="0" collapsed="false">
      <c r="A20" s="437"/>
      <c r="B20" s="415" t="s">
        <v>417</v>
      </c>
      <c r="C20" s="436" t="n">
        <v>839972</v>
      </c>
      <c r="D20" s="436"/>
      <c r="E20" s="436" t="n">
        <v>966646</v>
      </c>
      <c r="F20" s="436"/>
      <c r="G20" s="436" t="n">
        <v>37751</v>
      </c>
      <c r="H20" s="436"/>
      <c r="I20" s="436" t="n">
        <v>114343</v>
      </c>
      <c r="J20" s="436"/>
      <c r="K20" s="436" t="n">
        <v>126674</v>
      </c>
      <c r="L20" s="434"/>
      <c r="M20" s="434" t="n">
        <v>5.4880371228619</v>
      </c>
      <c r="N20" s="434"/>
      <c r="O20" s="434" t="n">
        <v>15.7577770458457</v>
      </c>
      <c r="P20" s="434"/>
      <c r="Q20" s="434" t="n">
        <v>15.0807407865976</v>
      </c>
    </row>
    <row r="21" s="404" customFormat="true" ht="12" hidden="false" customHeight="true" outlineLevel="0" collapsed="false">
      <c r="A21" s="437"/>
      <c r="B21" s="415" t="s">
        <v>418</v>
      </c>
      <c r="C21" s="436" t="n">
        <v>105237</v>
      </c>
      <c r="D21" s="436"/>
      <c r="E21" s="436" t="n">
        <v>137428</v>
      </c>
      <c r="F21" s="436"/>
      <c r="G21" s="436" t="n">
        <v>32195</v>
      </c>
      <c r="H21" s="436"/>
      <c r="I21" s="436" t="n">
        <v>27612</v>
      </c>
      <c r="J21" s="436"/>
      <c r="K21" s="436" t="n">
        <v>32191</v>
      </c>
      <c r="L21" s="434"/>
      <c r="M21" s="434" t="n">
        <v>70.8672683248955</v>
      </c>
      <c r="N21" s="434"/>
      <c r="O21" s="434" t="n">
        <v>35.5710144927536</v>
      </c>
      <c r="P21" s="434"/>
      <c r="Q21" s="434" t="n">
        <v>30.5890513792677</v>
      </c>
    </row>
    <row r="22" s="404" customFormat="true" ht="12" hidden="false" customHeight="true" outlineLevel="0" collapsed="false">
      <c r="A22" s="415"/>
      <c r="B22" s="415"/>
      <c r="C22" s="438"/>
      <c r="D22" s="436"/>
      <c r="E22" s="438"/>
      <c r="F22" s="436"/>
      <c r="G22" s="436"/>
      <c r="H22" s="436"/>
      <c r="I22" s="436"/>
      <c r="J22" s="436"/>
      <c r="K22" s="438"/>
      <c r="L22" s="415"/>
    </row>
    <row r="23" s="404" customFormat="true" ht="15.75" hidden="false" customHeight="true" outlineLevel="0" collapsed="false">
      <c r="A23" s="430" t="s">
        <v>484</v>
      </c>
      <c r="B23" s="430"/>
      <c r="C23" s="431" t="n">
        <v>9426588</v>
      </c>
      <c r="D23" s="432"/>
      <c r="E23" s="431" t="n">
        <v>10486117</v>
      </c>
      <c r="F23" s="432"/>
      <c r="G23" s="433" t="n">
        <v>670533</v>
      </c>
      <c r="H23" s="434"/>
      <c r="I23" s="433" t="n">
        <v>1218129</v>
      </c>
      <c r="J23" s="434"/>
      <c r="K23" s="433" t="n">
        <v>1059529</v>
      </c>
      <c r="L23" s="434"/>
      <c r="M23" s="432" t="n">
        <v>8.89545745076298</v>
      </c>
      <c r="N23" s="432"/>
      <c r="O23" s="432" t="n">
        <v>14.8399230598581</v>
      </c>
      <c r="P23" s="432"/>
      <c r="Q23" s="432" t="n">
        <v>11.239793231655</v>
      </c>
    </row>
    <row r="24" s="404" customFormat="true" ht="12" hidden="false" customHeight="true" outlineLevel="0" collapsed="false">
      <c r="A24" s="435" t="s">
        <v>483</v>
      </c>
      <c r="B24" s="435"/>
      <c r="C24" s="436" t="n">
        <v>1054479</v>
      </c>
      <c r="D24" s="436"/>
      <c r="E24" s="436" t="n">
        <v>1050861</v>
      </c>
      <c r="F24" s="436"/>
      <c r="G24" s="436" t="n">
        <v>33261</v>
      </c>
      <c r="H24" s="436"/>
      <c r="I24" s="436" t="n">
        <v>40281</v>
      </c>
      <c r="J24" s="436"/>
      <c r="K24" s="436" t="n">
        <v>-3618</v>
      </c>
      <c r="L24" s="434"/>
      <c r="M24" s="434" t="n">
        <v>3.39073763146869</v>
      </c>
      <c r="N24" s="434"/>
      <c r="O24" s="434" t="n">
        <v>3.97170966615986</v>
      </c>
      <c r="P24" s="434"/>
      <c r="Q24" s="434" t="n">
        <v>-0.343107828605406</v>
      </c>
    </row>
    <row r="25" s="404" customFormat="true" ht="12" hidden="false" customHeight="true" outlineLevel="0" collapsed="false">
      <c r="A25" s="435" t="s">
        <v>408</v>
      </c>
      <c r="B25" s="435"/>
      <c r="C25" s="436" t="n">
        <v>2124838</v>
      </c>
      <c r="D25" s="436"/>
      <c r="E25" s="436" t="n">
        <v>2561117</v>
      </c>
      <c r="F25" s="436"/>
      <c r="G25" s="436" t="n">
        <v>500587</v>
      </c>
      <c r="H25" s="436"/>
      <c r="I25" s="436" t="n">
        <v>459428</v>
      </c>
      <c r="J25" s="436"/>
      <c r="K25" s="436" t="n">
        <v>436279</v>
      </c>
      <c r="L25" s="434"/>
      <c r="M25" s="434" t="n">
        <v>42.9753705069354</v>
      </c>
      <c r="N25" s="434"/>
      <c r="O25" s="434" t="n">
        <v>27.5864802060754</v>
      </c>
      <c r="P25" s="434"/>
      <c r="Q25" s="434" t="n">
        <v>20.5323417597012</v>
      </c>
    </row>
    <row r="26" s="404" customFormat="true" ht="12" hidden="false" customHeight="true" outlineLevel="0" collapsed="false">
      <c r="A26" s="435" t="s">
        <v>411</v>
      </c>
      <c r="B26" s="435"/>
      <c r="C26" s="436" t="n">
        <v>5420745</v>
      </c>
      <c r="D26" s="436"/>
      <c r="E26" s="436" t="n">
        <v>5921979</v>
      </c>
      <c r="F26" s="436"/>
      <c r="G26" s="436" t="n">
        <v>86890</v>
      </c>
      <c r="H26" s="436"/>
      <c r="I26" s="436" t="n">
        <v>600211</v>
      </c>
      <c r="J26" s="436"/>
      <c r="K26" s="436" t="n">
        <v>501234</v>
      </c>
      <c r="L26" s="434"/>
      <c r="M26" s="434" t="n">
        <v>1.83558374901028</v>
      </c>
      <c r="N26" s="434"/>
      <c r="O26" s="434" t="n">
        <v>12.4511309327971</v>
      </c>
      <c r="P26" s="434"/>
      <c r="Q26" s="434" t="n">
        <v>9.24658879914108</v>
      </c>
    </row>
    <row r="27" s="404" customFormat="true" ht="12" hidden="false" customHeight="true" outlineLevel="0" collapsed="false">
      <c r="A27" s="437"/>
      <c r="B27" s="415" t="s">
        <v>412</v>
      </c>
      <c r="C27" s="436" t="n">
        <v>469914</v>
      </c>
      <c r="D27" s="436"/>
      <c r="E27" s="436" t="n">
        <v>531763</v>
      </c>
      <c r="F27" s="436"/>
      <c r="G27" s="436" t="n">
        <v>22137</v>
      </c>
      <c r="H27" s="436"/>
      <c r="I27" s="436" t="n">
        <v>63104</v>
      </c>
      <c r="J27" s="436"/>
      <c r="K27" s="436" t="n">
        <v>61849</v>
      </c>
      <c r="L27" s="434"/>
      <c r="M27" s="434" t="n">
        <v>5.754757937261</v>
      </c>
      <c r="N27" s="434"/>
      <c r="O27" s="434" t="n">
        <v>15.5119097367321</v>
      </c>
      <c r="P27" s="434"/>
      <c r="Q27" s="434" t="n">
        <v>13.1617700260048</v>
      </c>
    </row>
    <row r="28" s="404" customFormat="true" ht="12" hidden="false" customHeight="true" outlineLevel="0" collapsed="false">
      <c r="A28" s="437"/>
      <c r="B28" s="415" t="s">
        <v>413</v>
      </c>
      <c r="C28" s="436" t="n">
        <v>4950831</v>
      </c>
      <c r="D28" s="436"/>
      <c r="E28" s="436" t="n">
        <v>5390216</v>
      </c>
      <c r="F28" s="436"/>
      <c r="G28" s="436" t="n">
        <v>64753</v>
      </c>
      <c r="H28" s="436"/>
      <c r="I28" s="436" t="n">
        <v>537107</v>
      </c>
      <c r="J28" s="436"/>
      <c r="K28" s="436" t="n">
        <v>439385</v>
      </c>
      <c r="L28" s="434"/>
      <c r="M28" s="434" t="n">
        <v>1.48892692087393</v>
      </c>
      <c r="N28" s="434"/>
      <c r="O28" s="434" t="n">
        <v>12.1690209899849</v>
      </c>
      <c r="P28" s="434"/>
      <c r="Q28" s="434" t="n">
        <v>8.87497472646511</v>
      </c>
    </row>
    <row r="29" s="404" customFormat="true" ht="12" hidden="false" customHeight="true" outlineLevel="0" collapsed="false">
      <c r="A29" s="435" t="s">
        <v>414</v>
      </c>
      <c r="B29" s="435"/>
      <c r="C29" s="436" t="n">
        <v>821050</v>
      </c>
      <c r="D29" s="436"/>
      <c r="E29" s="436" t="n">
        <v>947212</v>
      </c>
      <c r="F29" s="436"/>
      <c r="G29" s="436" t="n">
        <v>43863</v>
      </c>
      <c r="H29" s="436"/>
      <c r="I29" s="436" t="n">
        <v>118665</v>
      </c>
      <c r="J29" s="436"/>
      <c r="K29" s="436" t="n">
        <v>126162</v>
      </c>
      <c r="L29" s="434"/>
      <c r="M29" s="434" t="n">
        <v>6.66082530272337</v>
      </c>
      <c r="N29" s="434"/>
      <c r="O29" s="434" t="n">
        <v>16.8945806075016</v>
      </c>
      <c r="P29" s="434"/>
      <c r="Q29" s="434" t="n">
        <v>15.3659338651726</v>
      </c>
    </row>
    <row r="30" s="404" customFormat="true" ht="12" hidden="false" customHeight="true" outlineLevel="0" collapsed="false">
      <c r="A30" s="437"/>
      <c r="B30" s="415" t="s">
        <v>415</v>
      </c>
      <c r="C30" s="436" t="n">
        <v>251802</v>
      </c>
      <c r="D30" s="436"/>
      <c r="E30" s="436" t="n">
        <v>291896</v>
      </c>
      <c r="F30" s="436"/>
      <c r="G30" s="436" t="n">
        <v>11721</v>
      </c>
      <c r="H30" s="436"/>
      <c r="I30" s="436" t="n">
        <v>38116</v>
      </c>
      <c r="J30" s="436"/>
      <c r="K30" s="436" t="n">
        <v>40094</v>
      </c>
      <c r="L30" s="434"/>
      <c r="M30" s="434" t="n">
        <v>5.80348080112891</v>
      </c>
      <c r="N30" s="434"/>
      <c r="O30" s="434" t="n">
        <v>17.8373875686755</v>
      </c>
      <c r="P30" s="434"/>
      <c r="Q30" s="434" t="n">
        <v>15.9228282539456</v>
      </c>
    </row>
    <row r="31" s="404" customFormat="true" ht="12" hidden="false" customHeight="true" outlineLevel="0" collapsed="false">
      <c r="A31" s="437"/>
      <c r="B31" s="415" t="s">
        <v>416</v>
      </c>
      <c r="C31" s="436" t="n">
        <v>167959</v>
      </c>
      <c r="D31" s="436"/>
      <c r="E31" s="436" t="n">
        <v>181734</v>
      </c>
      <c r="F31" s="436"/>
      <c r="G31" s="436" t="n">
        <v>2210</v>
      </c>
      <c r="H31" s="436"/>
      <c r="I31" s="436" t="n">
        <v>17710</v>
      </c>
      <c r="J31" s="436"/>
      <c r="K31" s="436" t="n">
        <v>13775</v>
      </c>
      <c r="L31" s="434"/>
      <c r="M31" s="434" t="n">
        <v>1.49284985713224</v>
      </c>
      <c r="N31" s="434"/>
      <c r="O31" s="434" t="n">
        <v>11.787100080533</v>
      </c>
      <c r="P31" s="434"/>
      <c r="Q31" s="434" t="n">
        <v>8.20140629558404</v>
      </c>
    </row>
    <row r="32" s="404" customFormat="true" ht="12" hidden="false" customHeight="true" outlineLevel="0" collapsed="false">
      <c r="A32" s="437"/>
      <c r="B32" s="415" t="s">
        <v>417</v>
      </c>
      <c r="C32" s="436" t="n">
        <v>347108</v>
      </c>
      <c r="D32" s="436"/>
      <c r="E32" s="436" t="n">
        <v>404125</v>
      </c>
      <c r="F32" s="436"/>
      <c r="G32" s="436" t="n">
        <v>13759</v>
      </c>
      <c r="H32" s="436"/>
      <c r="I32" s="436" t="n">
        <v>48065</v>
      </c>
      <c r="J32" s="436"/>
      <c r="K32" s="436" t="n">
        <v>57017</v>
      </c>
      <c r="L32" s="434"/>
      <c r="M32" s="434" t="n">
        <v>4.82291330744101</v>
      </c>
      <c r="N32" s="434"/>
      <c r="O32" s="434" t="n">
        <v>16.0729393431714</v>
      </c>
      <c r="P32" s="434"/>
      <c r="Q32" s="434" t="n">
        <v>16.4262995955149</v>
      </c>
    </row>
    <row r="33" s="404" customFormat="true" ht="12" hidden="false" customHeight="true" outlineLevel="0" collapsed="false">
      <c r="A33" s="437"/>
      <c r="B33" s="415" t="s">
        <v>418</v>
      </c>
      <c r="C33" s="436" t="n">
        <v>54181</v>
      </c>
      <c r="D33" s="436"/>
      <c r="E33" s="436" t="n">
        <v>69457</v>
      </c>
      <c r="F33" s="436"/>
      <c r="G33" s="436" t="n">
        <v>16173</v>
      </c>
      <c r="H33" s="436"/>
      <c r="I33" s="436" t="n">
        <v>14774</v>
      </c>
      <c r="J33" s="436"/>
      <c r="K33" s="436" t="n">
        <v>15276</v>
      </c>
      <c r="L33" s="434"/>
      <c r="M33" s="434" t="n">
        <v>69.6091934234312</v>
      </c>
      <c r="N33" s="434"/>
      <c r="O33" s="434" t="n">
        <v>37.4908011267034</v>
      </c>
      <c r="P33" s="434"/>
      <c r="Q33" s="434" t="n">
        <v>28.1943854856869</v>
      </c>
    </row>
    <row r="34" s="404" customFormat="true" ht="12" hidden="false" customHeight="true" outlineLevel="0" collapsed="false">
      <c r="A34" s="415"/>
      <c r="B34" s="415"/>
      <c r="C34" s="438"/>
      <c r="D34" s="436"/>
      <c r="E34" s="438"/>
      <c r="F34" s="436"/>
      <c r="G34" s="436"/>
      <c r="H34" s="436"/>
      <c r="I34" s="436"/>
      <c r="J34" s="436"/>
      <c r="K34" s="438"/>
      <c r="L34" s="439"/>
      <c r="M34" s="440"/>
      <c r="N34" s="434"/>
      <c r="O34" s="440"/>
      <c r="P34" s="434"/>
      <c r="Q34" s="440"/>
    </row>
    <row r="35" s="404" customFormat="true" ht="15.75" hidden="false" customHeight="true" outlineLevel="0" collapsed="false">
      <c r="A35" s="430" t="s">
        <v>485</v>
      </c>
      <c r="B35" s="430"/>
      <c r="C35" s="431" t="n">
        <v>7300501</v>
      </c>
      <c r="D35" s="432"/>
      <c r="E35" s="431" t="n">
        <v>8090163</v>
      </c>
      <c r="F35" s="432"/>
      <c r="G35" s="433" t="n">
        <v>-118910</v>
      </c>
      <c r="H35" s="434"/>
      <c r="I35" s="433" t="n">
        <v>716346</v>
      </c>
      <c r="J35" s="434"/>
      <c r="K35" s="433" t="n">
        <v>789662</v>
      </c>
      <c r="L35" s="434"/>
      <c r="M35" s="432" t="n">
        <v>-1.77396459679266</v>
      </c>
      <c r="N35" s="432"/>
      <c r="O35" s="432" t="n">
        <v>10.8798471481914</v>
      </c>
      <c r="P35" s="432"/>
      <c r="Q35" s="432" t="n">
        <v>10.8165453302451</v>
      </c>
    </row>
    <row r="36" s="404" customFormat="true" ht="12" hidden="false" customHeight="true" outlineLevel="0" collapsed="false">
      <c r="A36" s="435" t="s">
        <v>483</v>
      </c>
      <c r="B36" s="435"/>
      <c r="C36" s="436" t="n">
        <v>518828</v>
      </c>
      <c r="D36" s="436"/>
      <c r="E36" s="436" t="n">
        <v>506283</v>
      </c>
      <c r="F36" s="436"/>
      <c r="G36" s="436" t="n">
        <v>-36251</v>
      </c>
      <c r="H36" s="436"/>
      <c r="I36" s="436" t="n">
        <v>1059</v>
      </c>
      <c r="J36" s="436"/>
      <c r="K36" s="436" t="n">
        <v>-12545</v>
      </c>
      <c r="L36" s="434"/>
      <c r="M36" s="434" t="n">
        <v>-6.54326558607993</v>
      </c>
      <c r="N36" s="434"/>
      <c r="O36" s="434" t="n">
        <v>0.204531364372915</v>
      </c>
      <c r="P36" s="434"/>
      <c r="Q36" s="434" t="n">
        <v>-2.41794968660134</v>
      </c>
    </row>
    <row r="37" s="404" customFormat="true" ht="12" hidden="false" customHeight="true" outlineLevel="0" collapsed="false">
      <c r="A37" s="435" t="s">
        <v>408</v>
      </c>
      <c r="B37" s="435"/>
      <c r="C37" s="436" t="n">
        <v>1283848</v>
      </c>
      <c r="D37" s="436"/>
      <c r="E37" s="436" t="n">
        <v>1560229</v>
      </c>
      <c r="F37" s="436"/>
      <c r="G37" s="436" t="n">
        <v>229638</v>
      </c>
      <c r="H37" s="436"/>
      <c r="I37" s="436" t="n">
        <v>263841</v>
      </c>
      <c r="J37" s="436"/>
      <c r="K37" s="436" t="n">
        <v>276381</v>
      </c>
      <c r="L37" s="434"/>
      <c r="M37" s="434" t="n">
        <v>29.0545302257553</v>
      </c>
      <c r="N37" s="434"/>
      <c r="O37" s="434" t="n">
        <v>25.8665871900879</v>
      </c>
      <c r="P37" s="434"/>
      <c r="Q37" s="434" t="n">
        <v>21.5275484325247</v>
      </c>
    </row>
    <row r="38" s="404" customFormat="true" ht="12" hidden="false" customHeight="true" outlineLevel="0" collapsed="false">
      <c r="A38" s="435" t="s">
        <v>411</v>
      </c>
      <c r="B38" s="435"/>
      <c r="C38" s="436" t="n">
        <v>4314354</v>
      </c>
      <c r="D38" s="436"/>
      <c r="E38" s="436" t="n">
        <v>4693646</v>
      </c>
      <c r="F38" s="436"/>
      <c r="G38" s="436" t="n">
        <v>-426277</v>
      </c>
      <c r="H38" s="436"/>
      <c r="I38" s="436" t="n">
        <v>319870</v>
      </c>
      <c r="J38" s="436"/>
      <c r="K38" s="436" t="n">
        <v>379292</v>
      </c>
      <c r="L38" s="434"/>
      <c r="M38" s="434" t="n">
        <v>-9.64261583017042</v>
      </c>
      <c r="N38" s="434"/>
      <c r="O38" s="434" t="n">
        <v>8.00779274619701</v>
      </c>
      <c r="P38" s="434"/>
      <c r="Q38" s="434" t="n">
        <v>8.79139727523518</v>
      </c>
    </row>
    <row r="39" s="404" customFormat="true" ht="12" hidden="false" customHeight="true" outlineLevel="0" collapsed="false">
      <c r="A39" s="437"/>
      <c r="B39" s="415" t="s">
        <v>412</v>
      </c>
      <c r="C39" s="436" t="n">
        <v>492894</v>
      </c>
      <c r="D39" s="436"/>
      <c r="E39" s="436" t="n">
        <v>549057</v>
      </c>
      <c r="F39" s="436"/>
      <c r="G39" s="436" t="n">
        <v>-614</v>
      </c>
      <c r="H39" s="436"/>
      <c r="I39" s="436" t="n">
        <v>47835</v>
      </c>
      <c r="J39" s="436"/>
      <c r="K39" s="436" t="n">
        <v>56163</v>
      </c>
      <c r="L39" s="434"/>
      <c r="M39" s="434" t="n">
        <v>-0.137769171567495</v>
      </c>
      <c r="N39" s="434"/>
      <c r="O39" s="434" t="n">
        <v>10.7480131847688</v>
      </c>
      <c r="P39" s="434"/>
      <c r="Q39" s="434" t="n">
        <v>11.3945391909822</v>
      </c>
    </row>
    <row r="40" s="404" customFormat="true" ht="12" hidden="false" customHeight="true" outlineLevel="0" collapsed="false">
      <c r="A40" s="437"/>
      <c r="B40" s="415" t="s">
        <v>413</v>
      </c>
      <c r="C40" s="436" t="n">
        <v>3821460</v>
      </c>
      <c r="D40" s="436"/>
      <c r="E40" s="436" t="n">
        <v>4144589</v>
      </c>
      <c r="F40" s="436"/>
      <c r="G40" s="436" t="n">
        <v>-425663</v>
      </c>
      <c r="H40" s="436"/>
      <c r="I40" s="436" t="n">
        <v>272035</v>
      </c>
      <c r="J40" s="436"/>
      <c r="K40" s="436" t="n">
        <v>323129</v>
      </c>
      <c r="L40" s="434"/>
      <c r="M40" s="434" t="n">
        <v>-10.7082660811534</v>
      </c>
      <c r="N40" s="434"/>
      <c r="O40" s="434" t="n">
        <v>7.66419913084514</v>
      </c>
      <c r="P40" s="434"/>
      <c r="Q40" s="434" t="n">
        <v>8.45564260779911</v>
      </c>
    </row>
    <row r="41" s="404" customFormat="true" ht="12" hidden="false" customHeight="true" outlineLevel="0" collapsed="false">
      <c r="A41" s="435" t="s">
        <v>414</v>
      </c>
      <c r="B41" s="435"/>
      <c r="C41" s="436" t="n">
        <v>1132021</v>
      </c>
      <c r="D41" s="436"/>
      <c r="E41" s="436" t="n">
        <v>1279262</v>
      </c>
      <c r="F41" s="436"/>
      <c r="G41" s="436" t="n">
        <v>60111</v>
      </c>
      <c r="H41" s="436"/>
      <c r="I41" s="436" t="n">
        <v>133995</v>
      </c>
      <c r="J41" s="436"/>
      <c r="K41" s="436" t="n">
        <v>147241</v>
      </c>
      <c r="L41" s="434"/>
      <c r="M41" s="434" t="n">
        <v>6.40900294802834</v>
      </c>
      <c r="N41" s="434"/>
      <c r="O41" s="434" t="n">
        <v>13.4260029297834</v>
      </c>
      <c r="P41" s="434"/>
      <c r="Q41" s="434" t="n">
        <v>13.0069141826874</v>
      </c>
    </row>
    <row r="42" s="404" customFormat="true" ht="12" hidden="false" customHeight="true" outlineLevel="0" collapsed="false">
      <c r="A42" s="437"/>
      <c r="B42" s="415" t="s">
        <v>415</v>
      </c>
      <c r="C42" s="436" t="n">
        <v>237194</v>
      </c>
      <c r="D42" s="436"/>
      <c r="E42" s="436" t="n">
        <v>273687</v>
      </c>
      <c r="F42" s="436"/>
      <c r="G42" s="436" t="n">
        <v>3536</v>
      </c>
      <c r="H42" s="436"/>
      <c r="I42" s="436" t="n">
        <v>29285</v>
      </c>
      <c r="J42" s="436"/>
      <c r="K42" s="436" t="n">
        <v>36493</v>
      </c>
      <c r="L42" s="434"/>
      <c r="M42" s="434" t="n">
        <v>1.73016983652439</v>
      </c>
      <c r="N42" s="434"/>
      <c r="O42" s="434" t="n">
        <v>14.0854893246565</v>
      </c>
      <c r="P42" s="434"/>
      <c r="Q42" s="434" t="n">
        <v>15.3852964240242</v>
      </c>
    </row>
    <row r="43" s="404" customFormat="true" ht="12" hidden="false" customHeight="true" outlineLevel="0" collapsed="false">
      <c r="A43" s="437"/>
      <c r="B43" s="415" t="s">
        <v>416</v>
      </c>
      <c r="C43" s="436" t="n">
        <v>350907</v>
      </c>
      <c r="D43" s="436"/>
      <c r="E43" s="436" t="n">
        <v>375083</v>
      </c>
      <c r="F43" s="436"/>
      <c r="G43" s="436" t="n">
        <v>16561</v>
      </c>
      <c r="H43" s="436"/>
      <c r="I43" s="436" t="n">
        <v>25594</v>
      </c>
      <c r="J43" s="436"/>
      <c r="K43" s="436" t="n">
        <v>24176</v>
      </c>
      <c r="L43" s="434"/>
      <c r="M43" s="434" t="n">
        <v>5.3638518940768</v>
      </c>
      <c r="N43" s="434"/>
      <c r="O43" s="434" t="n">
        <v>7.86749991546603</v>
      </c>
      <c r="P43" s="434"/>
      <c r="Q43" s="434" t="n">
        <v>6.88957473062663</v>
      </c>
    </row>
    <row r="44" s="404" customFormat="true" ht="12" hidden="false" customHeight="true" outlineLevel="0" collapsed="false">
      <c r="A44" s="437"/>
      <c r="B44" s="415" t="s">
        <v>417</v>
      </c>
      <c r="C44" s="436" t="n">
        <v>492864</v>
      </c>
      <c r="D44" s="436"/>
      <c r="E44" s="436" t="n">
        <v>562521</v>
      </c>
      <c r="F44" s="436"/>
      <c r="G44" s="436" t="n">
        <v>23992</v>
      </c>
      <c r="H44" s="436"/>
      <c r="I44" s="436" t="n">
        <v>66278</v>
      </c>
      <c r="J44" s="436"/>
      <c r="K44" s="436" t="n">
        <v>69657</v>
      </c>
      <c r="L44" s="434"/>
      <c r="M44" s="434" t="n">
        <v>5.95935359195616</v>
      </c>
      <c r="N44" s="434"/>
      <c r="O44" s="434" t="n">
        <v>15.5368436845091</v>
      </c>
      <c r="P44" s="434"/>
      <c r="Q44" s="434" t="n">
        <v>14.133107713284</v>
      </c>
    </row>
    <row r="45" s="404" customFormat="true" ht="12" hidden="false" customHeight="true" outlineLevel="0" collapsed="false">
      <c r="A45" s="437"/>
      <c r="B45" s="415" t="s">
        <v>418</v>
      </c>
      <c r="C45" s="436" t="n">
        <v>51056</v>
      </c>
      <c r="D45" s="436"/>
      <c r="E45" s="436" t="n">
        <v>67971</v>
      </c>
      <c r="F45" s="436"/>
      <c r="G45" s="436" t="n">
        <v>16022</v>
      </c>
      <c r="H45" s="436"/>
      <c r="I45" s="436" t="n">
        <v>12838</v>
      </c>
      <c r="J45" s="436"/>
      <c r="K45" s="436" t="n">
        <v>16915</v>
      </c>
      <c r="L45" s="434"/>
      <c r="M45" s="434" t="n">
        <v>72.1841773292485</v>
      </c>
      <c r="N45" s="434"/>
      <c r="O45" s="434" t="n">
        <v>33.5915013867811</v>
      </c>
      <c r="P45" s="434"/>
      <c r="Q45" s="434" t="n">
        <v>33.1302883108743</v>
      </c>
    </row>
    <row r="46" s="413" customFormat="true" ht="12" hidden="false" customHeight="true" outlineLevel="0" collapsed="false">
      <c r="A46" s="415"/>
      <c r="B46" s="412"/>
      <c r="C46" s="438"/>
      <c r="D46" s="441"/>
      <c r="E46" s="438"/>
      <c r="F46" s="441"/>
      <c r="G46" s="438"/>
      <c r="H46" s="441"/>
      <c r="I46" s="438"/>
      <c r="J46" s="441"/>
      <c r="K46" s="438"/>
      <c r="M46" s="442"/>
      <c r="O46" s="442"/>
      <c r="Q46" s="438"/>
    </row>
    <row r="47" s="413" customFormat="true" ht="12" hidden="false" customHeight="true" outlineLevel="0" collapsed="false">
      <c r="A47" s="443" t="s">
        <v>486</v>
      </c>
      <c r="B47" s="443"/>
      <c r="C47" s="443"/>
      <c r="D47" s="443"/>
      <c r="E47" s="443"/>
      <c r="F47" s="443"/>
      <c r="G47" s="443"/>
      <c r="H47" s="443"/>
      <c r="I47" s="443"/>
      <c r="J47" s="443"/>
      <c r="K47" s="443"/>
      <c r="L47" s="443"/>
      <c r="M47" s="443"/>
      <c r="N47" s="443"/>
      <c r="O47" s="443"/>
      <c r="P47" s="443"/>
      <c r="Q47" s="443"/>
    </row>
  </sheetData>
  <mergeCells count="25">
    <mergeCell ref="A1:C1"/>
    <mergeCell ref="C7:E7"/>
    <mergeCell ref="G7:Q7"/>
    <mergeCell ref="C8:E8"/>
    <mergeCell ref="G8:K8"/>
    <mergeCell ref="M8:Q8"/>
    <mergeCell ref="A12:B12"/>
    <mergeCell ref="A13:B13"/>
    <mergeCell ref="A14:B14"/>
    <mergeCell ref="A15:A16"/>
    <mergeCell ref="A17:B17"/>
    <mergeCell ref="A18:A21"/>
    <mergeCell ref="A24:B24"/>
    <mergeCell ref="A25:B25"/>
    <mergeCell ref="A26:B26"/>
    <mergeCell ref="A27:A28"/>
    <mergeCell ref="A29:B29"/>
    <mergeCell ref="A30:A33"/>
    <mergeCell ref="A36:B36"/>
    <mergeCell ref="A37:B37"/>
    <mergeCell ref="A38:B38"/>
    <mergeCell ref="A39:A40"/>
    <mergeCell ref="A41:B41"/>
    <mergeCell ref="A42:A45"/>
    <mergeCell ref="A47:Q47"/>
  </mergeCells>
  <printOptions headings="false" gridLines="false" gridLinesSet="true" horizontalCentered="true" verticalCentered="false"/>
  <pageMargins left="0" right="0" top="0.39375" bottom="0.433333333333333"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B1"/>
    </sheetView>
  </sheetViews>
  <sheetFormatPr defaultColWidth="8.41796875" defaultRowHeight="11.25" zeroHeight="false" outlineLevelRow="0" outlineLevelCol="0"/>
  <cols>
    <col collapsed="false" customWidth="true" hidden="false" outlineLevel="0" max="1" min="1" style="444" width="2.42"/>
    <col collapsed="false" customWidth="true" hidden="false" outlineLevel="0" max="2" min="2" style="444" width="32.99"/>
    <col collapsed="false" customWidth="true" hidden="false" outlineLevel="0" max="3" min="3" style="445" width="26.56"/>
    <col collapsed="false" customWidth="false" hidden="false" outlineLevel="0" max="4" min="4" style="445" width="8.41"/>
    <col collapsed="false" customWidth="true" hidden="false" outlineLevel="0" max="5" min="5" style="445" width="0.85"/>
    <col collapsed="false" customWidth="false" hidden="false" outlineLevel="0" max="6" min="6" style="445" width="8.41"/>
    <col collapsed="false" customWidth="true" hidden="false" outlineLevel="0" max="7" min="7" style="445" width="1.28"/>
    <col collapsed="false" customWidth="true" hidden="false" outlineLevel="0" max="8" min="8" style="445" width="7.7"/>
    <col collapsed="false" customWidth="true" hidden="false" outlineLevel="0" max="9" min="9" style="445" width="0.85"/>
    <col collapsed="false" customWidth="true" hidden="false" outlineLevel="0" max="10" min="10" style="445" width="8.28"/>
    <col collapsed="false" customWidth="true" hidden="false" outlineLevel="0" max="11" min="11" style="445" width="0.85"/>
    <col collapsed="false" customWidth="true" hidden="false" outlineLevel="0" max="12" min="12" style="445" width="7.7"/>
    <col collapsed="false" customWidth="true" hidden="false" outlineLevel="0" max="13" min="13" style="445" width="1.28"/>
    <col collapsed="false" customWidth="true" hidden="false" outlineLevel="0" max="14" min="14" style="445" width="4.99"/>
    <col collapsed="false" customWidth="true" hidden="false" outlineLevel="0" max="15" min="15" style="445" width="0.85"/>
    <col collapsed="false" customWidth="true" hidden="false" outlineLevel="0" max="16" min="16" style="445" width="4.99"/>
    <col collapsed="false" customWidth="true" hidden="false" outlineLevel="0" max="17" min="17" style="445" width="0.85"/>
    <col collapsed="false" customWidth="true" hidden="false" outlineLevel="0" max="18" min="18" style="445" width="4.99"/>
    <col collapsed="false" customWidth="false" hidden="false" outlineLevel="0" max="257" min="19" style="445" width="8.41"/>
  </cols>
  <sheetData>
    <row r="1" s="450" customFormat="true" ht="12" hidden="false" customHeight="true" outlineLevel="0" collapsed="false">
      <c r="A1" s="114" t="s">
        <v>116</v>
      </c>
      <c r="B1" s="114"/>
      <c r="C1" s="446"/>
      <c r="D1" s="447"/>
      <c r="E1" s="447"/>
      <c r="F1" s="447"/>
      <c r="G1" s="448"/>
      <c r="H1" s="447"/>
      <c r="I1" s="449" t="s">
        <v>487</v>
      </c>
      <c r="K1" s="451"/>
      <c r="L1" s="451"/>
      <c r="M1" s="451"/>
      <c r="N1" s="451"/>
      <c r="O1" s="451"/>
      <c r="P1" s="451"/>
      <c r="Q1" s="451"/>
      <c r="R1" s="452"/>
    </row>
    <row r="2" s="450" customFormat="true" ht="12" hidden="false" customHeight="true" outlineLevel="0" collapsed="false">
      <c r="B2" s="446"/>
      <c r="C2" s="446"/>
      <c r="D2" s="446"/>
      <c r="E2" s="446"/>
      <c r="F2" s="446"/>
      <c r="H2" s="446"/>
      <c r="I2" s="453" t="s">
        <v>488</v>
      </c>
      <c r="K2" s="446"/>
      <c r="L2" s="446"/>
      <c r="M2" s="446"/>
      <c r="N2" s="446"/>
      <c r="O2" s="446"/>
      <c r="P2" s="446"/>
      <c r="Q2" s="446"/>
    </row>
    <row r="3" s="450" customFormat="true" ht="12" hidden="false" customHeight="true" outlineLevel="0" collapsed="false">
      <c r="B3" s="446"/>
      <c r="C3" s="446"/>
      <c r="D3" s="446"/>
      <c r="E3" s="446"/>
      <c r="F3" s="446"/>
      <c r="H3" s="446"/>
      <c r="I3" s="453" t="s">
        <v>489</v>
      </c>
      <c r="K3" s="446"/>
      <c r="L3" s="446"/>
      <c r="M3" s="446"/>
      <c r="N3" s="446"/>
      <c r="O3" s="446"/>
      <c r="P3" s="446"/>
      <c r="Q3" s="446"/>
    </row>
    <row r="4" customFormat="false" ht="12" hidden="false" customHeight="true" outlineLevel="0" collapsed="false">
      <c r="B4" s="446"/>
      <c r="C4" s="446"/>
      <c r="D4" s="446"/>
      <c r="E4" s="446"/>
      <c r="F4" s="446"/>
      <c r="G4" s="454"/>
      <c r="K4" s="446"/>
      <c r="L4" s="446"/>
      <c r="M4" s="446"/>
      <c r="N4" s="446"/>
      <c r="O4" s="446"/>
      <c r="P4" s="446"/>
      <c r="Q4" s="446"/>
      <c r="R4" s="446"/>
    </row>
    <row r="5" customFormat="false" ht="12" hidden="false" customHeight="true" outlineLevel="0" collapsed="false">
      <c r="B5" s="446"/>
      <c r="C5" s="446"/>
      <c r="D5" s="455"/>
      <c r="E5" s="455"/>
      <c r="F5" s="455"/>
      <c r="G5" s="455"/>
      <c r="H5" s="455"/>
      <c r="I5" s="455"/>
      <c r="J5" s="455"/>
      <c r="K5" s="455"/>
      <c r="L5" s="455"/>
      <c r="M5" s="455"/>
      <c r="N5" s="455"/>
      <c r="O5" s="455"/>
      <c r="P5" s="455"/>
      <c r="Q5" s="455"/>
      <c r="R5" s="455"/>
    </row>
    <row r="6" s="450" customFormat="true" ht="27" hidden="false" customHeight="true" outlineLevel="0" collapsed="false">
      <c r="B6" s="446"/>
      <c r="C6" s="446"/>
      <c r="D6" s="456" t="s">
        <v>83</v>
      </c>
      <c r="E6" s="456"/>
      <c r="F6" s="456"/>
      <c r="G6" s="457"/>
      <c r="H6" s="458" t="s">
        <v>84</v>
      </c>
      <c r="I6" s="458"/>
      <c r="J6" s="458"/>
      <c r="K6" s="458"/>
      <c r="L6" s="458"/>
      <c r="M6" s="458"/>
      <c r="N6" s="458"/>
      <c r="O6" s="458"/>
      <c r="P6" s="458"/>
      <c r="Q6" s="458"/>
      <c r="R6" s="458"/>
    </row>
    <row r="7" s="450" customFormat="true" ht="27" hidden="false" customHeight="true" outlineLevel="0" collapsed="false">
      <c r="B7" s="459"/>
      <c r="C7" s="459"/>
      <c r="D7" s="460"/>
      <c r="E7" s="460"/>
      <c r="F7" s="460"/>
      <c r="G7" s="461"/>
      <c r="H7" s="462" t="s">
        <v>85</v>
      </c>
      <c r="I7" s="462"/>
      <c r="J7" s="462"/>
      <c r="K7" s="462"/>
      <c r="L7" s="462"/>
      <c r="M7" s="463"/>
      <c r="N7" s="462" t="s">
        <v>86</v>
      </c>
      <c r="O7" s="462"/>
      <c r="P7" s="462"/>
      <c r="Q7" s="462"/>
      <c r="R7" s="462"/>
    </row>
    <row r="8" s="450" customFormat="true" ht="15" hidden="false" customHeight="true" outlineLevel="0" collapsed="false">
      <c r="B8" s="459"/>
      <c r="C8" s="459"/>
      <c r="D8" s="464" t="n">
        <v>2014</v>
      </c>
      <c r="E8" s="465"/>
      <c r="F8" s="464" t="n">
        <v>2015</v>
      </c>
      <c r="G8" s="466"/>
      <c r="H8" s="464" t="n">
        <v>2013</v>
      </c>
      <c r="I8" s="465"/>
      <c r="J8" s="464" t="n">
        <v>2014</v>
      </c>
      <c r="K8" s="465"/>
      <c r="L8" s="464" t="n">
        <v>2015</v>
      </c>
      <c r="M8" s="466"/>
      <c r="N8" s="464" t="n">
        <v>2013</v>
      </c>
      <c r="O8" s="465"/>
      <c r="P8" s="464" t="n">
        <v>2014</v>
      </c>
      <c r="Q8" s="465"/>
      <c r="R8" s="464" t="n">
        <v>2015</v>
      </c>
    </row>
    <row r="9" s="450" customFormat="true" ht="12.75" hidden="false" customHeight="true" outlineLevel="0" collapsed="false">
      <c r="A9" s="467"/>
      <c r="B9" s="459"/>
      <c r="C9" s="459"/>
      <c r="D9" s="468"/>
      <c r="E9" s="469"/>
      <c r="F9" s="469"/>
      <c r="G9" s="469"/>
      <c r="H9" s="469"/>
      <c r="I9" s="469"/>
      <c r="J9" s="468"/>
      <c r="K9" s="469"/>
      <c r="L9" s="468"/>
      <c r="M9" s="469"/>
      <c r="N9" s="468"/>
      <c r="O9" s="469"/>
      <c r="P9" s="468"/>
      <c r="Q9" s="469"/>
      <c r="R9" s="469"/>
    </row>
    <row r="10" s="450" customFormat="true" ht="12.75" hidden="false" customHeight="true" outlineLevel="0" collapsed="false">
      <c r="A10" s="470" t="s">
        <v>127</v>
      </c>
      <c r="B10" s="471"/>
      <c r="C10" s="471"/>
      <c r="D10" s="472" t="n">
        <v>16727089</v>
      </c>
      <c r="E10" s="472"/>
      <c r="F10" s="472" t="n">
        <v>18576280</v>
      </c>
      <c r="G10" s="472"/>
      <c r="H10" s="472" t="n">
        <v>551623</v>
      </c>
      <c r="I10" s="472"/>
      <c r="J10" s="472" t="n">
        <v>1934475</v>
      </c>
      <c r="K10" s="472"/>
      <c r="L10" s="472" t="n">
        <v>1849191</v>
      </c>
      <c r="M10" s="472"/>
      <c r="N10" s="473" t="n">
        <v>3.87348745603449</v>
      </c>
      <c r="O10" s="473"/>
      <c r="P10" s="473" t="n">
        <v>13.0773033082591</v>
      </c>
      <c r="Q10" s="473"/>
      <c r="R10" s="473" t="n">
        <v>11.0550676211503</v>
      </c>
    </row>
    <row r="11" s="450" customFormat="true" ht="6" hidden="false" customHeight="true" outlineLevel="0" collapsed="false">
      <c r="A11" s="471"/>
      <c r="B11" s="471"/>
      <c r="C11" s="471"/>
      <c r="D11" s="472"/>
      <c r="E11" s="472"/>
      <c r="F11" s="472"/>
      <c r="G11" s="472"/>
      <c r="H11" s="472"/>
      <c r="I11" s="472"/>
      <c r="J11" s="472"/>
      <c r="K11" s="472"/>
      <c r="L11" s="472"/>
      <c r="M11" s="472"/>
      <c r="N11" s="473"/>
      <c r="O11" s="473"/>
      <c r="P11" s="473"/>
      <c r="Q11" s="473"/>
      <c r="R11" s="473"/>
    </row>
    <row r="12" s="450" customFormat="true" ht="12.75" hidden="false" customHeight="true" outlineLevel="0" collapsed="false">
      <c r="A12" s="474" t="s">
        <v>128</v>
      </c>
      <c r="B12" s="471"/>
      <c r="C12" s="471"/>
      <c r="D12" s="475"/>
      <c r="E12" s="475"/>
      <c r="F12" s="475"/>
      <c r="G12" s="475"/>
      <c r="H12" s="475"/>
      <c r="I12" s="475"/>
      <c r="J12" s="475"/>
      <c r="K12" s="475"/>
      <c r="L12" s="475"/>
      <c r="M12" s="475"/>
      <c r="N12" s="476"/>
      <c r="O12" s="476"/>
      <c r="P12" s="476"/>
      <c r="Q12" s="476"/>
      <c r="R12" s="476"/>
    </row>
    <row r="13" s="450" customFormat="true" ht="12.75" hidden="false" customHeight="true" outlineLevel="0" collapsed="false">
      <c r="A13" s="477" t="s">
        <v>129</v>
      </c>
      <c r="B13" s="471"/>
      <c r="C13" s="471"/>
      <c r="D13" s="475" t="n">
        <v>2688156</v>
      </c>
      <c r="E13" s="475"/>
      <c r="F13" s="475" t="n">
        <v>2740285</v>
      </c>
      <c r="G13" s="475"/>
      <c r="H13" s="475" t="n">
        <v>192040</v>
      </c>
      <c r="I13" s="475"/>
      <c r="J13" s="475" t="n">
        <v>648114</v>
      </c>
      <c r="K13" s="475"/>
      <c r="L13" s="475" t="n">
        <v>52129</v>
      </c>
      <c r="M13" s="475"/>
      <c r="N13" s="476" t="n">
        <v>10.3917636452774</v>
      </c>
      <c r="O13" s="476"/>
      <c r="P13" s="476" t="n">
        <v>31.7696400368228</v>
      </c>
      <c r="Q13" s="476"/>
      <c r="R13" s="476" t="n">
        <v>1.93921037320751</v>
      </c>
    </row>
    <row r="14" s="450" customFormat="true" ht="12.75" hidden="false" customHeight="true" outlineLevel="0" collapsed="false">
      <c r="A14" s="477" t="s">
        <v>130</v>
      </c>
      <c r="B14" s="471"/>
      <c r="C14" s="471"/>
      <c r="D14" s="475" t="n">
        <v>1584481</v>
      </c>
      <c r="E14" s="475"/>
      <c r="F14" s="475" t="n">
        <v>1881192</v>
      </c>
      <c r="G14" s="475"/>
      <c r="H14" s="475" t="n">
        <v>35393</v>
      </c>
      <c r="I14" s="475"/>
      <c r="J14" s="475" t="n">
        <v>730039</v>
      </c>
      <c r="K14" s="475"/>
      <c r="L14" s="475" t="n">
        <v>296711</v>
      </c>
      <c r="M14" s="475"/>
      <c r="N14" s="476" t="n">
        <v>4.32123108629642</v>
      </c>
      <c r="O14" s="476"/>
      <c r="P14" s="476" t="n">
        <v>85.4404394915044</v>
      </c>
      <c r="Q14" s="476"/>
      <c r="R14" s="476" t="n">
        <v>18.7260686622307</v>
      </c>
    </row>
    <row r="15" s="450" customFormat="true" ht="12.75" hidden="false" customHeight="true" outlineLevel="0" collapsed="false">
      <c r="A15" s="477" t="s">
        <v>131</v>
      </c>
      <c r="B15" s="471"/>
      <c r="C15" s="471"/>
      <c r="D15" s="475" t="n">
        <v>1083497</v>
      </c>
      <c r="E15" s="475"/>
      <c r="F15" s="475" t="n">
        <v>1176040</v>
      </c>
      <c r="G15" s="475"/>
      <c r="H15" s="475" t="n">
        <v>-6469</v>
      </c>
      <c r="I15" s="475"/>
      <c r="J15" s="475" t="n">
        <v>83126</v>
      </c>
      <c r="K15" s="475"/>
      <c r="L15" s="475" t="n">
        <v>92543</v>
      </c>
      <c r="M15" s="475"/>
      <c r="N15" s="476" t="n">
        <v>-0.642505263994279</v>
      </c>
      <c r="O15" s="476"/>
      <c r="P15" s="476" t="n">
        <v>8.30951716913025</v>
      </c>
      <c r="Q15" s="476"/>
      <c r="R15" s="476" t="n">
        <v>8.54114040001957</v>
      </c>
    </row>
    <row r="16" s="450" customFormat="true" ht="12.75" hidden="false" customHeight="true" outlineLevel="0" collapsed="false">
      <c r="A16" s="477" t="s">
        <v>132</v>
      </c>
      <c r="B16" s="478"/>
      <c r="C16" s="478"/>
      <c r="D16" s="475" t="n">
        <v>11370955</v>
      </c>
      <c r="E16" s="475"/>
      <c r="F16" s="475" t="n">
        <v>12778763</v>
      </c>
      <c r="G16" s="475"/>
      <c r="H16" s="475" t="n">
        <v>330659</v>
      </c>
      <c r="I16" s="475"/>
      <c r="J16" s="475" t="n">
        <v>473196</v>
      </c>
      <c r="K16" s="475"/>
      <c r="L16" s="475" t="n">
        <v>1407808</v>
      </c>
      <c r="M16" s="475"/>
      <c r="N16" s="476" t="n">
        <v>3.12913666001079</v>
      </c>
      <c r="O16" s="476"/>
      <c r="P16" s="476" t="n">
        <v>4.3421404345609</v>
      </c>
      <c r="Q16" s="476"/>
      <c r="R16" s="476" t="n">
        <v>12.3807367103291</v>
      </c>
    </row>
    <row r="17" s="450" customFormat="true" ht="6" hidden="false" customHeight="true" outlineLevel="0" collapsed="false">
      <c r="A17" s="471"/>
      <c r="B17" s="478"/>
      <c r="C17" s="478"/>
      <c r="D17" s="475"/>
      <c r="E17" s="475"/>
      <c r="F17" s="475"/>
      <c r="G17" s="475"/>
      <c r="H17" s="475"/>
      <c r="I17" s="475"/>
      <c r="J17" s="475"/>
      <c r="K17" s="475"/>
      <c r="L17" s="475"/>
      <c r="M17" s="475"/>
      <c r="N17" s="476"/>
      <c r="O17" s="476"/>
      <c r="P17" s="476"/>
      <c r="Q17" s="476"/>
      <c r="R17" s="476"/>
    </row>
    <row r="18" s="450" customFormat="true" ht="12.75" hidden="false" customHeight="true" outlineLevel="0" collapsed="false">
      <c r="A18" s="479" t="s">
        <v>218</v>
      </c>
      <c r="B18" s="480"/>
      <c r="C18" s="480"/>
      <c r="D18" s="472"/>
      <c r="E18" s="472"/>
      <c r="F18" s="472"/>
      <c r="G18" s="472"/>
      <c r="H18" s="475"/>
      <c r="I18" s="475"/>
      <c r="J18" s="475"/>
      <c r="K18" s="475"/>
      <c r="L18" s="475"/>
      <c r="M18" s="481"/>
      <c r="N18" s="476"/>
      <c r="O18" s="476"/>
      <c r="P18" s="476"/>
      <c r="Q18" s="476"/>
      <c r="R18" s="476"/>
    </row>
    <row r="19" s="450" customFormat="true" ht="12.75" hidden="false" customHeight="true" outlineLevel="0" collapsed="false">
      <c r="A19" s="482" t="s">
        <v>219</v>
      </c>
      <c r="B19" s="483" t="s">
        <v>220</v>
      </c>
      <c r="C19" s="484"/>
      <c r="D19" s="475" t="n">
        <v>2614258</v>
      </c>
      <c r="E19" s="475"/>
      <c r="F19" s="475" t="n">
        <v>2666872</v>
      </c>
      <c r="G19" s="475"/>
      <c r="H19" s="475" t="n">
        <v>183957</v>
      </c>
      <c r="I19" s="475"/>
      <c r="J19" s="475" t="n">
        <v>642834</v>
      </c>
      <c r="K19" s="475"/>
      <c r="L19" s="475" t="n">
        <v>52614</v>
      </c>
      <c r="M19" s="485"/>
      <c r="N19" s="476" t="n">
        <v>10.291490696052</v>
      </c>
      <c r="O19" s="476"/>
      <c r="P19" s="476" t="n">
        <v>32.6075973509504</v>
      </c>
      <c r="Q19" s="476"/>
      <c r="R19" s="476" t="n">
        <v>2.01257871258307</v>
      </c>
    </row>
    <row r="20" s="450" customFormat="true" ht="12.75" hidden="false" customHeight="true" outlineLevel="0" collapsed="false">
      <c r="A20" s="482" t="s">
        <v>221</v>
      </c>
      <c r="B20" s="483" t="s">
        <v>222</v>
      </c>
      <c r="C20" s="484"/>
      <c r="D20" s="475" t="n">
        <v>47432</v>
      </c>
      <c r="E20" s="475"/>
      <c r="F20" s="475" t="n">
        <v>46937</v>
      </c>
      <c r="G20" s="475"/>
      <c r="H20" s="475" t="n">
        <v>5229</v>
      </c>
      <c r="I20" s="475"/>
      <c r="J20" s="475" t="n">
        <v>3994</v>
      </c>
      <c r="K20" s="475"/>
      <c r="L20" s="475" t="n">
        <v>-495</v>
      </c>
      <c r="M20" s="485"/>
      <c r="N20" s="476" t="n">
        <v>13.685257400089</v>
      </c>
      <c r="O20" s="476"/>
      <c r="P20" s="476" t="n">
        <v>9.19471430544684</v>
      </c>
      <c r="Q20" s="476"/>
      <c r="R20" s="476" t="n">
        <v>-1.04359925788497</v>
      </c>
    </row>
    <row r="21" s="450" customFormat="true" ht="12.75" hidden="false" customHeight="true" outlineLevel="0" collapsed="false">
      <c r="A21" s="482" t="s">
        <v>223</v>
      </c>
      <c r="B21" s="486" t="s">
        <v>224</v>
      </c>
      <c r="C21" s="487"/>
      <c r="D21" s="488" t="n">
        <v>26466</v>
      </c>
      <c r="E21" s="488"/>
      <c r="F21" s="488" t="n">
        <v>26476</v>
      </c>
      <c r="G21" s="489"/>
      <c r="H21" s="488" t="n">
        <v>2854</v>
      </c>
      <c r="I21" s="488"/>
      <c r="J21" s="488" t="n">
        <v>1286</v>
      </c>
      <c r="K21" s="489"/>
      <c r="L21" s="488" t="n">
        <v>10</v>
      </c>
      <c r="M21" s="490"/>
      <c r="N21" s="491" t="n">
        <v>12.7833019797545</v>
      </c>
      <c r="O21" s="491"/>
      <c r="P21" s="491" t="n">
        <v>5.10722795869738</v>
      </c>
      <c r="Q21" s="491"/>
      <c r="R21" s="491" t="n">
        <v>0.037784327061135</v>
      </c>
    </row>
    <row r="22" s="450" customFormat="true" ht="12.75" hidden="false" customHeight="true" outlineLevel="0" collapsed="false">
      <c r="A22" s="482" t="s">
        <v>225</v>
      </c>
      <c r="B22" s="483" t="s">
        <v>226</v>
      </c>
      <c r="C22" s="484"/>
      <c r="D22" s="475" t="n">
        <v>604</v>
      </c>
      <c r="E22" s="475"/>
      <c r="F22" s="475" t="n">
        <v>781</v>
      </c>
      <c r="G22" s="475"/>
      <c r="H22" s="475" t="n">
        <v>-301</v>
      </c>
      <c r="I22" s="475"/>
      <c r="J22" s="475" t="n">
        <v>32</v>
      </c>
      <c r="K22" s="475"/>
      <c r="L22" s="475" t="n">
        <v>177</v>
      </c>
      <c r="M22" s="485"/>
      <c r="N22" s="476" t="n">
        <v>-34.4788087056128</v>
      </c>
      <c r="O22" s="476"/>
      <c r="P22" s="476" t="n">
        <v>5.59440559440559</v>
      </c>
      <c r="Q22" s="476"/>
      <c r="R22" s="476" t="n">
        <v>29.3046357615894</v>
      </c>
    </row>
    <row r="23" s="450" customFormat="true" ht="12.75" hidden="false" customHeight="true" outlineLevel="0" collapsed="false">
      <c r="A23" s="482" t="s">
        <v>227</v>
      </c>
      <c r="B23" s="483" t="s">
        <v>228</v>
      </c>
      <c r="C23" s="484"/>
      <c r="D23" s="475" t="n">
        <v>163</v>
      </c>
      <c r="E23" s="475"/>
      <c r="F23" s="475" t="n">
        <v>162</v>
      </c>
      <c r="G23" s="475"/>
      <c r="H23" s="475" t="n">
        <v>12</v>
      </c>
      <c r="I23" s="475"/>
      <c r="J23" s="475" t="n">
        <v>17</v>
      </c>
      <c r="K23" s="475"/>
      <c r="L23" s="475" t="n">
        <v>-1</v>
      </c>
      <c r="M23" s="485"/>
      <c r="N23" s="476" t="n">
        <v>8.95522388059701</v>
      </c>
      <c r="O23" s="476"/>
      <c r="P23" s="476" t="n">
        <v>11.6438356164384</v>
      </c>
      <c r="Q23" s="476"/>
      <c r="R23" s="476" t="n">
        <v>-0.613496932515337</v>
      </c>
    </row>
    <row r="24" s="450" customFormat="true" ht="12.75" hidden="false" customHeight="true" outlineLevel="0" collapsed="false">
      <c r="A24" s="482" t="s">
        <v>229</v>
      </c>
      <c r="B24" s="483" t="s">
        <v>230</v>
      </c>
      <c r="C24" s="484"/>
      <c r="D24" s="475" t="n">
        <v>864</v>
      </c>
      <c r="E24" s="475"/>
      <c r="F24" s="475" t="n">
        <v>1354</v>
      </c>
      <c r="G24" s="475"/>
      <c r="H24" s="475" t="n">
        <v>-34</v>
      </c>
      <c r="I24" s="475"/>
      <c r="J24" s="475" t="n">
        <v>283</v>
      </c>
      <c r="K24" s="475"/>
      <c r="L24" s="475" t="n">
        <v>490</v>
      </c>
      <c r="M24" s="485"/>
      <c r="N24" s="476" t="n">
        <v>-5.52845528455285</v>
      </c>
      <c r="O24" s="476"/>
      <c r="P24" s="476" t="n">
        <v>48.7091222030981</v>
      </c>
      <c r="Q24" s="476"/>
      <c r="R24" s="476" t="n">
        <v>56.712962962963</v>
      </c>
    </row>
    <row r="25" s="450" customFormat="true" ht="12.75" hidden="false" customHeight="true" outlineLevel="0" collapsed="false">
      <c r="A25" s="482" t="s">
        <v>231</v>
      </c>
      <c r="B25" s="483" t="s">
        <v>232</v>
      </c>
      <c r="C25" s="484"/>
      <c r="D25" s="475" t="n">
        <v>6192</v>
      </c>
      <c r="E25" s="475"/>
      <c r="F25" s="475" t="n">
        <v>6638</v>
      </c>
      <c r="G25" s="475"/>
      <c r="H25" s="475" t="n">
        <v>179</v>
      </c>
      <c r="I25" s="475"/>
      <c r="J25" s="475" t="n">
        <v>999</v>
      </c>
      <c r="K25" s="475"/>
      <c r="L25" s="475" t="n">
        <v>446</v>
      </c>
      <c r="M25" s="485"/>
      <c r="N25" s="476" t="n">
        <v>3.57000398883127</v>
      </c>
      <c r="O25" s="476"/>
      <c r="P25" s="476" t="n">
        <v>19.2374350086655</v>
      </c>
      <c r="Q25" s="476"/>
      <c r="R25" s="476" t="n">
        <v>7.20284237726098</v>
      </c>
    </row>
    <row r="26" s="450" customFormat="true" ht="12.75" hidden="false" customHeight="true" outlineLevel="0" collapsed="false">
      <c r="A26" s="482" t="s">
        <v>233</v>
      </c>
      <c r="B26" s="486" t="s">
        <v>234</v>
      </c>
      <c r="C26" s="487"/>
      <c r="D26" s="488" t="n">
        <v>492</v>
      </c>
      <c r="E26" s="488"/>
      <c r="F26" s="488" t="n">
        <v>290</v>
      </c>
      <c r="G26" s="489"/>
      <c r="H26" s="488" t="n">
        <v>50</v>
      </c>
      <c r="I26" s="488"/>
      <c r="J26" s="488" t="n">
        <v>86</v>
      </c>
      <c r="K26" s="489"/>
      <c r="L26" s="488" t="n">
        <v>-202</v>
      </c>
      <c r="M26" s="490"/>
      <c r="N26" s="491" t="n">
        <v>14.0449438202247</v>
      </c>
      <c r="O26" s="491"/>
      <c r="P26" s="491" t="n">
        <v>21.1822660098522</v>
      </c>
      <c r="Q26" s="491"/>
      <c r="R26" s="491" t="n">
        <v>-41.0569105691057</v>
      </c>
    </row>
    <row r="27" s="450" customFormat="true" ht="12.75" hidden="false" customHeight="true" outlineLevel="0" collapsed="false">
      <c r="A27" s="482" t="s">
        <v>235</v>
      </c>
      <c r="B27" s="483" t="s">
        <v>236</v>
      </c>
      <c r="C27" s="484"/>
      <c r="D27" s="475" t="n">
        <v>456243</v>
      </c>
      <c r="E27" s="475"/>
      <c r="F27" s="475" t="n">
        <v>552543</v>
      </c>
      <c r="G27" s="475"/>
      <c r="H27" s="475" t="n">
        <v>9223</v>
      </c>
      <c r="I27" s="475"/>
      <c r="J27" s="475" t="n">
        <v>249767</v>
      </c>
      <c r="K27" s="475"/>
      <c r="L27" s="475" t="n">
        <v>96300</v>
      </c>
      <c r="M27" s="485"/>
      <c r="N27" s="476" t="n">
        <v>4.67572102832403</v>
      </c>
      <c r="O27" s="476"/>
      <c r="P27" s="476" t="n">
        <v>120.966601445204</v>
      </c>
      <c r="Q27" s="476"/>
      <c r="R27" s="476" t="n">
        <v>21.1071731511497</v>
      </c>
    </row>
    <row r="28" s="450" customFormat="true" ht="12.75" hidden="false" customHeight="true" outlineLevel="0" collapsed="false">
      <c r="A28" s="482" t="s">
        <v>237</v>
      </c>
      <c r="B28" s="483" t="s">
        <v>238</v>
      </c>
      <c r="C28" s="484"/>
      <c r="D28" s="475" t="n">
        <v>43379</v>
      </c>
      <c r="E28" s="475"/>
      <c r="F28" s="475" t="n">
        <v>53031</v>
      </c>
      <c r="G28" s="475"/>
      <c r="H28" s="475" t="n">
        <v>1989</v>
      </c>
      <c r="I28" s="475"/>
      <c r="J28" s="475" t="n">
        <v>16544</v>
      </c>
      <c r="K28" s="475"/>
      <c r="L28" s="475" t="n">
        <v>9652</v>
      </c>
      <c r="M28" s="485"/>
      <c r="N28" s="476" t="n">
        <v>8.00531272639459</v>
      </c>
      <c r="O28" s="476"/>
      <c r="P28" s="476" t="n">
        <v>61.6508291410471</v>
      </c>
      <c r="Q28" s="476"/>
      <c r="R28" s="476" t="n">
        <v>22.2503976578529</v>
      </c>
    </row>
    <row r="29" s="450" customFormat="true" ht="12.75" hidden="false" customHeight="true" outlineLevel="0" collapsed="false">
      <c r="A29" s="482" t="s">
        <v>239</v>
      </c>
      <c r="B29" s="483" t="s">
        <v>240</v>
      </c>
      <c r="C29" s="484"/>
      <c r="D29" s="475" t="n">
        <v>639</v>
      </c>
      <c r="E29" s="475"/>
      <c r="F29" s="475" t="n">
        <v>669</v>
      </c>
      <c r="G29" s="475"/>
      <c r="H29" s="475" t="n">
        <v>79</v>
      </c>
      <c r="I29" s="475"/>
      <c r="J29" s="475" t="n">
        <v>118</v>
      </c>
      <c r="K29" s="475"/>
      <c r="L29" s="475" t="n">
        <v>30</v>
      </c>
      <c r="M29" s="485"/>
      <c r="N29" s="476" t="n">
        <v>17.8733031674208</v>
      </c>
      <c r="O29" s="476"/>
      <c r="P29" s="476" t="n">
        <v>22.6487523992322</v>
      </c>
      <c r="Q29" s="476"/>
      <c r="R29" s="476" t="n">
        <v>4.69483568075117</v>
      </c>
    </row>
    <row r="30" s="450" customFormat="true" ht="12.75" hidden="false" customHeight="true" outlineLevel="0" collapsed="false">
      <c r="A30" s="482" t="s">
        <v>241</v>
      </c>
      <c r="B30" s="483" t="s">
        <v>242</v>
      </c>
      <c r="C30" s="484"/>
      <c r="D30" s="475" t="n">
        <v>23317</v>
      </c>
      <c r="E30" s="475"/>
      <c r="F30" s="475" t="n">
        <v>28033</v>
      </c>
      <c r="G30" s="475"/>
      <c r="H30" s="475" t="n">
        <v>690</v>
      </c>
      <c r="I30" s="475"/>
      <c r="J30" s="475" t="n">
        <v>10266</v>
      </c>
      <c r="K30" s="475"/>
      <c r="L30" s="475" t="n">
        <v>4716</v>
      </c>
      <c r="M30" s="485"/>
      <c r="N30" s="476" t="n">
        <v>5.58207264784403</v>
      </c>
      <c r="O30" s="476"/>
      <c r="P30" s="476" t="n">
        <v>78.6606390314918</v>
      </c>
      <c r="Q30" s="476"/>
      <c r="R30" s="476" t="n">
        <v>20.2255864819659</v>
      </c>
    </row>
    <row r="31" s="450" customFormat="true" ht="12.75" hidden="false" customHeight="true" outlineLevel="0" collapsed="false">
      <c r="A31" s="482" t="s">
        <v>243</v>
      </c>
      <c r="B31" s="483" t="s">
        <v>244</v>
      </c>
      <c r="C31" s="484"/>
      <c r="D31" s="475" t="n">
        <v>29910</v>
      </c>
      <c r="E31" s="475"/>
      <c r="F31" s="475" t="n">
        <v>33039</v>
      </c>
      <c r="G31" s="475"/>
      <c r="H31" s="475" t="n">
        <v>811</v>
      </c>
      <c r="I31" s="475"/>
      <c r="J31" s="475" t="n">
        <v>5730</v>
      </c>
      <c r="K31" s="475"/>
      <c r="L31" s="475" t="n">
        <v>3129</v>
      </c>
      <c r="M31" s="485"/>
      <c r="N31" s="476" t="n">
        <v>3.47040951688134</v>
      </c>
      <c r="O31" s="476"/>
      <c r="P31" s="476" t="n">
        <v>23.697270471464</v>
      </c>
      <c r="Q31" s="476"/>
      <c r="R31" s="476" t="n">
        <v>10.4613841524574</v>
      </c>
    </row>
    <row r="32" s="450" customFormat="true" ht="12.75" hidden="false" customHeight="true" outlineLevel="0" collapsed="false">
      <c r="A32" s="482" t="s">
        <v>245</v>
      </c>
      <c r="B32" s="483" t="s">
        <v>246</v>
      </c>
      <c r="C32" s="484"/>
      <c r="D32" s="475" t="n">
        <v>47816</v>
      </c>
      <c r="E32" s="475"/>
      <c r="F32" s="475" t="n">
        <v>47475</v>
      </c>
      <c r="G32" s="475"/>
      <c r="H32" s="475" t="n">
        <v>6771</v>
      </c>
      <c r="I32" s="475"/>
      <c r="J32" s="475" t="n">
        <v>6881</v>
      </c>
      <c r="K32" s="475"/>
      <c r="L32" s="475" t="n">
        <v>-341</v>
      </c>
      <c r="M32" s="485"/>
      <c r="N32" s="476" t="n">
        <v>19.8191078328065</v>
      </c>
      <c r="O32" s="476"/>
      <c r="P32" s="476" t="n">
        <v>16.8095761573226</v>
      </c>
      <c r="Q32" s="476"/>
      <c r="R32" s="476" t="n">
        <v>-0.713150409904634</v>
      </c>
    </row>
    <row r="33" s="450" customFormat="true" ht="12.75" hidden="false" customHeight="true" outlineLevel="0" collapsed="false">
      <c r="A33" s="482" t="s">
        <v>247</v>
      </c>
      <c r="B33" s="483" t="s">
        <v>248</v>
      </c>
      <c r="C33" s="484"/>
      <c r="D33" s="475" t="n">
        <v>30620</v>
      </c>
      <c r="E33" s="475"/>
      <c r="F33" s="475" t="n">
        <v>36046</v>
      </c>
      <c r="G33" s="475"/>
      <c r="H33" s="475" t="n">
        <v>547</v>
      </c>
      <c r="I33" s="475"/>
      <c r="J33" s="475" t="n">
        <v>8852</v>
      </c>
      <c r="K33" s="475"/>
      <c r="L33" s="475" t="n">
        <v>5426</v>
      </c>
      <c r="M33" s="485"/>
      <c r="N33" s="476" t="n">
        <v>2.57763536119881</v>
      </c>
      <c r="O33" s="476"/>
      <c r="P33" s="476" t="n">
        <v>40.6651966188901</v>
      </c>
      <c r="Q33" s="476"/>
      <c r="R33" s="476" t="n">
        <v>17.7204441541476</v>
      </c>
    </row>
    <row r="34" s="450" customFormat="true" ht="12.75" hidden="false" customHeight="true" outlineLevel="0" collapsed="false">
      <c r="A34" s="482" t="s">
        <v>249</v>
      </c>
      <c r="B34" s="483" t="s">
        <v>250</v>
      </c>
      <c r="C34" s="484"/>
      <c r="D34" s="475" t="n">
        <v>36615</v>
      </c>
      <c r="E34" s="475"/>
      <c r="F34" s="475" t="n">
        <v>43589</v>
      </c>
      <c r="G34" s="475"/>
      <c r="H34" s="475" t="n">
        <v>-476</v>
      </c>
      <c r="I34" s="475"/>
      <c r="J34" s="475" t="n">
        <v>26932</v>
      </c>
      <c r="K34" s="475"/>
      <c r="L34" s="475" t="n">
        <v>6974</v>
      </c>
      <c r="M34" s="485"/>
      <c r="N34" s="476" t="n">
        <v>-4.68550054139187</v>
      </c>
      <c r="O34" s="476"/>
      <c r="P34" s="476" t="n">
        <v>278.136941030672</v>
      </c>
      <c r="Q34" s="476"/>
      <c r="R34" s="476" t="n">
        <v>19.0468387272976</v>
      </c>
    </row>
    <row r="35" s="450" customFormat="true" ht="12.75" hidden="false" customHeight="true" outlineLevel="0" collapsed="false">
      <c r="A35" s="482" t="s">
        <v>251</v>
      </c>
      <c r="B35" s="483" t="s">
        <v>252</v>
      </c>
      <c r="C35" s="484"/>
      <c r="D35" s="475" t="n">
        <v>50035</v>
      </c>
      <c r="E35" s="475"/>
      <c r="F35" s="475" t="n">
        <v>55536</v>
      </c>
      <c r="G35" s="475"/>
      <c r="H35" s="475" t="n">
        <v>139</v>
      </c>
      <c r="I35" s="475"/>
      <c r="J35" s="475" t="n">
        <v>22535</v>
      </c>
      <c r="K35" s="475"/>
      <c r="L35" s="475" t="n">
        <v>5501</v>
      </c>
      <c r="M35" s="485"/>
      <c r="N35" s="476" t="n">
        <v>0.508022367603523</v>
      </c>
      <c r="O35" s="476"/>
      <c r="P35" s="476" t="n">
        <v>81.9454545454546</v>
      </c>
      <c r="Q35" s="476"/>
      <c r="R35" s="476" t="n">
        <v>10.994303987209</v>
      </c>
    </row>
    <row r="36" s="450" customFormat="true" ht="12.75" hidden="false" customHeight="true" outlineLevel="0" collapsed="false">
      <c r="A36" s="482" t="s">
        <v>253</v>
      </c>
      <c r="B36" s="483" t="s">
        <v>254</v>
      </c>
      <c r="C36" s="484"/>
      <c r="D36" s="475" t="n">
        <v>1225</v>
      </c>
      <c r="E36" s="475"/>
      <c r="F36" s="475" t="n">
        <v>1446</v>
      </c>
      <c r="G36" s="475"/>
      <c r="H36" s="475" t="n">
        <v>-614</v>
      </c>
      <c r="I36" s="475"/>
      <c r="J36" s="475" t="n">
        <v>-79</v>
      </c>
      <c r="K36" s="475"/>
      <c r="L36" s="475" t="n">
        <v>221</v>
      </c>
      <c r="M36" s="485"/>
      <c r="N36" s="476" t="n">
        <v>-32.0125130344108</v>
      </c>
      <c r="O36" s="476"/>
      <c r="P36" s="476" t="n">
        <v>-6.05828220858896</v>
      </c>
      <c r="Q36" s="476"/>
      <c r="R36" s="476" t="n">
        <v>18.0408163265306</v>
      </c>
    </row>
    <row r="37" s="450" customFormat="true" ht="12.75" hidden="false" customHeight="true" outlineLevel="0" collapsed="false">
      <c r="A37" s="482" t="s">
        <v>255</v>
      </c>
      <c r="B37" s="483" t="s">
        <v>256</v>
      </c>
      <c r="C37" s="484"/>
      <c r="D37" s="475" t="n">
        <v>55257</v>
      </c>
      <c r="E37" s="475"/>
      <c r="F37" s="475" t="n">
        <v>68744</v>
      </c>
      <c r="G37" s="475"/>
      <c r="H37" s="475" t="n">
        <v>396</v>
      </c>
      <c r="I37" s="475"/>
      <c r="J37" s="475" t="n">
        <v>30274</v>
      </c>
      <c r="K37" s="475"/>
      <c r="L37" s="475" t="n">
        <v>13487</v>
      </c>
      <c r="M37" s="485"/>
      <c r="N37" s="476" t="n">
        <v>1.61060723146378</v>
      </c>
      <c r="O37" s="476"/>
      <c r="P37" s="476" t="n">
        <v>121.178401312893</v>
      </c>
      <c r="Q37" s="476"/>
      <c r="R37" s="476" t="n">
        <v>24.4077673416943</v>
      </c>
    </row>
    <row r="38" s="450" customFormat="true" ht="12.75" hidden="false" customHeight="true" outlineLevel="0" collapsed="false">
      <c r="A38" s="482" t="s">
        <v>257</v>
      </c>
      <c r="B38" s="483" t="s">
        <v>258</v>
      </c>
      <c r="C38" s="484"/>
      <c r="D38" s="475" t="n">
        <v>21220</v>
      </c>
      <c r="E38" s="475"/>
      <c r="F38" s="475" t="n">
        <v>26223</v>
      </c>
      <c r="G38" s="475"/>
      <c r="H38" s="475" t="n">
        <v>240</v>
      </c>
      <c r="I38" s="475"/>
      <c r="J38" s="475" t="n">
        <v>12885</v>
      </c>
      <c r="K38" s="475"/>
      <c r="L38" s="475" t="n">
        <v>5003</v>
      </c>
      <c r="M38" s="485"/>
      <c r="N38" s="476" t="n">
        <v>2.96479308214948</v>
      </c>
      <c r="O38" s="476"/>
      <c r="P38" s="476" t="n">
        <v>154.589082183563</v>
      </c>
      <c r="Q38" s="476"/>
      <c r="R38" s="476" t="n">
        <v>23.5768143261074</v>
      </c>
    </row>
    <row r="39" s="450" customFormat="true" ht="12.75" hidden="false" customHeight="true" outlineLevel="0" collapsed="false">
      <c r="A39" s="482" t="s">
        <v>259</v>
      </c>
      <c r="B39" s="483" t="s">
        <v>260</v>
      </c>
      <c r="C39" s="484"/>
      <c r="D39" s="475" t="n">
        <v>90385</v>
      </c>
      <c r="E39" s="475"/>
      <c r="F39" s="475" t="n">
        <v>111181</v>
      </c>
      <c r="G39" s="475"/>
      <c r="H39" s="475" t="n">
        <v>2566</v>
      </c>
      <c r="I39" s="475"/>
      <c r="J39" s="475" t="n">
        <v>62753</v>
      </c>
      <c r="K39" s="475"/>
      <c r="L39" s="475" t="n">
        <v>20796</v>
      </c>
      <c r="M39" s="485"/>
      <c r="N39" s="476" t="n">
        <v>10.2369743876167</v>
      </c>
      <c r="O39" s="476"/>
      <c r="P39" s="476" t="n">
        <v>227.10263462652</v>
      </c>
      <c r="Q39" s="476"/>
      <c r="R39" s="476" t="n">
        <v>23.0082425181169</v>
      </c>
    </row>
    <row r="40" s="450" customFormat="true" ht="12.75" hidden="false" customHeight="true" outlineLevel="0" collapsed="false">
      <c r="A40" s="482" t="s">
        <v>261</v>
      </c>
      <c r="B40" s="483" t="s">
        <v>262</v>
      </c>
      <c r="C40" s="484"/>
      <c r="D40" s="475" t="n">
        <v>49304</v>
      </c>
      <c r="E40" s="475"/>
      <c r="F40" s="475" t="n">
        <v>57332</v>
      </c>
      <c r="G40" s="475"/>
      <c r="H40" s="475" t="n">
        <v>3360</v>
      </c>
      <c r="I40" s="475"/>
      <c r="J40" s="475" t="n">
        <v>21214</v>
      </c>
      <c r="K40" s="475"/>
      <c r="L40" s="475" t="n">
        <v>8028</v>
      </c>
      <c r="M40" s="485"/>
      <c r="N40" s="476" t="n">
        <v>13.5867367569753</v>
      </c>
      <c r="O40" s="476"/>
      <c r="P40" s="476" t="n">
        <v>75.5215379138484</v>
      </c>
      <c r="Q40" s="476"/>
      <c r="R40" s="476" t="n">
        <v>16.2826545513549</v>
      </c>
    </row>
    <row r="41" s="450" customFormat="true" ht="12.75" hidden="false" customHeight="true" outlineLevel="0" collapsed="false">
      <c r="A41" s="482" t="s">
        <v>263</v>
      </c>
      <c r="B41" s="483" t="s">
        <v>264</v>
      </c>
      <c r="C41" s="484"/>
      <c r="D41" s="475" t="n">
        <v>51691</v>
      </c>
      <c r="E41" s="475"/>
      <c r="F41" s="475" t="n">
        <v>60803</v>
      </c>
      <c r="G41" s="475"/>
      <c r="H41" s="475" t="n">
        <v>-2483</v>
      </c>
      <c r="I41" s="475"/>
      <c r="J41" s="475" t="n">
        <v>23020</v>
      </c>
      <c r="K41" s="475"/>
      <c r="L41" s="475" t="n">
        <v>9112</v>
      </c>
      <c r="M41" s="485"/>
      <c r="N41" s="476" t="n">
        <v>-7.97008409835013</v>
      </c>
      <c r="O41" s="476"/>
      <c r="P41" s="476" t="n">
        <v>80.290188692407</v>
      </c>
      <c r="Q41" s="476"/>
      <c r="R41" s="476" t="n">
        <v>17.6278268944304</v>
      </c>
    </row>
    <row r="42" s="450" customFormat="true" ht="12.75" hidden="false" customHeight="true" outlineLevel="0" collapsed="false">
      <c r="A42" s="482" t="s">
        <v>265</v>
      </c>
      <c r="B42" s="483" t="s">
        <v>266</v>
      </c>
      <c r="C42" s="484"/>
      <c r="D42" s="475" t="n">
        <v>168310</v>
      </c>
      <c r="E42" s="475"/>
      <c r="F42" s="475" t="n">
        <v>199184</v>
      </c>
      <c r="G42" s="475"/>
      <c r="H42" s="475" t="n">
        <v>3695</v>
      </c>
      <c r="I42" s="475"/>
      <c r="J42" s="475" t="n">
        <v>65326</v>
      </c>
      <c r="K42" s="475"/>
      <c r="L42" s="475" t="n">
        <v>30874</v>
      </c>
      <c r="M42" s="485"/>
      <c r="N42" s="476" t="n">
        <v>3.72145957759671</v>
      </c>
      <c r="O42" s="476"/>
      <c r="P42" s="476" t="n">
        <v>63.4331546648023</v>
      </c>
      <c r="Q42" s="476"/>
      <c r="R42" s="476" t="n">
        <v>18.3435327669182</v>
      </c>
    </row>
    <row r="43" s="450" customFormat="true" ht="12.75" hidden="false" customHeight="true" outlineLevel="0" collapsed="false">
      <c r="A43" s="482" t="s">
        <v>267</v>
      </c>
      <c r="B43" s="483" t="s">
        <v>268</v>
      </c>
      <c r="C43" s="484"/>
      <c r="D43" s="475" t="n">
        <v>11156</v>
      </c>
      <c r="E43" s="475"/>
      <c r="F43" s="475" t="n">
        <v>13431</v>
      </c>
      <c r="G43" s="475"/>
      <c r="H43" s="475" t="n">
        <v>334</v>
      </c>
      <c r="I43" s="475"/>
      <c r="J43" s="475" t="n">
        <v>5185</v>
      </c>
      <c r="K43" s="475"/>
      <c r="L43" s="475" t="n">
        <v>2275</v>
      </c>
      <c r="M43" s="485"/>
      <c r="N43" s="476" t="n">
        <v>5.92513748447756</v>
      </c>
      <c r="O43" s="476"/>
      <c r="P43" s="476" t="n">
        <v>86.8363758164462</v>
      </c>
      <c r="Q43" s="476"/>
      <c r="R43" s="476" t="n">
        <v>20.3926138400861</v>
      </c>
    </row>
    <row r="44" s="450" customFormat="true" ht="12.75" hidden="false" customHeight="true" outlineLevel="0" collapsed="false">
      <c r="A44" s="482" t="s">
        <v>269</v>
      </c>
      <c r="B44" s="483" t="s">
        <v>270</v>
      </c>
      <c r="C44" s="484"/>
      <c r="D44" s="475" t="n">
        <v>29580</v>
      </c>
      <c r="E44" s="475"/>
      <c r="F44" s="475" t="n">
        <v>37681</v>
      </c>
      <c r="G44" s="475"/>
      <c r="H44" s="475" t="n">
        <v>-820</v>
      </c>
      <c r="I44" s="475"/>
      <c r="J44" s="475" t="n">
        <v>17488</v>
      </c>
      <c r="K44" s="475"/>
      <c r="L44" s="475" t="n">
        <v>8101</v>
      </c>
      <c r="M44" s="485"/>
      <c r="N44" s="476" t="n">
        <v>-6.35068153655514</v>
      </c>
      <c r="O44" s="476"/>
      <c r="P44" s="476" t="n">
        <v>144.624545153821</v>
      </c>
      <c r="Q44" s="476"/>
      <c r="R44" s="476" t="n">
        <v>27.3867478025693</v>
      </c>
    </row>
    <row r="45" s="450" customFormat="true" ht="12.75" hidden="false" customHeight="true" outlineLevel="0" collapsed="false">
      <c r="A45" s="482" t="s">
        <v>271</v>
      </c>
      <c r="B45" s="483" t="s">
        <v>272</v>
      </c>
      <c r="C45" s="484"/>
      <c r="D45" s="475" t="n">
        <v>48957</v>
      </c>
      <c r="E45" s="475"/>
      <c r="F45" s="475" t="n">
        <v>60260</v>
      </c>
      <c r="G45" s="475"/>
      <c r="H45" s="475" t="n">
        <v>-86</v>
      </c>
      <c r="I45" s="475"/>
      <c r="J45" s="475" t="n">
        <v>16349</v>
      </c>
      <c r="K45" s="475"/>
      <c r="L45" s="475" t="n">
        <v>11303</v>
      </c>
      <c r="M45" s="485"/>
      <c r="N45" s="476" t="n">
        <v>-0.263045207071634</v>
      </c>
      <c r="O45" s="476"/>
      <c r="P45" s="476" t="n">
        <v>50.1380029440628</v>
      </c>
      <c r="Q45" s="476"/>
      <c r="R45" s="476" t="n">
        <v>23.0876074922892</v>
      </c>
    </row>
    <row r="46" s="450" customFormat="true" ht="12.75" hidden="false" customHeight="true" outlineLevel="0" collapsed="false">
      <c r="A46" s="482" t="s">
        <v>273</v>
      </c>
      <c r="B46" s="483" t="s">
        <v>274</v>
      </c>
      <c r="C46" s="484"/>
      <c r="D46" s="475" t="n">
        <v>115125</v>
      </c>
      <c r="E46" s="475"/>
      <c r="F46" s="475" t="n">
        <v>140669</v>
      </c>
      <c r="G46" s="475"/>
      <c r="H46" s="475" t="n">
        <v>3507</v>
      </c>
      <c r="I46" s="475"/>
      <c r="J46" s="475" t="n">
        <v>81633</v>
      </c>
      <c r="K46" s="475"/>
      <c r="L46" s="475" t="n">
        <v>25544</v>
      </c>
      <c r="M46" s="485"/>
      <c r="N46" s="476" t="n">
        <v>11.695847923962</v>
      </c>
      <c r="O46" s="476"/>
      <c r="P46" s="476" t="n">
        <v>243.73880329631</v>
      </c>
      <c r="Q46" s="476"/>
      <c r="R46" s="476" t="n">
        <v>22.1880564603692</v>
      </c>
    </row>
    <row r="47" s="450" customFormat="true" ht="12.75" hidden="false" customHeight="true" outlineLevel="0" collapsed="false">
      <c r="A47" s="482" t="s">
        <v>275</v>
      </c>
      <c r="B47" s="483" t="s">
        <v>276</v>
      </c>
      <c r="C47" s="484"/>
      <c r="D47" s="475" t="n">
        <v>21633</v>
      </c>
      <c r="E47" s="475"/>
      <c r="F47" s="475" t="n">
        <v>27509</v>
      </c>
      <c r="G47" s="475"/>
      <c r="H47" s="475" t="n">
        <v>622</v>
      </c>
      <c r="I47" s="475"/>
      <c r="J47" s="475" t="n">
        <v>4227</v>
      </c>
      <c r="K47" s="475"/>
      <c r="L47" s="475" t="n">
        <v>5876</v>
      </c>
      <c r="M47" s="485"/>
      <c r="N47" s="476" t="n">
        <v>3.70591039084843</v>
      </c>
      <c r="O47" s="476"/>
      <c r="P47" s="476" t="n">
        <v>24.2847294036539</v>
      </c>
      <c r="Q47" s="476"/>
      <c r="R47" s="476" t="n">
        <v>27.1622058891508</v>
      </c>
    </row>
    <row r="48" s="450" customFormat="true" ht="12.75" hidden="false" customHeight="true" outlineLevel="0" collapsed="false">
      <c r="A48" s="482" t="s">
        <v>277</v>
      </c>
      <c r="B48" s="483" t="s">
        <v>278</v>
      </c>
      <c r="C48" s="484"/>
      <c r="D48" s="475" t="n">
        <v>30679</v>
      </c>
      <c r="E48" s="475"/>
      <c r="F48" s="475" t="n">
        <v>33547</v>
      </c>
      <c r="G48" s="475"/>
      <c r="H48" s="475" t="n">
        <v>1911</v>
      </c>
      <c r="I48" s="475"/>
      <c r="J48" s="475" t="n">
        <v>9473</v>
      </c>
      <c r="K48" s="475"/>
      <c r="L48" s="475" t="n">
        <v>2868</v>
      </c>
      <c r="M48" s="485"/>
      <c r="N48" s="476" t="n">
        <v>9.90412023840373</v>
      </c>
      <c r="O48" s="476"/>
      <c r="P48" s="476" t="n">
        <v>44.6713194378949</v>
      </c>
      <c r="Q48" s="476"/>
      <c r="R48" s="476" t="n">
        <v>9.34841422471397</v>
      </c>
    </row>
    <row r="49" s="450" customFormat="true" ht="12.75" hidden="false" customHeight="true" outlineLevel="0" collapsed="false">
      <c r="A49" s="482" t="s">
        <v>279</v>
      </c>
      <c r="B49" s="483" t="s">
        <v>280</v>
      </c>
      <c r="C49" s="484"/>
      <c r="D49" s="475" t="n">
        <v>19577</v>
      </c>
      <c r="E49" s="475"/>
      <c r="F49" s="475" t="n">
        <v>22693</v>
      </c>
      <c r="G49" s="475"/>
      <c r="H49" s="475" t="n">
        <v>934</v>
      </c>
      <c r="I49" s="475"/>
      <c r="J49" s="475" t="n">
        <v>10202</v>
      </c>
      <c r="K49" s="475"/>
      <c r="L49" s="475" t="n">
        <v>3116</v>
      </c>
      <c r="M49" s="485"/>
      <c r="N49" s="476" t="n">
        <v>11.0650396872408</v>
      </c>
      <c r="O49" s="476"/>
      <c r="P49" s="476" t="n">
        <v>108.821333333333</v>
      </c>
      <c r="Q49" s="476"/>
      <c r="R49" s="476" t="n">
        <v>15.9166368697962</v>
      </c>
    </row>
    <row r="50" s="450" customFormat="true" ht="12.75" hidden="false" customHeight="true" outlineLevel="0" collapsed="false">
      <c r="A50" s="482" t="s">
        <v>281</v>
      </c>
      <c r="B50" s="486" t="s">
        <v>282</v>
      </c>
      <c r="C50" s="487"/>
      <c r="D50" s="488" t="n">
        <v>47763</v>
      </c>
      <c r="E50" s="488"/>
      <c r="F50" s="488" t="n">
        <v>57417</v>
      </c>
      <c r="G50" s="489"/>
      <c r="H50" s="488" t="n">
        <v>4522</v>
      </c>
      <c r="I50" s="488"/>
      <c r="J50" s="488" t="n">
        <v>10912</v>
      </c>
      <c r="K50" s="489"/>
      <c r="L50" s="488" t="n">
        <v>9654</v>
      </c>
      <c r="M50" s="490"/>
      <c r="N50" s="491" t="n">
        <v>13.9874416158867</v>
      </c>
      <c r="O50" s="491"/>
      <c r="P50" s="491" t="n">
        <v>29.6111367398442</v>
      </c>
      <c r="Q50" s="491"/>
      <c r="R50" s="491" t="n">
        <v>20.2122982224735</v>
      </c>
    </row>
    <row r="51" s="450" customFormat="true" ht="12.75" hidden="false" customHeight="true" outlineLevel="0" collapsed="false">
      <c r="A51" s="482" t="s">
        <v>283</v>
      </c>
      <c r="B51" s="492" t="s">
        <v>284</v>
      </c>
      <c r="C51" s="487"/>
      <c r="D51" s="488" t="n">
        <v>5468</v>
      </c>
      <c r="E51" s="488"/>
      <c r="F51" s="488" t="n">
        <v>6173</v>
      </c>
      <c r="G51" s="489"/>
      <c r="H51" s="488" t="n">
        <v>-500</v>
      </c>
      <c r="I51" s="488"/>
      <c r="J51" s="488" t="n">
        <v>1126</v>
      </c>
      <c r="K51" s="489"/>
      <c r="L51" s="488" t="n">
        <v>705</v>
      </c>
      <c r="M51" s="490"/>
      <c r="N51" s="491" t="n">
        <v>-10.3263114415531</v>
      </c>
      <c r="O51" s="491"/>
      <c r="P51" s="491" t="n">
        <v>25.9327498848457</v>
      </c>
      <c r="Q51" s="491"/>
      <c r="R51" s="491" t="n">
        <v>12.8931967812729</v>
      </c>
    </row>
    <row r="52" s="450" customFormat="true" ht="12.75" hidden="false" customHeight="true" outlineLevel="0" collapsed="false">
      <c r="A52" s="482" t="s">
        <v>285</v>
      </c>
      <c r="B52" s="483" t="s">
        <v>286</v>
      </c>
      <c r="C52" s="484"/>
      <c r="D52" s="475" t="n">
        <v>10894</v>
      </c>
      <c r="E52" s="475"/>
      <c r="F52" s="475" t="n">
        <v>12289</v>
      </c>
      <c r="G52" s="475"/>
      <c r="H52" s="475" t="n">
        <v>128</v>
      </c>
      <c r="I52" s="475"/>
      <c r="J52" s="475" t="n">
        <v>1543</v>
      </c>
      <c r="K52" s="475"/>
      <c r="L52" s="475" t="n">
        <v>1395</v>
      </c>
      <c r="M52" s="485"/>
      <c r="N52" s="476" t="n">
        <v>1.38783476092378</v>
      </c>
      <c r="O52" s="476"/>
      <c r="P52" s="476" t="n">
        <v>16.5009089936905</v>
      </c>
      <c r="Q52" s="476"/>
      <c r="R52" s="476" t="n">
        <v>12.8052138791996</v>
      </c>
    </row>
    <row r="53" s="450" customFormat="true" ht="12.75" hidden="false" customHeight="true" outlineLevel="0" collapsed="false">
      <c r="A53" s="482" t="s">
        <v>287</v>
      </c>
      <c r="B53" s="483" t="s">
        <v>288</v>
      </c>
      <c r="C53" s="484"/>
      <c r="D53" s="475" t="n">
        <v>2777</v>
      </c>
      <c r="E53" s="475"/>
      <c r="F53" s="475" t="n">
        <v>2933</v>
      </c>
      <c r="G53" s="475"/>
      <c r="H53" s="475" t="n">
        <v>302</v>
      </c>
      <c r="I53" s="475"/>
      <c r="J53" s="475" t="n">
        <v>-289</v>
      </c>
      <c r="K53" s="475"/>
      <c r="L53" s="475" t="n">
        <v>156</v>
      </c>
      <c r="M53" s="485"/>
      <c r="N53" s="476" t="n">
        <v>10.9261939218524</v>
      </c>
      <c r="O53" s="476"/>
      <c r="P53" s="476" t="n">
        <v>-9.42596216568819</v>
      </c>
      <c r="Q53" s="476"/>
      <c r="R53" s="476" t="n">
        <v>5.61757292041772</v>
      </c>
    </row>
    <row r="54" s="450" customFormat="true" ht="12.75" hidden="false" customHeight="true" outlineLevel="0" collapsed="false">
      <c r="A54" s="482" t="s">
        <v>289</v>
      </c>
      <c r="B54" s="483" t="s">
        <v>290</v>
      </c>
      <c r="C54" s="484"/>
      <c r="D54" s="475" t="n">
        <v>75430</v>
      </c>
      <c r="E54" s="475"/>
      <c r="F54" s="475" t="n">
        <v>81033</v>
      </c>
      <c r="G54" s="475"/>
      <c r="H54" s="475" t="n">
        <v>-2356</v>
      </c>
      <c r="I54" s="475"/>
      <c r="J54" s="475" t="n">
        <v>7345</v>
      </c>
      <c r="K54" s="475"/>
      <c r="L54" s="475" t="n">
        <v>5603</v>
      </c>
      <c r="M54" s="485"/>
      <c r="N54" s="476" t="n">
        <v>-3.34464303459633</v>
      </c>
      <c r="O54" s="476"/>
      <c r="P54" s="476" t="n">
        <v>10.7879856062275</v>
      </c>
      <c r="Q54" s="476"/>
      <c r="R54" s="476" t="n">
        <v>7.42807901365504</v>
      </c>
    </row>
    <row r="55" s="450" customFormat="true" ht="12.75" hidden="false" customHeight="true" outlineLevel="0" collapsed="false">
      <c r="A55" s="482" t="s">
        <v>291</v>
      </c>
      <c r="B55" s="486" t="s">
        <v>292</v>
      </c>
      <c r="C55" s="487"/>
      <c r="D55" s="488" t="n">
        <v>1161</v>
      </c>
      <c r="E55" s="488"/>
      <c r="F55" s="488" t="n">
        <v>1458</v>
      </c>
      <c r="G55" s="489"/>
      <c r="H55" s="488" t="n">
        <v>56</v>
      </c>
      <c r="I55" s="488"/>
      <c r="J55" s="488" t="n">
        <v>410</v>
      </c>
      <c r="K55" s="489"/>
      <c r="L55" s="488" t="n">
        <v>297</v>
      </c>
      <c r="M55" s="490"/>
      <c r="N55" s="491" t="n">
        <v>8.05755395683453</v>
      </c>
      <c r="O55" s="491"/>
      <c r="P55" s="491" t="n">
        <v>54.5938748335553</v>
      </c>
      <c r="Q55" s="491"/>
      <c r="R55" s="491" t="n">
        <v>25.5813953488372</v>
      </c>
    </row>
    <row r="56" s="450" customFormat="true" ht="12.75" hidden="false" customHeight="true" outlineLevel="0" collapsed="false">
      <c r="A56" s="482" t="s">
        <v>293</v>
      </c>
      <c r="B56" s="483" t="s">
        <v>294</v>
      </c>
      <c r="C56" s="484"/>
      <c r="D56" s="475" t="n">
        <v>469603</v>
      </c>
      <c r="E56" s="475"/>
      <c r="F56" s="475" t="n">
        <v>508080</v>
      </c>
      <c r="G56" s="475"/>
      <c r="H56" s="475" t="n">
        <v>-10872</v>
      </c>
      <c r="I56" s="475"/>
      <c r="J56" s="475" t="n">
        <v>27962</v>
      </c>
      <c r="K56" s="475"/>
      <c r="L56" s="475" t="n">
        <v>38477</v>
      </c>
      <c r="M56" s="485"/>
      <c r="N56" s="476" t="n">
        <v>-2.40258290922029</v>
      </c>
      <c r="O56" s="476"/>
      <c r="P56" s="476" t="n">
        <v>6.33138680512</v>
      </c>
      <c r="Q56" s="476"/>
      <c r="R56" s="476" t="n">
        <v>8.19351665129908</v>
      </c>
    </row>
    <row r="57" s="450" customFormat="true" ht="12.75" hidden="false" customHeight="true" outlineLevel="0" collapsed="false">
      <c r="A57" s="482" t="s">
        <v>295</v>
      </c>
      <c r="B57" s="483" t="s">
        <v>296</v>
      </c>
      <c r="C57" s="484"/>
      <c r="D57" s="475" t="n">
        <v>56603</v>
      </c>
      <c r="E57" s="475"/>
      <c r="F57" s="475" t="n">
        <v>58047</v>
      </c>
      <c r="G57" s="475"/>
      <c r="H57" s="475" t="n">
        <v>-2977</v>
      </c>
      <c r="I57" s="475"/>
      <c r="J57" s="475" t="n">
        <v>2463</v>
      </c>
      <c r="K57" s="475"/>
      <c r="L57" s="475" t="n">
        <v>1444</v>
      </c>
      <c r="M57" s="485"/>
      <c r="N57" s="476" t="n">
        <v>-5.21210847908679</v>
      </c>
      <c r="O57" s="476"/>
      <c r="P57" s="476" t="n">
        <v>4.54931658662726</v>
      </c>
      <c r="Q57" s="476"/>
      <c r="R57" s="476" t="n">
        <v>2.55110153172093</v>
      </c>
    </row>
    <row r="58" s="450" customFormat="true" ht="12.75" hidden="false" customHeight="true" outlineLevel="0" collapsed="false">
      <c r="A58" s="482" t="s">
        <v>297</v>
      </c>
      <c r="B58" s="486" t="s">
        <v>298</v>
      </c>
      <c r="C58" s="487"/>
      <c r="D58" s="488" t="n">
        <v>557291</v>
      </c>
      <c r="E58" s="488"/>
      <c r="F58" s="488" t="n">
        <v>609913</v>
      </c>
      <c r="G58" s="489"/>
      <c r="H58" s="488" t="n">
        <v>7380</v>
      </c>
      <c r="I58" s="488"/>
      <c r="J58" s="488" t="n">
        <v>52701</v>
      </c>
      <c r="K58" s="489"/>
      <c r="L58" s="488" t="n">
        <v>52622</v>
      </c>
      <c r="M58" s="490"/>
      <c r="N58" s="491" t="n">
        <v>1.48428229520726</v>
      </c>
      <c r="O58" s="491"/>
      <c r="P58" s="491" t="n">
        <v>10.4443211320082</v>
      </c>
      <c r="Q58" s="491"/>
      <c r="R58" s="491" t="n">
        <v>9.44246363210603</v>
      </c>
    </row>
    <row r="59" s="450" customFormat="true" ht="12.75" hidden="false" customHeight="true" outlineLevel="0" collapsed="false">
      <c r="A59" s="482" t="s">
        <v>299</v>
      </c>
      <c r="B59" s="483" t="s">
        <v>300</v>
      </c>
      <c r="C59" s="484"/>
      <c r="D59" s="475" t="n">
        <v>91111</v>
      </c>
      <c r="E59" s="475"/>
      <c r="F59" s="475" t="n">
        <v>108412</v>
      </c>
      <c r="G59" s="475"/>
      <c r="H59" s="475" t="n">
        <v>3722</v>
      </c>
      <c r="I59" s="475"/>
      <c r="J59" s="475" t="n">
        <v>18696</v>
      </c>
      <c r="K59" s="475"/>
      <c r="L59" s="475" t="n">
        <v>17301</v>
      </c>
      <c r="M59" s="485"/>
      <c r="N59" s="476" t="n">
        <v>5.41831045375803</v>
      </c>
      <c r="O59" s="476"/>
      <c r="P59" s="476" t="n">
        <v>25.8178554166954</v>
      </c>
      <c r="Q59" s="476"/>
      <c r="R59" s="476" t="n">
        <v>18.9889255962507</v>
      </c>
    </row>
    <row r="60" s="450" customFormat="true" ht="23.25" hidden="false" customHeight="true" outlineLevel="0" collapsed="false">
      <c r="A60" s="482" t="s">
        <v>301</v>
      </c>
      <c r="B60" s="484" t="s">
        <v>302</v>
      </c>
      <c r="C60" s="484"/>
      <c r="D60" s="475" t="n">
        <v>523613</v>
      </c>
      <c r="E60" s="475"/>
      <c r="F60" s="475" t="n">
        <v>594427</v>
      </c>
      <c r="G60" s="475"/>
      <c r="H60" s="475" t="n">
        <v>14905</v>
      </c>
      <c r="I60" s="475"/>
      <c r="J60" s="475" t="n">
        <v>155850</v>
      </c>
      <c r="K60" s="475"/>
      <c r="L60" s="475" t="n">
        <v>70814</v>
      </c>
      <c r="M60" s="485"/>
      <c r="N60" s="476" t="n">
        <v>4.22407880790573</v>
      </c>
      <c r="O60" s="476"/>
      <c r="P60" s="476" t="n">
        <v>42.3778357257255</v>
      </c>
      <c r="Q60" s="476"/>
      <c r="R60" s="476" t="n">
        <v>13.524110363952</v>
      </c>
    </row>
    <row r="61" s="450" customFormat="true" ht="12.75" hidden="false" customHeight="true" outlineLevel="0" collapsed="false">
      <c r="A61" s="482" t="s">
        <v>303</v>
      </c>
      <c r="B61" s="486" t="s">
        <v>304</v>
      </c>
      <c r="C61" s="487"/>
      <c r="D61" s="488" t="n">
        <v>1076539</v>
      </c>
      <c r="E61" s="488"/>
      <c r="F61" s="488" t="n">
        <v>1215369</v>
      </c>
      <c r="G61" s="488"/>
      <c r="H61" s="488" t="n">
        <v>19050</v>
      </c>
      <c r="I61" s="488"/>
      <c r="J61" s="488" t="n">
        <v>205411</v>
      </c>
      <c r="K61" s="488"/>
      <c r="L61" s="488" t="n">
        <v>138830</v>
      </c>
      <c r="M61" s="493"/>
      <c r="N61" s="494" t="n">
        <v>2.23571081520706</v>
      </c>
      <c r="O61" s="494"/>
      <c r="P61" s="494" t="n">
        <v>23.5798872266762</v>
      </c>
      <c r="Q61" s="494"/>
      <c r="R61" s="494" t="n">
        <v>12.8959563935909</v>
      </c>
    </row>
    <row r="62" s="450" customFormat="true" ht="12.75" hidden="false" customHeight="true" outlineLevel="0" collapsed="false">
      <c r="A62" s="482" t="s">
        <v>305</v>
      </c>
      <c r="B62" s="483" t="s">
        <v>306</v>
      </c>
      <c r="C62" s="484"/>
      <c r="D62" s="475" t="n">
        <v>363455</v>
      </c>
      <c r="E62" s="475"/>
      <c r="F62" s="475" t="n">
        <v>406498</v>
      </c>
      <c r="G62" s="475"/>
      <c r="H62" s="475" t="n">
        <v>24405</v>
      </c>
      <c r="I62" s="475"/>
      <c r="J62" s="475" t="n">
        <v>88182</v>
      </c>
      <c r="K62" s="475"/>
      <c r="L62" s="475" t="n">
        <v>43043</v>
      </c>
      <c r="M62" s="485"/>
      <c r="N62" s="476" t="n">
        <v>9.72822360763429</v>
      </c>
      <c r="O62" s="476"/>
      <c r="P62" s="476" t="n">
        <v>32.0343804150789</v>
      </c>
      <c r="Q62" s="476"/>
      <c r="R62" s="476" t="n">
        <v>11.8427315623667</v>
      </c>
    </row>
    <row r="63" s="450" customFormat="true" ht="12.75" hidden="false" customHeight="true" outlineLevel="0" collapsed="false">
      <c r="A63" s="482" t="s">
        <v>307</v>
      </c>
      <c r="B63" s="483" t="s">
        <v>308</v>
      </c>
      <c r="C63" s="484"/>
      <c r="D63" s="475" t="n">
        <v>15440</v>
      </c>
      <c r="E63" s="475"/>
      <c r="F63" s="475" t="n">
        <v>16907</v>
      </c>
      <c r="G63" s="495"/>
      <c r="H63" s="475" t="n">
        <v>799</v>
      </c>
      <c r="I63" s="475"/>
      <c r="J63" s="475" t="n">
        <v>1303</v>
      </c>
      <c r="K63" s="475"/>
      <c r="L63" s="475" t="n">
        <v>1467</v>
      </c>
      <c r="M63" s="485"/>
      <c r="N63" s="476" t="n">
        <v>5.99040335882441</v>
      </c>
      <c r="O63" s="476"/>
      <c r="P63" s="476" t="n">
        <v>9.2169484331895</v>
      </c>
      <c r="Q63" s="476"/>
      <c r="R63" s="476" t="n">
        <v>9.50129533678756</v>
      </c>
    </row>
    <row r="64" s="450" customFormat="true" ht="12.75" hidden="false" customHeight="true" outlineLevel="0" collapsed="false">
      <c r="A64" s="482" t="s">
        <v>309</v>
      </c>
      <c r="B64" s="483" t="s">
        <v>310</v>
      </c>
      <c r="C64" s="484"/>
      <c r="D64" s="475" t="n">
        <v>11963</v>
      </c>
      <c r="E64" s="475"/>
      <c r="F64" s="475" t="n">
        <v>14889</v>
      </c>
      <c r="G64" s="495"/>
      <c r="H64" s="475" t="n">
        <v>-1145</v>
      </c>
      <c r="I64" s="475"/>
      <c r="J64" s="475" t="n">
        <v>2693</v>
      </c>
      <c r="K64" s="475"/>
      <c r="L64" s="475" t="n">
        <v>2926</v>
      </c>
      <c r="M64" s="485"/>
      <c r="N64" s="476" t="n">
        <v>-10.9937590014402</v>
      </c>
      <c r="O64" s="476"/>
      <c r="P64" s="476" t="n">
        <v>29.0507011866235</v>
      </c>
      <c r="Q64" s="476"/>
      <c r="R64" s="476" t="n">
        <v>24.4587478057343</v>
      </c>
    </row>
    <row r="65" s="450" customFormat="true" ht="12.75" hidden="false" customHeight="true" outlineLevel="0" collapsed="false">
      <c r="A65" s="482" t="s">
        <v>311</v>
      </c>
      <c r="B65" s="483" t="s">
        <v>312</v>
      </c>
      <c r="C65" s="484"/>
      <c r="D65" s="475" t="n">
        <v>342921</v>
      </c>
      <c r="E65" s="475"/>
      <c r="F65" s="475" t="n">
        <v>456462</v>
      </c>
      <c r="G65" s="495"/>
      <c r="H65" s="475" t="n">
        <v>3595</v>
      </c>
      <c r="I65" s="475"/>
      <c r="J65" s="475" t="n">
        <v>237290</v>
      </c>
      <c r="K65" s="475"/>
      <c r="L65" s="475" t="n">
        <v>113541</v>
      </c>
      <c r="M65" s="485"/>
      <c r="N65" s="476" t="n">
        <v>3.52326629816927</v>
      </c>
      <c r="O65" s="476"/>
      <c r="P65" s="476" t="n">
        <v>224.640493794435</v>
      </c>
      <c r="Q65" s="476"/>
      <c r="R65" s="476" t="n">
        <v>33.1099582702722</v>
      </c>
    </row>
    <row r="66" s="450" customFormat="true" ht="12.75" hidden="false" customHeight="true" outlineLevel="0" collapsed="false">
      <c r="A66" s="482" t="s">
        <v>313</v>
      </c>
      <c r="B66" s="486" t="s">
        <v>314</v>
      </c>
      <c r="C66" s="487"/>
      <c r="D66" s="488" t="n">
        <v>124252</v>
      </c>
      <c r="E66" s="488"/>
      <c r="F66" s="488" t="n">
        <v>142757</v>
      </c>
      <c r="G66" s="489"/>
      <c r="H66" s="488" t="n">
        <v>-16989</v>
      </c>
      <c r="I66" s="488"/>
      <c r="J66" s="488" t="n">
        <v>2077</v>
      </c>
      <c r="K66" s="489"/>
      <c r="L66" s="488" t="n">
        <v>18505</v>
      </c>
      <c r="M66" s="490"/>
      <c r="N66" s="491" t="n">
        <v>-12.2078985944641</v>
      </c>
      <c r="O66" s="491"/>
      <c r="P66" s="491" t="n">
        <v>1.7000204624514</v>
      </c>
      <c r="Q66" s="491"/>
      <c r="R66" s="491" t="n">
        <v>14.8931204326691</v>
      </c>
    </row>
    <row r="67" s="450" customFormat="true" ht="12.75" hidden="false" customHeight="true" outlineLevel="0" collapsed="false">
      <c r="A67" s="482" t="s">
        <v>315</v>
      </c>
      <c r="B67" s="483" t="s">
        <v>316</v>
      </c>
      <c r="C67" s="484"/>
      <c r="D67" s="475" t="n">
        <v>824507</v>
      </c>
      <c r="E67" s="475"/>
      <c r="F67" s="475" t="n">
        <v>916300</v>
      </c>
      <c r="G67" s="495"/>
      <c r="H67" s="475" t="n">
        <v>41960</v>
      </c>
      <c r="I67" s="475"/>
      <c r="J67" s="475" t="n">
        <v>288204</v>
      </c>
      <c r="K67" s="475"/>
      <c r="L67" s="475" t="n">
        <v>91793</v>
      </c>
      <c r="M67" s="485"/>
      <c r="N67" s="476" t="n">
        <v>8.48803361228944</v>
      </c>
      <c r="O67" s="476"/>
      <c r="P67" s="476" t="n">
        <v>53.7390243947918</v>
      </c>
      <c r="Q67" s="476"/>
      <c r="R67" s="476" t="n">
        <v>11.1330770994061</v>
      </c>
    </row>
    <row r="68" s="450" customFormat="true" ht="12.75" hidden="false" customHeight="true" outlineLevel="0" collapsed="false">
      <c r="A68" s="482" t="s">
        <v>317</v>
      </c>
      <c r="B68" s="486" t="s">
        <v>318</v>
      </c>
      <c r="C68" s="487"/>
      <c r="D68" s="488" t="n">
        <v>2162995</v>
      </c>
      <c r="E68" s="488"/>
      <c r="F68" s="488" t="n">
        <v>2531319</v>
      </c>
      <c r="G68" s="489"/>
      <c r="H68" s="488" t="n">
        <v>251247</v>
      </c>
      <c r="I68" s="488"/>
      <c r="J68" s="488" t="n">
        <v>455649</v>
      </c>
      <c r="K68" s="489"/>
      <c r="L68" s="488" t="n">
        <v>368324</v>
      </c>
      <c r="M68" s="490"/>
      <c r="N68" s="491" t="n">
        <v>17.254802042993</v>
      </c>
      <c r="O68" s="491"/>
      <c r="P68" s="491" t="n">
        <v>26.6875606936145</v>
      </c>
      <c r="Q68" s="491"/>
      <c r="R68" s="491" t="n">
        <v>17.0284258632128</v>
      </c>
    </row>
    <row r="69" s="450" customFormat="true" ht="12.75" hidden="false" customHeight="true" outlineLevel="0" collapsed="false">
      <c r="A69" s="482" t="s">
        <v>319</v>
      </c>
      <c r="B69" s="496" t="s">
        <v>320</v>
      </c>
      <c r="C69" s="484"/>
      <c r="D69" s="475" t="n">
        <v>24784</v>
      </c>
      <c r="E69" s="475"/>
      <c r="F69" s="475" t="n">
        <v>25296</v>
      </c>
      <c r="G69" s="495"/>
      <c r="H69" s="475" t="n">
        <v>-1941</v>
      </c>
      <c r="I69" s="475"/>
      <c r="J69" s="475" t="n">
        <v>5184</v>
      </c>
      <c r="K69" s="475"/>
      <c r="L69" s="475" t="n">
        <v>512</v>
      </c>
      <c r="M69" s="485"/>
      <c r="N69" s="476" t="n">
        <v>-9.0107237361311</v>
      </c>
      <c r="O69" s="476"/>
      <c r="P69" s="476" t="n">
        <v>26.4489795918367</v>
      </c>
      <c r="Q69" s="476"/>
      <c r="R69" s="476" t="n">
        <v>2.06584893479664</v>
      </c>
    </row>
    <row r="70" s="450" customFormat="true" ht="23.25" hidden="false" customHeight="true" outlineLevel="0" collapsed="false">
      <c r="A70" s="482" t="s">
        <v>321</v>
      </c>
      <c r="B70" s="484" t="s">
        <v>490</v>
      </c>
      <c r="C70" s="484"/>
      <c r="D70" s="475" t="n">
        <v>138571</v>
      </c>
      <c r="E70" s="475"/>
      <c r="F70" s="475" t="n">
        <v>175728</v>
      </c>
      <c r="G70" s="495"/>
      <c r="H70" s="475" t="n">
        <v>5476</v>
      </c>
      <c r="I70" s="475"/>
      <c r="J70" s="475" t="n">
        <v>46062</v>
      </c>
      <c r="K70" s="475"/>
      <c r="L70" s="475" t="n">
        <v>37157</v>
      </c>
      <c r="M70" s="485"/>
      <c r="N70" s="476" t="n">
        <v>6.291866303586</v>
      </c>
      <c r="O70" s="476"/>
      <c r="P70" s="476" t="n">
        <v>49.7919121382784</v>
      </c>
      <c r="Q70" s="476"/>
      <c r="R70" s="476" t="n">
        <v>26.8144128280809</v>
      </c>
    </row>
    <row r="71" s="450" customFormat="true" ht="12.75" hidden="false" customHeight="true" outlineLevel="0" collapsed="false">
      <c r="A71" s="482" t="s">
        <v>323</v>
      </c>
      <c r="B71" s="483" t="s">
        <v>324</v>
      </c>
      <c r="C71" s="484"/>
      <c r="D71" s="475" t="n">
        <v>23302</v>
      </c>
      <c r="E71" s="475"/>
      <c r="F71" s="475" t="n">
        <v>28655</v>
      </c>
      <c r="G71" s="495"/>
      <c r="H71" s="475" t="n">
        <v>-2957</v>
      </c>
      <c r="I71" s="475"/>
      <c r="J71" s="475" t="n">
        <v>9484</v>
      </c>
      <c r="K71" s="475"/>
      <c r="L71" s="475" t="n">
        <v>5353</v>
      </c>
      <c r="M71" s="485"/>
      <c r="N71" s="476" t="n">
        <v>-17.6274217585693</v>
      </c>
      <c r="O71" s="476"/>
      <c r="P71" s="476" t="n">
        <v>68.6351136199161</v>
      </c>
      <c r="Q71" s="476"/>
      <c r="R71" s="476" t="n">
        <v>22.9722770577633</v>
      </c>
    </row>
    <row r="72" s="450" customFormat="true" ht="12.75" hidden="false" customHeight="true" outlineLevel="0" collapsed="false">
      <c r="A72" s="482" t="s">
        <v>325</v>
      </c>
      <c r="B72" s="483" t="s">
        <v>326</v>
      </c>
      <c r="C72" s="484"/>
      <c r="D72" s="475" t="n">
        <v>32324</v>
      </c>
      <c r="E72" s="475"/>
      <c r="F72" s="475" t="n">
        <v>31881</v>
      </c>
      <c r="G72" s="495"/>
      <c r="H72" s="475" t="n">
        <v>4819</v>
      </c>
      <c r="I72" s="475"/>
      <c r="J72" s="475" t="n">
        <v>4947</v>
      </c>
      <c r="K72" s="475"/>
      <c r="L72" s="475" t="n">
        <v>-443</v>
      </c>
      <c r="M72" s="485"/>
      <c r="N72" s="476" t="n">
        <v>21.3627094600585</v>
      </c>
      <c r="O72" s="476"/>
      <c r="P72" s="476" t="n">
        <v>18.069912700442</v>
      </c>
      <c r="Q72" s="476"/>
      <c r="R72" s="476" t="n">
        <v>-1.37049870065586</v>
      </c>
    </row>
    <row r="73" s="450" customFormat="true" ht="12.75" hidden="false" customHeight="true" outlineLevel="0" collapsed="false">
      <c r="A73" s="482" t="s">
        <v>327</v>
      </c>
      <c r="B73" s="483" t="s">
        <v>328</v>
      </c>
      <c r="C73" s="484"/>
      <c r="D73" s="475" t="n">
        <v>76387</v>
      </c>
      <c r="E73" s="475"/>
      <c r="F73" s="475" t="n">
        <v>98809</v>
      </c>
      <c r="G73" s="495"/>
      <c r="H73" s="475" t="n">
        <v>775</v>
      </c>
      <c r="I73" s="475"/>
      <c r="J73" s="475" t="n">
        <v>24200</v>
      </c>
      <c r="K73" s="475"/>
      <c r="L73" s="475" t="n">
        <v>22422</v>
      </c>
      <c r="M73" s="485"/>
      <c r="N73" s="476" t="n">
        <v>1.50743017194429</v>
      </c>
      <c r="O73" s="476"/>
      <c r="P73" s="476" t="n">
        <v>46.3717017648073</v>
      </c>
      <c r="Q73" s="476"/>
      <c r="R73" s="476" t="n">
        <v>29.3531621872832</v>
      </c>
    </row>
    <row r="74" s="450" customFormat="true" ht="12.75" hidden="false" customHeight="true" outlineLevel="0" collapsed="false">
      <c r="A74" s="482" t="s">
        <v>329</v>
      </c>
      <c r="B74" s="486" t="s">
        <v>330</v>
      </c>
      <c r="C74" s="487"/>
      <c r="D74" s="488" t="n">
        <v>25538</v>
      </c>
      <c r="E74" s="488"/>
      <c r="F74" s="488" t="n">
        <v>27782</v>
      </c>
      <c r="G74" s="489"/>
      <c r="H74" s="488" t="n">
        <v>1084</v>
      </c>
      <c r="I74" s="488"/>
      <c r="J74" s="488" t="n">
        <v>4786</v>
      </c>
      <c r="K74" s="489"/>
      <c r="L74" s="488" t="n">
        <v>2244</v>
      </c>
      <c r="M74" s="490"/>
      <c r="N74" s="491" t="n">
        <v>5.51149074639008</v>
      </c>
      <c r="O74" s="491"/>
      <c r="P74" s="491" t="n">
        <v>23.0628373168851</v>
      </c>
      <c r="Q74" s="491"/>
      <c r="R74" s="491" t="n">
        <v>8.78690578745399</v>
      </c>
    </row>
    <row r="75" s="450" customFormat="true" ht="12.75" hidden="false" customHeight="true" outlineLevel="0" collapsed="false">
      <c r="A75" s="482" t="s">
        <v>331</v>
      </c>
      <c r="B75" s="483" t="s">
        <v>332</v>
      </c>
      <c r="C75" s="484"/>
      <c r="D75" s="475" t="n">
        <v>51448</v>
      </c>
      <c r="E75" s="475"/>
      <c r="F75" s="475" t="n">
        <v>66551</v>
      </c>
      <c r="G75" s="495"/>
      <c r="H75" s="475" t="n">
        <v>-900</v>
      </c>
      <c r="I75" s="475"/>
      <c r="J75" s="475" t="n">
        <v>35771</v>
      </c>
      <c r="K75" s="475"/>
      <c r="L75" s="475" t="n">
        <v>15103</v>
      </c>
      <c r="M75" s="485"/>
      <c r="N75" s="476" t="n">
        <v>-5.42920914520118</v>
      </c>
      <c r="O75" s="476"/>
      <c r="P75" s="476" t="n">
        <v>228.17503348855</v>
      </c>
      <c r="Q75" s="476"/>
      <c r="R75" s="476" t="n">
        <v>29.3558544549837</v>
      </c>
    </row>
    <row r="76" s="450" customFormat="true" ht="12.75" hidden="false" customHeight="true" outlineLevel="0" collapsed="false">
      <c r="A76" s="482" t="s">
        <v>333</v>
      </c>
      <c r="B76" s="483" t="s">
        <v>334</v>
      </c>
      <c r="C76" s="484"/>
      <c r="D76" s="475" t="n">
        <v>12665</v>
      </c>
      <c r="E76" s="475"/>
      <c r="F76" s="475" t="n">
        <v>13630</v>
      </c>
      <c r="G76" s="495"/>
      <c r="H76" s="475" t="n">
        <v>-180</v>
      </c>
      <c r="I76" s="475"/>
      <c r="J76" s="475" t="n">
        <v>1899</v>
      </c>
      <c r="K76" s="475"/>
      <c r="L76" s="475" t="n">
        <v>965</v>
      </c>
      <c r="M76" s="485"/>
      <c r="N76" s="476" t="n">
        <v>-1.64443632377124</v>
      </c>
      <c r="O76" s="476"/>
      <c r="P76" s="476" t="n">
        <v>17.6388630874977</v>
      </c>
      <c r="Q76" s="476"/>
      <c r="R76" s="476" t="n">
        <v>7.61942360836952</v>
      </c>
    </row>
    <row r="77" s="450" customFormat="true" ht="12.75" hidden="false" customHeight="true" outlineLevel="0" collapsed="false">
      <c r="A77" s="482" t="s">
        <v>335</v>
      </c>
      <c r="B77" s="486" t="s">
        <v>336</v>
      </c>
      <c r="C77" s="487"/>
      <c r="D77" s="488" t="n">
        <v>20911</v>
      </c>
      <c r="E77" s="488"/>
      <c r="F77" s="488" t="n">
        <v>21819</v>
      </c>
      <c r="G77" s="489"/>
      <c r="H77" s="488" t="n">
        <v>2634</v>
      </c>
      <c r="I77" s="488"/>
      <c r="J77" s="488" t="n">
        <v>2615</v>
      </c>
      <c r="K77" s="489"/>
      <c r="L77" s="488" t="n">
        <v>908</v>
      </c>
      <c r="M77" s="490"/>
      <c r="N77" s="491" t="n">
        <v>16.817775507598</v>
      </c>
      <c r="O77" s="491"/>
      <c r="P77" s="491" t="n">
        <v>14.2927415828596</v>
      </c>
      <c r="Q77" s="491"/>
      <c r="R77" s="491" t="n">
        <v>4.34221223279614</v>
      </c>
    </row>
    <row r="78" s="450" customFormat="true" ht="12.75" hidden="false" customHeight="true" outlineLevel="0" collapsed="false">
      <c r="A78" s="482" t="s">
        <v>337</v>
      </c>
      <c r="B78" s="492" t="s">
        <v>338</v>
      </c>
      <c r="C78" s="487"/>
      <c r="D78" s="488" t="n">
        <v>43943</v>
      </c>
      <c r="E78" s="488"/>
      <c r="F78" s="488" t="n">
        <v>50871</v>
      </c>
      <c r="G78" s="489"/>
      <c r="H78" s="488" t="n">
        <v>3171</v>
      </c>
      <c r="I78" s="488"/>
      <c r="J78" s="488" t="n">
        <v>8580</v>
      </c>
      <c r="K78" s="489"/>
      <c r="L78" s="488" t="n">
        <v>6928</v>
      </c>
      <c r="M78" s="490"/>
      <c r="N78" s="491" t="n">
        <v>9.85027335984096</v>
      </c>
      <c r="O78" s="491"/>
      <c r="P78" s="491" t="n">
        <v>24.2626473998247</v>
      </c>
      <c r="Q78" s="491"/>
      <c r="R78" s="491" t="n">
        <v>15.7658785244521</v>
      </c>
    </row>
    <row r="79" s="450" customFormat="true" ht="12.75" hidden="false" customHeight="true" outlineLevel="0" collapsed="false">
      <c r="A79" s="482" t="s">
        <v>339</v>
      </c>
      <c r="B79" s="483" t="s">
        <v>340</v>
      </c>
      <c r="C79" s="484"/>
      <c r="D79" s="475" t="n">
        <v>66468</v>
      </c>
      <c r="E79" s="475"/>
      <c r="F79" s="475" t="n">
        <v>74442</v>
      </c>
      <c r="G79" s="495"/>
      <c r="H79" s="475" t="n">
        <v>750</v>
      </c>
      <c r="I79" s="475"/>
      <c r="J79" s="475" t="n">
        <v>9240</v>
      </c>
      <c r="K79" s="475"/>
      <c r="L79" s="475" t="n">
        <v>7974</v>
      </c>
      <c r="M79" s="485"/>
      <c r="N79" s="476" t="n">
        <v>1.32795070646978</v>
      </c>
      <c r="O79" s="476"/>
      <c r="P79" s="476" t="n">
        <v>16.145942545607</v>
      </c>
      <c r="Q79" s="476"/>
      <c r="R79" s="476" t="n">
        <v>11.9967503159415</v>
      </c>
    </row>
    <row r="80" s="450" customFormat="true" ht="12.75" hidden="false" customHeight="true" outlineLevel="0" collapsed="false">
      <c r="A80" s="482" t="s">
        <v>341</v>
      </c>
      <c r="B80" s="483" t="s">
        <v>342</v>
      </c>
      <c r="C80" s="484"/>
      <c r="D80" s="475" t="n">
        <v>38845</v>
      </c>
      <c r="E80" s="475"/>
      <c r="F80" s="475" t="n">
        <v>43702</v>
      </c>
      <c r="G80" s="495"/>
      <c r="H80" s="475" t="n">
        <v>-356</v>
      </c>
      <c r="I80" s="475"/>
      <c r="J80" s="475" t="n">
        <v>11648</v>
      </c>
      <c r="K80" s="475"/>
      <c r="L80" s="475" t="n">
        <v>4857</v>
      </c>
      <c r="M80" s="485"/>
      <c r="N80" s="476" t="n">
        <v>-1.29205531158132</v>
      </c>
      <c r="O80" s="476"/>
      <c r="P80" s="476" t="n">
        <v>42.8282531161525</v>
      </c>
      <c r="Q80" s="476"/>
      <c r="R80" s="476" t="n">
        <v>12.5035397091003</v>
      </c>
    </row>
    <row r="81" s="450" customFormat="true" ht="12.75" hidden="false" customHeight="true" outlineLevel="0" collapsed="false">
      <c r="A81" s="482" t="s">
        <v>343</v>
      </c>
      <c r="B81" s="483" t="s">
        <v>344</v>
      </c>
      <c r="C81" s="484"/>
      <c r="D81" s="475" t="n">
        <v>93614</v>
      </c>
      <c r="E81" s="475"/>
      <c r="F81" s="475" t="n">
        <v>105217</v>
      </c>
      <c r="G81" s="495"/>
      <c r="H81" s="475" t="n">
        <v>2846</v>
      </c>
      <c r="I81" s="475"/>
      <c r="J81" s="475" t="n">
        <v>26510</v>
      </c>
      <c r="K81" s="475"/>
      <c r="L81" s="475" t="n">
        <v>11603</v>
      </c>
      <c r="M81" s="485"/>
      <c r="N81" s="476" t="n">
        <v>4.42902051106477</v>
      </c>
      <c r="O81" s="476"/>
      <c r="P81" s="476" t="n">
        <v>39.5058416785885</v>
      </c>
      <c r="Q81" s="476"/>
      <c r="R81" s="476" t="n">
        <v>12.3945136411221</v>
      </c>
    </row>
    <row r="82" s="450" customFormat="true" ht="12.75" hidden="false" customHeight="true" outlineLevel="0" collapsed="false">
      <c r="A82" s="482" t="s">
        <v>345</v>
      </c>
      <c r="B82" s="483" t="s">
        <v>346</v>
      </c>
      <c r="C82" s="484"/>
      <c r="D82" s="475" t="n">
        <v>25026</v>
      </c>
      <c r="E82" s="475"/>
      <c r="F82" s="475" t="n">
        <v>28085</v>
      </c>
      <c r="G82" s="495"/>
      <c r="H82" s="475" t="n">
        <v>507</v>
      </c>
      <c r="I82" s="475"/>
      <c r="J82" s="475" t="n">
        <v>2266</v>
      </c>
      <c r="K82" s="475"/>
      <c r="L82" s="475" t="n">
        <v>3059</v>
      </c>
      <c r="M82" s="485"/>
      <c r="N82" s="476" t="n">
        <v>2.27834449287737</v>
      </c>
      <c r="O82" s="476"/>
      <c r="P82" s="476" t="n">
        <v>9.9560632688928</v>
      </c>
      <c r="Q82" s="476"/>
      <c r="R82" s="476" t="n">
        <v>12.2232877807081</v>
      </c>
    </row>
    <row r="83" s="450" customFormat="true" ht="12.75" hidden="false" customHeight="true" outlineLevel="0" collapsed="false">
      <c r="A83" s="482" t="s">
        <v>347</v>
      </c>
      <c r="B83" s="483" t="s">
        <v>348</v>
      </c>
      <c r="C83" s="484"/>
      <c r="D83" s="475" t="n">
        <v>186986</v>
      </c>
      <c r="E83" s="475"/>
      <c r="F83" s="475" t="n">
        <v>202797</v>
      </c>
      <c r="G83" s="495"/>
      <c r="H83" s="475" t="n">
        <v>-18422</v>
      </c>
      <c r="I83" s="475"/>
      <c r="J83" s="475" t="n">
        <v>12973</v>
      </c>
      <c r="K83" s="475"/>
      <c r="L83" s="475" t="n">
        <v>15811</v>
      </c>
      <c r="M83" s="485"/>
      <c r="N83" s="476" t="n">
        <v>-9.57310260607478</v>
      </c>
      <c r="O83" s="476"/>
      <c r="P83" s="476" t="n">
        <v>7.45519012947309</v>
      </c>
      <c r="Q83" s="476"/>
      <c r="R83" s="476" t="n">
        <v>8.45571326195544</v>
      </c>
    </row>
    <row r="84" s="450" customFormat="true" ht="12.75" hidden="false" customHeight="true" outlineLevel="0" collapsed="false">
      <c r="A84" s="482" t="s">
        <v>349</v>
      </c>
      <c r="B84" s="483" t="s">
        <v>350</v>
      </c>
      <c r="C84" s="484"/>
      <c r="D84" s="475" t="n">
        <v>93374</v>
      </c>
      <c r="E84" s="475"/>
      <c r="F84" s="475" t="n">
        <v>109505</v>
      </c>
      <c r="G84" s="495"/>
      <c r="H84" s="475" t="n">
        <v>-4139</v>
      </c>
      <c r="I84" s="475"/>
      <c r="J84" s="475" t="n">
        <v>27239</v>
      </c>
      <c r="K84" s="475"/>
      <c r="L84" s="475" t="n">
        <v>16131</v>
      </c>
      <c r="M84" s="485"/>
      <c r="N84" s="476" t="n">
        <v>-5.88980277200672</v>
      </c>
      <c r="O84" s="476"/>
      <c r="P84" s="476" t="n">
        <v>41.1869660542829</v>
      </c>
      <c r="Q84" s="476"/>
      <c r="R84" s="476" t="n">
        <v>17.2756870220832</v>
      </c>
    </row>
    <row r="85" s="450" customFormat="true" ht="12.75" hidden="false" customHeight="true" outlineLevel="0" collapsed="false">
      <c r="A85" s="482" t="s">
        <v>351</v>
      </c>
      <c r="B85" s="486" t="s">
        <v>352</v>
      </c>
      <c r="C85" s="487"/>
      <c r="D85" s="488" t="n">
        <v>6424</v>
      </c>
      <c r="E85" s="488"/>
      <c r="F85" s="488" t="n">
        <v>7755</v>
      </c>
      <c r="G85" s="489"/>
      <c r="H85" s="488" t="n">
        <v>466</v>
      </c>
      <c r="I85" s="488"/>
      <c r="J85" s="488" t="n">
        <v>622</v>
      </c>
      <c r="K85" s="489"/>
      <c r="L85" s="488" t="n">
        <v>1331</v>
      </c>
      <c r="M85" s="490"/>
      <c r="N85" s="491" t="n">
        <v>8.73313343328336</v>
      </c>
      <c r="O85" s="491"/>
      <c r="P85" s="491" t="n">
        <v>10.720441227163</v>
      </c>
      <c r="Q85" s="491"/>
      <c r="R85" s="491" t="n">
        <v>20.7191780821918</v>
      </c>
    </row>
    <row r="86" s="450" customFormat="true" ht="12.75" hidden="false" customHeight="true" outlineLevel="0" collapsed="false">
      <c r="A86" s="482" t="s">
        <v>353</v>
      </c>
      <c r="B86" s="483" t="s">
        <v>354</v>
      </c>
      <c r="C86" s="484"/>
      <c r="D86" s="475" t="n">
        <v>124725</v>
      </c>
      <c r="E86" s="475"/>
      <c r="F86" s="475" t="n">
        <v>137461</v>
      </c>
      <c r="G86" s="495"/>
      <c r="H86" s="475" t="n">
        <v>-11333</v>
      </c>
      <c r="I86" s="475"/>
      <c r="J86" s="475" t="n">
        <v>13278</v>
      </c>
      <c r="K86" s="475"/>
      <c r="L86" s="475" t="n">
        <v>12736</v>
      </c>
      <c r="M86" s="485"/>
      <c r="N86" s="476" t="n">
        <v>-9.23033067274801</v>
      </c>
      <c r="O86" s="476"/>
      <c r="P86" s="476" t="n">
        <v>11.9141834235107</v>
      </c>
      <c r="Q86" s="476"/>
      <c r="R86" s="476" t="n">
        <v>10.2112647825215</v>
      </c>
    </row>
    <row r="87" s="450" customFormat="true" ht="12.75" hidden="false" customHeight="true" outlineLevel="0" collapsed="false">
      <c r="A87" s="482" t="s">
        <v>355</v>
      </c>
      <c r="B87" s="483" t="s">
        <v>356</v>
      </c>
      <c r="C87" s="484"/>
      <c r="D87" s="475" t="n">
        <v>405411</v>
      </c>
      <c r="E87" s="475"/>
      <c r="F87" s="475" t="n">
        <v>222679</v>
      </c>
      <c r="G87" s="495"/>
      <c r="H87" s="475" t="n">
        <v>155825</v>
      </c>
      <c r="I87" s="475"/>
      <c r="J87" s="475" t="n">
        <v>-1786146</v>
      </c>
      <c r="K87" s="475"/>
      <c r="L87" s="475" t="n">
        <v>-182732</v>
      </c>
      <c r="M87" s="485"/>
      <c r="N87" s="476" t="n">
        <v>7.65449479597511</v>
      </c>
      <c r="O87" s="476"/>
      <c r="P87" s="476" t="n">
        <v>-81.5012340541451</v>
      </c>
      <c r="Q87" s="476"/>
      <c r="R87" s="476" t="n">
        <v>-45.0732713221891</v>
      </c>
    </row>
    <row r="88" s="450" customFormat="true" ht="23.25" hidden="false" customHeight="true" outlineLevel="0" collapsed="false">
      <c r="A88" s="482" t="s">
        <v>357</v>
      </c>
      <c r="B88" s="484" t="s">
        <v>425</v>
      </c>
      <c r="C88" s="484"/>
      <c r="D88" s="475" t="n">
        <v>62810</v>
      </c>
      <c r="E88" s="475"/>
      <c r="F88" s="475" t="n">
        <v>66405</v>
      </c>
      <c r="G88" s="495"/>
      <c r="H88" s="475" t="n">
        <v>-5556</v>
      </c>
      <c r="I88" s="475"/>
      <c r="J88" s="475" t="n">
        <v>10880</v>
      </c>
      <c r="K88" s="475"/>
      <c r="L88" s="475" t="n">
        <v>3595</v>
      </c>
      <c r="M88" s="485"/>
      <c r="N88" s="476" t="n">
        <v>-9.66496190376788</v>
      </c>
      <c r="O88" s="476"/>
      <c r="P88" s="476" t="n">
        <v>20.9512805699981</v>
      </c>
      <c r="Q88" s="476"/>
      <c r="R88" s="476" t="n">
        <v>5.72361088998567</v>
      </c>
    </row>
    <row r="89" s="450" customFormat="true" ht="12.75" hidden="false" customHeight="true" outlineLevel="0" collapsed="false">
      <c r="A89" s="482" t="s">
        <v>359</v>
      </c>
      <c r="B89" s="483" t="s">
        <v>360</v>
      </c>
      <c r="C89" s="484"/>
      <c r="D89" s="475" t="n">
        <v>77996</v>
      </c>
      <c r="E89" s="475"/>
      <c r="F89" s="475" t="n">
        <v>94430</v>
      </c>
      <c r="G89" s="495"/>
      <c r="H89" s="475" t="n">
        <v>1938</v>
      </c>
      <c r="I89" s="475"/>
      <c r="J89" s="475" t="n">
        <v>9559</v>
      </c>
      <c r="K89" s="475"/>
      <c r="L89" s="475" t="n">
        <v>16434</v>
      </c>
      <c r="M89" s="485"/>
      <c r="N89" s="476" t="n">
        <v>2.91432953879006</v>
      </c>
      <c r="O89" s="476"/>
      <c r="P89" s="476" t="n">
        <v>13.9675906307991</v>
      </c>
      <c r="Q89" s="476"/>
      <c r="R89" s="476" t="n">
        <v>21.0703112980153</v>
      </c>
    </row>
    <row r="90" s="450" customFormat="true" ht="12.75" hidden="false" customHeight="true" outlineLevel="0" collapsed="false">
      <c r="A90" s="482" t="s">
        <v>361</v>
      </c>
      <c r="B90" s="483" t="s">
        <v>362</v>
      </c>
      <c r="C90" s="484"/>
      <c r="D90" s="475" t="n">
        <v>593630</v>
      </c>
      <c r="E90" s="475"/>
      <c r="F90" s="475" t="n">
        <v>669684</v>
      </c>
      <c r="G90" s="495"/>
      <c r="H90" s="475" t="n">
        <v>-10767</v>
      </c>
      <c r="I90" s="475"/>
      <c r="J90" s="475" t="n">
        <v>66889</v>
      </c>
      <c r="K90" s="475"/>
      <c r="L90" s="475" t="n">
        <v>76054</v>
      </c>
      <c r="M90" s="485"/>
      <c r="N90" s="476" t="n">
        <v>-2.00313297662546</v>
      </c>
      <c r="O90" s="476"/>
      <c r="P90" s="476" t="n">
        <v>12.698650760051</v>
      </c>
      <c r="Q90" s="476"/>
      <c r="R90" s="476" t="n">
        <v>12.8116840456176</v>
      </c>
    </row>
    <row r="91" s="450" customFormat="true" ht="12.75" hidden="false" customHeight="true" outlineLevel="0" collapsed="false">
      <c r="A91" s="482" t="s">
        <v>363</v>
      </c>
      <c r="B91" s="486" t="s">
        <v>364</v>
      </c>
      <c r="C91" s="487"/>
      <c r="D91" s="488" t="n">
        <v>471052</v>
      </c>
      <c r="E91" s="488"/>
      <c r="F91" s="488" t="n">
        <v>551532</v>
      </c>
      <c r="G91" s="489"/>
      <c r="H91" s="488" t="n">
        <v>25928</v>
      </c>
      <c r="I91" s="488"/>
      <c r="J91" s="488" t="n">
        <v>113070</v>
      </c>
      <c r="K91" s="489"/>
      <c r="L91" s="488" t="n">
        <v>80480</v>
      </c>
      <c r="M91" s="490"/>
      <c r="N91" s="491" t="n">
        <v>7.80836851837352</v>
      </c>
      <c r="O91" s="491"/>
      <c r="P91" s="491" t="n">
        <v>31.5853869747641</v>
      </c>
      <c r="Q91" s="491"/>
      <c r="R91" s="491" t="n">
        <v>17.085162572285</v>
      </c>
    </row>
    <row r="92" s="450" customFormat="true" ht="12.75" hidden="false" customHeight="true" outlineLevel="0" collapsed="false">
      <c r="A92" s="482" t="s">
        <v>365</v>
      </c>
      <c r="B92" s="492" t="s">
        <v>366</v>
      </c>
      <c r="C92" s="487"/>
      <c r="D92" s="488" t="n">
        <v>449809</v>
      </c>
      <c r="E92" s="488"/>
      <c r="F92" s="488" t="n">
        <v>517200</v>
      </c>
      <c r="G92" s="489"/>
      <c r="H92" s="488" t="n">
        <v>69169</v>
      </c>
      <c r="I92" s="488"/>
      <c r="J92" s="488" t="n">
        <v>42860</v>
      </c>
      <c r="K92" s="489"/>
      <c r="L92" s="488" t="n">
        <v>67391</v>
      </c>
      <c r="M92" s="490"/>
      <c r="N92" s="491" t="n">
        <v>20.4775297530937</v>
      </c>
      <c r="O92" s="491"/>
      <c r="P92" s="491" t="n">
        <v>10.5320322693999</v>
      </c>
      <c r="Q92" s="491"/>
      <c r="R92" s="491" t="n">
        <v>14.982136862535</v>
      </c>
    </row>
    <row r="93" s="450" customFormat="true" ht="12.75" hidden="false" customHeight="true" outlineLevel="0" collapsed="false">
      <c r="A93" s="482" t="s">
        <v>367</v>
      </c>
      <c r="B93" s="492" t="s">
        <v>368</v>
      </c>
      <c r="C93" s="487"/>
      <c r="D93" s="488" t="n">
        <v>527928</v>
      </c>
      <c r="E93" s="488"/>
      <c r="F93" s="488" t="n">
        <v>580182</v>
      </c>
      <c r="G93" s="489"/>
      <c r="H93" s="488" t="n">
        <v>13783</v>
      </c>
      <c r="I93" s="488"/>
      <c r="J93" s="488" t="n">
        <v>62058</v>
      </c>
      <c r="K93" s="489"/>
      <c r="L93" s="488" t="n">
        <v>52254</v>
      </c>
      <c r="M93" s="490"/>
      <c r="N93" s="491" t="n">
        <v>3.04874946636378</v>
      </c>
      <c r="O93" s="491"/>
      <c r="P93" s="491" t="n">
        <v>13.3208835082748</v>
      </c>
      <c r="Q93" s="491"/>
      <c r="R93" s="491" t="n">
        <v>9.89794062826749</v>
      </c>
    </row>
    <row r="94" s="450" customFormat="true" ht="12.75" hidden="false" customHeight="true" outlineLevel="0" collapsed="false">
      <c r="A94" s="482" t="s">
        <v>369</v>
      </c>
      <c r="B94" s="483" t="s">
        <v>370</v>
      </c>
      <c r="C94" s="484"/>
      <c r="D94" s="475" t="n">
        <v>461161</v>
      </c>
      <c r="E94" s="475"/>
      <c r="F94" s="475" t="n">
        <v>517340</v>
      </c>
      <c r="G94" s="495"/>
      <c r="H94" s="475" t="n">
        <v>42533</v>
      </c>
      <c r="I94" s="475"/>
      <c r="J94" s="475" t="n">
        <v>32840</v>
      </c>
      <c r="K94" s="475"/>
      <c r="L94" s="475" t="n">
        <v>56179</v>
      </c>
      <c r="M94" s="485"/>
      <c r="N94" s="476" t="n">
        <v>11.0249670803654</v>
      </c>
      <c r="O94" s="476"/>
      <c r="P94" s="476" t="n">
        <v>7.66714683613458</v>
      </c>
      <c r="Q94" s="476"/>
      <c r="R94" s="476" t="n">
        <v>12.1820795774144</v>
      </c>
    </row>
    <row r="95" s="450" customFormat="true" ht="12.75" hidden="false" customHeight="true" outlineLevel="0" collapsed="false">
      <c r="A95" s="482" t="s">
        <v>371</v>
      </c>
      <c r="B95" s="483" t="s">
        <v>372</v>
      </c>
      <c r="C95" s="484"/>
      <c r="D95" s="475" t="n">
        <v>307943</v>
      </c>
      <c r="E95" s="475"/>
      <c r="F95" s="475" t="n">
        <v>345400</v>
      </c>
      <c r="G95" s="495"/>
      <c r="H95" s="475" t="n">
        <v>14810</v>
      </c>
      <c r="I95" s="475"/>
      <c r="J95" s="475" t="n">
        <v>36058</v>
      </c>
      <c r="K95" s="475"/>
      <c r="L95" s="475" t="n">
        <v>37457</v>
      </c>
      <c r="M95" s="485"/>
      <c r="N95" s="476" t="n">
        <v>5.7609646990178</v>
      </c>
      <c r="O95" s="476"/>
      <c r="P95" s="476" t="n">
        <v>13.2622248377071</v>
      </c>
      <c r="Q95" s="476"/>
      <c r="R95" s="476" t="n">
        <v>12.1636146949273</v>
      </c>
    </row>
    <row r="96" s="450" customFormat="true" ht="12.75" hidden="false" customHeight="true" outlineLevel="0" collapsed="false">
      <c r="A96" s="482" t="s">
        <v>373</v>
      </c>
      <c r="B96" s="486" t="s">
        <v>374</v>
      </c>
      <c r="C96" s="487"/>
      <c r="D96" s="488" t="n">
        <v>223024</v>
      </c>
      <c r="E96" s="488"/>
      <c r="F96" s="497" t="n">
        <v>260229</v>
      </c>
      <c r="G96" s="489"/>
      <c r="H96" s="488" t="n">
        <v>5238</v>
      </c>
      <c r="I96" s="488"/>
      <c r="J96" s="488" t="n">
        <v>27044</v>
      </c>
      <c r="K96" s="489"/>
      <c r="L96" s="488" t="n">
        <v>37205</v>
      </c>
      <c r="M96" s="490"/>
      <c r="N96" s="491" t="n">
        <v>2.7461177926204</v>
      </c>
      <c r="O96" s="491"/>
      <c r="P96" s="491" t="n">
        <v>13.7993672823758</v>
      </c>
      <c r="Q96" s="491"/>
      <c r="R96" s="491" t="n">
        <v>16.6820611234665</v>
      </c>
    </row>
    <row r="97" s="450" customFormat="true" ht="12.75" hidden="false" customHeight="true" outlineLevel="0" collapsed="false">
      <c r="A97" s="482" t="s">
        <v>375</v>
      </c>
      <c r="B97" s="483" t="s">
        <v>376</v>
      </c>
      <c r="C97" s="484"/>
      <c r="D97" s="498" t="n">
        <v>276945</v>
      </c>
      <c r="E97" s="498"/>
      <c r="F97" s="498" t="n">
        <v>309317</v>
      </c>
      <c r="G97" s="499"/>
      <c r="H97" s="498" t="n">
        <v>24586</v>
      </c>
      <c r="I97" s="498"/>
      <c r="J97" s="498" t="n">
        <v>49884</v>
      </c>
      <c r="K97" s="498"/>
      <c r="L97" s="498" t="n">
        <v>32372</v>
      </c>
      <c r="M97" s="498"/>
      <c r="N97" s="476" t="n">
        <v>12.1427336708236</v>
      </c>
      <c r="O97" s="476"/>
      <c r="P97" s="476" t="n">
        <v>21.9694267179304</v>
      </c>
      <c r="Q97" s="476"/>
      <c r="R97" s="476" t="n">
        <v>11.6889635126108</v>
      </c>
    </row>
    <row r="98" s="450" customFormat="true" ht="12.75" hidden="false" customHeight="true" outlineLevel="0" collapsed="false">
      <c r="A98" s="482" t="s">
        <v>377</v>
      </c>
      <c r="B98" s="483" t="s">
        <v>378</v>
      </c>
      <c r="C98" s="484"/>
      <c r="D98" s="498" t="n">
        <v>26841</v>
      </c>
      <c r="E98" s="498"/>
      <c r="F98" s="498" t="n">
        <v>26538</v>
      </c>
      <c r="G98" s="499"/>
      <c r="H98" s="498" t="n">
        <v>-178</v>
      </c>
      <c r="I98" s="498"/>
      <c r="J98" s="498" t="n">
        <v>7105</v>
      </c>
      <c r="K98" s="498"/>
      <c r="L98" s="498" t="n">
        <v>-303</v>
      </c>
      <c r="M98" s="498"/>
      <c r="N98" s="476" t="n">
        <v>-0.893843527166817</v>
      </c>
      <c r="O98" s="476"/>
      <c r="P98" s="476" t="n">
        <v>36.0002026753142</v>
      </c>
      <c r="Q98" s="476"/>
      <c r="R98" s="476" t="n">
        <v>-1.12887001229462</v>
      </c>
    </row>
    <row r="99" s="450" customFormat="true" ht="12.75" hidden="false" customHeight="true" outlineLevel="0" collapsed="false">
      <c r="A99" s="482" t="s">
        <v>379</v>
      </c>
      <c r="B99" s="483" t="s">
        <v>380</v>
      </c>
      <c r="C99" s="484"/>
      <c r="D99" s="498" t="n">
        <v>23690</v>
      </c>
      <c r="E99" s="498"/>
      <c r="F99" s="498" t="n">
        <v>26440</v>
      </c>
      <c r="G99" s="499"/>
      <c r="H99" s="498" t="n">
        <v>1053</v>
      </c>
      <c r="I99" s="498"/>
      <c r="J99" s="498" t="n">
        <v>3384</v>
      </c>
      <c r="K99" s="498"/>
      <c r="L99" s="498" t="n">
        <v>2750</v>
      </c>
      <c r="M99" s="498"/>
      <c r="N99" s="476" t="n">
        <v>5.46927751519244</v>
      </c>
      <c r="O99" s="476"/>
      <c r="P99" s="476" t="n">
        <v>16.6650251157293</v>
      </c>
      <c r="Q99" s="476"/>
      <c r="R99" s="476" t="n">
        <v>11.6082735331363</v>
      </c>
    </row>
    <row r="100" s="450" customFormat="true" ht="12.75" hidden="false" customHeight="true" outlineLevel="0" collapsed="false">
      <c r="A100" s="482" t="s">
        <v>381</v>
      </c>
      <c r="B100" s="486" t="s">
        <v>382</v>
      </c>
      <c r="C100" s="487"/>
      <c r="D100" s="497" t="n">
        <v>323357</v>
      </c>
      <c r="E100" s="497"/>
      <c r="F100" s="497" t="n">
        <v>376935</v>
      </c>
      <c r="G100" s="500"/>
      <c r="H100" s="497" t="n">
        <v>29472</v>
      </c>
      <c r="I100" s="497"/>
      <c r="J100" s="497" t="n">
        <v>52609</v>
      </c>
      <c r="K100" s="500"/>
      <c r="L100" s="497" t="n">
        <v>53578</v>
      </c>
      <c r="M100" s="500"/>
      <c r="N100" s="491" t="n">
        <v>12.2150566156601</v>
      </c>
      <c r="O100" s="491"/>
      <c r="P100" s="491" t="n">
        <v>19.4309837930474</v>
      </c>
      <c r="Q100" s="491"/>
      <c r="R100" s="491" t="n">
        <v>16.5693026592899</v>
      </c>
    </row>
    <row r="101" s="450" customFormat="true" ht="12.75" hidden="false" customHeight="true" outlineLevel="0" collapsed="false">
      <c r="A101" s="482" t="s">
        <v>383</v>
      </c>
      <c r="B101" s="483" t="s">
        <v>384</v>
      </c>
      <c r="C101" s="484"/>
      <c r="D101" s="498" t="n">
        <v>98243</v>
      </c>
      <c r="E101" s="498"/>
      <c r="F101" s="498" t="n">
        <v>109357</v>
      </c>
      <c r="G101" s="499"/>
      <c r="H101" s="498" t="n">
        <v>4566</v>
      </c>
      <c r="I101" s="498"/>
      <c r="J101" s="498" t="n">
        <v>14076</v>
      </c>
      <c r="K101" s="498"/>
      <c r="L101" s="498" t="n">
        <v>11114</v>
      </c>
      <c r="M101" s="498"/>
      <c r="N101" s="476" t="n">
        <v>5.73610884285373</v>
      </c>
      <c r="O101" s="476"/>
      <c r="P101" s="476" t="n">
        <v>16.7238941627954</v>
      </c>
      <c r="Q101" s="476"/>
      <c r="R101" s="476" t="n">
        <v>11.3127652860764</v>
      </c>
    </row>
    <row r="102" s="450" customFormat="true" ht="12.75" hidden="false" customHeight="true" outlineLevel="0" collapsed="false">
      <c r="A102" s="482" t="s">
        <v>385</v>
      </c>
      <c r="B102" s="483" t="s">
        <v>386</v>
      </c>
      <c r="C102" s="484"/>
      <c r="D102" s="498" t="n">
        <v>17493</v>
      </c>
      <c r="E102" s="498"/>
      <c r="F102" s="498" t="n">
        <v>17975</v>
      </c>
      <c r="G102" s="499"/>
      <c r="H102" s="498" t="n">
        <v>1321</v>
      </c>
      <c r="I102" s="498"/>
      <c r="J102" s="498" t="n">
        <v>2594</v>
      </c>
      <c r="K102" s="498"/>
      <c r="L102" s="498" t="n">
        <v>482</v>
      </c>
      <c r="M102" s="498"/>
      <c r="N102" s="476" t="n">
        <v>9.72897333922522</v>
      </c>
      <c r="O102" s="476"/>
      <c r="P102" s="476" t="n">
        <v>17.4105644674139</v>
      </c>
      <c r="Q102" s="476"/>
      <c r="R102" s="476" t="n">
        <v>2.75538786943349</v>
      </c>
    </row>
    <row r="103" s="450" customFormat="true" ht="12.75" hidden="false" customHeight="true" outlineLevel="0" collapsed="false">
      <c r="A103" s="482" t="s">
        <v>387</v>
      </c>
      <c r="B103" s="486" t="s">
        <v>388</v>
      </c>
      <c r="C103" s="487"/>
      <c r="D103" s="497" t="n">
        <v>168848</v>
      </c>
      <c r="E103" s="497"/>
      <c r="F103" s="497" t="n">
        <v>197640</v>
      </c>
      <c r="G103" s="500"/>
      <c r="H103" s="497" t="n">
        <v>-691</v>
      </c>
      <c r="I103" s="497"/>
      <c r="J103" s="497" t="n">
        <v>28432</v>
      </c>
      <c r="K103" s="500"/>
      <c r="L103" s="497" t="n">
        <v>28792</v>
      </c>
      <c r="M103" s="500"/>
      <c r="N103" s="491" t="n">
        <v>-0.489699306200259</v>
      </c>
      <c r="O103" s="491"/>
      <c r="P103" s="491" t="n">
        <v>20.2484047402006</v>
      </c>
      <c r="Q103" s="491"/>
      <c r="R103" s="491" t="n">
        <v>17.0520231213873</v>
      </c>
    </row>
    <row r="104" s="450" customFormat="true" ht="12.75" hidden="false" customHeight="true" outlineLevel="0" collapsed="false">
      <c r="A104" s="482" t="s">
        <v>389</v>
      </c>
      <c r="B104" s="483" t="s">
        <v>390</v>
      </c>
      <c r="C104" s="484"/>
      <c r="D104" s="498" t="n">
        <v>227823</v>
      </c>
      <c r="E104" s="498"/>
      <c r="F104" s="498" t="n">
        <v>231795</v>
      </c>
      <c r="G104" s="499"/>
      <c r="H104" s="498" t="n">
        <v>-366948</v>
      </c>
      <c r="I104" s="498"/>
      <c r="J104" s="498" t="n">
        <v>-3854</v>
      </c>
      <c r="K104" s="498"/>
      <c r="L104" s="498" t="n">
        <v>3972</v>
      </c>
      <c r="M104" s="498"/>
      <c r="N104" s="476" t="n">
        <v>-61.2984756734183</v>
      </c>
      <c r="O104" s="476"/>
      <c r="P104" s="476" t="n">
        <v>-1.66352292199916</v>
      </c>
      <c r="Q104" s="476"/>
      <c r="R104" s="476" t="n">
        <v>1.74345873770427</v>
      </c>
    </row>
    <row r="105" s="450" customFormat="true" ht="12.75" hidden="false" customHeight="true" outlineLevel="0" collapsed="false">
      <c r="A105" s="484" t="n">
        <v>98</v>
      </c>
      <c r="B105" s="486" t="s">
        <v>391</v>
      </c>
      <c r="C105" s="487"/>
      <c r="D105" s="497" t="n">
        <v>0</v>
      </c>
      <c r="E105" s="497"/>
      <c r="F105" s="498" t="n">
        <v>0</v>
      </c>
      <c r="G105" s="500"/>
      <c r="H105" s="497" t="n">
        <v>0</v>
      </c>
      <c r="I105" s="497"/>
      <c r="J105" s="497" t="n">
        <v>0</v>
      </c>
      <c r="K105" s="500"/>
      <c r="L105" s="497" t="n">
        <v>0</v>
      </c>
      <c r="M105" s="500"/>
      <c r="N105" s="491" t="s">
        <v>491</v>
      </c>
      <c r="O105" s="491"/>
      <c r="P105" s="491" t="s">
        <v>491</v>
      </c>
      <c r="Q105" s="491"/>
      <c r="R105" s="476" t="s">
        <v>491</v>
      </c>
    </row>
    <row r="106" s="450" customFormat="true" ht="12.75" hidden="false" customHeight="true" outlineLevel="0" collapsed="false">
      <c r="A106" s="482" t="s">
        <v>392</v>
      </c>
      <c r="B106" s="496" t="s">
        <v>393</v>
      </c>
      <c r="C106" s="501"/>
      <c r="D106" s="502" t="n">
        <v>4820</v>
      </c>
      <c r="E106" s="502"/>
      <c r="F106" s="502" t="n">
        <v>4359</v>
      </c>
      <c r="G106" s="503"/>
      <c r="H106" s="502" t="n">
        <v>728</v>
      </c>
      <c r="I106" s="502"/>
      <c r="J106" s="502" t="n">
        <v>1195</v>
      </c>
      <c r="K106" s="502"/>
      <c r="L106" s="502" t="n">
        <v>-461</v>
      </c>
      <c r="M106" s="502"/>
      <c r="N106" s="504" t="n">
        <v>25.1294442526752</v>
      </c>
      <c r="O106" s="504"/>
      <c r="P106" s="504" t="n">
        <v>32.9655172413793</v>
      </c>
      <c r="Q106" s="504"/>
      <c r="R106" s="504" t="n">
        <v>-9.5643153526971</v>
      </c>
    </row>
    <row r="107" s="450" customFormat="true" ht="12.75" hidden="false" customHeight="true" outlineLevel="0" collapsed="false"/>
    <row r="108" s="340" customFormat="true" ht="14.25" hidden="false" customHeight="true" outlineLevel="0" collapsed="false">
      <c r="A108" s="360" t="s">
        <v>476</v>
      </c>
      <c r="B108" s="505"/>
      <c r="C108" s="505"/>
      <c r="D108" s="505"/>
      <c r="E108" s="505"/>
      <c r="F108" s="505"/>
      <c r="G108" s="505"/>
      <c r="H108" s="505"/>
      <c r="I108" s="505"/>
      <c r="J108" s="505"/>
      <c r="K108" s="505"/>
      <c r="L108" s="505"/>
      <c r="M108" s="505"/>
      <c r="N108" s="505"/>
      <c r="O108" s="505"/>
      <c r="P108" s="505"/>
      <c r="Q108" s="505"/>
      <c r="R108" s="505"/>
      <c r="S108" s="338"/>
      <c r="T108" s="338"/>
      <c r="U108" s="338"/>
      <c r="V108" s="338"/>
      <c r="W108" s="338"/>
      <c r="X108" s="338"/>
      <c r="Y108" s="338"/>
      <c r="Z108" s="338"/>
      <c r="AA108" s="338"/>
      <c r="AB108" s="338"/>
      <c r="AC108" s="338"/>
      <c r="AD108" s="338"/>
      <c r="AE108" s="338"/>
      <c r="AF108" s="338"/>
      <c r="AG108" s="338"/>
      <c r="AH108" s="338"/>
      <c r="AI108" s="338"/>
      <c r="AJ108" s="338"/>
      <c r="AK108" s="338"/>
      <c r="AL108" s="338"/>
      <c r="AM108" s="338"/>
      <c r="AN108" s="338"/>
      <c r="AO108" s="338"/>
      <c r="AP108" s="338"/>
      <c r="AQ108" s="338"/>
      <c r="AR108" s="338"/>
      <c r="AS108" s="338"/>
      <c r="AT108" s="338"/>
      <c r="AU108" s="338"/>
      <c r="AV108" s="338"/>
      <c r="AW108" s="338"/>
      <c r="AX108" s="338"/>
      <c r="AY108" s="338"/>
      <c r="AZ108" s="338"/>
      <c r="BA108" s="338"/>
      <c r="BB108" s="338"/>
      <c r="BC108" s="338"/>
      <c r="BD108" s="338"/>
      <c r="BE108" s="338"/>
      <c r="BF108" s="338"/>
      <c r="BG108" s="338"/>
      <c r="BH108" s="338"/>
      <c r="BI108" s="338"/>
      <c r="BJ108" s="338"/>
      <c r="BK108" s="338"/>
      <c r="BL108" s="338"/>
      <c r="BM108" s="338"/>
      <c r="BN108" s="338"/>
      <c r="BO108" s="338"/>
      <c r="BP108" s="338"/>
      <c r="BQ108" s="338"/>
      <c r="BR108" s="338"/>
      <c r="BS108" s="338"/>
      <c r="BT108" s="338"/>
      <c r="BU108" s="338"/>
      <c r="BV108" s="338"/>
      <c r="BW108" s="338"/>
      <c r="BX108" s="338"/>
      <c r="BY108" s="338"/>
      <c r="BZ108" s="338"/>
    </row>
  </sheetData>
  <mergeCells count="10">
    <mergeCell ref="A1:B1"/>
    <mergeCell ref="D5:R5"/>
    <mergeCell ref="D6:F6"/>
    <mergeCell ref="H6:R6"/>
    <mergeCell ref="D7:F7"/>
    <mergeCell ref="H7:L7"/>
    <mergeCell ref="N7:R7"/>
    <mergeCell ref="B60:C60"/>
    <mergeCell ref="B70:C70"/>
    <mergeCell ref="B88:C88"/>
  </mergeCells>
  <printOptions headings="false" gridLines="false" gridLinesSet="true" horizontalCentered="true" verticalCentered="false"/>
  <pageMargins left="0" right="0" top="0.39375" bottom="0"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B1"/>
    </sheetView>
  </sheetViews>
  <sheetFormatPr defaultColWidth="8.41796875" defaultRowHeight="11.25" zeroHeight="false" outlineLevelRow="0" outlineLevelCol="0"/>
  <cols>
    <col collapsed="false" customWidth="true" hidden="false" outlineLevel="0" max="1" min="1" style="506" width="2.42"/>
    <col collapsed="false" customWidth="true" hidden="false" outlineLevel="0" max="2" min="2" style="506" width="32.99"/>
    <col collapsed="false" customWidth="true" hidden="false" outlineLevel="0" max="3" min="3" style="507" width="26.56"/>
    <col collapsed="false" customWidth="false" hidden="false" outlineLevel="0" max="4" min="4" style="507" width="8.41"/>
    <col collapsed="false" customWidth="true" hidden="false" outlineLevel="0" max="5" min="5" style="507" width="0.85"/>
    <col collapsed="false" customWidth="false" hidden="false" outlineLevel="0" max="6" min="6" style="507" width="8.41"/>
    <col collapsed="false" customWidth="true" hidden="false" outlineLevel="0" max="7" min="7" style="507" width="1.28"/>
    <col collapsed="false" customWidth="true" hidden="false" outlineLevel="0" max="8" min="8" style="507" width="7.7"/>
    <col collapsed="false" customWidth="true" hidden="false" outlineLevel="0" max="9" min="9" style="507" width="0.85"/>
    <col collapsed="false" customWidth="true" hidden="false" outlineLevel="0" max="10" min="10" style="507" width="8.28"/>
    <col collapsed="false" customWidth="true" hidden="false" outlineLevel="0" max="11" min="11" style="507" width="0.85"/>
    <col collapsed="false" customWidth="true" hidden="false" outlineLevel="0" max="12" min="12" style="507" width="7.7"/>
    <col collapsed="false" customWidth="true" hidden="false" outlineLevel="0" max="13" min="13" style="507" width="1.28"/>
    <col collapsed="false" customWidth="true" hidden="false" outlineLevel="0" max="14" min="14" style="507" width="4.99"/>
    <col collapsed="false" customWidth="true" hidden="false" outlineLevel="0" max="15" min="15" style="507" width="0.85"/>
    <col collapsed="false" customWidth="true" hidden="false" outlineLevel="0" max="16" min="16" style="507" width="4.99"/>
    <col collapsed="false" customWidth="true" hidden="false" outlineLevel="0" max="17" min="17" style="507" width="0.85"/>
    <col collapsed="false" customWidth="true" hidden="false" outlineLevel="0" max="18" min="18" style="507" width="4.99"/>
    <col collapsed="false" customWidth="false" hidden="false" outlineLevel="0" max="257" min="19" style="507" width="8.41"/>
  </cols>
  <sheetData>
    <row r="1" s="510" customFormat="true" ht="12" hidden="false" customHeight="true" outlineLevel="0" collapsed="false">
      <c r="A1" s="114" t="s">
        <v>116</v>
      </c>
      <c r="B1" s="114"/>
      <c r="C1" s="508"/>
      <c r="D1" s="509"/>
      <c r="E1" s="509"/>
      <c r="F1" s="509"/>
      <c r="H1" s="509"/>
      <c r="I1" s="511" t="s">
        <v>492</v>
      </c>
      <c r="K1" s="512"/>
      <c r="L1" s="512"/>
      <c r="M1" s="513"/>
      <c r="N1" s="513"/>
      <c r="O1" s="513"/>
      <c r="P1" s="513"/>
      <c r="Q1" s="513"/>
      <c r="R1" s="512"/>
    </row>
    <row r="2" s="510" customFormat="true" ht="12" hidden="false" customHeight="true" outlineLevel="0" collapsed="false">
      <c r="B2" s="509"/>
      <c r="C2" s="509"/>
      <c r="D2" s="509"/>
      <c r="E2" s="509"/>
      <c r="F2" s="509"/>
      <c r="H2" s="509"/>
      <c r="I2" s="514" t="s">
        <v>488</v>
      </c>
      <c r="L2" s="509"/>
      <c r="M2" s="509"/>
      <c r="N2" s="509"/>
      <c r="O2" s="509"/>
      <c r="P2" s="509"/>
      <c r="Q2" s="509"/>
    </row>
    <row r="3" s="510" customFormat="true" ht="12" hidden="false" customHeight="true" outlineLevel="0" collapsed="false">
      <c r="B3" s="509"/>
      <c r="C3" s="509"/>
      <c r="D3" s="509"/>
      <c r="E3" s="509"/>
      <c r="F3" s="509"/>
      <c r="H3" s="509"/>
      <c r="I3" s="514" t="s">
        <v>493</v>
      </c>
      <c r="L3" s="509"/>
      <c r="M3" s="509"/>
      <c r="N3" s="509"/>
      <c r="O3" s="509"/>
      <c r="P3" s="509"/>
      <c r="Q3" s="509"/>
    </row>
    <row r="4" customFormat="false" ht="12" hidden="false" customHeight="true" outlineLevel="0" collapsed="false">
      <c r="B4" s="509"/>
      <c r="C4" s="509"/>
      <c r="D4" s="509"/>
      <c r="E4" s="509"/>
      <c r="F4" s="509"/>
      <c r="H4" s="509"/>
      <c r="I4" s="509"/>
      <c r="J4" s="515"/>
      <c r="L4" s="509"/>
      <c r="M4" s="509"/>
      <c r="N4" s="509"/>
      <c r="O4" s="509"/>
      <c r="P4" s="509"/>
      <c r="Q4" s="509"/>
    </row>
    <row r="5" customFormat="false" ht="12" hidden="false" customHeight="true" outlineLevel="0" collapsed="false">
      <c r="B5" s="509"/>
      <c r="C5" s="509"/>
      <c r="D5" s="516"/>
      <c r="E5" s="516"/>
      <c r="F5" s="516"/>
      <c r="G5" s="516"/>
      <c r="H5" s="516"/>
      <c r="I5" s="516"/>
      <c r="J5" s="516"/>
      <c r="K5" s="516"/>
      <c r="L5" s="516"/>
      <c r="M5" s="516"/>
      <c r="N5" s="516"/>
      <c r="O5" s="516"/>
      <c r="P5" s="516"/>
      <c r="Q5" s="516"/>
      <c r="R5" s="516"/>
    </row>
    <row r="6" customFormat="false" ht="27" hidden="false" customHeight="true" outlineLevel="0" collapsed="false">
      <c r="B6" s="509"/>
      <c r="C6" s="509"/>
      <c r="D6" s="517" t="s">
        <v>83</v>
      </c>
      <c r="E6" s="517"/>
      <c r="F6" s="517"/>
      <c r="G6" s="518"/>
      <c r="H6" s="519" t="s">
        <v>84</v>
      </c>
      <c r="I6" s="519"/>
      <c r="J6" s="519"/>
      <c r="K6" s="519"/>
      <c r="L6" s="519"/>
      <c r="M6" s="519"/>
      <c r="N6" s="519"/>
      <c r="O6" s="519"/>
      <c r="P6" s="519"/>
      <c r="Q6" s="519"/>
      <c r="R6" s="519"/>
    </row>
    <row r="7" customFormat="false" ht="27" hidden="false" customHeight="true" outlineLevel="0" collapsed="false">
      <c r="B7" s="520"/>
      <c r="C7" s="520"/>
      <c r="D7" s="521"/>
      <c r="E7" s="521"/>
      <c r="F7" s="521"/>
      <c r="G7" s="522"/>
      <c r="H7" s="523" t="s">
        <v>85</v>
      </c>
      <c r="I7" s="523"/>
      <c r="J7" s="523"/>
      <c r="K7" s="523"/>
      <c r="L7" s="523"/>
      <c r="M7" s="524"/>
      <c r="N7" s="523" t="s">
        <v>86</v>
      </c>
      <c r="O7" s="523"/>
      <c r="P7" s="523"/>
      <c r="Q7" s="523"/>
      <c r="R7" s="523"/>
    </row>
    <row r="8" customFormat="false" ht="15" hidden="false" customHeight="true" outlineLevel="0" collapsed="false">
      <c r="B8" s="520"/>
      <c r="C8" s="520"/>
      <c r="D8" s="525" t="n">
        <v>2014</v>
      </c>
      <c r="E8" s="526"/>
      <c r="F8" s="525" t="n">
        <v>2015</v>
      </c>
      <c r="G8" s="527"/>
      <c r="H8" s="525" t="n">
        <v>2013</v>
      </c>
      <c r="I8" s="526"/>
      <c r="J8" s="525" t="n">
        <v>2014</v>
      </c>
      <c r="K8" s="526"/>
      <c r="L8" s="525" t="n">
        <v>2015</v>
      </c>
      <c r="M8" s="528"/>
      <c r="N8" s="525" t="n">
        <v>2013</v>
      </c>
      <c r="O8" s="526"/>
      <c r="P8" s="525" t="n">
        <v>2014</v>
      </c>
      <c r="Q8" s="526"/>
      <c r="R8" s="525" t="n">
        <v>2015</v>
      </c>
    </row>
    <row r="9" customFormat="false" ht="12.75" hidden="false" customHeight="true" outlineLevel="0" collapsed="false">
      <c r="A9" s="529"/>
      <c r="B9" s="520"/>
      <c r="C9" s="520"/>
      <c r="D9" s="530"/>
      <c r="E9" s="531"/>
      <c r="F9" s="531"/>
      <c r="G9" s="531"/>
      <c r="H9" s="530"/>
      <c r="I9" s="531"/>
      <c r="J9" s="530"/>
      <c r="K9" s="532"/>
      <c r="L9" s="532"/>
      <c r="M9" s="532"/>
      <c r="N9" s="533"/>
      <c r="O9" s="532"/>
      <c r="P9" s="533"/>
      <c r="Q9" s="532"/>
      <c r="R9" s="532"/>
    </row>
    <row r="10" s="510" customFormat="true" ht="12.75" hidden="false" customHeight="true" outlineLevel="0" collapsed="false">
      <c r="A10" s="534" t="s">
        <v>127</v>
      </c>
      <c r="B10" s="535"/>
      <c r="C10" s="535"/>
      <c r="D10" s="536" t="n">
        <v>9426588</v>
      </c>
      <c r="E10" s="536"/>
      <c r="F10" s="536" t="n">
        <v>10486117</v>
      </c>
      <c r="G10" s="536"/>
      <c r="H10" s="536" t="n">
        <v>670533</v>
      </c>
      <c r="I10" s="536"/>
      <c r="J10" s="536" t="n">
        <v>1218129</v>
      </c>
      <c r="K10" s="536"/>
      <c r="L10" s="536" t="n">
        <v>1059529</v>
      </c>
      <c r="M10" s="536"/>
      <c r="N10" s="537" t="n">
        <v>8.89545745076298</v>
      </c>
      <c r="O10" s="537"/>
      <c r="P10" s="537" t="n">
        <v>14.8399230598581</v>
      </c>
      <c r="Q10" s="537"/>
      <c r="R10" s="537" t="n">
        <v>11.239793231655</v>
      </c>
    </row>
    <row r="11" s="510" customFormat="true" ht="6" hidden="false" customHeight="true" outlineLevel="0" collapsed="false">
      <c r="A11" s="535"/>
      <c r="B11" s="535"/>
      <c r="C11" s="535"/>
      <c r="D11" s="536"/>
      <c r="E11" s="536"/>
      <c r="F11" s="536"/>
      <c r="G11" s="536"/>
      <c r="H11" s="536"/>
      <c r="I11" s="536"/>
      <c r="J11" s="536"/>
      <c r="K11" s="536"/>
      <c r="L11" s="536"/>
      <c r="M11" s="536"/>
      <c r="N11" s="537"/>
      <c r="O11" s="537"/>
      <c r="P11" s="537"/>
      <c r="Q11" s="537"/>
      <c r="R11" s="537"/>
    </row>
    <row r="12" s="510" customFormat="true" ht="12.75" hidden="false" customHeight="true" outlineLevel="0" collapsed="false">
      <c r="A12" s="538" t="s">
        <v>128</v>
      </c>
      <c r="B12" s="535"/>
      <c r="C12" s="535"/>
      <c r="D12" s="539"/>
      <c r="E12" s="539"/>
      <c r="F12" s="539"/>
      <c r="G12" s="539"/>
      <c r="H12" s="539"/>
      <c r="I12" s="539"/>
      <c r="J12" s="539"/>
      <c r="K12" s="539"/>
      <c r="L12" s="539"/>
      <c r="M12" s="539"/>
      <c r="N12" s="540"/>
      <c r="O12" s="540"/>
      <c r="P12" s="540"/>
      <c r="Q12" s="540"/>
      <c r="R12" s="540"/>
    </row>
    <row r="13" s="510" customFormat="true" ht="12.75" hidden="false" customHeight="true" outlineLevel="0" collapsed="false">
      <c r="A13" s="541" t="s">
        <v>129</v>
      </c>
      <c r="B13" s="535"/>
      <c r="C13" s="535"/>
      <c r="D13" s="539" t="n">
        <v>1971940</v>
      </c>
      <c r="E13" s="539"/>
      <c r="F13" s="539" t="n">
        <v>2051040</v>
      </c>
      <c r="G13" s="539"/>
      <c r="H13" s="542" t="n">
        <v>188903</v>
      </c>
      <c r="I13" s="539"/>
      <c r="J13" s="542" t="n">
        <v>546079</v>
      </c>
      <c r="K13" s="539"/>
      <c r="L13" s="542" t="n">
        <v>79100</v>
      </c>
      <c r="M13" s="539"/>
      <c r="N13" s="540" t="n">
        <v>15.2715775313309</v>
      </c>
      <c r="O13" s="540"/>
      <c r="P13" s="540" t="n">
        <v>38.2981931618861</v>
      </c>
      <c r="Q13" s="540"/>
      <c r="R13" s="540" t="n">
        <v>4.01127823361766</v>
      </c>
    </row>
    <row r="14" s="510" customFormat="true" ht="12.75" hidden="false" customHeight="true" outlineLevel="0" collapsed="false">
      <c r="A14" s="541" t="s">
        <v>130</v>
      </c>
      <c r="B14" s="535"/>
      <c r="C14" s="535"/>
      <c r="D14" s="539" t="n">
        <v>1110867</v>
      </c>
      <c r="E14" s="539"/>
      <c r="F14" s="539" t="n">
        <v>1317290</v>
      </c>
      <c r="G14" s="539"/>
      <c r="H14" s="542" t="n">
        <v>31711</v>
      </c>
      <c r="I14" s="539"/>
      <c r="J14" s="542" t="n">
        <v>498858</v>
      </c>
      <c r="K14" s="539"/>
      <c r="L14" s="542" t="n">
        <v>206423</v>
      </c>
      <c r="M14" s="539"/>
      <c r="N14" s="540" t="n">
        <v>5.4646061161679</v>
      </c>
      <c r="O14" s="540"/>
      <c r="P14" s="540" t="n">
        <v>81.5115463988275</v>
      </c>
      <c r="Q14" s="540"/>
      <c r="R14" s="540" t="n">
        <v>18.582152498904</v>
      </c>
    </row>
    <row r="15" s="510" customFormat="true" ht="12.75" hidden="false" customHeight="true" outlineLevel="0" collapsed="false">
      <c r="A15" s="541" t="s">
        <v>131</v>
      </c>
      <c r="B15" s="535"/>
      <c r="C15" s="535"/>
      <c r="D15" s="539" t="n">
        <v>989295</v>
      </c>
      <c r="E15" s="539"/>
      <c r="F15" s="539" t="n">
        <v>1078784</v>
      </c>
      <c r="G15" s="539"/>
      <c r="H15" s="542" t="n">
        <v>-6425</v>
      </c>
      <c r="I15" s="539"/>
      <c r="J15" s="542" t="n">
        <v>77447</v>
      </c>
      <c r="K15" s="539"/>
      <c r="L15" s="542" t="n">
        <v>89489</v>
      </c>
      <c r="M15" s="539"/>
      <c r="N15" s="540" t="n">
        <v>-0.699682991877143</v>
      </c>
      <c r="O15" s="540"/>
      <c r="P15" s="540" t="n">
        <v>8.49341118256552</v>
      </c>
      <c r="Q15" s="540"/>
      <c r="R15" s="540" t="n">
        <v>9.04573458877281</v>
      </c>
    </row>
    <row r="16" s="510" customFormat="true" ht="12.75" hidden="false" customHeight="true" outlineLevel="0" collapsed="false">
      <c r="A16" s="541" t="s">
        <v>132</v>
      </c>
      <c r="B16" s="543"/>
      <c r="C16" s="543"/>
      <c r="D16" s="539" t="n">
        <v>5354486</v>
      </c>
      <c r="E16" s="539"/>
      <c r="F16" s="539" t="n">
        <v>6039003</v>
      </c>
      <c r="G16" s="539"/>
      <c r="H16" s="542" t="n">
        <v>456344</v>
      </c>
      <c r="I16" s="539"/>
      <c r="J16" s="542" t="n">
        <v>95745</v>
      </c>
      <c r="K16" s="539"/>
      <c r="L16" s="542" t="n">
        <v>684517</v>
      </c>
      <c r="M16" s="539"/>
      <c r="N16" s="540" t="n">
        <v>9.50242139498255</v>
      </c>
      <c r="O16" s="540"/>
      <c r="P16" s="540" t="n">
        <v>1.82068293532616</v>
      </c>
      <c r="Q16" s="540"/>
      <c r="R16" s="540" t="n">
        <v>12.7839908443126</v>
      </c>
    </row>
    <row r="17" s="510" customFormat="true" ht="6" hidden="false" customHeight="true" outlineLevel="0" collapsed="false">
      <c r="A17" s="535"/>
      <c r="B17" s="543"/>
      <c r="C17" s="543"/>
      <c r="D17" s="539"/>
      <c r="E17" s="539"/>
      <c r="F17" s="539"/>
      <c r="G17" s="539"/>
      <c r="H17" s="542"/>
      <c r="I17" s="539"/>
      <c r="J17" s="542"/>
      <c r="K17" s="539"/>
      <c r="L17" s="542"/>
      <c r="M17" s="539"/>
      <c r="N17" s="540"/>
      <c r="O17" s="540"/>
      <c r="P17" s="540"/>
      <c r="Q17" s="540"/>
      <c r="R17" s="540"/>
    </row>
    <row r="18" s="510" customFormat="true" ht="12.75" hidden="false" customHeight="true" outlineLevel="0" collapsed="false">
      <c r="A18" s="544" t="s">
        <v>218</v>
      </c>
      <c r="B18" s="545"/>
      <c r="C18" s="545"/>
      <c r="D18" s="536"/>
      <c r="E18" s="536"/>
      <c r="F18" s="536"/>
      <c r="G18" s="536"/>
      <c r="H18" s="542"/>
      <c r="I18" s="542"/>
      <c r="J18" s="542"/>
      <c r="K18" s="542"/>
      <c r="L18" s="542"/>
      <c r="M18" s="546"/>
      <c r="N18" s="537"/>
      <c r="O18" s="537"/>
      <c r="P18" s="537"/>
      <c r="Q18" s="540"/>
      <c r="R18" s="537"/>
    </row>
    <row r="19" s="510" customFormat="true" ht="12.75" hidden="false" customHeight="true" outlineLevel="0" collapsed="false">
      <c r="A19" s="547" t="s">
        <v>219</v>
      </c>
      <c r="B19" s="548" t="s">
        <v>220</v>
      </c>
      <c r="C19" s="549"/>
      <c r="D19" s="539" t="n">
        <v>1905560</v>
      </c>
      <c r="E19" s="539"/>
      <c r="F19" s="539" t="n">
        <v>1985769</v>
      </c>
      <c r="G19" s="539"/>
      <c r="H19" s="542" t="n">
        <v>181406</v>
      </c>
      <c r="I19" s="542"/>
      <c r="J19" s="542" t="n">
        <v>541354</v>
      </c>
      <c r="K19" s="542"/>
      <c r="L19" s="542" t="n">
        <v>80209</v>
      </c>
      <c r="M19" s="550"/>
      <c r="N19" s="540" t="n">
        <v>15.3369969563747</v>
      </c>
      <c r="O19" s="540"/>
      <c r="P19" s="540" t="n">
        <v>39.6827165398774</v>
      </c>
      <c r="Q19" s="540"/>
      <c r="R19" s="540" t="n">
        <v>4.20920884149541</v>
      </c>
    </row>
    <row r="20" s="510" customFormat="true" ht="12.75" hidden="false" customHeight="true" outlineLevel="0" collapsed="false">
      <c r="A20" s="547" t="s">
        <v>221</v>
      </c>
      <c r="B20" s="548" t="s">
        <v>222</v>
      </c>
      <c r="C20" s="549"/>
      <c r="D20" s="539" t="n">
        <v>41635</v>
      </c>
      <c r="E20" s="539"/>
      <c r="F20" s="539" t="n">
        <v>40902</v>
      </c>
      <c r="G20" s="539"/>
      <c r="H20" s="542" t="n">
        <v>4794</v>
      </c>
      <c r="I20" s="542"/>
      <c r="J20" s="542" t="n">
        <v>3682</v>
      </c>
      <c r="K20" s="542"/>
      <c r="L20" s="542" t="n">
        <v>-733</v>
      </c>
      <c r="M20" s="550"/>
      <c r="N20" s="540" t="n">
        <v>14.4576133176513</v>
      </c>
      <c r="O20" s="540"/>
      <c r="P20" s="540" t="n">
        <v>9.70147287434458</v>
      </c>
      <c r="Q20" s="540"/>
      <c r="R20" s="540" t="n">
        <v>-1.76053800888675</v>
      </c>
    </row>
    <row r="21" s="510" customFormat="true" ht="12.75" hidden="false" customHeight="true" outlineLevel="0" collapsed="false">
      <c r="A21" s="547" t="s">
        <v>223</v>
      </c>
      <c r="B21" s="551" t="s">
        <v>224</v>
      </c>
      <c r="C21" s="552"/>
      <c r="D21" s="553" t="n">
        <v>24745</v>
      </c>
      <c r="E21" s="553"/>
      <c r="F21" s="553" t="n">
        <v>24369</v>
      </c>
      <c r="G21" s="554"/>
      <c r="H21" s="555" t="n">
        <v>2703</v>
      </c>
      <c r="I21" s="554"/>
      <c r="J21" s="555" t="n">
        <v>1043</v>
      </c>
      <c r="K21" s="554"/>
      <c r="L21" s="555" t="n">
        <v>-376</v>
      </c>
      <c r="M21" s="556"/>
      <c r="N21" s="557" t="n">
        <v>12.8720415257869</v>
      </c>
      <c r="O21" s="557"/>
      <c r="P21" s="557" t="n">
        <v>4.40047253396338</v>
      </c>
      <c r="Q21" s="558"/>
      <c r="R21" s="557" t="n">
        <v>-1.51949888866438</v>
      </c>
    </row>
    <row r="22" s="510" customFormat="true" ht="12.75" hidden="false" customHeight="true" outlineLevel="0" collapsed="false">
      <c r="A22" s="547" t="s">
        <v>225</v>
      </c>
      <c r="B22" s="548" t="s">
        <v>226</v>
      </c>
      <c r="C22" s="549"/>
      <c r="D22" s="539" t="n">
        <v>592</v>
      </c>
      <c r="E22" s="539"/>
      <c r="F22" s="539" t="n">
        <v>765</v>
      </c>
      <c r="G22" s="539"/>
      <c r="H22" s="542" t="n">
        <v>-297</v>
      </c>
      <c r="I22" s="542"/>
      <c r="J22" s="542" t="n">
        <v>30</v>
      </c>
      <c r="K22" s="542"/>
      <c r="L22" s="542" t="n">
        <v>173</v>
      </c>
      <c r="M22" s="550"/>
      <c r="N22" s="540" t="n">
        <v>-34.5750873108265</v>
      </c>
      <c r="O22" s="540"/>
      <c r="P22" s="540" t="n">
        <v>5.33807829181495</v>
      </c>
      <c r="Q22" s="540"/>
      <c r="R22" s="540" t="n">
        <v>29.222972972973</v>
      </c>
    </row>
    <row r="23" s="510" customFormat="true" ht="12.75" hidden="false" customHeight="true" outlineLevel="0" collapsed="false">
      <c r="A23" s="547" t="s">
        <v>227</v>
      </c>
      <c r="B23" s="548" t="s">
        <v>228</v>
      </c>
      <c r="C23" s="549"/>
      <c r="D23" s="539" t="n">
        <v>153</v>
      </c>
      <c r="E23" s="539"/>
      <c r="F23" s="539" t="n">
        <v>147</v>
      </c>
      <c r="G23" s="539"/>
      <c r="H23" s="542" t="n">
        <v>14</v>
      </c>
      <c r="I23" s="542"/>
      <c r="J23" s="542" t="n">
        <v>15</v>
      </c>
      <c r="K23" s="542"/>
      <c r="L23" s="542" t="n">
        <v>-6</v>
      </c>
      <c r="M23" s="550"/>
      <c r="N23" s="540" t="n">
        <v>11.2903225806452</v>
      </c>
      <c r="O23" s="540"/>
      <c r="P23" s="540" t="n">
        <v>10.8695652173913</v>
      </c>
      <c r="Q23" s="540"/>
      <c r="R23" s="540" t="n">
        <v>-3.92156862745098</v>
      </c>
    </row>
    <row r="24" s="510" customFormat="true" ht="12.75" hidden="false" customHeight="true" outlineLevel="0" collapsed="false">
      <c r="A24" s="547" t="s">
        <v>229</v>
      </c>
      <c r="B24" s="548" t="s">
        <v>230</v>
      </c>
      <c r="C24" s="549"/>
      <c r="D24" s="539" t="n">
        <v>709</v>
      </c>
      <c r="E24" s="539"/>
      <c r="F24" s="539" t="n">
        <v>1153</v>
      </c>
      <c r="G24" s="539"/>
      <c r="H24" s="542" t="n">
        <v>-61</v>
      </c>
      <c r="I24" s="542"/>
      <c r="J24" s="542" t="n">
        <v>227</v>
      </c>
      <c r="K24" s="542"/>
      <c r="L24" s="542" t="n">
        <v>444</v>
      </c>
      <c r="M24" s="550"/>
      <c r="N24" s="540" t="n">
        <v>-11.2338858195212</v>
      </c>
      <c r="O24" s="540"/>
      <c r="P24" s="540" t="n">
        <v>47.0954356846473</v>
      </c>
      <c r="Q24" s="540"/>
      <c r="R24" s="540" t="n">
        <v>62.62341325811</v>
      </c>
    </row>
    <row r="25" s="510" customFormat="true" ht="12.75" hidden="false" customHeight="true" outlineLevel="0" collapsed="false">
      <c r="A25" s="547" t="s">
        <v>231</v>
      </c>
      <c r="B25" s="548" t="s">
        <v>232</v>
      </c>
      <c r="C25" s="549"/>
      <c r="D25" s="539" t="n">
        <v>5677</v>
      </c>
      <c r="E25" s="539"/>
      <c r="F25" s="539" t="n">
        <v>6038</v>
      </c>
      <c r="G25" s="539"/>
      <c r="H25" s="542" t="n">
        <v>233</v>
      </c>
      <c r="I25" s="542"/>
      <c r="J25" s="542" t="n">
        <v>935</v>
      </c>
      <c r="K25" s="542"/>
      <c r="L25" s="542" t="n">
        <v>361</v>
      </c>
      <c r="M25" s="550"/>
      <c r="N25" s="540" t="n">
        <v>5.16744289199379</v>
      </c>
      <c r="O25" s="540"/>
      <c r="P25" s="540" t="n">
        <v>19.7174188106284</v>
      </c>
      <c r="Q25" s="540"/>
      <c r="R25" s="540" t="n">
        <v>6.35899242557689</v>
      </c>
    </row>
    <row r="26" s="510" customFormat="true" ht="12.75" hidden="false" customHeight="true" outlineLevel="0" collapsed="false">
      <c r="A26" s="547" t="s">
        <v>233</v>
      </c>
      <c r="B26" s="551" t="s">
        <v>234</v>
      </c>
      <c r="C26" s="552"/>
      <c r="D26" s="553" t="n">
        <v>361</v>
      </c>
      <c r="E26" s="553"/>
      <c r="F26" s="553" t="n">
        <v>220</v>
      </c>
      <c r="G26" s="554"/>
      <c r="H26" s="555" t="n">
        <v>56</v>
      </c>
      <c r="I26" s="554"/>
      <c r="J26" s="555" t="n">
        <v>41</v>
      </c>
      <c r="K26" s="554"/>
      <c r="L26" s="555" t="n">
        <v>-141</v>
      </c>
      <c r="M26" s="556"/>
      <c r="N26" s="557" t="n">
        <v>21.2121212121212</v>
      </c>
      <c r="O26" s="557"/>
      <c r="P26" s="557" t="n">
        <v>12.8125</v>
      </c>
      <c r="Q26" s="558"/>
      <c r="R26" s="557" t="n">
        <v>-39.0581717451524</v>
      </c>
    </row>
    <row r="27" s="510" customFormat="true" ht="12.75" hidden="false" customHeight="true" outlineLevel="0" collapsed="false">
      <c r="A27" s="547" t="s">
        <v>235</v>
      </c>
      <c r="B27" s="548" t="s">
        <v>236</v>
      </c>
      <c r="C27" s="549"/>
      <c r="D27" s="539" t="n">
        <v>245314</v>
      </c>
      <c r="E27" s="539"/>
      <c r="F27" s="539" t="n">
        <v>294753</v>
      </c>
      <c r="G27" s="539"/>
      <c r="H27" s="542" t="n">
        <v>7281</v>
      </c>
      <c r="I27" s="542"/>
      <c r="J27" s="542" t="n">
        <v>134912</v>
      </c>
      <c r="K27" s="542"/>
      <c r="L27" s="542" t="n">
        <v>49439</v>
      </c>
      <c r="M27" s="550"/>
      <c r="N27" s="540" t="n">
        <v>7.06063750351529</v>
      </c>
      <c r="O27" s="540"/>
      <c r="P27" s="540" t="n">
        <v>122.200684770203</v>
      </c>
      <c r="Q27" s="540"/>
      <c r="R27" s="540" t="n">
        <v>20.1533544763038</v>
      </c>
    </row>
    <row r="28" s="510" customFormat="true" ht="12.75" hidden="false" customHeight="true" outlineLevel="0" collapsed="false">
      <c r="A28" s="547" t="s">
        <v>237</v>
      </c>
      <c r="B28" s="548" t="s">
        <v>238</v>
      </c>
      <c r="C28" s="549"/>
      <c r="D28" s="539" t="n">
        <v>32055</v>
      </c>
      <c r="E28" s="539"/>
      <c r="F28" s="539" t="n">
        <v>39602</v>
      </c>
      <c r="G28" s="539"/>
      <c r="H28" s="542" t="n">
        <v>1455</v>
      </c>
      <c r="I28" s="542"/>
      <c r="J28" s="542" t="n">
        <v>12539</v>
      </c>
      <c r="K28" s="542"/>
      <c r="L28" s="542" t="n">
        <v>7547</v>
      </c>
      <c r="M28" s="550"/>
      <c r="N28" s="540" t="n">
        <v>8.05603233486518</v>
      </c>
      <c r="O28" s="540"/>
      <c r="P28" s="540" t="n">
        <v>64.2498462799754</v>
      </c>
      <c r="Q28" s="540"/>
      <c r="R28" s="540" t="n">
        <v>23.5439089065668</v>
      </c>
    </row>
    <row r="29" s="510" customFormat="true" ht="12.75" hidden="false" customHeight="true" outlineLevel="0" collapsed="false">
      <c r="A29" s="547" t="s">
        <v>239</v>
      </c>
      <c r="B29" s="548" t="s">
        <v>240</v>
      </c>
      <c r="C29" s="549"/>
      <c r="D29" s="539" t="n">
        <v>467</v>
      </c>
      <c r="E29" s="539"/>
      <c r="F29" s="539" t="n">
        <v>451</v>
      </c>
      <c r="G29" s="539"/>
      <c r="H29" s="542" t="n">
        <v>62</v>
      </c>
      <c r="I29" s="542"/>
      <c r="J29" s="542" t="n">
        <v>105</v>
      </c>
      <c r="K29" s="542"/>
      <c r="L29" s="542" t="n">
        <v>-16</v>
      </c>
      <c r="M29" s="550"/>
      <c r="N29" s="540" t="n">
        <v>20.6666666666667</v>
      </c>
      <c r="O29" s="540"/>
      <c r="P29" s="540" t="n">
        <v>29.0055248618785</v>
      </c>
      <c r="Q29" s="540"/>
      <c r="R29" s="540" t="n">
        <v>-3.42612419700214</v>
      </c>
    </row>
    <row r="30" s="510" customFormat="true" ht="12.75" hidden="false" customHeight="true" outlineLevel="0" collapsed="false">
      <c r="A30" s="547" t="s">
        <v>241</v>
      </c>
      <c r="B30" s="548" t="s">
        <v>242</v>
      </c>
      <c r="C30" s="549"/>
      <c r="D30" s="539" t="n">
        <v>12727</v>
      </c>
      <c r="E30" s="539"/>
      <c r="F30" s="539" t="n">
        <v>15450</v>
      </c>
      <c r="G30" s="539"/>
      <c r="H30" s="542" t="n">
        <v>372</v>
      </c>
      <c r="I30" s="542"/>
      <c r="J30" s="542" t="n">
        <v>5507</v>
      </c>
      <c r="K30" s="542"/>
      <c r="L30" s="542" t="n">
        <v>2723</v>
      </c>
      <c r="M30" s="550"/>
      <c r="N30" s="540" t="n">
        <v>5.43224299065421</v>
      </c>
      <c r="O30" s="540"/>
      <c r="P30" s="540" t="n">
        <v>76.2742382271468</v>
      </c>
      <c r="Q30" s="540"/>
      <c r="R30" s="540" t="n">
        <v>21.3954584741102</v>
      </c>
    </row>
    <row r="31" s="510" customFormat="true" ht="12.75" hidden="false" customHeight="true" outlineLevel="0" collapsed="false">
      <c r="A31" s="547" t="s">
        <v>243</v>
      </c>
      <c r="B31" s="548" t="s">
        <v>244</v>
      </c>
      <c r="C31" s="549"/>
      <c r="D31" s="539" t="n">
        <v>8494</v>
      </c>
      <c r="E31" s="539"/>
      <c r="F31" s="539" t="n">
        <v>9829</v>
      </c>
      <c r="G31" s="539"/>
      <c r="H31" s="542" t="n">
        <v>408</v>
      </c>
      <c r="I31" s="542"/>
      <c r="J31" s="542" t="n">
        <v>2439</v>
      </c>
      <c r="K31" s="542"/>
      <c r="L31" s="542" t="n">
        <v>1335</v>
      </c>
      <c r="M31" s="550"/>
      <c r="N31" s="540" t="n">
        <v>7.22507526120064</v>
      </c>
      <c r="O31" s="540"/>
      <c r="P31" s="540" t="n">
        <v>40.280759702725</v>
      </c>
      <c r="Q31" s="540"/>
      <c r="R31" s="540" t="n">
        <v>15.7169766894278</v>
      </c>
    </row>
    <row r="32" s="510" customFormat="true" ht="12.75" hidden="false" customHeight="true" outlineLevel="0" collapsed="false">
      <c r="A32" s="547" t="s">
        <v>245</v>
      </c>
      <c r="B32" s="548" t="s">
        <v>246</v>
      </c>
      <c r="C32" s="549"/>
      <c r="D32" s="539" t="n">
        <v>26006</v>
      </c>
      <c r="E32" s="539"/>
      <c r="F32" s="539" t="n">
        <v>25682</v>
      </c>
      <c r="G32" s="539"/>
      <c r="H32" s="542" t="n">
        <v>3879</v>
      </c>
      <c r="I32" s="542"/>
      <c r="J32" s="542" t="n">
        <v>3689</v>
      </c>
      <c r="K32" s="542"/>
      <c r="L32" s="542" t="n">
        <v>-324</v>
      </c>
      <c r="M32" s="550"/>
      <c r="N32" s="540" t="n">
        <v>21.0380735437683</v>
      </c>
      <c r="O32" s="540"/>
      <c r="P32" s="540" t="n">
        <v>16.5299995519111</v>
      </c>
      <c r="Q32" s="540"/>
      <c r="R32" s="540" t="n">
        <v>-1.24586633853726</v>
      </c>
    </row>
    <row r="33" s="510" customFormat="true" ht="12.75" hidden="false" customHeight="true" outlineLevel="0" collapsed="false">
      <c r="A33" s="547" t="s">
        <v>247</v>
      </c>
      <c r="B33" s="548" t="s">
        <v>248</v>
      </c>
      <c r="C33" s="549"/>
      <c r="D33" s="539" t="n">
        <v>27124</v>
      </c>
      <c r="E33" s="539"/>
      <c r="F33" s="539" t="n">
        <v>31981</v>
      </c>
      <c r="G33" s="539"/>
      <c r="H33" s="542" t="n">
        <v>567</v>
      </c>
      <c r="I33" s="542"/>
      <c r="J33" s="542" t="n">
        <v>7996</v>
      </c>
      <c r="K33" s="542"/>
      <c r="L33" s="542" t="n">
        <v>4857</v>
      </c>
      <c r="M33" s="550"/>
      <c r="N33" s="540" t="n">
        <v>3.05479230644901</v>
      </c>
      <c r="O33" s="540"/>
      <c r="P33" s="540" t="n">
        <v>41.8025930572982</v>
      </c>
      <c r="Q33" s="540"/>
      <c r="R33" s="540" t="n">
        <v>17.9066509364401</v>
      </c>
    </row>
    <row r="34" s="510" customFormat="true" ht="12.75" hidden="false" customHeight="true" outlineLevel="0" collapsed="false">
      <c r="A34" s="547" t="s">
        <v>249</v>
      </c>
      <c r="B34" s="548" t="s">
        <v>250</v>
      </c>
      <c r="C34" s="549"/>
      <c r="D34" s="539" t="n">
        <v>28567</v>
      </c>
      <c r="E34" s="539"/>
      <c r="F34" s="539" t="n">
        <v>33504</v>
      </c>
      <c r="G34" s="539"/>
      <c r="H34" s="542" t="n">
        <v>-324</v>
      </c>
      <c r="I34" s="542"/>
      <c r="J34" s="542" t="n">
        <v>21543</v>
      </c>
      <c r="K34" s="542"/>
      <c r="L34" s="542" t="n">
        <v>4937</v>
      </c>
      <c r="M34" s="550"/>
      <c r="N34" s="540" t="n">
        <v>-4.40936309199782</v>
      </c>
      <c r="O34" s="540"/>
      <c r="P34" s="540" t="n">
        <v>306.705580865604</v>
      </c>
      <c r="Q34" s="540"/>
      <c r="R34" s="540" t="n">
        <v>17.2821787377043</v>
      </c>
    </row>
    <row r="35" s="510" customFormat="true" ht="12.75" hidden="false" customHeight="true" outlineLevel="0" collapsed="false">
      <c r="A35" s="547" t="s">
        <v>251</v>
      </c>
      <c r="B35" s="548" t="s">
        <v>252</v>
      </c>
      <c r="C35" s="549"/>
      <c r="D35" s="539" t="n">
        <v>35438</v>
      </c>
      <c r="E35" s="539"/>
      <c r="F35" s="539" t="n">
        <v>39016</v>
      </c>
      <c r="G35" s="539"/>
      <c r="H35" s="542" t="n">
        <v>99</v>
      </c>
      <c r="I35" s="542"/>
      <c r="J35" s="542" t="n">
        <v>16479</v>
      </c>
      <c r="K35" s="542"/>
      <c r="L35" s="542" t="n">
        <v>3578</v>
      </c>
      <c r="M35" s="550"/>
      <c r="N35" s="540" t="n">
        <v>0.52492046659597</v>
      </c>
      <c r="O35" s="540"/>
      <c r="P35" s="540" t="n">
        <v>86.9191413049211</v>
      </c>
      <c r="Q35" s="540"/>
      <c r="R35" s="540" t="n">
        <v>10.0965065748631</v>
      </c>
    </row>
    <row r="36" s="510" customFormat="true" ht="12.75" hidden="false" customHeight="true" outlineLevel="0" collapsed="false">
      <c r="A36" s="547" t="s">
        <v>253</v>
      </c>
      <c r="B36" s="548" t="s">
        <v>254</v>
      </c>
      <c r="C36" s="549"/>
      <c r="D36" s="539" t="n">
        <v>900</v>
      </c>
      <c r="E36" s="539"/>
      <c r="F36" s="539" t="n">
        <v>1076</v>
      </c>
      <c r="G36" s="539"/>
      <c r="H36" s="542" t="n">
        <v>-440</v>
      </c>
      <c r="I36" s="542"/>
      <c r="J36" s="542" t="n">
        <v>-87</v>
      </c>
      <c r="K36" s="542"/>
      <c r="L36" s="542" t="n">
        <v>176</v>
      </c>
      <c r="M36" s="550"/>
      <c r="N36" s="540" t="n">
        <v>-30.8339173090399</v>
      </c>
      <c r="O36" s="540"/>
      <c r="P36" s="540" t="n">
        <v>-8.8145896656535</v>
      </c>
      <c r="Q36" s="540"/>
      <c r="R36" s="540" t="n">
        <v>19.5555555555556</v>
      </c>
    </row>
    <row r="37" s="510" customFormat="true" ht="12.75" hidden="false" customHeight="true" outlineLevel="0" collapsed="false">
      <c r="A37" s="547" t="s">
        <v>255</v>
      </c>
      <c r="B37" s="548" t="s">
        <v>256</v>
      </c>
      <c r="C37" s="549"/>
      <c r="D37" s="539" t="n">
        <v>37005</v>
      </c>
      <c r="E37" s="539"/>
      <c r="F37" s="539" t="n">
        <v>46713</v>
      </c>
      <c r="G37" s="539"/>
      <c r="H37" s="542" t="n">
        <v>935</v>
      </c>
      <c r="I37" s="542"/>
      <c r="J37" s="542" t="n">
        <v>19576</v>
      </c>
      <c r="K37" s="542"/>
      <c r="L37" s="542" t="n">
        <v>9708</v>
      </c>
      <c r="M37" s="550"/>
      <c r="N37" s="540" t="n">
        <v>5.66872802231114</v>
      </c>
      <c r="O37" s="540"/>
      <c r="P37" s="540" t="n">
        <v>112.318549543864</v>
      </c>
      <c r="Q37" s="540"/>
      <c r="R37" s="540" t="n">
        <v>26.2342926631536</v>
      </c>
    </row>
    <row r="38" s="510" customFormat="true" ht="12.75" hidden="false" customHeight="true" outlineLevel="0" collapsed="false">
      <c r="A38" s="547" t="s">
        <v>257</v>
      </c>
      <c r="B38" s="548" t="s">
        <v>258</v>
      </c>
      <c r="C38" s="549"/>
      <c r="D38" s="539" t="n">
        <v>10731</v>
      </c>
      <c r="E38" s="539"/>
      <c r="F38" s="539" t="n">
        <v>12958</v>
      </c>
      <c r="G38" s="539"/>
      <c r="H38" s="542" t="n">
        <v>139</v>
      </c>
      <c r="I38" s="542"/>
      <c r="J38" s="542" t="n">
        <v>6618</v>
      </c>
      <c r="K38" s="542"/>
      <c r="L38" s="542" t="n">
        <v>2227</v>
      </c>
      <c r="M38" s="550"/>
      <c r="N38" s="540" t="n">
        <v>3.49773527931555</v>
      </c>
      <c r="O38" s="540"/>
      <c r="P38" s="540" t="n">
        <v>160.904449307075</v>
      </c>
      <c r="Q38" s="540"/>
      <c r="R38" s="540" t="n">
        <v>20.7529587177337</v>
      </c>
    </row>
    <row r="39" s="510" customFormat="true" ht="12.75" hidden="false" customHeight="true" outlineLevel="0" collapsed="false">
      <c r="A39" s="547" t="s">
        <v>259</v>
      </c>
      <c r="B39" s="548" t="s">
        <v>260</v>
      </c>
      <c r="C39" s="549"/>
      <c r="D39" s="539" t="n">
        <v>61876</v>
      </c>
      <c r="E39" s="539"/>
      <c r="F39" s="539" t="n">
        <v>77308</v>
      </c>
      <c r="G39" s="539"/>
      <c r="H39" s="542" t="n">
        <v>2161</v>
      </c>
      <c r="I39" s="542"/>
      <c r="J39" s="542" t="n">
        <v>42593</v>
      </c>
      <c r="K39" s="542"/>
      <c r="L39" s="542" t="n">
        <v>15432</v>
      </c>
      <c r="M39" s="550"/>
      <c r="N39" s="540" t="n">
        <v>12.6211891134213</v>
      </c>
      <c r="O39" s="540"/>
      <c r="P39" s="540" t="n">
        <v>220.883679925323</v>
      </c>
      <c r="Q39" s="540"/>
      <c r="R39" s="540" t="n">
        <v>24.9402029866184</v>
      </c>
    </row>
    <row r="40" s="510" customFormat="true" ht="12.75" hidden="false" customHeight="true" outlineLevel="0" collapsed="false">
      <c r="A40" s="547" t="s">
        <v>261</v>
      </c>
      <c r="B40" s="548" t="s">
        <v>262</v>
      </c>
      <c r="C40" s="549"/>
      <c r="D40" s="539" t="n">
        <v>42073</v>
      </c>
      <c r="E40" s="539"/>
      <c r="F40" s="539" t="n">
        <v>49434</v>
      </c>
      <c r="G40" s="539"/>
      <c r="H40" s="542" t="n">
        <v>3458</v>
      </c>
      <c r="I40" s="542"/>
      <c r="J40" s="542" t="n">
        <v>17882</v>
      </c>
      <c r="K40" s="542"/>
      <c r="L40" s="542" t="n">
        <v>7361</v>
      </c>
      <c r="M40" s="550"/>
      <c r="N40" s="540" t="n">
        <v>16.6787247383398</v>
      </c>
      <c r="O40" s="540"/>
      <c r="P40" s="540" t="n">
        <v>73.9200529122401</v>
      </c>
      <c r="Q40" s="540"/>
      <c r="R40" s="540" t="n">
        <v>17.4957811423003</v>
      </c>
    </row>
    <row r="41" s="510" customFormat="true" ht="12.75" hidden="false" customHeight="true" outlineLevel="0" collapsed="false">
      <c r="A41" s="547" t="s">
        <v>263</v>
      </c>
      <c r="B41" s="548" t="s">
        <v>264</v>
      </c>
      <c r="C41" s="549"/>
      <c r="D41" s="539" t="n">
        <v>47787</v>
      </c>
      <c r="E41" s="539"/>
      <c r="F41" s="539" t="n">
        <v>56485</v>
      </c>
      <c r="G41" s="539"/>
      <c r="H41" s="542" t="n">
        <v>-2334</v>
      </c>
      <c r="I41" s="542"/>
      <c r="J41" s="542" t="n">
        <v>21262</v>
      </c>
      <c r="K41" s="542"/>
      <c r="L41" s="542" t="n">
        <v>8698</v>
      </c>
      <c r="M41" s="550"/>
      <c r="N41" s="540" t="n">
        <v>-8.08759832288021</v>
      </c>
      <c r="O41" s="540"/>
      <c r="P41" s="540" t="n">
        <v>80.1583411875589</v>
      </c>
      <c r="Q41" s="540"/>
      <c r="R41" s="540" t="n">
        <v>18.201602946408</v>
      </c>
    </row>
    <row r="42" s="510" customFormat="true" ht="12.75" hidden="false" customHeight="true" outlineLevel="0" collapsed="false">
      <c r="A42" s="547" t="s">
        <v>265</v>
      </c>
      <c r="B42" s="548" t="s">
        <v>266</v>
      </c>
      <c r="C42" s="549"/>
      <c r="D42" s="539" t="n">
        <v>148899</v>
      </c>
      <c r="E42" s="539"/>
      <c r="F42" s="539" t="n">
        <v>175310</v>
      </c>
      <c r="G42" s="539"/>
      <c r="H42" s="542" t="n">
        <v>3801</v>
      </c>
      <c r="I42" s="542"/>
      <c r="J42" s="542" t="n">
        <v>55205</v>
      </c>
      <c r="K42" s="542"/>
      <c r="L42" s="542" t="n">
        <v>26411</v>
      </c>
      <c r="M42" s="550"/>
      <c r="N42" s="540" t="n">
        <v>4.2283603840121</v>
      </c>
      <c r="O42" s="540"/>
      <c r="P42" s="540" t="n">
        <v>58.9205285290414</v>
      </c>
      <c r="Q42" s="540"/>
      <c r="R42" s="540" t="n">
        <v>17.7375267798978</v>
      </c>
    </row>
    <row r="43" s="510" customFormat="true" ht="12.75" hidden="false" customHeight="true" outlineLevel="0" collapsed="false">
      <c r="A43" s="547" t="s">
        <v>267</v>
      </c>
      <c r="B43" s="548" t="s">
        <v>268</v>
      </c>
      <c r="C43" s="549"/>
      <c r="D43" s="539" t="n">
        <v>7035</v>
      </c>
      <c r="E43" s="539"/>
      <c r="F43" s="539" t="n">
        <v>7891</v>
      </c>
      <c r="G43" s="539"/>
      <c r="H43" s="542" t="n">
        <v>460</v>
      </c>
      <c r="I43" s="542"/>
      <c r="J43" s="542" t="n">
        <v>2931</v>
      </c>
      <c r="K43" s="542"/>
      <c r="L43" s="542" t="n">
        <v>856</v>
      </c>
      <c r="M43" s="550"/>
      <c r="N43" s="540" t="n">
        <v>12.6234906695939</v>
      </c>
      <c r="O43" s="540"/>
      <c r="P43" s="540" t="n">
        <v>71.4181286549708</v>
      </c>
      <c r="Q43" s="540"/>
      <c r="R43" s="540" t="n">
        <v>12.1677327647477</v>
      </c>
    </row>
    <row r="44" s="510" customFormat="true" ht="12.75" hidden="false" customHeight="true" outlineLevel="0" collapsed="false">
      <c r="A44" s="547" t="s">
        <v>269</v>
      </c>
      <c r="B44" s="548" t="s">
        <v>270</v>
      </c>
      <c r="C44" s="549"/>
      <c r="D44" s="539" t="n">
        <v>21771</v>
      </c>
      <c r="E44" s="539"/>
      <c r="F44" s="539" t="n">
        <v>27708</v>
      </c>
      <c r="G44" s="539"/>
      <c r="H44" s="542" t="n">
        <v>-356</v>
      </c>
      <c r="I44" s="542"/>
      <c r="J44" s="542" t="n">
        <v>13053</v>
      </c>
      <c r="K44" s="542"/>
      <c r="L44" s="542" t="n">
        <v>5937</v>
      </c>
      <c r="M44" s="550"/>
      <c r="N44" s="540" t="n">
        <v>-3.92329733303945</v>
      </c>
      <c r="O44" s="540"/>
      <c r="P44" s="540" t="n">
        <v>149.724707501721</v>
      </c>
      <c r="Q44" s="540"/>
      <c r="R44" s="540" t="n">
        <v>27.2702218547609</v>
      </c>
    </row>
    <row r="45" s="510" customFormat="true" ht="12.75" hidden="false" customHeight="true" outlineLevel="0" collapsed="false">
      <c r="A45" s="547" t="s">
        <v>271</v>
      </c>
      <c r="B45" s="548" t="s">
        <v>272</v>
      </c>
      <c r="C45" s="549"/>
      <c r="D45" s="539" t="n">
        <v>41637</v>
      </c>
      <c r="E45" s="539"/>
      <c r="F45" s="539" t="n">
        <v>51639</v>
      </c>
      <c r="G45" s="539"/>
      <c r="H45" s="542" t="n">
        <v>-1</v>
      </c>
      <c r="I45" s="542"/>
      <c r="J45" s="542" t="n">
        <v>13049</v>
      </c>
      <c r="K45" s="542"/>
      <c r="L45" s="542" t="n">
        <v>10002</v>
      </c>
      <c r="M45" s="550"/>
      <c r="N45" s="540" t="n">
        <v>-0.00349784882297387</v>
      </c>
      <c r="O45" s="540"/>
      <c r="P45" s="540" t="n">
        <v>45.6450258849867</v>
      </c>
      <c r="Q45" s="540"/>
      <c r="R45" s="540" t="n">
        <v>24.0219035953599</v>
      </c>
    </row>
    <row r="46" s="510" customFormat="true" ht="12.75" hidden="false" customHeight="true" outlineLevel="0" collapsed="false">
      <c r="A46" s="547" t="s">
        <v>273</v>
      </c>
      <c r="B46" s="548" t="s">
        <v>274</v>
      </c>
      <c r="C46" s="549"/>
      <c r="D46" s="539" t="n">
        <v>90453</v>
      </c>
      <c r="E46" s="539"/>
      <c r="F46" s="539" t="n">
        <v>110821</v>
      </c>
      <c r="G46" s="539"/>
      <c r="H46" s="542" t="n">
        <v>3137</v>
      </c>
      <c r="I46" s="542"/>
      <c r="J46" s="542" t="n">
        <v>64965</v>
      </c>
      <c r="K46" s="542"/>
      <c r="L46" s="542" t="n">
        <v>20368</v>
      </c>
      <c r="M46" s="550"/>
      <c r="N46" s="540" t="n">
        <v>14.0351662118026</v>
      </c>
      <c r="O46" s="540"/>
      <c r="P46" s="540" t="n">
        <v>254.884651600753</v>
      </c>
      <c r="Q46" s="540"/>
      <c r="R46" s="540" t="n">
        <v>22.5177716604203</v>
      </c>
    </row>
    <row r="47" s="510" customFormat="true" ht="12.75" hidden="false" customHeight="true" outlineLevel="0" collapsed="false">
      <c r="A47" s="547" t="s">
        <v>275</v>
      </c>
      <c r="B47" s="548" t="s">
        <v>276</v>
      </c>
      <c r="C47" s="549"/>
      <c r="D47" s="539" t="n">
        <v>19500</v>
      </c>
      <c r="E47" s="539"/>
      <c r="F47" s="539" t="n">
        <v>24024</v>
      </c>
      <c r="G47" s="539"/>
      <c r="H47" s="542" t="n">
        <v>892</v>
      </c>
      <c r="I47" s="542"/>
      <c r="J47" s="542" t="n">
        <v>3633</v>
      </c>
      <c r="K47" s="542"/>
      <c r="L47" s="542" t="n">
        <v>4524</v>
      </c>
      <c r="M47" s="550"/>
      <c r="N47" s="540" t="n">
        <v>5.95659432387312</v>
      </c>
      <c r="O47" s="540"/>
      <c r="P47" s="540" t="n">
        <v>22.8965778029873</v>
      </c>
      <c r="Q47" s="540"/>
      <c r="R47" s="540" t="n">
        <v>23.2</v>
      </c>
    </row>
    <row r="48" s="510" customFormat="true" ht="12.75" hidden="false" customHeight="true" outlineLevel="0" collapsed="false">
      <c r="A48" s="547" t="s">
        <v>277</v>
      </c>
      <c r="B48" s="548" t="s">
        <v>278</v>
      </c>
      <c r="C48" s="549"/>
      <c r="D48" s="539" t="n">
        <v>26560</v>
      </c>
      <c r="E48" s="539"/>
      <c r="F48" s="539" t="n">
        <v>28831</v>
      </c>
      <c r="G48" s="539"/>
      <c r="H48" s="542" t="n">
        <v>1928</v>
      </c>
      <c r="I48" s="542"/>
      <c r="J48" s="542" t="n">
        <v>8572</v>
      </c>
      <c r="K48" s="542"/>
      <c r="L48" s="542" t="n">
        <v>2271</v>
      </c>
      <c r="M48" s="550"/>
      <c r="N48" s="540" t="n">
        <v>12.0049813200498</v>
      </c>
      <c r="O48" s="540"/>
      <c r="P48" s="540" t="n">
        <v>47.6539915499222</v>
      </c>
      <c r="Q48" s="540"/>
      <c r="R48" s="540" t="n">
        <v>8.55045180722892</v>
      </c>
    </row>
    <row r="49" s="510" customFormat="true" ht="12.75" hidden="false" customHeight="true" outlineLevel="0" collapsed="false">
      <c r="A49" s="547" t="s">
        <v>279</v>
      </c>
      <c r="B49" s="548" t="s">
        <v>280</v>
      </c>
      <c r="C49" s="549"/>
      <c r="D49" s="539" t="n">
        <v>11098</v>
      </c>
      <c r="E49" s="539"/>
      <c r="F49" s="539" t="n">
        <v>12855</v>
      </c>
      <c r="G49" s="539"/>
      <c r="H49" s="542" t="n">
        <v>454</v>
      </c>
      <c r="I49" s="542"/>
      <c r="J49" s="542" t="n">
        <v>6013</v>
      </c>
      <c r="K49" s="542"/>
      <c r="L49" s="542" t="n">
        <v>1757</v>
      </c>
      <c r="M49" s="550"/>
      <c r="N49" s="540" t="n">
        <v>9.8034981645433</v>
      </c>
      <c r="O49" s="540"/>
      <c r="P49" s="540" t="n">
        <v>118.249754178958</v>
      </c>
      <c r="Q49" s="540"/>
      <c r="R49" s="540" t="n">
        <v>15.8316813840332</v>
      </c>
    </row>
    <row r="50" s="510" customFormat="true" ht="12.75" hidden="false" customHeight="true" outlineLevel="0" collapsed="false">
      <c r="A50" s="547" t="s">
        <v>281</v>
      </c>
      <c r="B50" s="551" t="s">
        <v>282</v>
      </c>
      <c r="C50" s="552"/>
      <c r="D50" s="553" t="n">
        <v>43354</v>
      </c>
      <c r="E50" s="553"/>
      <c r="F50" s="553" t="n">
        <v>52551</v>
      </c>
      <c r="G50" s="554"/>
      <c r="H50" s="555" t="n">
        <v>4278</v>
      </c>
      <c r="I50" s="554"/>
      <c r="J50" s="555" t="n">
        <v>9800</v>
      </c>
      <c r="K50" s="554"/>
      <c r="L50" s="555" t="n">
        <v>9197</v>
      </c>
      <c r="M50" s="556"/>
      <c r="N50" s="557" t="n">
        <v>14.6126520016396</v>
      </c>
      <c r="O50" s="557"/>
      <c r="P50" s="557" t="n">
        <v>29.2066519639983</v>
      </c>
      <c r="Q50" s="558"/>
      <c r="R50" s="557" t="n">
        <v>21.2137288370162</v>
      </c>
    </row>
    <row r="51" s="510" customFormat="true" ht="12.75" hidden="false" customHeight="true" outlineLevel="0" collapsed="false">
      <c r="A51" s="547" t="s">
        <v>283</v>
      </c>
      <c r="B51" s="559" t="s">
        <v>284</v>
      </c>
      <c r="C51" s="552"/>
      <c r="D51" s="553" t="n">
        <v>4167</v>
      </c>
      <c r="E51" s="553"/>
      <c r="F51" s="553" t="n">
        <v>4695</v>
      </c>
      <c r="G51" s="554"/>
      <c r="H51" s="555" t="n">
        <v>-333</v>
      </c>
      <c r="I51" s="554"/>
      <c r="J51" s="555" t="n">
        <v>722</v>
      </c>
      <c r="K51" s="554"/>
      <c r="L51" s="555" t="n">
        <v>528</v>
      </c>
      <c r="M51" s="556"/>
      <c r="N51" s="557" t="n">
        <v>-8.81418740074113</v>
      </c>
      <c r="O51" s="557"/>
      <c r="P51" s="557" t="n">
        <v>20.9579100145138</v>
      </c>
      <c r="Q51" s="558"/>
      <c r="R51" s="557" t="n">
        <v>12.6709863210943</v>
      </c>
    </row>
    <row r="52" s="510" customFormat="true" ht="12.75" hidden="false" customHeight="true" outlineLevel="0" collapsed="false">
      <c r="A52" s="547" t="s">
        <v>285</v>
      </c>
      <c r="B52" s="548" t="s">
        <v>286</v>
      </c>
      <c r="C52" s="549"/>
      <c r="D52" s="539" t="n">
        <v>8543</v>
      </c>
      <c r="E52" s="539"/>
      <c r="F52" s="539" t="n">
        <v>9622</v>
      </c>
      <c r="G52" s="539"/>
      <c r="H52" s="542" t="n">
        <v>138</v>
      </c>
      <c r="I52" s="542"/>
      <c r="J52" s="542" t="n">
        <v>910</v>
      </c>
      <c r="K52" s="542"/>
      <c r="L52" s="542" t="n">
        <v>1079</v>
      </c>
      <c r="M52" s="550"/>
      <c r="N52" s="540" t="n">
        <v>1.84122748498999</v>
      </c>
      <c r="O52" s="540"/>
      <c r="P52" s="540" t="n">
        <v>11.9219179876851</v>
      </c>
      <c r="Q52" s="540"/>
      <c r="R52" s="540" t="n">
        <v>12.6302235748566</v>
      </c>
    </row>
    <row r="53" s="510" customFormat="true" ht="12.75" hidden="false" customHeight="true" outlineLevel="0" collapsed="false">
      <c r="A53" s="547" t="s">
        <v>287</v>
      </c>
      <c r="B53" s="548" t="s">
        <v>288</v>
      </c>
      <c r="C53" s="549"/>
      <c r="D53" s="539" t="n">
        <v>2341</v>
      </c>
      <c r="E53" s="539"/>
      <c r="F53" s="539" t="n">
        <v>2412</v>
      </c>
      <c r="G53" s="539"/>
      <c r="H53" s="542" t="n">
        <v>276</v>
      </c>
      <c r="I53" s="542"/>
      <c r="J53" s="542" t="n">
        <v>-161</v>
      </c>
      <c r="K53" s="542"/>
      <c r="L53" s="542" t="n">
        <v>71</v>
      </c>
      <c r="M53" s="550"/>
      <c r="N53" s="540" t="n">
        <v>12.3989218328841</v>
      </c>
      <c r="O53" s="540"/>
      <c r="P53" s="540" t="n">
        <v>-6.43485211830536</v>
      </c>
      <c r="Q53" s="540"/>
      <c r="R53" s="540" t="n">
        <v>3.03289192652713</v>
      </c>
    </row>
    <row r="54" s="510" customFormat="true" ht="12.75" hidden="false" customHeight="true" outlineLevel="0" collapsed="false">
      <c r="A54" s="547" t="s">
        <v>289</v>
      </c>
      <c r="B54" s="548" t="s">
        <v>290</v>
      </c>
      <c r="C54" s="549"/>
      <c r="D54" s="539" t="n">
        <v>60443</v>
      </c>
      <c r="E54" s="539"/>
      <c r="F54" s="539" t="n">
        <v>65114</v>
      </c>
      <c r="G54" s="539"/>
      <c r="H54" s="542" t="n">
        <v>-689</v>
      </c>
      <c r="I54" s="542"/>
      <c r="J54" s="542" t="n">
        <v>5456</v>
      </c>
      <c r="K54" s="542"/>
      <c r="L54" s="542" t="n">
        <v>4671</v>
      </c>
      <c r="M54" s="550"/>
      <c r="N54" s="540" t="n">
        <v>-1.2375170630074</v>
      </c>
      <c r="O54" s="540"/>
      <c r="P54" s="540" t="n">
        <v>9.92234528161202</v>
      </c>
      <c r="Q54" s="540"/>
      <c r="R54" s="540" t="n">
        <v>7.72794202802641</v>
      </c>
    </row>
    <row r="55" s="510" customFormat="true" ht="12.75" hidden="false" customHeight="true" outlineLevel="0" collapsed="false">
      <c r="A55" s="547" t="s">
        <v>291</v>
      </c>
      <c r="B55" s="551" t="s">
        <v>292</v>
      </c>
      <c r="C55" s="552"/>
      <c r="D55" s="553" t="n">
        <v>1010</v>
      </c>
      <c r="E55" s="553"/>
      <c r="F55" s="553" t="n">
        <v>1252</v>
      </c>
      <c r="G55" s="553"/>
      <c r="H55" s="560" t="n">
        <v>63</v>
      </c>
      <c r="I55" s="560"/>
      <c r="J55" s="560" t="n">
        <v>409</v>
      </c>
      <c r="K55" s="560"/>
      <c r="L55" s="560" t="n">
        <v>242</v>
      </c>
      <c r="M55" s="561"/>
      <c r="N55" s="557" t="n">
        <v>11.7100371747212</v>
      </c>
      <c r="O55" s="557"/>
      <c r="P55" s="557" t="n">
        <v>68.0532445923461</v>
      </c>
      <c r="Q55" s="557"/>
      <c r="R55" s="557" t="n">
        <v>23.960396039604</v>
      </c>
    </row>
    <row r="56" s="510" customFormat="true" ht="12.75" hidden="false" customHeight="true" outlineLevel="0" collapsed="false">
      <c r="A56" s="547" t="s">
        <v>293</v>
      </c>
      <c r="B56" s="548" t="s">
        <v>294</v>
      </c>
      <c r="C56" s="549"/>
      <c r="D56" s="539" t="n">
        <v>422472</v>
      </c>
      <c r="E56" s="539"/>
      <c r="F56" s="539" t="n">
        <v>460556</v>
      </c>
      <c r="G56" s="539"/>
      <c r="H56" s="542" t="n">
        <v>-10340</v>
      </c>
      <c r="I56" s="542"/>
      <c r="J56" s="542" t="n">
        <v>24263</v>
      </c>
      <c r="K56" s="542"/>
      <c r="L56" s="542" t="n">
        <v>38084</v>
      </c>
      <c r="M56" s="550"/>
      <c r="N56" s="540" t="n">
        <v>-2.53090816523844</v>
      </c>
      <c r="O56" s="540"/>
      <c r="P56" s="540" t="n">
        <v>6.09303154875957</v>
      </c>
      <c r="Q56" s="540"/>
      <c r="R56" s="540" t="n">
        <v>9.01456191179534</v>
      </c>
    </row>
    <row r="57" s="510" customFormat="true" ht="12.75" hidden="false" customHeight="true" outlineLevel="0" collapsed="false">
      <c r="A57" s="547" t="s">
        <v>295</v>
      </c>
      <c r="B57" s="548" t="s">
        <v>296</v>
      </c>
      <c r="C57" s="549"/>
      <c r="D57" s="539" t="n">
        <v>50213</v>
      </c>
      <c r="E57" s="539"/>
      <c r="F57" s="539" t="n">
        <v>51479</v>
      </c>
      <c r="G57" s="539"/>
      <c r="H57" s="542" t="n">
        <v>-3593</v>
      </c>
      <c r="I57" s="542"/>
      <c r="J57" s="542" t="n">
        <v>2827</v>
      </c>
      <c r="K57" s="542"/>
      <c r="L57" s="542" t="n">
        <v>1266</v>
      </c>
      <c r="M57" s="550"/>
      <c r="N57" s="540" t="n">
        <v>-7.04800015692736</v>
      </c>
      <c r="O57" s="540"/>
      <c r="P57" s="540" t="n">
        <v>5.9658971004094</v>
      </c>
      <c r="Q57" s="540"/>
      <c r="R57" s="540" t="n">
        <v>2.52125943480772</v>
      </c>
    </row>
    <row r="58" s="510" customFormat="true" ht="12.75" hidden="false" customHeight="true" outlineLevel="0" collapsed="false">
      <c r="A58" s="547" t="s">
        <v>297</v>
      </c>
      <c r="B58" s="551" t="s">
        <v>298</v>
      </c>
      <c r="C58" s="552"/>
      <c r="D58" s="553" t="n">
        <v>516610</v>
      </c>
      <c r="E58" s="553"/>
      <c r="F58" s="553" t="n">
        <v>566749</v>
      </c>
      <c r="G58" s="554"/>
      <c r="H58" s="555" t="n">
        <v>7508</v>
      </c>
      <c r="I58" s="554"/>
      <c r="J58" s="555" t="n">
        <v>50357</v>
      </c>
      <c r="K58" s="554"/>
      <c r="L58" s="555" t="n">
        <v>50139</v>
      </c>
      <c r="M58" s="556"/>
      <c r="N58" s="557" t="n">
        <v>1.63663909143424</v>
      </c>
      <c r="O58" s="557"/>
      <c r="P58" s="557" t="n">
        <v>10.8003594614941</v>
      </c>
      <c r="Q58" s="558"/>
      <c r="R58" s="557" t="n">
        <v>9.70538704244982</v>
      </c>
    </row>
    <row r="59" s="510" customFormat="true" ht="12.75" hidden="false" customHeight="true" outlineLevel="0" collapsed="false">
      <c r="A59" s="547" t="s">
        <v>299</v>
      </c>
      <c r="B59" s="548" t="s">
        <v>300</v>
      </c>
      <c r="C59" s="549"/>
      <c r="D59" s="539" t="n">
        <v>77759</v>
      </c>
      <c r="E59" s="539"/>
      <c r="F59" s="539" t="n">
        <v>93013</v>
      </c>
      <c r="G59" s="539"/>
      <c r="H59" s="542" t="n">
        <v>3399</v>
      </c>
      <c r="I59" s="542"/>
      <c r="J59" s="542" t="n">
        <v>16050</v>
      </c>
      <c r="K59" s="542"/>
      <c r="L59" s="542" t="n">
        <v>15254</v>
      </c>
      <c r="M59" s="550"/>
      <c r="N59" s="540" t="n">
        <v>5.8291888183845</v>
      </c>
      <c r="O59" s="540"/>
      <c r="P59" s="540" t="n">
        <v>26.0091720818681</v>
      </c>
      <c r="Q59" s="540"/>
      <c r="R59" s="540" t="n">
        <v>19.6170218238403</v>
      </c>
    </row>
    <row r="60" s="510" customFormat="true" ht="23.25" hidden="false" customHeight="true" outlineLevel="0" collapsed="false">
      <c r="A60" s="547" t="s">
        <v>301</v>
      </c>
      <c r="B60" s="549" t="s">
        <v>302</v>
      </c>
      <c r="C60" s="549"/>
      <c r="D60" s="539" t="n">
        <v>302779</v>
      </c>
      <c r="E60" s="539"/>
      <c r="F60" s="539" t="n">
        <v>346690</v>
      </c>
      <c r="G60" s="539"/>
      <c r="H60" s="542" t="n">
        <v>10731</v>
      </c>
      <c r="I60" s="542"/>
      <c r="J60" s="542" t="n">
        <v>95374</v>
      </c>
      <c r="K60" s="542"/>
      <c r="L60" s="542" t="n">
        <v>43911</v>
      </c>
      <c r="M60" s="550"/>
      <c r="N60" s="540" t="n">
        <v>5.45623722505263</v>
      </c>
      <c r="O60" s="540"/>
      <c r="P60" s="540" t="n">
        <v>45.9844266049517</v>
      </c>
      <c r="Q60" s="540"/>
      <c r="R60" s="540" t="n">
        <v>14.5026570534945</v>
      </c>
    </row>
    <row r="61" s="510" customFormat="true" ht="12.75" hidden="false" customHeight="true" outlineLevel="0" collapsed="false">
      <c r="A61" s="547" t="s">
        <v>303</v>
      </c>
      <c r="B61" s="551" t="s">
        <v>304</v>
      </c>
      <c r="C61" s="552"/>
      <c r="D61" s="553" t="n">
        <v>380434</v>
      </c>
      <c r="E61" s="553"/>
      <c r="F61" s="553" t="n">
        <v>435186</v>
      </c>
      <c r="G61" s="553"/>
      <c r="H61" s="560" t="n">
        <v>10328</v>
      </c>
      <c r="I61" s="560"/>
      <c r="J61" s="560" t="n">
        <v>83335</v>
      </c>
      <c r="K61" s="560"/>
      <c r="L61" s="560" t="n">
        <v>54752</v>
      </c>
      <c r="M61" s="561"/>
      <c r="N61" s="557" t="n">
        <v>3.60147992649187</v>
      </c>
      <c r="O61" s="557"/>
      <c r="P61" s="557" t="n">
        <v>28.0495727013554</v>
      </c>
      <c r="Q61" s="557"/>
      <c r="R61" s="557" t="n">
        <v>14.3919838920812</v>
      </c>
    </row>
    <row r="62" s="510" customFormat="true" ht="12.75" hidden="false" customHeight="true" outlineLevel="0" collapsed="false">
      <c r="A62" s="547" t="s">
        <v>305</v>
      </c>
      <c r="B62" s="548" t="s">
        <v>306</v>
      </c>
      <c r="C62" s="549"/>
      <c r="D62" s="539" t="n">
        <v>330634</v>
      </c>
      <c r="E62" s="539"/>
      <c r="F62" s="539" t="n">
        <v>369487</v>
      </c>
      <c r="G62" s="539"/>
      <c r="H62" s="542" t="n">
        <v>22837</v>
      </c>
      <c r="I62" s="542"/>
      <c r="J62" s="542" t="n">
        <v>81564</v>
      </c>
      <c r="K62" s="542"/>
      <c r="L62" s="542" t="n">
        <v>38853</v>
      </c>
      <c r="M62" s="550"/>
      <c r="N62" s="540" t="n">
        <v>10.0944601362312</v>
      </c>
      <c r="O62" s="540"/>
      <c r="P62" s="540" t="n">
        <v>32.7474204039025</v>
      </c>
      <c r="Q62" s="540"/>
      <c r="R62" s="540" t="n">
        <v>11.7510600845648</v>
      </c>
    </row>
    <row r="63" s="510" customFormat="true" ht="12.75" hidden="false" customHeight="true" outlineLevel="0" collapsed="false">
      <c r="A63" s="547" t="s">
        <v>307</v>
      </c>
      <c r="B63" s="548" t="s">
        <v>308</v>
      </c>
      <c r="C63" s="549"/>
      <c r="D63" s="539" t="n">
        <v>11813</v>
      </c>
      <c r="E63" s="539"/>
      <c r="F63" s="539" t="n">
        <v>12727</v>
      </c>
      <c r="G63" s="562"/>
      <c r="H63" s="542" t="n">
        <v>398</v>
      </c>
      <c r="I63" s="542"/>
      <c r="J63" s="542" t="n">
        <v>874</v>
      </c>
      <c r="K63" s="542"/>
      <c r="L63" s="542" t="n">
        <v>914</v>
      </c>
      <c r="M63" s="550"/>
      <c r="N63" s="540" t="n">
        <v>3.77573285267052</v>
      </c>
      <c r="O63" s="540"/>
      <c r="P63" s="540" t="n">
        <v>7.98976140415029</v>
      </c>
      <c r="Q63" s="540"/>
      <c r="R63" s="540" t="n">
        <v>7.73723863540168</v>
      </c>
    </row>
    <row r="64" s="510" customFormat="true" ht="12.75" hidden="false" customHeight="true" outlineLevel="0" collapsed="false">
      <c r="A64" s="547" t="s">
        <v>309</v>
      </c>
      <c r="B64" s="548" t="s">
        <v>310</v>
      </c>
      <c r="C64" s="549"/>
      <c r="D64" s="539" t="n">
        <v>6044</v>
      </c>
      <c r="E64" s="539"/>
      <c r="F64" s="539" t="n">
        <v>8222</v>
      </c>
      <c r="G64" s="562"/>
      <c r="H64" s="542" t="n">
        <v>-834</v>
      </c>
      <c r="I64" s="542"/>
      <c r="J64" s="542" t="n">
        <v>1376</v>
      </c>
      <c r="K64" s="542"/>
      <c r="L64" s="542" t="n">
        <v>2178</v>
      </c>
      <c r="M64" s="550"/>
      <c r="N64" s="540" t="n">
        <v>-15.1581243184297</v>
      </c>
      <c r="O64" s="540"/>
      <c r="P64" s="540" t="n">
        <v>29.4772922022279</v>
      </c>
      <c r="Q64" s="540"/>
      <c r="R64" s="540" t="n">
        <v>36.035737921906</v>
      </c>
    </row>
    <row r="65" s="510" customFormat="true" ht="12.75" hidden="false" customHeight="true" outlineLevel="0" collapsed="false">
      <c r="A65" s="547" t="s">
        <v>311</v>
      </c>
      <c r="B65" s="548" t="s">
        <v>312</v>
      </c>
      <c r="C65" s="549"/>
      <c r="D65" s="539" t="n">
        <v>281768</v>
      </c>
      <c r="E65" s="539"/>
      <c r="F65" s="539" t="n">
        <v>378391</v>
      </c>
      <c r="G65" s="562"/>
      <c r="H65" s="542" t="n">
        <v>3414</v>
      </c>
      <c r="I65" s="542"/>
      <c r="J65" s="542" t="n">
        <v>198981</v>
      </c>
      <c r="K65" s="542"/>
      <c r="L65" s="542" t="n">
        <v>96623</v>
      </c>
      <c r="M65" s="550"/>
      <c r="N65" s="540" t="n">
        <v>4.30121073916823</v>
      </c>
      <c r="O65" s="540"/>
      <c r="P65" s="540" t="n">
        <v>240.352953966202</v>
      </c>
      <c r="Q65" s="540"/>
      <c r="R65" s="540" t="n">
        <v>34.2916867777746</v>
      </c>
    </row>
    <row r="66" s="510" customFormat="true" ht="12.75" hidden="false" customHeight="true" outlineLevel="0" collapsed="false">
      <c r="A66" s="547" t="s">
        <v>313</v>
      </c>
      <c r="B66" s="551" t="s">
        <v>314</v>
      </c>
      <c r="C66" s="552"/>
      <c r="D66" s="553" t="n">
        <v>59771</v>
      </c>
      <c r="E66" s="553"/>
      <c r="F66" s="553" t="n">
        <v>70344</v>
      </c>
      <c r="G66" s="554"/>
      <c r="H66" s="555" t="n">
        <v>-6389</v>
      </c>
      <c r="I66" s="554"/>
      <c r="J66" s="555" t="n">
        <v>1893</v>
      </c>
      <c r="K66" s="554"/>
      <c r="L66" s="555" t="n">
        <v>10573</v>
      </c>
      <c r="M66" s="556"/>
      <c r="N66" s="557" t="n">
        <v>-9.94133847853486</v>
      </c>
      <c r="O66" s="557"/>
      <c r="P66" s="557" t="n">
        <v>3.27067279449877</v>
      </c>
      <c r="Q66" s="558"/>
      <c r="R66" s="557" t="n">
        <v>17.6891803717522</v>
      </c>
    </row>
    <row r="67" s="510" customFormat="true" ht="12.75" hidden="false" customHeight="true" outlineLevel="0" collapsed="false">
      <c r="A67" s="547" t="s">
        <v>315</v>
      </c>
      <c r="B67" s="548" t="s">
        <v>316</v>
      </c>
      <c r="C67" s="549"/>
      <c r="D67" s="539" t="n">
        <v>355265</v>
      </c>
      <c r="E67" s="539"/>
      <c r="F67" s="539" t="n">
        <v>396643</v>
      </c>
      <c r="G67" s="562"/>
      <c r="H67" s="542" t="n">
        <v>22413</v>
      </c>
      <c r="I67" s="542"/>
      <c r="J67" s="542" t="n">
        <v>130127</v>
      </c>
      <c r="K67" s="542"/>
      <c r="L67" s="542" t="n">
        <v>41378</v>
      </c>
      <c r="M67" s="550"/>
      <c r="N67" s="540" t="n">
        <v>11.055863854976</v>
      </c>
      <c r="O67" s="540"/>
      <c r="P67" s="540" t="n">
        <v>57.7987723085397</v>
      </c>
      <c r="Q67" s="540"/>
      <c r="R67" s="540" t="n">
        <v>11.6470803484723</v>
      </c>
    </row>
    <row r="68" s="510" customFormat="true" ht="12.75" hidden="false" customHeight="true" outlineLevel="0" collapsed="false">
      <c r="A68" s="547" t="s">
        <v>317</v>
      </c>
      <c r="B68" s="551" t="s">
        <v>318</v>
      </c>
      <c r="C68" s="552"/>
      <c r="D68" s="553" t="n">
        <v>1086282</v>
      </c>
      <c r="E68" s="553"/>
      <c r="F68" s="553" t="n">
        <v>1272419</v>
      </c>
      <c r="G68" s="554"/>
      <c r="H68" s="555" t="n">
        <v>139066</v>
      </c>
      <c r="I68" s="554"/>
      <c r="J68" s="555" t="n">
        <v>236102</v>
      </c>
      <c r="K68" s="554"/>
      <c r="L68" s="555" t="n">
        <v>186137</v>
      </c>
      <c r="M68" s="556"/>
      <c r="N68" s="557" t="n">
        <v>19.556076803438</v>
      </c>
      <c r="O68" s="557"/>
      <c r="P68" s="557" t="n">
        <v>27.7708250017643</v>
      </c>
      <c r="Q68" s="558"/>
      <c r="R68" s="557" t="n">
        <v>17.1352374429476</v>
      </c>
    </row>
    <row r="69" s="510" customFormat="true" ht="12.75" hidden="false" customHeight="true" outlineLevel="0" collapsed="false">
      <c r="A69" s="547" t="s">
        <v>319</v>
      </c>
      <c r="B69" s="563" t="s">
        <v>320</v>
      </c>
      <c r="C69" s="549"/>
      <c r="D69" s="539" t="n">
        <v>13892</v>
      </c>
      <c r="E69" s="539"/>
      <c r="F69" s="539" t="n">
        <v>13775</v>
      </c>
      <c r="G69" s="562"/>
      <c r="H69" s="542" t="n">
        <v>-720</v>
      </c>
      <c r="I69" s="542"/>
      <c r="J69" s="542" t="n">
        <v>2719</v>
      </c>
      <c r="K69" s="542"/>
      <c r="L69" s="542" t="n">
        <v>-117</v>
      </c>
      <c r="M69" s="550"/>
      <c r="N69" s="540" t="n">
        <v>-6.05398133355756</v>
      </c>
      <c r="O69" s="540"/>
      <c r="P69" s="540" t="n">
        <v>24.3354515349503</v>
      </c>
      <c r="Q69" s="540"/>
      <c r="R69" s="540" t="n">
        <v>-0.842211344658796</v>
      </c>
    </row>
    <row r="70" s="510" customFormat="true" ht="23.25" hidden="false" customHeight="true" outlineLevel="0" collapsed="false">
      <c r="A70" s="547" t="s">
        <v>321</v>
      </c>
      <c r="B70" s="549" t="s">
        <v>494</v>
      </c>
      <c r="C70" s="549"/>
      <c r="D70" s="539" t="n">
        <v>86237</v>
      </c>
      <c r="E70" s="539"/>
      <c r="F70" s="539" t="n">
        <v>111872</v>
      </c>
      <c r="G70" s="539"/>
      <c r="H70" s="542" t="n">
        <v>4991</v>
      </c>
      <c r="I70" s="542"/>
      <c r="J70" s="542" t="n">
        <v>26237</v>
      </c>
      <c r="K70" s="542"/>
      <c r="L70" s="542" t="n">
        <v>25635</v>
      </c>
      <c r="M70" s="550"/>
      <c r="N70" s="540" t="n">
        <v>9.07306077187369</v>
      </c>
      <c r="O70" s="540"/>
      <c r="P70" s="540" t="n">
        <v>43.7283333333333</v>
      </c>
      <c r="Q70" s="540"/>
      <c r="R70" s="540" t="n">
        <v>29.7262196041142</v>
      </c>
    </row>
    <row r="71" s="510" customFormat="true" ht="12.75" hidden="false" customHeight="true" outlineLevel="0" collapsed="false">
      <c r="A71" s="547" t="s">
        <v>323</v>
      </c>
      <c r="B71" s="548" t="s">
        <v>324</v>
      </c>
      <c r="C71" s="549"/>
      <c r="D71" s="539" t="n">
        <v>14370</v>
      </c>
      <c r="E71" s="539"/>
      <c r="F71" s="539" t="n">
        <v>17809</v>
      </c>
      <c r="G71" s="562"/>
      <c r="H71" s="542" t="n">
        <v>-1951</v>
      </c>
      <c r="I71" s="542"/>
      <c r="J71" s="542" t="n">
        <v>6026</v>
      </c>
      <c r="K71" s="542"/>
      <c r="L71" s="542" t="n">
        <v>3439</v>
      </c>
      <c r="M71" s="550"/>
      <c r="N71" s="540" t="n">
        <v>-18.9509470616804</v>
      </c>
      <c r="O71" s="540"/>
      <c r="P71" s="540" t="n">
        <v>72.2195589645254</v>
      </c>
      <c r="Q71" s="540"/>
      <c r="R71" s="540" t="n">
        <v>23.9318023660404</v>
      </c>
    </row>
    <row r="72" s="510" customFormat="true" ht="12.75" hidden="false" customHeight="true" outlineLevel="0" collapsed="false">
      <c r="A72" s="547" t="s">
        <v>325</v>
      </c>
      <c r="B72" s="548" t="s">
        <v>326</v>
      </c>
      <c r="C72" s="549"/>
      <c r="D72" s="539" t="n">
        <v>18193</v>
      </c>
      <c r="E72" s="539"/>
      <c r="F72" s="539" t="n">
        <v>19421</v>
      </c>
      <c r="G72" s="562"/>
      <c r="H72" s="542" t="n">
        <v>1387</v>
      </c>
      <c r="I72" s="542"/>
      <c r="J72" s="542" t="n">
        <v>4130</v>
      </c>
      <c r="K72" s="542"/>
      <c r="L72" s="542" t="n">
        <v>1228</v>
      </c>
      <c r="M72" s="550"/>
      <c r="N72" s="540" t="n">
        <v>10.9419375197223</v>
      </c>
      <c r="O72" s="540"/>
      <c r="P72" s="540" t="n">
        <v>29.3678446988552</v>
      </c>
      <c r="Q72" s="540"/>
      <c r="R72" s="540" t="n">
        <v>6.74984884296158</v>
      </c>
    </row>
    <row r="73" s="510" customFormat="true" ht="13.5" hidden="false" customHeight="true" outlineLevel="0" collapsed="false">
      <c r="A73" s="547" t="s">
        <v>327</v>
      </c>
      <c r="B73" s="548" t="s">
        <v>328</v>
      </c>
      <c r="C73" s="549"/>
      <c r="D73" s="539" t="n">
        <v>48863</v>
      </c>
      <c r="E73" s="539"/>
      <c r="F73" s="539" t="n">
        <v>62563</v>
      </c>
      <c r="G73" s="539"/>
      <c r="H73" s="542" t="n">
        <v>420</v>
      </c>
      <c r="I73" s="542"/>
      <c r="J73" s="542" t="n">
        <v>14733</v>
      </c>
      <c r="K73" s="542"/>
      <c r="L73" s="542" t="n">
        <v>13700</v>
      </c>
      <c r="M73" s="550"/>
      <c r="N73" s="540" t="n">
        <v>1.24592109166419</v>
      </c>
      <c r="O73" s="540"/>
      <c r="P73" s="540" t="n">
        <v>43.1673014942866</v>
      </c>
      <c r="Q73" s="540"/>
      <c r="R73" s="540" t="n">
        <v>28.03757444283</v>
      </c>
    </row>
    <row r="74" s="510" customFormat="true" ht="12.75" hidden="false" customHeight="true" outlineLevel="0" collapsed="false">
      <c r="A74" s="547" t="s">
        <v>329</v>
      </c>
      <c r="B74" s="551" t="s">
        <v>330</v>
      </c>
      <c r="C74" s="552"/>
      <c r="D74" s="553" t="n">
        <v>13846</v>
      </c>
      <c r="E74" s="553"/>
      <c r="F74" s="553" t="n">
        <v>15359</v>
      </c>
      <c r="G74" s="554"/>
      <c r="H74" s="555" t="n">
        <v>627</v>
      </c>
      <c r="I74" s="554"/>
      <c r="J74" s="555" t="n">
        <v>3073</v>
      </c>
      <c r="K74" s="554"/>
      <c r="L74" s="555" t="n">
        <v>1513</v>
      </c>
      <c r="M74" s="556"/>
      <c r="N74" s="557" t="n">
        <v>6.17977528089888</v>
      </c>
      <c r="O74" s="557"/>
      <c r="P74" s="557" t="n">
        <v>28.5250162443145</v>
      </c>
      <c r="Q74" s="558"/>
      <c r="R74" s="557" t="n">
        <v>10.9273436371515</v>
      </c>
    </row>
    <row r="75" s="510" customFormat="true" ht="12.75" hidden="false" customHeight="true" outlineLevel="0" collapsed="false">
      <c r="A75" s="547" t="s">
        <v>331</v>
      </c>
      <c r="B75" s="548" t="s">
        <v>332</v>
      </c>
      <c r="C75" s="549"/>
      <c r="D75" s="539" t="n">
        <v>21503</v>
      </c>
      <c r="E75" s="539"/>
      <c r="F75" s="539" t="n">
        <v>26655</v>
      </c>
      <c r="G75" s="562"/>
      <c r="H75" s="542" t="n">
        <v>-430</v>
      </c>
      <c r="I75" s="542"/>
      <c r="J75" s="542" t="n">
        <v>15040</v>
      </c>
      <c r="K75" s="542"/>
      <c r="L75" s="542" t="n">
        <v>5152</v>
      </c>
      <c r="M75" s="550"/>
      <c r="N75" s="540" t="n">
        <v>-6.23821267952996</v>
      </c>
      <c r="O75" s="540"/>
      <c r="P75" s="540" t="n">
        <v>232.70926814173</v>
      </c>
      <c r="Q75" s="540"/>
      <c r="R75" s="540" t="n">
        <v>23.9594475189508</v>
      </c>
    </row>
    <row r="76" s="510" customFormat="true" ht="12.75" hidden="false" customHeight="true" outlineLevel="0" collapsed="false">
      <c r="A76" s="547" t="s">
        <v>333</v>
      </c>
      <c r="B76" s="548" t="s">
        <v>334</v>
      </c>
      <c r="C76" s="549"/>
      <c r="D76" s="539" t="n">
        <v>3758</v>
      </c>
      <c r="E76" s="539"/>
      <c r="F76" s="539" t="n">
        <v>4273</v>
      </c>
      <c r="G76" s="539"/>
      <c r="H76" s="539" t="n">
        <v>-3</v>
      </c>
      <c r="I76" s="539"/>
      <c r="J76" s="539" t="n">
        <v>411</v>
      </c>
      <c r="K76" s="539"/>
      <c r="L76" s="539" t="n">
        <v>515</v>
      </c>
      <c r="M76" s="539"/>
      <c r="N76" s="540" t="n">
        <v>-0.0895522388059701</v>
      </c>
      <c r="O76" s="540"/>
      <c r="P76" s="540" t="n">
        <v>12.279653420974</v>
      </c>
      <c r="Q76" s="540"/>
      <c r="R76" s="540" t="n">
        <v>13.7040979244279</v>
      </c>
    </row>
    <row r="77" s="510" customFormat="true" ht="12.75" hidden="false" customHeight="true" outlineLevel="0" collapsed="false">
      <c r="A77" s="547" t="s">
        <v>335</v>
      </c>
      <c r="B77" s="551" t="s">
        <v>336</v>
      </c>
      <c r="C77" s="552"/>
      <c r="D77" s="553" t="n">
        <v>6811</v>
      </c>
      <c r="E77" s="553"/>
      <c r="F77" s="553" t="n">
        <v>7337</v>
      </c>
      <c r="G77" s="554"/>
      <c r="H77" s="555" t="n">
        <v>398</v>
      </c>
      <c r="I77" s="554"/>
      <c r="J77" s="555" t="n">
        <v>1106</v>
      </c>
      <c r="K77" s="554"/>
      <c r="L77" s="555" t="n">
        <v>526</v>
      </c>
      <c r="M77" s="556"/>
      <c r="N77" s="557" t="n">
        <v>7.49952892406256</v>
      </c>
      <c r="O77" s="557"/>
      <c r="P77" s="557" t="n">
        <v>19.3865030674847</v>
      </c>
      <c r="Q77" s="558"/>
      <c r="R77" s="557" t="n">
        <v>7.72280135075613</v>
      </c>
    </row>
    <row r="78" s="510" customFormat="true" ht="12.75" hidden="false" customHeight="true" outlineLevel="0" collapsed="false">
      <c r="A78" s="547" t="s">
        <v>337</v>
      </c>
      <c r="B78" s="559" t="s">
        <v>338</v>
      </c>
      <c r="C78" s="552"/>
      <c r="D78" s="553" t="n">
        <v>19894</v>
      </c>
      <c r="E78" s="553"/>
      <c r="F78" s="553" t="n">
        <v>23469</v>
      </c>
      <c r="G78" s="554"/>
      <c r="H78" s="555" t="n">
        <v>1558</v>
      </c>
      <c r="I78" s="554"/>
      <c r="J78" s="555" t="n">
        <v>3630</v>
      </c>
      <c r="K78" s="554"/>
      <c r="L78" s="555" t="n">
        <v>3575</v>
      </c>
      <c r="M78" s="556"/>
      <c r="N78" s="557" t="n">
        <v>10.594315245478</v>
      </c>
      <c r="O78" s="557"/>
      <c r="P78" s="557" t="n">
        <v>22.319232661092</v>
      </c>
      <c r="Q78" s="558"/>
      <c r="R78" s="557" t="n">
        <v>17.9702422841058</v>
      </c>
    </row>
    <row r="79" s="510" customFormat="true" ht="12.75" hidden="false" customHeight="true" outlineLevel="0" collapsed="false">
      <c r="A79" s="547" t="s">
        <v>339</v>
      </c>
      <c r="B79" s="548" t="s">
        <v>340</v>
      </c>
      <c r="C79" s="549"/>
      <c r="D79" s="539" t="n">
        <v>23575</v>
      </c>
      <c r="E79" s="539"/>
      <c r="F79" s="539" t="n">
        <v>26755</v>
      </c>
      <c r="G79" s="562"/>
      <c r="H79" s="542" t="n">
        <v>956</v>
      </c>
      <c r="I79" s="542"/>
      <c r="J79" s="542" t="n">
        <v>3785</v>
      </c>
      <c r="K79" s="542"/>
      <c r="L79" s="542" t="n">
        <v>3180</v>
      </c>
      <c r="M79" s="550"/>
      <c r="N79" s="540" t="n">
        <v>5.07592651587554</v>
      </c>
      <c r="O79" s="540"/>
      <c r="P79" s="540" t="n">
        <v>19.1258211217787</v>
      </c>
      <c r="Q79" s="540"/>
      <c r="R79" s="540" t="n">
        <v>13.4888653234358</v>
      </c>
    </row>
    <row r="80" s="510" customFormat="true" ht="12.75" hidden="false" customHeight="true" outlineLevel="0" collapsed="false">
      <c r="A80" s="547" t="s">
        <v>341</v>
      </c>
      <c r="B80" s="548" t="s">
        <v>342</v>
      </c>
      <c r="C80" s="549"/>
      <c r="D80" s="539" t="n">
        <v>15594</v>
      </c>
      <c r="E80" s="539"/>
      <c r="F80" s="539" t="n">
        <v>17624</v>
      </c>
      <c r="G80" s="539"/>
      <c r="H80" s="539" t="n">
        <v>-208</v>
      </c>
      <c r="I80" s="539"/>
      <c r="J80" s="539" t="n">
        <v>4975</v>
      </c>
      <c r="K80" s="539"/>
      <c r="L80" s="539" t="n">
        <v>2030</v>
      </c>
      <c r="M80" s="539"/>
      <c r="N80" s="540" t="n">
        <v>-1.9211231181306</v>
      </c>
      <c r="O80" s="540"/>
      <c r="P80" s="540" t="n">
        <v>46.8499858743761</v>
      </c>
      <c r="Q80" s="540"/>
      <c r="R80" s="540" t="n">
        <v>13.0178273695011</v>
      </c>
    </row>
    <row r="81" s="510" customFormat="true" ht="12.75" hidden="false" customHeight="true" outlineLevel="0" collapsed="false">
      <c r="A81" s="547" t="s">
        <v>343</v>
      </c>
      <c r="B81" s="548" t="s">
        <v>344</v>
      </c>
      <c r="C81" s="549"/>
      <c r="D81" s="539" t="n">
        <v>63529</v>
      </c>
      <c r="E81" s="539"/>
      <c r="F81" s="539" t="n">
        <v>71206</v>
      </c>
      <c r="G81" s="539"/>
      <c r="H81" s="539" t="n">
        <v>2997</v>
      </c>
      <c r="I81" s="539"/>
      <c r="J81" s="539" t="n">
        <v>17211</v>
      </c>
      <c r="K81" s="539"/>
      <c r="L81" s="539" t="n">
        <v>7677</v>
      </c>
      <c r="M81" s="539"/>
      <c r="N81" s="540" t="n">
        <v>6.91812285034971</v>
      </c>
      <c r="O81" s="540"/>
      <c r="P81" s="540" t="n">
        <v>37.1583401701282</v>
      </c>
      <c r="Q81" s="540"/>
      <c r="R81" s="540" t="n">
        <v>12.0842449904768</v>
      </c>
    </row>
    <row r="82" s="510" customFormat="true" ht="12.75" hidden="false" customHeight="true" outlineLevel="0" collapsed="false">
      <c r="A82" s="547" t="s">
        <v>345</v>
      </c>
      <c r="B82" s="548" t="s">
        <v>346</v>
      </c>
      <c r="C82" s="549"/>
      <c r="D82" s="539" t="n">
        <v>11405</v>
      </c>
      <c r="E82" s="539"/>
      <c r="F82" s="539" t="n">
        <v>12978</v>
      </c>
      <c r="G82" s="562"/>
      <c r="H82" s="542" t="n">
        <v>153</v>
      </c>
      <c r="I82" s="542"/>
      <c r="J82" s="542" t="n">
        <v>823</v>
      </c>
      <c r="K82" s="542"/>
      <c r="L82" s="542" t="n">
        <v>1573</v>
      </c>
      <c r="M82" s="550"/>
      <c r="N82" s="540" t="n">
        <v>1.46706299741107</v>
      </c>
      <c r="O82" s="540"/>
      <c r="P82" s="540" t="n">
        <v>7.77735777735778</v>
      </c>
      <c r="Q82" s="540"/>
      <c r="R82" s="540" t="n">
        <v>13.7921964050855</v>
      </c>
    </row>
    <row r="83" s="510" customFormat="true" ht="12.75" hidden="false" customHeight="true" outlineLevel="0" collapsed="false">
      <c r="A83" s="547" t="s">
        <v>347</v>
      </c>
      <c r="B83" s="548" t="s">
        <v>348</v>
      </c>
      <c r="C83" s="549"/>
      <c r="D83" s="539" t="n">
        <v>66873</v>
      </c>
      <c r="E83" s="539"/>
      <c r="F83" s="539" t="n">
        <v>72946</v>
      </c>
      <c r="G83" s="562"/>
      <c r="H83" s="542" t="n">
        <v>-5673</v>
      </c>
      <c r="I83" s="542"/>
      <c r="J83" s="542" t="n">
        <v>7379</v>
      </c>
      <c r="K83" s="542"/>
      <c r="L83" s="542" t="n">
        <v>6073</v>
      </c>
      <c r="M83" s="550"/>
      <c r="N83" s="540" t="n">
        <v>-8.70532631546642</v>
      </c>
      <c r="O83" s="540"/>
      <c r="P83" s="540" t="n">
        <v>12.4029313880391</v>
      </c>
      <c r="Q83" s="540"/>
      <c r="R83" s="540" t="n">
        <v>9.08139308839143</v>
      </c>
    </row>
    <row r="84" s="510" customFormat="true" ht="12.75" hidden="false" customHeight="true" outlineLevel="0" collapsed="false">
      <c r="A84" s="547" t="s">
        <v>349</v>
      </c>
      <c r="B84" s="548" t="s">
        <v>350</v>
      </c>
      <c r="C84" s="549"/>
      <c r="D84" s="539" t="n">
        <v>43864</v>
      </c>
      <c r="E84" s="539"/>
      <c r="F84" s="539" t="n">
        <v>55050</v>
      </c>
      <c r="G84" s="562"/>
      <c r="H84" s="542" t="n">
        <v>-5838</v>
      </c>
      <c r="I84" s="542"/>
      <c r="J84" s="542" t="n">
        <v>13593</v>
      </c>
      <c r="K84" s="542"/>
      <c r="L84" s="542" t="n">
        <v>11186</v>
      </c>
      <c r="M84" s="550"/>
      <c r="N84" s="540" t="n">
        <v>-16.1677144202276</v>
      </c>
      <c r="O84" s="540"/>
      <c r="P84" s="540" t="n">
        <v>44.9043639126557</v>
      </c>
      <c r="Q84" s="540"/>
      <c r="R84" s="540" t="n">
        <v>25.5015502462156</v>
      </c>
    </row>
    <row r="85" s="510" customFormat="true" ht="12.75" hidden="false" customHeight="true" outlineLevel="0" collapsed="false">
      <c r="A85" s="547" t="s">
        <v>351</v>
      </c>
      <c r="B85" s="551" t="s">
        <v>352</v>
      </c>
      <c r="C85" s="552"/>
      <c r="D85" s="553" t="n">
        <v>1393</v>
      </c>
      <c r="E85" s="553"/>
      <c r="F85" s="553" t="n">
        <v>1702</v>
      </c>
      <c r="G85" s="554"/>
      <c r="H85" s="555" t="n">
        <v>156</v>
      </c>
      <c r="I85" s="554"/>
      <c r="J85" s="555" t="n">
        <v>77</v>
      </c>
      <c r="K85" s="554"/>
      <c r="L85" s="555" t="n">
        <v>309</v>
      </c>
      <c r="M85" s="556"/>
      <c r="N85" s="557" t="n">
        <v>13.448275862069</v>
      </c>
      <c r="O85" s="557"/>
      <c r="P85" s="557" t="n">
        <v>5.85106382978723</v>
      </c>
      <c r="Q85" s="558"/>
      <c r="R85" s="557" t="n">
        <v>22.1823402727925</v>
      </c>
    </row>
    <row r="86" s="510" customFormat="true" ht="12.75" hidden="false" customHeight="true" outlineLevel="0" collapsed="false">
      <c r="A86" s="547" t="s">
        <v>353</v>
      </c>
      <c r="B86" s="548" t="s">
        <v>354</v>
      </c>
      <c r="C86" s="549"/>
      <c r="D86" s="539" t="n">
        <v>78334</v>
      </c>
      <c r="E86" s="539"/>
      <c r="F86" s="539" t="n">
        <v>87698</v>
      </c>
      <c r="G86" s="562"/>
      <c r="H86" s="542" t="n">
        <v>-1500</v>
      </c>
      <c r="I86" s="542"/>
      <c r="J86" s="542" t="n">
        <v>11083</v>
      </c>
      <c r="K86" s="542"/>
      <c r="L86" s="542" t="n">
        <v>9364</v>
      </c>
      <c r="M86" s="550"/>
      <c r="N86" s="540" t="n">
        <v>-2.18178644674259</v>
      </c>
      <c r="O86" s="540"/>
      <c r="P86" s="540" t="n">
        <v>16.4800523412291</v>
      </c>
      <c r="Q86" s="540"/>
      <c r="R86" s="540" t="n">
        <v>11.953940817525</v>
      </c>
    </row>
    <row r="87" s="510" customFormat="true" ht="12.75" hidden="false" customHeight="true" outlineLevel="0" collapsed="false">
      <c r="A87" s="547" t="s">
        <v>355</v>
      </c>
      <c r="B87" s="548" t="s">
        <v>356</v>
      </c>
      <c r="C87" s="549"/>
      <c r="D87" s="539" t="n">
        <v>245359</v>
      </c>
      <c r="E87" s="539"/>
      <c r="F87" s="539" t="n">
        <v>121461</v>
      </c>
      <c r="G87" s="562"/>
      <c r="H87" s="542" t="n">
        <v>140392</v>
      </c>
      <c r="I87" s="542"/>
      <c r="J87" s="542" t="n">
        <v>-1141254</v>
      </c>
      <c r="K87" s="542"/>
      <c r="L87" s="542" t="n">
        <v>-123898</v>
      </c>
      <c r="M87" s="550"/>
      <c r="N87" s="540" t="n">
        <v>11.2654176105201</v>
      </c>
      <c r="O87" s="540"/>
      <c r="P87" s="540" t="n">
        <v>-82.3051565216827</v>
      </c>
      <c r="Q87" s="540"/>
      <c r="R87" s="540" t="n">
        <v>-50.4966192395633</v>
      </c>
    </row>
    <row r="88" s="510" customFormat="true" ht="23.25" hidden="false" customHeight="true" outlineLevel="0" collapsed="false">
      <c r="A88" s="547" t="s">
        <v>357</v>
      </c>
      <c r="B88" s="549" t="s">
        <v>425</v>
      </c>
      <c r="C88" s="549"/>
      <c r="D88" s="539" t="n">
        <v>27482</v>
      </c>
      <c r="E88" s="539"/>
      <c r="F88" s="539" t="n">
        <v>28009</v>
      </c>
      <c r="G88" s="539"/>
      <c r="H88" s="539" t="n">
        <v>-8</v>
      </c>
      <c r="I88" s="539"/>
      <c r="J88" s="539" t="n">
        <v>5195</v>
      </c>
      <c r="K88" s="539"/>
      <c r="L88" s="539" t="n">
        <v>527</v>
      </c>
      <c r="M88" s="539"/>
      <c r="N88" s="540" t="n">
        <v>-0.0358824848620767</v>
      </c>
      <c r="O88" s="540"/>
      <c r="P88" s="540" t="n">
        <v>23.3095526540136</v>
      </c>
      <c r="Q88" s="540"/>
      <c r="R88" s="540" t="n">
        <v>1.91761880503602</v>
      </c>
    </row>
    <row r="89" s="510" customFormat="true" ht="12.75" hidden="false" customHeight="true" outlineLevel="0" collapsed="false">
      <c r="A89" s="547" t="s">
        <v>359</v>
      </c>
      <c r="B89" s="548" t="s">
        <v>360</v>
      </c>
      <c r="C89" s="549"/>
      <c r="D89" s="539" t="n">
        <v>66907</v>
      </c>
      <c r="E89" s="539"/>
      <c r="F89" s="539" t="n">
        <v>80866</v>
      </c>
      <c r="G89" s="562"/>
      <c r="H89" s="542" t="n">
        <v>2798</v>
      </c>
      <c r="I89" s="542"/>
      <c r="J89" s="542" t="n">
        <v>7810</v>
      </c>
      <c r="K89" s="542"/>
      <c r="L89" s="542" t="n">
        <v>13959</v>
      </c>
      <c r="M89" s="550"/>
      <c r="N89" s="540" t="n">
        <v>4.96989289330184</v>
      </c>
      <c r="O89" s="540"/>
      <c r="P89" s="540" t="n">
        <v>13.2155608575731</v>
      </c>
      <c r="Q89" s="540"/>
      <c r="R89" s="540" t="n">
        <v>20.8632878473104</v>
      </c>
    </row>
    <row r="90" s="510" customFormat="true" ht="12.75" hidden="false" customHeight="true" outlineLevel="0" collapsed="false">
      <c r="A90" s="547" t="s">
        <v>361</v>
      </c>
      <c r="B90" s="548" t="s">
        <v>362</v>
      </c>
      <c r="C90" s="549"/>
      <c r="D90" s="539" t="n">
        <v>204283</v>
      </c>
      <c r="E90" s="539"/>
      <c r="F90" s="539" t="n">
        <v>232510</v>
      </c>
      <c r="G90" s="562"/>
      <c r="H90" s="542" t="n">
        <v>8133</v>
      </c>
      <c r="I90" s="542"/>
      <c r="J90" s="542" t="n">
        <v>33034</v>
      </c>
      <c r="K90" s="542"/>
      <c r="L90" s="542" t="n">
        <v>28227</v>
      </c>
      <c r="M90" s="550"/>
      <c r="N90" s="540" t="n">
        <v>4.98602221731774</v>
      </c>
      <c r="O90" s="540"/>
      <c r="P90" s="540" t="n">
        <v>19.2900396498666</v>
      </c>
      <c r="Q90" s="540"/>
      <c r="R90" s="540" t="n">
        <v>13.8175961778513</v>
      </c>
    </row>
    <row r="91" s="510" customFormat="true" ht="12.75" hidden="false" customHeight="true" outlineLevel="0" collapsed="false">
      <c r="A91" s="547" t="s">
        <v>363</v>
      </c>
      <c r="B91" s="551" t="s">
        <v>364</v>
      </c>
      <c r="C91" s="552"/>
      <c r="D91" s="553" t="n">
        <v>214510</v>
      </c>
      <c r="E91" s="553"/>
      <c r="F91" s="553" t="n">
        <v>253284</v>
      </c>
      <c r="G91" s="553"/>
      <c r="H91" s="553" t="n">
        <v>12523</v>
      </c>
      <c r="I91" s="553"/>
      <c r="J91" s="553" t="n">
        <v>54226</v>
      </c>
      <c r="K91" s="553"/>
      <c r="L91" s="553" t="n">
        <v>38774</v>
      </c>
      <c r="M91" s="553"/>
      <c r="N91" s="557" t="n">
        <v>8.47517274517633</v>
      </c>
      <c r="O91" s="557"/>
      <c r="P91" s="557" t="n">
        <v>33.8311996206733</v>
      </c>
      <c r="Q91" s="558"/>
      <c r="R91" s="557" t="n">
        <v>18.0756141904806</v>
      </c>
    </row>
    <row r="92" s="510" customFormat="true" ht="12.75" hidden="false" customHeight="true" outlineLevel="0" collapsed="false">
      <c r="A92" s="547" t="s">
        <v>365</v>
      </c>
      <c r="B92" s="559" t="s">
        <v>366</v>
      </c>
      <c r="C92" s="552"/>
      <c r="D92" s="553" t="n">
        <v>217509</v>
      </c>
      <c r="E92" s="553"/>
      <c r="F92" s="553" t="n">
        <v>241185</v>
      </c>
      <c r="G92" s="554"/>
      <c r="H92" s="555" t="n">
        <v>43465</v>
      </c>
      <c r="I92" s="554"/>
      <c r="J92" s="555" t="n">
        <v>24368</v>
      </c>
      <c r="K92" s="554"/>
      <c r="L92" s="555" t="n">
        <v>23676</v>
      </c>
      <c r="M92" s="556"/>
      <c r="N92" s="557" t="n">
        <v>29.0393917528528</v>
      </c>
      <c r="O92" s="557"/>
      <c r="P92" s="557" t="n">
        <v>12.6166893616581</v>
      </c>
      <c r="Q92" s="558"/>
      <c r="R92" s="557" t="n">
        <v>10.885066824821</v>
      </c>
    </row>
    <row r="93" s="510" customFormat="true" ht="12.75" hidden="false" customHeight="true" outlineLevel="0" collapsed="false">
      <c r="A93" s="547" t="s">
        <v>367</v>
      </c>
      <c r="B93" s="559" t="s">
        <v>368</v>
      </c>
      <c r="C93" s="552"/>
      <c r="D93" s="553" t="n">
        <v>184963</v>
      </c>
      <c r="E93" s="553"/>
      <c r="F93" s="553" t="n">
        <v>200260</v>
      </c>
      <c r="G93" s="554"/>
      <c r="H93" s="555" t="n">
        <v>3303</v>
      </c>
      <c r="I93" s="554"/>
      <c r="J93" s="555" t="n">
        <v>20910</v>
      </c>
      <c r="K93" s="554"/>
      <c r="L93" s="555" t="n">
        <v>15297</v>
      </c>
      <c r="M93" s="556"/>
      <c r="N93" s="557" t="n">
        <v>2.0547433903577</v>
      </c>
      <c r="O93" s="557"/>
      <c r="P93" s="557" t="n">
        <v>12.7458809043419</v>
      </c>
      <c r="Q93" s="558"/>
      <c r="R93" s="557" t="n">
        <v>8.27030270919049</v>
      </c>
    </row>
    <row r="94" s="510" customFormat="true" ht="12.75" hidden="false" customHeight="true" outlineLevel="0" collapsed="false">
      <c r="A94" s="547" t="s">
        <v>369</v>
      </c>
      <c r="B94" s="548" t="s">
        <v>370</v>
      </c>
      <c r="C94" s="549"/>
      <c r="D94" s="539" t="n">
        <v>116531</v>
      </c>
      <c r="E94" s="539"/>
      <c r="F94" s="539" t="n">
        <v>133887</v>
      </c>
      <c r="G94" s="562"/>
      <c r="H94" s="542" t="n">
        <v>10087</v>
      </c>
      <c r="I94" s="542"/>
      <c r="J94" s="542" t="n">
        <v>9303</v>
      </c>
      <c r="K94" s="542"/>
      <c r="L94" s="542" t="n">
        <v>17356</v>
      </c>
      <c r="M94" s="550"/>
      <c r="N94" s="540" t="n">
        <v>10.3838749858453</v>
      </c>
      <c r="O94" s="540"/>
      <c r="P94" s="540" t="n">
        <v>8.67590554705861</v>
      </c>
      <c r="Q94" s="540"/>
      <c r="R94" s="540" t="n">
        <v>14.8938908959848</v>
      </c>
    </row>
    <row r="95" s="510" customFormat="true" ht="12.75" hidden="false" customHeight="true" outlineLevel="0" collapsed="false">
      <c r="A95" s="547" t="s">
        <v>371</v>
      </c>
      <c r="B95" s="548" t="s">
        <v>372</v>
      </c>
      <c r="C95" s="549"/>
      <c r="D95" s="539" t="n">
        <v>45307</v>
      </c>
      <c r="E95" s="539"/>
      <c r="F95" s="539" t="n">
        <v>51251</v>
      </c>
      <c r="G95" s="562"/>
      <c r="H95" s="542" t="n">
        <v>3256</v>
      </c>
      <c r="I95" s="542"/>
      <c r="J95" s="542" t="n">
        <v>7026</v>
      </c>
      <c r="K95" s="542"/>
      <c r="L95" s="542" t="n">
        <v>5944</v>
      </c>
      <c r="M95" s="550"/>
      <c r="N95" s="540" t="n">
        <v>9.29621698786581</v>
      </c>
      <c r="O95" s="540"/>
      <c r="P95" s="540" t="n">
        <v>18.3537525143021</v>
      </c>
      <c r="Q95" s="540"/>
      <c r="R95" s="540" t="n">
        <v>13.1193855254155</v>
      </c>
    </row>
    <row r="96" s="510" customFormat="true" ht="12.75" hidden="false" customHeight="true" outlineLevel="0" collapsed="false">
      <c r="A96" s="547" t="s">
        <v>373</v>
      </c>
      <c r="B96" s="551" t="s">
        <v>374</v>
      </c>
      <c r="C96" s="552"/>
      <c r="D96" s="553" t="n">
        <v>50984</v>
      </c>
      <c r="E96" s="553"/>
      <c r="F96" s="553" t="n">
        <v>57776</v>
      </c>
      <c r="G96" s="554"/>
      <c r="H96" s="555" t="n">
        <v>4968</v>
      </c>
      <c r="I96" s="554"/>
      <c r="J96" s="555" t="n">
        <v>11544</v>
      </c>
      <c r="K96" s="554"/>
      <c r="L96" s="555" t="n">
        <v>6792</v>
      </c>
      <c r="M96" s="556"/>
      <c r="N96" s="557" t="n">
        <v>14.4116964492922</v>
      </c>
      <c r="O96" s="557"/>
      <c r="P96" s="557" t="n">
        <v>29.2697768762678</v>
      </c>
      <c r="Q96" s="558"/>
      <c r="R96" s="557" t="n">
        <v>13.3218264553585</v>
      </c>
    </row>
    <row r="97" s="510" customFormat="true" ht="12.75" hidden="false" customHeight="true" outlineLevel="0" collapsed="false">
      <c r="A97" s="547" t="s">
        <v>375</v>
      </c>
      <c r="B97" s="548" t="s">
        <v>376</v>
      </c>
      <c r="C97" s="549"/>
      <c r="D97" s="539" t="n">
        <v>189522</v>
      </c>
      <c r="E97" s="539"/>
      <c r="F97" s="539" t="n">
        <v>212290</v>
      </c>
      <c r="G97" s="562"/>
      <c r="H97" s="542" t="n">
        <v>17557</v>
      </c>
      <c r="I97" s="542"/>
      <c r="J97" s="542" t="n">
        <v>31386</v>
      </c>
      <c r="K97" s="542"/>
      <c r="L97" s="542" t="n">
        <v>22768</v>
      </c>
      <c r="M97" s="550"/>
      <c r="N97" s="540" t="n">
        <v>12.4890630890816</v>
      </c>
      <c r="O97" s="540"/>
      <c r="P97" s="540" t="n">
        <v>19.8474730611625</v>
      </c>
      <c r="Q97" s="540"/>
      <c r="R97" s="540" t="n">
        <v>12.0133810322812</v>
      </c>
    </row>
    <row r="98" s="510" customFormat="true" ht="12.75" hidden="false" customHeight="true" outlineLevel="0" collapsed="false">
      <c r="A98" s="547" t="s">
        <v>377</v>
      </c>
      <c r="B98" s="548" t="s">
        <v>378</v>
      </c>
      <c r="C98" s="549"/>
      <c r="D98" s="539" t="n">
        <v>10414</v>
      </c>
      <c r="E98" s="539"/>
      <c r="F98" s="539" t="n">
        <v>10197</v>
      </c>
      <c r="G98" s="562"/>
      <c r="H98" s="542" t="n">
        <v>-175</v>
      </c>
      <c r="I98" s="542"/>
      <c r="J98" s="542" t="n">
        <v>2667</v>
      </c>
      <c r="K98" s="542"/>
      <c r="L98" s="542" t="n">
        <v>-217</v>
      </c>
      <c r="M98" s="550"/>
      <c r="N98" s="540" t="n">
        <v>-2.20903812168644</v>
      </c>
      <c r="O98" s="540"/>
      <c r="P98" s="540" t="n">
        <v>34.4262295081967</v>
      </c>
      <c r="Q98" s="540"/>
      <c r="R98" s="540" t="n">
        <v>-2.08373343575955</v>
      </c>
    </row>
    <row r="99" s="510" customFormat="true" ht="12.75" hidden="false" customHeight="true" outlineLevel="0" collapsed="false">
      <c r="A99" s="547" t="s">
        <v>379</v>
      </c>
      <c r="B99" s="548" t="s">
        <v>380</v>
      </c>
      <c r="C99" s="549"/>
      <c r="D99" s="539" t="n">
        <v>11750</v>
      </c>
      <c r="E99" s="539"/>
      <c r="F99" s="539" t="n">
        <v>13334</v>
      </c>
      <c r="G99" s="562"/>
      <c r="H99" s="542" t="n">
        <v>1366</v>
      </c>
      <c r="I99" s="542"/>
      <c r="J99" s="542" t="n">
        <v>1617</v>
      </c>
      <c r="K99" s="542"/>
      <c r="L99" s="542" t="n">
        <v>1584</v>
      </c>
      <c r="M99" s="550"/>
      <c r="N99" s="540" t="n">
        <v>15.5811566100148</v>
      </c>
      <c r="O99" s="540"/>
      <c r="P99" s="540" t="n">
        <v>15.9577617684792</v>
      </c>
      <c r="Q99" s="540"/>
      <c r="R99" s="540" t="n">
        <v>13.4808510638298</v>
      </c>
    </row>
    <row r="100" s="510" customFormat="true" ht="12.75" hidden="false" customHeight="true" outlineLevel="0" collapsed="false">
      <c r="A100" s="547" t="s">
        <v>381</v>
      </c>
      <c r="B100" s="551" t="s">
        <v>382</v>
      </c>
      <c r="C100" s="552"/>
      <c r="D100" s="553" t="n">
        <v>189127</v>
      </c>
      <c r="E100" s="553"/>
      <c r="F100" s="553" t="n">
        <v>221043</v>
      </c>
      <c r="G100" s="554"/>
      <c r="H100" s="555" t="n">
        <v>19412</v>
      </c>
      <c r="I100" s="554"/>
      <c r="J100" s="555" t="n">
        <v>30530</v>
      </c>
      <c r="K100" s="554"/>
      <c r="L100" s="555" t="n">
        <v>31916</v>
      </c>
      <c r="M100" s="556"/>
      <c r="N100" s="557" t="n">
        <v>13.9469051981176</v>
      </c>
      <c r="O100" s="557"/>
      <c r="P100" s="557" t="n">
        <v>19.2500488659937</v>
      </c>
      <c r="Q100" s="558"/>
      <c r="R100" s="557" t="n">
        <v>16.8754329101609</v>
      </c>
    </row>
    <row r="101" s="510" customFormat="true" ht="12.75" hidden="false" customHeight="true" outlineLevel="0" collapsed="false">
      <c r="A101" s="547" t="s">
        <v>383</v>
      </c>
      <c r="B101" s="548" t="s">
        <v>384</v>
      </c>
      <c r="C101" s="549"/>
      <c r="D101" s="539" t="n">
        <v>36955</v>
      </c>
      <c r="E101" s="539"/>
      <c r="F101" s="539" t="n">
        <v>42225</v>
      </c>
      <c r="G101" s="562"/>
      <c r="H101" s="542" t="n">
        <v>1868</v>
      </c>
      <c r="I101" s="542"/>
      <c r="J101" s="542" t="n">
        <v>5126</v>
      </c>
      <c r="K101" s="542"/>
      <c r="L101" s="542" t="n">
        <v>5270</v>
      </c>
      <c r="M101" s="550"/>
      <c r="N101" s="540" t="n">
        <v>6.23477187009779</v>
      </c>
      <c r="O101" s="540"/>
      <c r="P101" s="540" t="n">
        <v>16.1048100788589</v>
      </c>
      <c r="Q101" s="540"/>
      <c r="R101" s="540" t="n">
        <v>14.2605872006494</v>
      </c>
    </row>
    <row r="102" s="510" customFormat="true" ht="12.75" hidden="false" customHeight="true" outlineLevel="0" collapsed="false">
      <c r="A102" s="547" t="s">
        <v>385</v>
      </c>
      <c r="B102" s="548" t="s">
        <v>386</v>
      </c>
      <c r="C102" s="549"/>
      <c r="D102" s="539" t="n">
        <v>12835</v>
      </c>
      <c r="E102" s="539"/>
      <c r="F102" s="539" t="n">
        <v>13433</v>
      </c>
      <c r="G102" s="562"/>
      <c r="H102" s="542" t="n">
        <v>783</v>
      </c>
      <c r="I102" s="542"/>
      <c r="J102" s="542" t="n">
        <v>1995</v>
      </c>
      <c r="K102" s="542"/>
      <c r="L102" s="542" t="n">
        <v>598</v>
      </c>
      <c r="M102" s="550"/>
      <c r="N102" s="540" t="n">
        <v>7.78562195485731</v>
      </c>
      <c r="O102" s="540"/>
      <c r="P102" s="540" t="n">
        <v>18.4040590405904</v>
      </c>
      <c r="Q102" s="540"/>
      <c r="R102" s="540" t="n">
        <v>4.65913517724971</v>
      </c>
    </row>
    <row r="103" s="510" customFormat="true" ht="12.75" hidden="false" customHeight="true" outlineLevel="0" collapsed="false">
      <c r="A103" s="547" t="s">
        <v>387</v>
      </c>
      <c r="B103" s="551" t="s">
        <v>388</v>
      </c>
      <c r="C103" s="552"/>
      <c r="D103" s="553" t="n">
        <v>49318</v>
      </c>
      <c r="E103" s="553"/>
      <c r="F103" s="553" t="n">
        <v>59367</v>
      </c>
      <c r="G103" s="554"/>
      <c r="H103" s="555" t="n">
        <v>-2101</v>
      </c>
      <c r="I103" s="554"/>
      <c r="J103" s="555" t="n">
        <v>8318</v>
      </c>
      <c r="K103" s="554"/>
      <c r="L103" s="555" t="n">
        <v>10049</v>
      </c>
      <c r="M103" s="556"/>
      <c r="N103" s="557" t="n">
        <v>-4.87459687710262</v>
      </c>
      <c r="O103" s="557"/>
      <c r="P103" s="557" t="n">
        <v>20.2878048780488</v>
      </c>
      <c r="Q103" s="558"/>
      <c r="R103" s="557" t="n">
        <v>20.3759276531895</v>
      </c>
    </row>
    <row r="104" s="510" customFormat="true" ht="12.75" hidden="false" customHeight="true" outlineLevel="0" collapsed="false">
      <c r="A104" s="547" t="s">
        <v>389</v>
      </c>
      <c r="B104" s="548" t="s">
        <v>390</v>
      </c>
      <c r="C104" s="549"/>
      <c r="D104" s="539" t="n">
        <v>34127</v>
      </c>
      <c r="E104" s="539"/>
      <c r="F104" s="539" t="n">
        <v>33157</v>
      </c>
      <c r="G104" s="562"/>
      <c r="H104" s="542" t="n">
        <v>-14286</v>
      </c>
      <c r="I104" s="542"/>
      <c r="J104" s="542" t="n">
        <v>-332</v>
      </c>
      <c r="K104" s="542"/>
      <c r="L104" s="542" t="n">
        <v>-970</v>
      </c>
      <c r="M104" s="550"/>
      <c r="N104" s="540" t="n">
        <v>-29.3076212944917</v>
      </c>
      <c r="O104" s="540"/>
      <c r="P104" s="540" t="n">
        <v>-0.963463826576511</v>
      </c>
      <c r="Q104" s="540"/>
      <c r="R104" s="540" t="n">
        <v>-2.84232425938407</v>
      </c>
    </row>
    <row r="105" s="510" customFormat="true" ht="12.75" hidden="false" customHeight="true" outlineLevel="0" collapsed="false">
      <c r="A105" s="549" t="n">
        <v>98</v>
      </c>
      <c r="B105" s="551" t="s">
        <v>391</v>
      </c>
      <c r="C105" s="552"/>
      <c r="D105" s="560" t="s">
        <v>491</v>
      </c>
      <c r="E105" s="560"/>
      <c r="F105" s="560" t="s">
        <v>491</v>
      </c>
      <c r="G105" s="555"/>
      <c r="H105" s="560" t="s">
        <v>491</v>
      </c>
      <c r="I105" s="555"/>
      <c r="J105" s="560" t="s">
        <v>491</v>
      </c>
      <c r="K105" s="555"/>
      <c r="L105" s="560" t="s">
        <v>491</v>
      </c>
      <c r="M105" s="564"/>
      <c r="N105" s="557" t="s">
        <v>491</v>
      </c>
      <c r="O105" s="557"/>
      <c r="P105" s="557" t="s">
        <v>491</v>
      </c>
      <c r="Q105" s="558"/>
      <c r="R105" s="557" t="s">
        <v>491</v>
      </c>
    </row>
    <row r="106" s="510" customFormat="true" ht="12.75" hidden="false" customHeight="true" outlineLevel="0" collapsed="false">
      <c r="A106" s="547" t="s">
        <v>392</v>
      </c>
      <c r="B106" s="563" t="s">
        <v>393</v>
      </c>
      <c r="C106" s="565"/>
      <c r="D106" s="566" t="n">
        <v>2120</v>
      </c>
      <c r="E106" s="566"/>
      <c r="F106" s="566" t="n">
        <v>1854</v>
      </c>
      <c r="G106" s="567"/>
      <c r="H106" s="568" t="n">
        <v>320</v>
      </c>
      <c r="I106" s="568"/>
      <c r="J106" s="568" t="n">
        <v>569</v>
      </c>
      <c r="K106" s="568"/>
      <c r="L106" s="568" t="n">
        <v>-266</v>
      </c>
      <c r="M106" s="569"/>
      <c r="N106" s="570" t="n">
        <v>25.9951259138911</v>
      </c>
      <c r="O106" s="570"/>
      <c r="P106" s="570" t="n">
        <v>36.6860090264346</v>
      </c>
      <c r="Q106" s="570"/>
      <c r="R106" s="570" t="n">
        <v>-12.5471698113208</v>
      </c>
    </row>
    <row r="107" s="510" customFormat="true" ht="12.75" hidden="false" customHeight="true" outlineLevel="0" collapsed="false"/>
    <row r="108" s="340" customFormat="true" ht="12" hidden="false" customHeight="true" outlineLevel="0" collapsed="false">
      <c r="A108" s="360" t="s">
        <v>476</v>
      </c>
      <c r="B108" s="505"/>
      <c r="C108" s="505"/>
      <c r="D108" s="505"/>
      <c r="E108" s="505"/>
      <c r="F108" s="505"/>
      <c r="G108" s="505"/>
      <c r="H108" s="505"/>
      <c r="I108" s="505"/>
      <c r="J108" s="505"/>
      <c r="K108" s="505"/>
      <c r="L108" s="505"/>
      <c r="M108" s="505"/>
      <c r="N108" s="505"/>
      <c r="O108" s="505"/>
      <c r="P108" s="505"/>
      <c r="Q108" s="505"/>
      <c r="R108" s="505"/>
      <c r="S108" s="338"/>
      <c r="T108" s="338"/>
      <c r="U108" s="338"/>
      <c r="V108" s="338"/>
      <c r="W108" s="338"/>
      <c r="X108" s="338"/>
      <c r="Y108" s="338"/>
      <c r="Z108" s="338"/>
      <c r="AA108" s="338"/>
      <c r="AB108" s="338"/>
      <c r="AC108" s="338"/>
      <c r="AD108" s="338"/>
      <c r="AE108" s="338"/>
      <c r="AF108" s="338"/>
      <c r="AG108" s="338"/>
      <c r="AH108" s="338"/>
      <c r="AI108" s="338"/>
      <c r="AJ108" s="338"/>
      <c r="AK108" s="338"/>
      <c r="AL108" s="338"/>
      <c r="AM108" s="338"/>
      <c r="AN108" s="338"/>
      <c r="AO108" s="338"/>
      <c r="AP108" s="338"/>
      <c r="AQ108" s="338"/>
      <c r="AR108" s="338"/>
      <c r="AS108" s="338"/>
      <c r="AT108" s="338"/>
      <c r="AU108" s="338"/>
      <c r="AV108" s="338"/>
      <c r="AW108" s="338"/>
      <c r="AX108" s="338"/>
      <c r="AY108" s="338"/>
      <c r="AZ108" s="338"/>
      <c r="BA108" s="338"/>
      <c r="BB108" s="338"/>
      <c r="BC108" s="338"/>
      <c r="BD108" s="338"/>
      <c r="BE108" s="338"/>
      <c r="BF108" s="338"/>
      <c r="BG108" s="338"/>
      <c r="BH108" s="338"/>
      <c r="BI108" s="338"/>
      <c r="BJ108" s="338"/>
      <c r="BK108" s="338"/>
      <c r="BL108" s="338"/>
      <c r="BM108" s="338"/>
      <c r="BN108" s="338"/>
      <c r="BO108" s="338"/>
      <c r="BP108" s="338"/>
      <c r="BQ108" s="338"/>
      <c r="BR108" s="338"/>
      <c r="BS108" s="338"/>
      <c r="BT108" s="338"/>
      <c r="BU108" s="338"/>
      <c r="BV108" s="338"/>
      <c r="BW108" s="338"/>
      <c r="BX108" s="338"/>
      <c r="BY108" s="338"/>
      <c r="BZ108" s="338"/>
      <c r="CA108" s="338"/>
      <c r="CB108" s="338"/>
      <c r="CC108" s="338"/>
      <c r="CD108" s="338"/>
      <c r="CE108" s="338"/>
      <c r="CF108" s="338"/>
      <c r="CG108" s="338"/>
      <c r="CH108" s="338"/>
      <c r="CI108" s="338"/>
      <c r="CJ108" s="338"/>
      <c r="CK108" s="338"/>
      <c r="CL108" s="338"/>
      <c r="CM108" s="338"/>
      <c r="CN108" s="338"/>
      <c r="CO108" s="338"/>
      <c r="CP108" s="338"/>
      <c r="CQ108" s="338"/>
      <c r="CR108" s="338"/>
    </row>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sheetData>
  <mergeCells count="10">
    <mergeCell ref="A1:B1"/>
    <mergeCell ref="D5:R5"/>
    <mergeCell ref="D6:F6"/>
    <mergeCell ref="H6:R6"/>
    <mergeCell ref="D7:F7"/>
    <mergeCell ref="H7:L7"/>
    <mergeCell ref="N7:R7"/>
    <mergeCell ref="B60:C60"/>
    <mergeCell ref="B70:C70"/>
    <mergeCell ref="B88:C88"/>
  </mergeCells>
  <printOptions headings="false" gridLines="false" gridLinesSet="true" horizontalCentered="true" verticalCentered="false"/>
  <pageMargins left="0" right="0" top="0.39375" bottom="0"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I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82" activePane="bottomLeft" state="frozen"/>
      <selection pane="topLeft" activeCell="A1" activeCellId="0" sqref="A1"/>
      <selection pane="bottomLeft" activeCell="A1" activeCellId="0" sqref="A1:B1"/>
    </sheetView>
  </sheetViews>
  <sheetFormatPr defaultColWidth="8.41796875" defaultRowHeight="11.25" zeroHeight="false" outlineLevelRow="0" outlineLevelCol="0"/>
  <cols>
    <col collapsed="false" customWidth="true" hidden="false" outlineLevel="0" max="1" min="1" style="571" width="2.42"/>
    <col collapsed="false" customWidth="true" hidden="false" outlineLevel="0" max="2" min="2" style="571" width="32.99"/>
    <col collapsed="false" customWidth="true" hidden="false" outlineLevel="0" max="3" min="3" style="572" width="26.56"/>
    <col collapsed="false" customWidth="false" hidden="false" outlineLevel="0" max="4" min="4" style="572" width="8.41"/>
    <col collapsed="false" customWidth="true" hidden="false" outlineLevel="0" max="5" min="5" style="572" width="0.85"/>
    <col collapsed="false" customWidth="false" hidden="false" outlineLevel="0" max="6" min="6" style="572" width="8.41"/>
    <col collapsed="false" customWidth="true" hidden="false" outlineLevel="0" max="7" min="7" style="572" width="1.28"/>
    <col collapsed="false" customWidth="true" hidden="false" outlineLevel="0" max="8" min="8" style="572" width="7.7"/>
    <col collapsed="false" customWidth="true" hidden="false" outlineLevel="0" max="9" min="9" style="572" width="0.85"/>
    <col collapsed="false" customWidth="true" hidden="false" outlineLevel="0" max="10" min="10" style="572" width="8.28"/>
    <col collapsed="false" customWidth="true" hidden="false" outlineLevel="0" max="11" min="11" style="572" width="0.85"/>
    <col collapsed="false" customWidth="true" hidden="false" outlineLevel="0" max="12" min="12" style="572" width="7.7"/>
    <col collapsed="false" customWidth="true" hidden="false" outlineLevel="0" max="13" min="13" style="572" width="1.28"/>
    <col collapsed="false" customWidth="true" hidden="false" outlineLevel="0" max="14" min="14" style="572" width="4.99"/>
    <col collapsed="false" customWidth="true" hidden="false" outlineLevel="0" max="15" min="15" style="572" width="0.85"/>
    <col collapsed="false" customWidth="true" hidden="false" outlineLevel="0" max="16" min="16" style="572" width="4.99"/>
    <col collapsed="false" customWidth="true" hidden="false" outlineLevel="0" max="17" min="17" style="572" width="0.85"/>
    <col collapsed="false" customWidth="true" hidden="false" outlineLevel="0" max="18" min="18" style="572" width="4.99"/>
    <col collapsed="false" customWidth="false" hidden="false" outlineLevel="0" max="257" min="19" style="572" width="8.41"/>
  </cols>
  <sheetData>
    <row r="1" s="575" customFormat="true" ht="12" hidden="false" customHeight="true" outlineLevel="0" collapsed="false">
      <c r="A1" s="114" t="s">
        <v>116</v>
      </c>
      <c r="B1" s="114"/>
      <c r="C1" s="573"/>
      <c r="D1" s="574"/>
      <c r="E1" s="574"/>
      <c r="F1" s="574"/>
      <c r="H1" s="574"/>
      <c r="I1" s="576" t="s">
        <v>495</v>
      </c>
      <c r="K1" s="577"/>
      <c r="L1" s="577"/>
      <c r="M1" s="577"/>
      <c r="N1" s="577"/>
      <c r="O1" s="577"/>
      <c r="P1" s="577"/>
      <c r="Q1" s="577"/>
      <c r="R1" s="578"/>
    </row>
    <row r="2" s="575" customFormat="true" ht="12" hidden="false" customHeight="true" outlineLevel="0" collapsed="false">
      <c r="B2" s="574"/>
      <c r="C2" s="574"/>
      <c r="D2" s="574"/>
      <c r="E2" s="574"/>
      <c r="F2" s="574"/>
      <c r="H2" s="574"/>
      <c r="I2" s="579" t="s">
        <v>488</v>
      </c>
      <c r="K2" s="574"/>
      <c r="L2" s="574"/>
      <c r="M2" s="574"/>
      <c r="N2" s="574"/>
      <c r="O2" s="574"/>
      <c r="P2" s="574"/>
      <c r="Q2" s="574"/>
    </row>
    <row r="3" s="575" customFormat="true" ht="12" hidden="false" customHeight="true" outlineLevel="0" collapsed="false">
      <c r="B3" s="574"/>
      <c r="C3" s="574"/>
      <c r="D3" s="574"/>
      <c r="E3" s="574"/>
      <c r="F3" s="574"/>
      <c r="H3" s="574"/>
      <c r="I3" s="579" t="s">
        <v>496</v>
      </c>
      <c r="K3" s="574"/>
      <c r="L3" s="574"/>
      <c r="M3" s="574"/>
      <c r="N3" s="574"/>
      <c r="O3" s="574"/>
      <c r="P3" s="574"/>
      <c r="Q3" s="574"/>
    </row>
    <row r="4" s="575" customFormat="true" ht="12" hidden="false" customHeight="true" outlineLevel="0" collapsed="false">
      <c r="B4" s="574"/>
      <c r="C4" s="574"/>
      <c r="D4" s="574"/>
      <c r="E4" s="574"/>
      <c r="F4" s="574"/>
      <c r="G4" s="576"/>
      <c r="K4" s="574"/>
      <c r="L4" s="574"/>
      <c r="M4" s="574"/>
      <c r="N4" s="574"/>
      <c r="O4" s="574"/>
      <c r="P4" s="574"/>
      <c r="Q4" s="574"/>
      <c r="R4" s="574"/>
    </row>
    <row r="5" s="575" customFormat="true" ht="12" hidden="false" customHeight="true" outlineLevel="0" collapsed="false">
      <c r="B5" s="574"/>
      <c r="C5" s="574"/>
      <c r="D5" s="580"/>
      <c r="E5" s="580"/>
      <c r="F5" s="580"/>
      <c r="G5" s="580"/>
      <c r="H5" s="580"/>
      <c r="I5" s="580"/>
      <c r="J5" s="580"/>
      <c r="K5" s="580"/>
      <c r="L5" s="580"/>
      <c r="M5" s="580"/>
      <c r="N5" s="580"/>
      <c r="O5" s="580"/>
      <c r="P5" s="580"/>
      <c r="Q5" s="580"/>
      <c r="R5" s="580"/>
    </row>
    <row r="6" s="575" customFormat="true" ht="27" hidden="false" customHeight="true" outlineLevel="0" collapsed="false">
      <c r="B6" s="574"/>
      <c r="C6" s="574"/>
      <c r="D6" s="581" t="s">
        <v>83</v>
      </c>
      <c r="E6" s="581"/>
      <c r="F6" s="581"/>
      <c r="G6" s="582"/>
      <c r="H6" s="583" t="s">
        <v>84</v>
      </c>
      <c r="I6" s="583"/>
      <c r="J6" s="583"/>
      <c r="K6" s="583"/>
      <c r="L6" s="583"/>
      <c r="M6" s="583"/>
      <c r="N6" s="583"/>
      <c r="O6" s="583"/>
      <c r="P6" s="583"/>
      <c r="Q6" s="583"/>
      <c r="R6" s="583"/>
    </row>
    <row r="7" s="575" customFormat="true" ht="27" hidden="false" customHeight="true" outlineLevel="0" collapsed="false">
      <c r="B7" s="584"/>
      <c r="C7" s="584"/>
      <c r="D7" s="585"/>
      <c r="E7" s="585"/>
      <c r="F7" s="585"/>
      <c r="G7" s="586"/>
      <c r="H7" s="587" t="s">
        <v>85</v>
      </c>
      <c r="I7" s="587"/>
      <c r="J7" s="587"/>
      <c r="K7" s="587"/>
      <c r="L7" s="587"/>
      <c r="M7" s="588"/>
      <c r="N7" s="587" t="s">
        <v>86</v>
      </c>
      <c r="O7" s="587"/>
      <c r="P7" s="587"/>
      <c r="Q7" s="587"/>
      <c r="R7" s="587"/>
    </row>
    <row r="8" s="575" customFormat="true" ht="15" hidden="false" customHeight="true" outlineLevel="0" collapsed="false">
      <c r="B8" s="584"/>
      <c r="C8" s="584"/>
      <c r="D8" s="589" t="n">
        <v>2014</v>
      </c>
      <c r="E8" s="590"/>
      <c r="F8" s="589" t="n">
        <v>2015</v>
      </c>
      <c r="G8" s="591"/>
      <c r="H8" s="589" t="n">
        <v>2013</v>
      </c>
      <c r="I8" s="590"/>
      <c r="J8" s="589" t="n">
        <v>2014</v>
      </c>
      <c r="K8" s="590"/>
      <c r="L8" s="589" t="n">
        <v>2015</v>
      </c>
      <c r="M8" s="592"/>
      <c r="N8" s="589" t="n">
        <v>2013</v>
      </c>
      <c r="O8" s="590"/>
      <c r="P8" s="589" t="n">
        <v>2014</v>
      </c>
      <c r="Q8" s="590"/>
      <c r="R8" s="589" t="n">
        <v>2015</v>
      </c>
    </row>
    <row r="9" s="575" customFormat="true" ht="12.75" hidden="false" customHeight="true" outlineLevel="0" collapsed="false">
      <c r="A9" s="593"/>
      <c r="B9" s="584"/>
      <c r="C9" s="584"/>
      <c r="D9" s="594"/>
      <c r="E9" s="595"/>
      <c r="F9" s="595"/>
      <c r="G9" s="595"/>
      <c r="H9" s="594"/>
      <c r="I9" s="595"/>
      <c r="J9" s="594"/>
      <c r="K9" s="596"/>
      <c r="L9" s="596"/>
      <c r="M9" s="596"/>
      <c r="N9" s="597"/>
      <c r="O9" s="596"/>
      <c r="P9" s="597"/>
      <c r="Q9" s="596"/>
      <c r="R9" s="596"/>
    </row>
    <row r="10" s="510" customFormat="true" ht="12.75" hidden="false" customHeight="true" outlineLevel="0" collapsed="false">
      <c r="A10" s="534" t="s">
        <v>127</v>
      </c>
      <c r="B10" s="535"/>
      <c r="C10" s="535"/>
      <c r="D10" s="536" t="n">
        <v>7300501</v>
      </c>
      <c r="E10" s="536"/>
      <c r="F10" s="536" t="n">
        <v>8090163</v>
      </c>
      <c r="G10" s="536"/>
      <c r="H10" s="536" t="n">
        <v>-118910</v>
      </c>
      <c r="I10" s="536"/>
      <c r="J10" s="536" t="n">
        <v>716346</v>
      </c>
      <c r="K10" s="536"/>
      <c r="L10" s="536" t="n">
        <v>789662</v>
      </c>
      <c r="M10" s="536"/>
      <c r="N10" s="537" t="n">
        <v>-1.77396459679266</v>
      </c>
      <c r="O10" s="537"/>
      <c r="P10" s="537" t="n">
        <v>10.8798471481914</v>
      </c>
      <c r="Q10" s="537"/>
      <c r="R10" s="537" t="n">
        <v>10.8165453302451</v>
      </c>
    </row>
    <row r="11" s="510" customFormat="true" ht="6" hidden="false" customHeight="true" outlineLevel="0" collapsed="false">
      <c r="A11" s="535"/>
      <c r="B11" s="535"/>
      <c r="C11" s="535"/>
      <c r="D11" s="536"/>
      <c r="E11" s="536"/>
      <c r="F11" s="536"/>
      <c r="G11" s="536"/>
      <c r="H11" s="536"/>
      <c r="I11" s="536"/>
      <c r="J11" s="536"/>
      <c r="K11" s="536"/>
      <c r="L11" s="536"/>
      <c r="M11" s="536"/>
      <c r="N11" s="537"/>
      <c r="O11" s="537"/>
      <c r="P11" s="537"/>
      <c r="Q11" s="537"/>
      <c r="R11" s="537"/>
    </row>
    <row r="12" s="510" customFormat="true" ht="12.75" hidden="false" customHeight="true" outlineLevel="0" collapsed="false">
      <c r="A12" s="538" t="s">
        <v>128</v>
      </c>
      <c r="B12" s="535"/>
      <c r="C12" s="535"/>
      <c r="D12" s="539"/>
      <c r="E12" s="539"/>
      <c r="F12" s="539"/>
      <c r="G12" s="539"/>
      <c r="H12" s="539"/>
      <c r="I12" s="539"/>
      <c r="J12" s="539"/>
      <c r="K12" s="539"/>
      <c r="L12" s="539"/>
      <c r="M12" s="539"/>
      <c r="N12" s="540"/>
      <c r="O12" s="540"/>
      <c r="P12" s="540"/>
      <c r="Q12" s="540"/>
      <c r="R12" s="540"/>
    </row>
    <row r="13" s="510" customFormat="true" ht="12.75" hidden="false" customHeight="true" outlineLevel="0" collapsed="false">
      <c r="A13" s="541" t="s">
        <v>129</v>
      </c>
      <c r="B13" s="535"/>
      <c r="C13" s="535"/>
      <c r="D13" s="539" t="n">
        <v>716216</v>
      </c>
      <c r="E13" s="539"/>
      <c r="F13" s="539" t="n">
        <v>689245</v>
      </c>
      <c r="G13" s="539"/>
      <c r="H13" s="542" t="n">
        <v>3137</v>
      </c>
      <c r="I13" s="539"/>
      <c r="J13" s="542" t="n">
        <v>102035</v>
      </c>
      <c r="K13" s="539"/>
      <c r="L13" s="542" t="n">
        <v>-26971</v>
      </c>
      <c r="M13" s="539"/>
      <c r="N13" s="540" t="n">
        <v>0.513383651586465</v>
      </c>
      <c r="O13" s="540"/>
      <c r="P13" s="540" t="n">
        <v>16.613180805007</v>
      </c>
      <c r="Q13" s="540"/>
      <c r="R13" s="540" t="n">
        <v>-3.76576340098518</v>
      </c>
    </row>
    <row r="14" s="510" customFormat="true" ht="12.75" hidden="false" customHeight="true" outlineLevel="0" collapsed="false">
      <c r="A14" s="541" t="s">
        <v>130</v>
      </c>
      <c r="B14" s="535"/>
      <c r="C14" s="535"/>
      <c r="D14" s="539" t="n">
        <v>473614</v>
      </c>
      <c r="E14" s="539"/>
      <c r="F14" s="539" t="n">
        <v>563902</v>
      </c>
      <c r="G14" s="539"/>
      <c r="H14" s="542" t="n">
        <v>3682</v>
      </c>
      <c r="I14" s="539"/>
      <c r="J14" s="542" t="n">
        <v>231181</v>
      </c>
      <c r="K14" s="539"/>
      <c r="L14" s="542" t="n">
        <v>90288</v>
      </c>
      <c r="M14" s="539"/>
      <c r="N14" s="540" t="n">
        <v>1.54219249343458</v>
      </c>
      <c r="O14" s="540"/>
      <c r="P14" s="540" t="n">
        <v>95.3587176663243</v>
      </c>
      <c r="Q14" s="540"/>
      <c r="R14" s="540" t="n">
        <v>19.0636256529579</v>
      </c>
    </row>
    <row r="15" s="510" customFormat="true" ht="12.75" hidden="false" customHeight="true" outlineLevel="0" collapsed="false">
      <c r="A15" s="541" t="s">
        <v>131</v>
      </c>
      <c r="B15" s="535"/>
      <c r="C15" s="535"/>
      <c r="D15" s="539" t="n">
        <v>94202</v>
      </c>
      <c r="E15" s="539"/>
      <c r="F15" s="539" t="n">
        <v>97256</v>
      </c>
      <c r="G15" s="539"/>
      <c r="H15" s="542" t="n">
        <v>-44</v>
      </c>
      <c r="I15" s="539"/>
      <c r="J15" s="542" t="n">
        <v>5679</v>
      </c>
      <c r="K15" s="539"/>
      <c r="L15" s="542" t="n">
        <v>3054</v>
      </c>
      <c r="M15" s="539"/>
      <c r="N15" s="540" t="n">
        <v>-0.0496799033500062</v>
      </c>
      <c r="O15" s="540"/>
      <c r="P15" s="540" t="n">
        <v>6.41528190413791</v>
      </c>
      <c r="Q15" s="540"/>
      <c r="R15" s="540" t="n">
        <v>3.24196938493875</v>
      </c>
    </row>
    <row r="16" s="510" customFormat="true" ht="12.75" hidden="false" customHeight="true" outlineLevel="0" collapsed="false">
      <c r="A16" s="541" t="s">
        <v>132</v>
      </c>
      <c r="B16" s="543"/>
      <c r="C16" s="543"/>
      <c r="D16" s="539" t="n">
        <v>6016469</v>
      </c>
      <c r="E16" s="539"/>
      <c r="F16" s="539" t="n">
        <v>6739760</v>
      </c>
      <c r="G16" s="539"/>
      <c r="H16" s="542" t="n">
        <v>-125685</v>
      </c>
      <c r="I16" s="539"/>
      <c r="J16" s="542" t="n">
        <v>377451</v>
      </c>
      <c r="K16" s="539"/>
      <c r="L16" s="542" t="n">
        <v>723291</v>
      </c>
      <c r="M16" s="539"/>
      <c r="N16" s="540" t="n">
        <v>-2.18025109012555</v>
      </c>
      <c r="O16" s="540"/>
      <c r="P16" s="540" t="n">
        <v>6.6935590558498</v>
      </c>
      <c r="Q16" s="540"/>
      <c r="R16" s="540" t="n">
        <v>12.0218520198475</v>
      </c>
    </row>
    <row r="17" s="510" customFormat="true" ht="6" hidden="false" customHeight="true" outlineLevel="0" collapsed="false">
      <c r="A17" s="535"/>
      <c r="B17" s="543"/>
      <c r="C17" s="543"/>
      <c r="D17" s="539"/>
      <c r="E17" s="539"/>
      <c r="F17" s="539"/>
      <c r="G17" s="539"/>
      <c r="H17" s="542"/>
      <c r="I17" s="539"/>
      <c r="J17" s="542"/>
      <c r="K17" s="539"/>
      <c r="L17" s="542"/>
      <c r="M17" s="539"/>
      <c r="N17" s="540"/>
      <c r="O17" s="540"/>
      <c r="P17" s="540"/>
      <c r="Q17" s="540"/>
      <c r="R17" s="540"/>
    </row>
    <row r="18" s="510" customFormat="true" ht="12.75" hidden="false" customHeight="true" outlineLevel="0" collapsed="false">
      <c r="A18" s="544" t="s">
        <v>218</v>
      </c>
      <c r="B18" s="545"/>
      <c r="C18" s="545"/>
      <c r="D18" s="536"/>
      <c r="E18" s="536"/>
      <c r="F18" s="536"/>
      <c r="G18" s="536"/>
      <c r="H18" s="542"/>
      <c r="I18" s="542"/>
      <c r="J18" s="542"/>
      <c r="K18" s="542"/>
      <c r="L18" s="542"/>
      <c r="M18" s="546"/>
      <c r="N18" s="537"/>
      <c r="O18" s="537"/>
      <c r="P18" s="537"/>
      <c r="Q18" s="540"/>
      <c r="R18" s="537"/>
    </row>
    <row r="19" s="575" customFormat="true" ht="12.75" hidden="false" customHeight="true" outlineLevel="0" collapsed="false">
      <c r="A19" s="598" t="s">
        <v>219</v>
      </c>
      <c r="B19" s="599" t="s">
        <v>220</v>
      </c>
      <c r="C19" s="600"/>
      <c r="D19" s="601" t="n">
        <v>708698</v>
      </c>
      <c r="E19" s="601"/>
      <c r="F19" s="601" t="n">
        <v>681103</v>
      </c>
      <c r="G19" s="601"/>
      <c r="H19" s="601" t="n">
        <v>2551</v>
      </c>
      <c r="I19" s="601"/>
      <c r="J19" s="601" t="n">
        <v>101480</v>
      </c>
      <c r="K19" s="602"/>
      <c r="L19" s="601" t="n">
        <v>-27595</v>
      </c>
      <c r="M19" s="603"/>
      <c r="N19" s="604" t="n">
        <v>0.421885103701707</v>
      </c>
      <c r="O19" s="604"/>
      <c r="P19" s="604" t="n">
        <v>16.7122845501945</v>
      </c>
      <c r="Q19" s="604"/>
      <c r="R19" s="604" t="n">
        <v>-3.89376010656161</v>
      </c>
    </row>
    <row r="20" s="575" customFormat="true" ht="12.75" hidden="false" customHeight="true" outlineLevel="0" collapsed="false">
      <c r="A20" s="598" t="s">
        <v>221</v>
      </c>
      <c r="B20" s="599" t="s">
        <v>222</v>
      </c>
      <c r="C20" s="600"/>
      <c r="D20" s="601" t="n">
        <v>5797</v>
      </c>
      <c r="E20" s="601"/>
      <c r="F20" s="601" t="n">
        <v>6035</v>
      </c>
      <c r="G20" s="601"/>
      <c r="H20" s="601" t="n">
        <v>435</v>
      </c>
      <c r="I20" s="601"/>
      <c r="J20" s="601" t="n">
        <v>312</v>
      </c>
      <c r="K20" s="602"/>
      <c r="L20" s="601" t="n">
        <v>238</v>
      </c>
      <c r="M20" s="603"/>
      <c r="N20" s="604" t="n">
        <v>8.61386138613861</v>
      </c>
      <c r="O20" s="604"/>
      <c r="P20" s="604" t="n">
        <v>5.68824065633546</v>
      </c>
      <c r="Q20" s="604"/>
      <c r="R20" s="604" t="n">
        <v>4.10557184750733</v>
      </c>
    </row>
    <row r="21" s="575" customFormat="true" ht="12.75" hidden="false" customHeight="true" outlineLevel="0" collapsed="false">
      <c r="A21" s="598" t="s">
        <v>223</v>
      </c>
      <c r="B21" s="605" t="s">
        <v>224</v>
      </c>
      <c r="C21" s="606"/>
      <c r="D21" s="607" t="n">
        <v>1721</v>
      </c>
      <c r="E21" s="607"/>
      <c r="F21" s="607" t="n">
        <v>2107</v>
      </c>
      <c r="G21" s="608"/>
      <c r="H21" s="607" t="n">
        <v>151</v>
      </c>
      <c r="I21" s="607"/>
      <c r="J21" s="607" t="n">
        <v>243</v>
      </c>
      <c r="K21" s="608"/>
      <c r="L21" s="607" t="n">
        <v>386</v>
      </c>
      <c r="M21" s="609"/>
      <c r="N21" s="610" t="n">
        <v>11.3790504898267</v>
      </c>
      <c r="O21" s="610"/>
      <c r="P21" s="610" t="n">
        <v>16.4411366711773</v>
      </c>
      <c r="Q21" s="610"/>
      <c r="R21" s="610" t="n">
        <v>22.4288204532249</v>
      </c>
    </row>
    <row r="22" s="575" customFormat="true" ht="12.75" hidden="false" customHeight="true" outlineLevel="0" collapsed="false">
      <c r="A22" s="598" t="s">
        <v>225</v>
      </c>
      <c r="B22" s="599" t="s">
        <v>226</v>
      </c>
      <c r="C22" s="600"/>
      <c r="D22" s="601" t="n">
        <v>12</v>
      </c>
      <c r="E22" s="601"/>
      <c r="F22" s="601" t="n">
        <v>16</v>
      </c>
      <c r="G22" s="601"/>
      <c r="H22" s="601" t="n">
        <v>-4</v>
      </c>
      <c r="I22" s="601"/>
      <c r="J22" s="601" t="n">
        <v>2</v>
      </c>
      <c r="K22" s="602"/>
      <c r="L22" s="601" t="n">
        <v>4</v>
      </c>
      <c r="M22" s="603"/>
      <c r="N22" s="604" t="n">
        <v>-28.5714285714286</v>
      </c>
      <c r="O22" s="604"/>
      <c r="P22" s="604" t="n">
        <v>20</v>
      </c>
      <c r="Q22" s="604"/>
      <c r="R22" s="604" t="n">
        <v>33.3333333333333</v>
      </c>
    </row>
    <row r="23" s="575" customFormat="true" ht="12.75" hidden="false" customHeight="true" outlineLevel="0" collapsed="false">
      <c r="A23" s="598" t="s">
        <v>227</v>
      </c>
      <c r="B23" s="599" t="s">
        <v>228</v>
      </c>
      <c r="C23" s="600"/>
      <c r="D23" s="601" t="n">
        <v>10</v>
      </c>
      <c r="E23" s="601"/>
      <c r="F23" s="601" t="n">
        <v>15</v>
      </c>
      <c r="G23" s="601"/>
      <c r="H23" s="601" t="n">
        <v>-2</v>
      </c>
      <c r="I23" s="601"/>
      <c r="J23" s="601" t="n">
        <v>2</v>
      </c>
      <c r="K23" s="602"/>
      <c r="L23" s="601" t="n">
        <v>5</v>
      </c>
      <c r="M23" s="603"/>
      <c r="N23" s="604" t="n">
        <v>-20</v>
      </c>
      <c r="O23" s="604"/>
      <c r="P23" s="604" t="n">
        <v>25</v>
      </c>
      <c r="Q23" s="604"/>
      <c r="R23" s="604" t="n">
        <v>50</v>
      </c>
    </row>
    <row r="24" s="575" customFormat="true" ht="12.75" hidden="false" customHeight="true" outlineLevel="0" collapsed="false">
      <c r="A24" s="598" t="s">
        <v>229</v>
      </c>
      <c r="B24" s="599" t="s">
        <v>230</v>
      </c>
      <c r="C24" s="600"/>
      <c r="D24" s="601" t="n">
        <v>155</v>
      </c>
      <c r="E24" s="601"/>
      <c r="F24" s="601" t="n">
        <v>201</v>
      </c>
      <c r="G24" s="601"/>
      <c r="H24" s="601" t="n">
        <v>27</v>
      </c>
      <c r="I24" s="601"/>
      <c r="J24" s="601" t="n">
        <v>56</v>
      </c>
      <c r="K24" s="602"/>
      <c r="L24" s="601" t="n">
        <v>46</v>
      </c>
      <c r="M24" s="603"/>
      <c r="N24" s="604" t="n">
        <v>37.5</v>
      </c>
      <c r="O24" s="604"/>
      <c r="P24" s="604" t="n">
        <v>56.5656565656566</v>
      </c>
      <c r="Q24" s="604"/>
      <c r="R24" s="604" t="n">
        <v>29.6774193548387</v>
      </c>
    </row>
    <row r="25" s="575" customFormat="true" ht="12.75" hidden="false" customHeight="true" outlineLevel="0" collapsed="false">
      <c r="A25" s="598" t="s">
        <v>231</v>
      </c>
      <c r="B25" s="599" t="s">
        <v>232</v>
      </c>
      <c r="C25" s="600"/>
      <c r="D25" s="601" t="n">
        <v>515</v>
      </c>
      <c r="E25" s="601"/>
      <c r="F25" s="601" t="n">
        <v>600</v>
      </c>
      <c r="G25" s="601"/>
      <c r="H25" s="601" t="n">
        <v>-54</v>
      </c>
      <c r="I25" s="601"/>
      <c r="J25" s="601" t="n">
        <v>64</v>
      </c>
      <c r="K25" s="602"/>
      <c r="L25" s="601" t="n">
        <v>85</v>
      </c>
      <c r="M25" s="603"/>
      <c r="N25" s="604" t="n">
        <v>-10.6930693069307</v>
      </c>
      <c r="O25" s="604"/>
      <c r="P25" s="604" t="n">
        <v>14.1906873614191</v>
      </c>
      <c r="Q25" s="604"/>
      <c r="R25" s="604" t="n">
        <v>16.504854368932</v>
      </c>
    </row>
    <row r="26" s="575" customFormat="true" ht="12.75" hidden="false" customHeight="true" outlineLevel="0" collapsed="false">
      <c r="A26" s="598" t="s">
        <v>233</v>
      </c>
      <c r="B26" s="605" t="s">
        <v>234</v>
      </c>
      <c r="C26" s="606"/>
      <c r="D26" s="607" t="n">
        <v>131</v>
      </c>
      <c r="E26" s="607"/>
      <c r="F26" s="607" t="n">
        <v>70</v>
      </c>
      <c r="G26" s="608"/>
      <c r="H26" s="607" t="n">
        <v>-6</v>
      </c>
      <c r="I26" s="607"/>
      <c r="J26" s="607" t="n">
        <v>45</v>
      </c>
      <c r="K26" s="608"/>
      <c r="L26" s="607" t="n">
        <v>-61</v>
      </c>
      <c r="M26" s="609"/>
      <c r="N26" s="610" t="n">
        <v>-6.52173913043478</v>
      </c>
      <c r="O26" s="610"/>
      <c r="P26" s="610" t="n">
        <v>52.3255813953488</v>
      </c>
      <c r="Q26" s="610"/>
      <c r="R26" s="610" t="n">
        <v>-46.5648854961832</v>
      </c>
    </row>
    <row r="27" s="575" customFormat="true" ht="12.75" hidden="false" customHeight="true" outlineLevel="0" collapsed="false">
      <c r="A27" s="598" t="s">
        <v>235</v>
      </c>
      <c r="B27" s="599" t="s">
        <v>236</v>
      </c>
      <c r="C27" s="600"/>
      <c r="D27" s="601" t="n">
        <v>210929</v>
      </c>
      <c r="E27" s="601"/>
      <c r="F27" s="601" t="n">
        <v>257790</v>
      </c>
      <c r="G27" s="601"/>
      <c r="H27" s="601" t="n">
        <v>1942</v>
      </c>
      <c r="I27" s="601"/>
      <c r="J27" s="601" t="n">
        <v>114855</v>
      </c>
      <c r="K27" s="602"/>
      <c r="L27" s="601" t="n">
        <v>46861</v>
      </c>
      <c r="M27" s="603"/>
      <c r="N27" s="604" t="n">
        <v>2.06306038329155</v>
      </c>
      <c r="O27" s="604"/>
      <c r="P27" s="604" t="n">
        <v>119.548473052022</v>
      </c>
      <c r="Q27" s="604"/>
      <c r="R27" s="604" t="n">
        <v>22.2164804270631</v>
      </c>
    </row>
    <row r="28" s="575" customFormat="true" ht="12.75" hidden="false" customHeight="true" outlineLevel="0" collapsed="false">
      <c r="A28" s="598" t="s">
        <v>237</v>
      </c>
      <c r="B28" s="599" t="s">
        <v>238</v>
      </c>
      <c r="C28" s="600"/>
      <c r="D28" s="601" t="n">
        <v>11324</v>
      </c>
      <c r="E28" s="601"/>
      <c r="F28" s="601" t="n">
        <v>13429</v>
      </c>
      <c r="G28" s="601"/>
      <c r="H28" s="601" t="n">
        <v>534</v>
      </c>
      <c r="I28" s="601"/>
      <c r="J28" s="601" t="n">
        <v>4005</v>
      </c>
      <c r="K28" s="602"/>
      <c r="L28" s="601" t="n">
        <v>2105</v>
      </c>
      <c r="M28" s="603"/>
      <c r="N28" s="604" t="n">
        <v>7.87030213706706</v>
      </c>
      <c r="O28" s="604"/>
      <c r="P28" s="604" t="n">
        <v>54.7205902445689</v>
      </c>
      <c r="Q28" s="604"/>
      <c r="R28" s="604" t="n">
        <v>18.5888378664783</v>
      </c>
    </row>
    <row r="29" s="575" customFormat="true" ht="12.75" hidden="false" customHeight="true" outlineLevel="0" collapsed="false">
      <c r="A29" s="598" t="s">
        <v>239</v>
      </c>
      <c r="B29" s="599" t="s">
        <v>240</v>
      </c>
      <c r="C29" s="600"/>
      <c r="D29" s="601" t="n">
        <v>172</v>
      </c>
      <c r="E29" s="601"/>
      <c r="F29" s="601" t="n">
        <v>218</v>
      </c>
      <c r="G29" s="601"/>
      <c r="H29" s="601" t="n">
        <v>17</v>
      </c>
      <c r="I29" s="601"/>
      <c r="J29" s="601" t="n">
        <v>13</v>
      </c>
      <c r="K29" s="602"/>
      <c r="L29" s="601" t="n">
        <v>46</v>
      </c>
      <c r="M29" s="603"/>
      <c r="N29" s="604" t="n">
        <v>11.9718309859155</v>
      </c>
      <c r="O29" s="604"/>
      <c r="P29" s="604" t="n">
        <v>8.17610062893082</v>
      </c>
      <c r="Q29" s="604"/>
      <c r="R29" s="604" t="n">
        <v>26.7441860465116</v>
      </c>
    </row>
    <row r="30" s="575" customFormat="true" ht="12.75" hidden="false" customHeight="true" outlineLevel="0" collapsed="false">
      <c r="A30" s="598" t="s">
        <v>241</v>
      </c>
      <c r="B30" s="599" t="s">
        <v>242</v>
      </c>
      <c r="C30" s="600"/>
      <c r="D30" s="601" t="n">
        <v>10590</v>
      </c>
      <c r="E30" s="601"/>
      <c r="F30" s="601" t="n">
        <v>12583</v>
      </c>
      <c r="G30" s="601"/>
      <c r="H30" s="601" t="n">
        <v>318</v>
      </c>
      <c r="I30" s="601"/>
      <c r="J30" s="601" t="n">
        <v>4759</v>
      </c>
      <c r="K30" s="602"/>
      <c r="L30" s="601" t="n">
        <v>1993</v>
      </c>
      <c r="M30" s="603"/>
      <c r="N30" s="604" t="n">
        <v>5.76818429167423</v>
      </c>
      <c r="O30" s="604"/>
      <c r="P30" s="604" t="n">
        <v>81.6155033441948</v>
      </c>
      <c r="Q30" s="604"/>
      <c r="R30" s="604" t="n">
        <v>18.819641170916</v>
      </c>
    </row>
    <row r="31" s="575" customFormat="true" ht="12.75" hidden="false" customHeight="true" outlineLevel="0" collapsed="false">
      <c r="A31" s="598" t="s">
        <v>243</v>
      </c>
      <c r="B31" s="599" t="s">
        <v>244</v>
      </c>
      <c r="C31" s="600"/>
      <c r="D31" s="601" t="n">
        <v>21416</v>
      </c>
      <c r="E31" s="601"/>
      <c r="F31" s="601" t="n">
        <v>23210</v>
      </c>
      <c r="G31" s="601"/>
      <c r="H31" s="601" t="n">
        <v>403</v>
      </c>
      <c r="I31" s="601"/>
      <c r="J31" s="601" t="n">
        <v>3291</v>
      </c>
      <c r="K31" s="602"/>
      <c r="L31" s="601" t="n">
        <v>1794</v>
      </c>
      <c r="M31" s="603"/>
      <c r="N31" s="604" t="n">
        <v>2.27400970545085</v>
      </c>
      <c r="O31" s="604"/>
      <c r="P31" s="604" t="n">
        <v>18.1572413793103</v>
      </c>
      <c r="Q31" s="604"/>
      <c r="R31" s="604" t="n">
        <v>8.37691445648114</v>
      </c>
    </row>
    <row r="32" s="575" customFormat="true" ht="12.75" hidden="false" customHeight="true" outlineLevel="0" collapsed="false">
      <c r="A32" s="598" t="s">
        <v>245</v>
      </c>
      <c r="B32" s="599" t="s">
        <v>246</v>
      </c>
      <c r="C32" s="600"/>
      <c r="D32" s="601" t="n">
        <v>21810</v>
      </c>
      <c r="E32" s="601"/>
      <c r="F32" s="601" t="n">
        <v>21793</v>
      </c>
      <c r="G32" s="601"/>
      <c r="H32" s="601" t="n">
        <v>2892</v>
      </c>
      <c r="I32" s="601"/>
      <c r="J32" s="601" t="n">
        <v>3192</v>
      </c>
      <c r="K32" s="602"/>
      <c r="L32" s="601" t="n">
        <v>-17</v>
      </c>
      <c r="M32" s="603"/>
      <c r="N32" s="604" t="n">
        <v>18.3899275085845</v>
      </c>
      <c r="O32" s="604"/>
      <c r="P32" s="604" t="n">
        <v>17.144698678698</v>
      </c>
      <c r="Q32" s="604"/>
      <c r="R32" s="604" t="n">
        <v>-0.0779458963778083</v>
      </c>
    </row>
    <row r="33" s="575" customFormat="true" ht="12.75" hidden="false" customHeight="true" outlineLevel="0" collapsed="false">
      <c r="A33" s="598" t="s">
        <v>247</v>
      </c>
      <c r="B33" s="599" t="s">
        <v>248</v>
      </c>
      <c r="C33" s="600"/>
      <c r="D33" s="601" t="n">
        <v>3496</v>
      </c>
      <c r="E33" s="601"/>
      <c r="F33" s="601" t="n">
        <v>4065</v>
      </c>
      <c r="G33" s="601"/>
      <c r="H33" s="601" t="n">
        <v>-20</v>
      </c>
      <c r="I33" s="601"/>
      <c r="J33" s="601" t="n">
        <v>856</v>
      </c>
      <c r="K33" s="602"/>
      <c r="L33" s="601" t="n">
        <v>569</v>
      </c>
      <c r="M33" s="603"/>
      <c r="N33" s="604" t="n">
        <v>-0.75187969924812</v>
      </c>
      <c r="O33" s="604"/>
      <c r="P33" s="604" t="n">
        <v>32.4242424242424</v>
      </c>
      <c r="Q33" s="604"/>
      <c r="R33" s="604" t="n">
        <v>16.2757437070938</v>
      </c>
    </row>
    <row r="34" s="575" customFormat="true" ht="12.75" hidden="false" customHeight="true" outlineLevel="0" collapsed="false">
      <c r="A34" s="598" t="s">
        <v>249</v>
      </c>
      <c r="B34" s="599" t="s">
        <v>250</v>
      </c>
      <c r="C34" s="600"/>
      <c r="D34" s="601" t="n">
        <v>8048</v>
      </c>
      <c r="E34" s="601"/>
      <c r="F34" s="601" t="n">
        <v>10085</v>
      </c>
      <c r="G34" s="601"/>
      <c r="H34" s="601" t="n">
        <v>-152</v>
      </c>
      <c r="I34" s="601"/>
      <c r="J34" s="601" t="n">
        <v>5389</v>
      </c>
      <c r="K34" s="602"/>
      <c r="L34" s="601" t="n">
        <v>2037</v>
      </c>
      <c r="M34" s="603"/>
      <c r="N34" s="604" t="n">
        <v>-5.40732835289932</v>
      </c>
      <c r="O34" s="604"/>
      <c r="P34" s="604" t="n">
        <v>202.67017675818</v>
      </c>
      <c r="Q34" s="604"/>
      <c r="R34" s="604" t="n">
        <v>25.3106361829026</v>
      </c>
    </row>
    <row r="35" s="575" customFormat="true" ht="12.75" hidden="false" customHeight="true" outlineLevel="0" collapsed="false">
      <c r="A35" s="598" t="s">
        <v>251</v>
      </c>
      <c r="B35" s="599" t="s">
        <v>252</v>
      </c>
      <c r="C35" s="600"/>
      <c r="D35" s="601" t="n">
        <v>14597</v>
      </c>
      <c r="E35" s="601"/>
      <c r="F35" s="601" t="n">
        <v>16520</v>
      </c>
      <c r="G35" s="601"/>
      <c r="H35" s="601" t="n">
        <v>40</v>
      </c>
      <c r="I35" s="601"/>
      <c r="J35" s="601" t="n">
        <v>6056</v>
      </c>
      <c r="K35" s="602"/>
      <c r="L35" s="601" t="n">
        <v>1923</v>
      </c>
      <c r="M35" s="603"/>
      <c r="N35" s="604" t="n">
        <v>0.470532878484884</v>
      </c>
      <c r="O35" s="604"/>
      <c r="P35" s="604" t="n">
        <v>70.905046247512</v>
      </c>
      <c r="Q35" s="604"/>
      <c r="R35" s="604" t="n">
        <v>13.1739398506542</v>
      </c>
    </row>
    <row r="36" s="575" customFormat="true" ht="12.75" hidden="false" customHeight="true" outlineLevel="0" collapsed="false">
      <c r="A36" s="598" t="s">
        <v>253</v>
      </c>
      <c r="B36" s="599" t="s">
        <v>254</v>
      </c>
      <c r="C36" s="600"/>
      <c r="D36" s="601" t="n">
        <v>325</v>
      </c>
      <c r="E36" s="601"/>
      <c r="F36" s="601" t="n">
        <v>370</v>
      </c>
      <c r="G36" s="601"/>
      <c r="H36" s="601" t="n">
        <v>-174</v>
      </c>
      <c r="I36" s="601"/>
      <c r="J36" s="601" t="n">
        <v>8</v>
      </c>
      <c r="K36" s="602"/>
      <c r="L36" s="601" t="n">
        <v>45</v>
      </c>
      <c r="M36" s="603"/>
      <c r="N36" s="604" t="n">
        <v>-35.4378818737271</v>
      </c>
      <c r="O36" s="604"/>
      <c r="P36" s="604" t="n">
        <v>2.52365930599369</v>
      </c>
      <c r="Q36" s="604"/>
      <c r="R36" s="604" t="n">
        <v>13.8461538461538</v>
      </c>
    </row>
    <row r="37" s="575" customFormat="true" ht="12.75" hidden="false" customHeight="true" outlineLevel="0" collapsed="false">
      <c r="A37" s="598" t="s">
        <v>255</v>
      </c>
      <c r="B37" s="599" t="s">
        <v>256</v>
      </c>
      <c r="C37" s="600"/>
      <c r="D37" s="601" t="n">
        <v>18252</v>
      </c>
      <c r="E37" s="601"/>
      <c r="F37" s="601" t="n">
        <v>22031</v>
      </c>
      <c r="G37" s="601"/>
      <c r="H37" s="601" t="n">
        <v>-539</v>
      </c>
      <c r="I37" s="601"/>
      <c r="J37" s="601" t="n">
        <v>10698</v>
      </c>
      <c r="K37" s="602"/>
      <c r="L37" s="601" t="n">
        <v>3779</v>
      </c>
      <c r="M37" s="603"/>
      <c r="N37" s="604" t="n">
        <v>-6.66007660941554</v>
      </c>
      <c r="O37" s="604"/>
      <c r="P37" s="604" t="n">
        <v>141.620333598094</v>
      </c>
      <c r="Q37" s="604"/>
      <c r="R37" s="604" t="n">
        <v>20.7045803199649</v>
      </c>
    </row>
    <row r="38" s="575" customFormat="true" ht="12.75" hidden="false" customHeight="true" outlineLevel="0" collapsed="false">
      <c r="A38" s="598" t="s">
        <v>257</v>
      </c>
      <c r="B38" s="599" t="s">
        <v>258</v>
      </c>
      <c r="C38" s="600"/>
      <c r="D38" s="601" t="n">
        <v>10489</v>
      </c>
      <c r="E38" s="601"/>
      <c r="F38" s="601" t="n">
        <v>13265</v>
      </c>
      <c r="G38" s="601"/>
      <c r="H38" s="601" t="n">
        <v>101</v>
      </c>
      <c r="I38" s="601"/>
      <c r="J38" s="601" t="n">
        <v>6267</v>
      </c>
      <c r="K38" s="602"/>
      <c r="L38" s="601" t="n">
        <v>2776</v>
      </c>
      <c r="M38" s="603"/>
      <c r="N38" s="604" t="n">
        <v>2.45086144139772</v>
      </c>
      <c r="O38" s="604"/>
      <c r="P38" s="604" t="n">
        <v>148.436759829465</v>
      </c>
      <c r="Q38" s="604"/>
      <c r="R38" s="604" t="n">
        <v>26.4658213366384</v>
      </c>
    </row>
    <row r="39" s="575" customFormat="true" ht="12.75" hidden="false" customHeight="true" outlineLevel="0" collapsed="false">
      <c r="A39" s="598" t="s">
        <v>259</v>
      </c>
      <c r="B39" s="599" t="s">
        <v>260</v>
      </c>
      <c r="C39" s="600"/>
      <c r="D39" s="601" t="n">
        <v>28509</v>
      </c>
      <c r="E39" s="601"/>
      <c r="F39" s="601" t="n">
        <v>33873</v>
      </c>
      <c r="G39" s="601"/>
      <c r="H39" s="601" t="n">
        <v>405</v>
      </c>
      <c r="I39" s="601"/>
      <c r="J39" s="601" t="n">
        <v>20160</v>
      </c>
      <c r="K39" s="602"/>
      <c r="L39" s="601" t="n">
        <v>5364</v>
      </c>
      <c r="M39" s="603"/>
      <c r="N39" s="604" t="n">
        <v>5.09818731117825</v>
      </c>
      <c r="O39" s="604"/>
      <c r="P39" s="604" t="n">
        <v>241.466043837585</v>
      </c>
      <c r="Q39" s="604"/>
      <c r="R39" s="604" t="n">
        <v>18.8151110175734</v>
      </c>
    </row>
    <row r="40" s="575" customFormat="true" ht="12.75" hidden="false" customHeight="true" outlineLevel="0" collapsed="false">
      <c r="A40" s="598" t="s">
        <v>261</v>
      </c>
      <c r="B40" s="599" t="s">
        <v>262</v>
      </c>
      <c r="C40" s="600"/>
      <c r="D40" s="601" t="n">
        <v>7231</v>
      </c>
      <c r="E40" s="601"/>
      <c r="F40" s="601" t="n">
        <v>7898</v>
      </c>
      <c r="G40" s="601"/>
      <c r="H40" s="601" t="n">
        <v>-98</v>
      </c>
      <c r="I40" s="601"/>
      <c r="J40" s="601" t="n">
        <v>3332</v>
      </c>
      <c r="K40" s="602"/>
      <c r="L40" s="601" t="n">
        <v>667</v>
      </c>
      <c r="M40" s="603"/>
      <c r="N40" s="604" t="n">
        <v>-2.45183887915937</v>
      </c>
      <c r="O40" s="604"/>
      <c r="P40" s="604" t="n">
        <v>85.4578096947935</v>
      </c>
      <c r="Q40" s="604"/>
      <c r="R40" s="604" t="n">
        <v>9.22417369658415</v>
      </c>
    </row>
    <row r="41" s="575" customFormat="true" ht="12.75" hidden="false" customHeight="true" outlineLevel="0" collapsed="false">
      <c r="A41" s="598" t="s">
        <v>263</v>
      </c>
      <c r="B41" s="599" t="s">
        <v>264</v>
      </c>
      <c r="C41" s="600"/>
      <c r="D41" s="601" t="n">
        <v>3904</v>
      </c>
      <c r="E41" s="601"/>
      <c r="F41" s="601" t="n">
        <v>4318</v>
      </c>
      <c r="G41" s="601"/>
      <c r="H41" s="601" t="n">
        <v>-149</v>
      </c>
      <c r="I41" s="601"/>
      <c r="J41" s="601" t="n">
        <v>1758</v>
      </c>
      <c r="K41" s="602"/>
      <c r="L41" s="601" t="n">
        <v>414</v>
      </c>
      <c r="M41" s="603"/>
      <c r="N41" s="604" t="n">
        <v>-6.49237472766885</v>
      </c>
      <c r="O41" s="604"/>
      <c r="P41" s="604" t="n">
        <v>81.9198508853681</v>
      </c>
      <c r="Q41" s="604"/>
      <c r="R41" s="604" t="n">
        <v>10.6045081967213</v>
      </c>
    </row>
    <row r="42" s="575" customFormat="true" ht="12.75" hidden="false" customHeight="true" outlineLevel="0" collapsed="false">
      <c r="A42" s="598" t="s">
        <v>265</v>
      </c>
      <c r="B42" s="599" t="s">
        <v>266</v>
      </c>
      <c r="C42" s="600"/>
      <c r="D42" s="601" t="n">
        <v>19411</v>
      </c>
      <c r="E42" s="601"/>
      <c r="F42" s="601" t="n">
        <v>23874</v>
      </c>
      <c r="G42" s="601"/>
      <c r="H42" s="601" t="n">
        <v>-106</v>
      </c>
      <c r="I42" s="601"/>
      <c r="J42" s="601" t="n">
        <v>10121</v>
      </c>
      <c r="K42" s="602"/>
      <c r="L42" s="601" t="n">
        <v>4463</v>
      </c>
      <c r="M42" s="603"/>
      <c r="N42" s="604" t="n">
        <v>-1.12813963388676</v>
      </c>
      <c r="O42" s="604"/>
      <c r="P42" s="604" t="n">
        <v>108.945102260495</v>
      </c>
      <c r="Q42" s="604"/>
      <c r="R42" s="604" t="n">
        <v>22.9921178713101</v>
      </c>
    </row>
    <row r="43" s="575" customFormat="true" ht="12.75" hidden="false" customHeight="true" outlineLevel="0" collapsed="false">
      <c r="A43" s="598" t="s">
        <v>267</v>
      </c>
      <c r="B43" s="599" t="s">
        <v>268</v>
      </c>
      <c r="C43" s="600"/>
      <c r="D43" s="601" t="n">
        <v>4121</v>
      </c>
      <c r="E43" s="601"/>
      <c r="F43" s="601" t="n">
        <v>5540</v>
      </c>
      <c r="G43" s="601"/>
      <c r="H43" s="601" t="n">
        <v>-126</v>
      </c>
      <c r="I43" s="601"/>
      <c r="J43" s="601" t="n">
        <v>2254</v>
      </c>
      <c r="K43" s="602"/>
      <c r="L43" s="601" t="n">
        <v>1419</v>
      </c>
      <c r="M43" s="603"/>
      <c r="N43" s="604" t="n">
        <v>-6.32212744606122</v>
      </c>
      <c r="O43" s="604"/>
      <c r="P43" s="604" t="n">
        <v>120.728441349759</v>
      </c>
      <c r="Q43" s="604"/>
      <c r="R43" s="604" t="n">
        <v>34.4333899538947</v>
      </c>
    </row>
    <row r="44" s="575" customFormat="true" ht="12.75" hidden="false" customHeight="true" outlineLevel="0" collapsed="false">
      <c r="A44" s="598" t="s">
        <v>269</v>
      </c>
      <c r="B44" s="599" t="s">
        <v>270</v>
      </c>
      <c r="C44" s="600"/>
      <c r="D44" s="601" t="n">
        <v>7809</v>
      </c>
      <c r="E44" s="601"/>
      <c r="F44" s="601" t="n">
        <v>9973</v>
      </c>
      <c r="G44" s="601"/>
      <c r="H44" s="601" t="n">
        <v>-464</v>
      </c>
      <c r="I44" s="601"/>
      <c r="J44" s="601" t="n">
        <v>4435</v>
      </c>
      <c r="K44" s="602"/>
      <c r="L44" s="601" t="n">
        <v>2164</v>
      </c>
      <c r="M44" s="603"/>
      <c r="N44" s="604" t="n">
        <v>-12.0896300156331</v>
      </c>
      <c r="O44" s="604"/>
      <c r="P44" s="604" t="n">
        <v>131.4463544754</v>
      </c>
      <c r="Q44" s="604"/>
      <c r="R44" s="604" t="n">
        <v>27.7116148034319</v>
      </c>
    </row>
    <row r="45" s="575" customFormat="true" ht="12.75" hidden="false" customHeight="true" outlineLevel="0" collapsed="false">
      <c r="A45" s="598" t="s">
        <v>271</v>
      </c>
      <c r="B45" s="599" t="s">
        <v>272</v>
      </c>
      <c r="C45" s="600"/>
      <c r="D45" s="601" t="n">
        <v>7320</v>
      </c>
      <c r="E45" s="601"/>
      <c r="F45" s="601" t="n">
        <v>8621</v>
      </c>
      <c r="G45" s="601"/>
      <c r="H45" s="601" t="n">
        <v>-85</v>
      </c>
      <c r="I45" s="601"/>
      <c r="J45" s="601" t="n">
        <v>3300</v>
      </c>
      <c r="K45" s="602"/>
      <c r="L45" s="601" t="n">
        <v>1301</v>
      </c>
      <c r="M45" s="603"/>
      <c r="N45" s="604" t="n">
        <v>-2.07064555420219</v>
      </c>
      <c r="O45" s="604"/>
      <c r="P45" s="604" t="n">
        <v>82.089552238806</v>
      </c>
      <c r="Q45" s="604"/>
      <c r="R45" s="604" t="n">
        <v>17.7732240437158</v>
      </c>
    </row>
    <row r="46" s="575" customFormat="true" ht="12.75" hidden="false" customHeight="true" outlineLevel="0" collapsed="false">
      <c r="A46" s="598" t="s">
        <v>273</v>
      </c>
      <c r="B46" s="599" t="s">
        <v>274</v>
      </c>
      <c r="C46" s="600"/>
      <c r="D46" s="601" t="n">
        <v>24672</v>
      </c>
      <c r="E46" s="601"/>
      <c r="F46" s="601" t="n">
        <v>29848</v>
      </c>
      <c r="G46" s="601"/>
      <c r="H46" s="601" t="n">
        <v>370</v>
      </c>
      <c r="I46" s="601"/>
      <c r="J46" s="601" t="n">
        <v>16668</v>
      </c>
      <c r="K46" s="602"/>
      <c r="L46" s="601" t="n">
        <v>5176</v>
      </c>
      <c r="M46" s="603"/>
      <c r="N46" s="604" t="n">
        <v>4.84673827613309</v>
      </c>
      <c r="O46" s="604"/>
      <c r="P46" s="604" t="n">
        <v>208.245877061469</v>
      </c>
      <c r="Q46" s="604"/>
      <c r="R46" s="604" t="n">
        <v>20.9792477302205</v>
      </c>
    </row>
    <row r="47" s="575" customFormat="true" ht="12.75" hidden="false" customHeight="true" outlineLevel="0" collapsed="false">
      <c r="A47" s="598" t="s">
        <v>275</v>
      </c>
      <c r="B47" s="599" t="s">
        <v>276</v>
      </c>
      <c r="C47" s="600"/>
      <c r="D47" s="601" t="n">
        <v>2133</v>
      </c>
      <c r="E47" s="601"/>
      <c r="F47" s="601" t="n">
        <v>3485</v>
      </c>
      <c r="G47" s="601"/>
      <c r="H47" s="601" t="n">
        <v>-270</v>
      </c>
      <c r="I47" s="601"/>
      <c r="J47" s="601" t="n">
        <v>594</v>
      </c>
      <c r="K47" s="602"/>
      <c r="L47" s="601" t="n">
        <v>1352</v>
      </c>
      <c r="M47" s="603"/>
      <c r="N47" s="604" t="n">
        <v>-14.9253731343284</v>
      </c>
      <c r="O47" s="604"/>
      <c r="P47" s="604" t="n">
        <v>38.5964912280702</v>
      </c>
      <c r="Q47" s="604"/>
      <c r="R47" s="604" t="n">
        <v>63.384903891233</v>
      </c>
    </row>
    <row r="48" s="575" customFormat="true" ht="12.75" hidden="false" customHeight="true" outlineLevel="0" collapsed="false">
      <c r="A48" s="598" t="s">
        <v>277</v>
      </c>
      <c r="B48" s="599" t="s">
        <v>278</v>
      </c>
      <c r="C48" s="600"/>
      <c r="D48" s="601" t="n">
        <v>4119</v>
      </c>
      <c r="E48" s="601"/>
      <c r="F48" s="601" t="n">
        <v>4716</v>
      </c>
      <c r="G48" s="601"/>
      <c r="H48" s="601" t="n">
        <v>-17</v>
      </c>
      <c r="I48" s="601"/>
      <c r="J48" s="601" t="n">
        <v>901</v>
      </c>
      <c r="K48" s="602"/>
      <c r="L48" s="601" t="n">
        <v>597</v>
      </c>
      <c r="M48" s="603"/>
      <c r="N48" s="604" t="n">
        <v>-0.525502318392581</v>
      </c>
      <c r="O48" s="604"/>
      <c r="P48" s="604" t="n">
        <v>27.9987569919204</v>
      </c>
      <c r="Q48" s="604"/>
      <c r="R48" s="604" t="n">
        <v>14.4938091769847</v>
      </c>
    </row>
    <row r="49" s="575" customFormat="true" ht="12.75" hidden="false" customHeight="true" outlineLevel="0" collapsed="false">
      <c r="A49" s="598" t="s">
        <v>279</v>
      </c>
      <c r="B49" s="599" t="s">
        <v>280</v>
      </c>
      <c r="C49" s="600"/>
      <c r="D49" s="601" t="n">
        <v>8479</v>
      </c>
      <c r="E49" s="601"/>
      <c r="F49" s="601" t="n">
        <v>9838</v>
      </c>
      <c r="G49" s="601"/>
      <c r="H49" s="601" t="n">
        <v>480</v>
      </c>
      <c r="I49" s="601"/>
      <c r="J49" s="601" t="n">
        <v>4189</v>
      </c>
      <c r="K49" s="602"/>
      <c r="L49" s="601" t="n">
        <v>1359</v>
      </c>
      <c r="M49" s="603"/>
      <c r="N49" s="604" t="n">
        <v>12.5984251968504</v>
      </c>
      <c r="O49" s="604"/>
      <c r="P49" s="604" t="n">
        <v>97.6456876456876</v>
      </c>
      <c r="Q49" s="604"/>
      <c r="R49" s="604" t="n">
        <v>16.0278334709282</v>
      </c>
    </row>
    <row r="50" s="575" customFormat="true" ht="12.75" hidden="false" customHeight="true" outlineLevel="0" collapsed="false">
      <c r="A50" s="598" t="s">
        <v>281</v>
      </c>
      <c r="B50" s="605" t="s">
        <v>282</v>
      </c>
      <c r="C50" s="606"/>
      <c r="D50" s="607" t="n">
        <v>4409</v>
      </c>
      <c r="E50" s="607"/>
      <c r="F50" s="607" t="n">
        <v>4866</v>
      </c>
      <c r="G50" s="608"/>
      <c r="H50" s="607" t="n">
        <v>244</v>
      </c>
      <c r="I50" s="607"/>
      <c r="J50" s="607" t="n">
        <v>1112</v>
      </c>
      <c r="K50" s="608"/>
      <c r="L50" s="607" t="n">
        <v>457</v>
      </c>
      <c r="M50" s="609"/>
      <c r="N50" s="610" t="n">
        <v>7.99213887979037</v>
      </c>
      <c r="O50" s="610"/>
      <c r="P50" s="610" t="n">
        <v>33.7276311798605</v>
      </c>
      <c r="Q50" s="610"/>
      <c r="R50" s="610" t="n">
        <v>10.3651621682921</v>
      </c>
    </row>
    <row r="51" s="575" customFormat="true" ht="12.75" hidden="false" customHeight="true" outlineLevel="0" collapsed="false">
      <c r="A51" s="598" t="s">
        <v>283</v>
      </c>
      <c r="B51" s="611" t="s">
        <v>284</v>
      </c>
      <c r="C51" s="606"/>
      <c r="D51" s="607" t="n">
        <v>1301</v>
      </c>
      <c r="E51" s="607"/>
      <c r="F51" s="607" t="n">
        <v>1478</v>
      </c>
      <c r="G51" s="608"/>
      <c r="H51" s="607" t="n">
        <v>-167</v>
      </c>
      <c r="I51" s="607"/>
      <c r="J51" s="607" t="n">
        <v>404</v>
      </c>
      <c r="K51" s="608"/>
      <c r="L51" s="607" t="n">
        <v>177</v>
      </c>
      <c r="M51" s="609"/>
      <c r="N51" s="610" t="n">
        <v>-15.6954887218045</v>
      </c>
      <c r="O51" s="610"/>
      <c r="P51" s="610" t="n">
        <v>45.0390189520624</v>
      </c>
      <c r="Q51" s="610"/>
      <c r="R51" s="610" t="n">
        <v>13.6049192928517</v>
      </c>
    </row>
    <row r="52" s="575" customFormat="true" ht="12.75" hidden="false" customHeight="true" outlineLevel="0" collapsed="false">
      <c r="A52" s="598" t="s">
        <v>285</v>
      </c>
      <c r="B52" s="599" t="s">
        <v>286</v>
      </c>
      <c r="C52" s="600"/>
      <c r="D52" s="601" t="n">
        <v>2351</v>
      </c>
      <c r="E52" s="601"/>
      <c r="F52" s="601" t="n">
        <v>2667</v>
      </c>
      <c r="G52" s="601"/>
      <c r="H52" s="601" t="n">
        <v>-10</v>
      </c>
      <c r="I52" s="601"/>
      <c r="J52" s="601" t="n">
        <v>633</v>
      </c>
      <c r="K52" s="602"/>
      <c r="L52" s="601" t="n">
        <v>316</v>
      </c>
      <c r="M52" s="603"/>
      <c r="N52" s="604" t="n">
        <v>-0.578703703703704</v>
      </c>
      <c r="O52" s="604"/>
      <c r="P52" s="604" t="n">
        <v>36.8451688009313</v>
      </c>
      <c r="Q52" s="604"/>
      <c r="R52" s="604" t="n">
        <v>13.4410888983411</v>
      </c>
    </row>
    <row r="53" s="575" customFormat="true" ht="12.75" hidden="false" customHeight="true" outlineLevel="0" collapsed="false">
      <c r="A53" s="598" t="s">
        <v>287</v>
      </c>
      <c r="B53" s="599" t="s">
        <v>288</v>
      </c>
      <c r="C53" s="600"/>
      <c r="D53" s="601" t="n">
        <v>436</v>
      </c>
      <c r="E53" s="601"/>
      <c r="F53" s="601" t="n">
        <v>521</v>
      </c>
      <c r="G53" s="601"/>
      <c r="H53" s="601" t="n">
        <v>26</v>
      </c>
      <c r="I53" s="601"/>
      <c r="J53" s="601" t="n">
        <v>-128</v>
      </c>
      <c r="K53" s="602"/>
      <c r="L53" s="601" t="n">
        <v>85</v>
      </c>
      <c r="M53" s="603"/>
      <c r="N53" s="604" t="n">
        <v>4.83271375464684</v>
      </c>
      <c r="O53" s="604"/>
      <c r="P53" s="604" t="n">
        <v>-22.6950354609929</v>
      </c>
      <c r="Q53" s="604"/>
      <c r="R53" s="604" t="n">
        <v>19.4954128440367</v>
      </c>
    </row>
    <row r="54" s="575" customFormat="true" ht="12.75" hidden="false" customHeight="true" outlineLevel="0" collapsed="false">
      <c r="A54" s="598" t="s">
        <v>289</v>
      </c>
      <c r="B54" s="599" t="s">
        <v>290</v>
      </c>
      <c r="C54" s="600"/>
      <c r="D54" s="601" t="n">
        <v>14987</v>
      </c>
      <c r="E54" s="601"/>
      <c r="F54" s="601" t="n">
        <v>15919</v>
      </c>
      <c r="G54" s="601"/>
      <c r="H54" s="601" t="n">
        <v>-1667</v>
      </c>
      <c r="I54" s="601"/>
      <c r="J54" s="601" t="n">
        <v>1889</v>
      </c>
      <c r="K54" s="602"/>
      <c r="L54" s="601" t="n">
        <v>932</v>
      </c>
      <c r="M54" s="603"/>
      <c r="N54" s="604" t="n">
        <v>-11.2902133423637</v>
      </c>
      <c r="O54" s="604"/>
      <c r="P54" s="604" t="n">
        <v>14.4220491678119</v>
      </c>
      <c r="Q54" s="604"/>
      <c r="R54" s="604" t="n">
        <v>6.21872289317408</v>
      </c>
    </row>
    <row r="55" s="575" customFormat="true" ht="12.75" hidden="false" customHeight="true" outlineLevel="0" collapsed="false">
      <c r="A55" s="598" t="s">
        <v>291</v>
      </c>
      <c r="B55" s="605" t="s">
        <v>292</v>
      </c>
      <c r="C55" s="606"/>
      <c r="D55" s="607" t="n">
        <v>151</v>
      </c>
      <c r="E55" s="607"/>
      <c r="F55" s="607" t="n">
        <v>206</v>
      </c>
      <c r="G55" s="608"/>
      <c r="H55" s="607" t="n">
        <v>-7</v>
      </c>
      <c r="I55" s="607"/>
      <c r="J55" s="607" t="n">
        <v>1</v>
      </c>
      <c r="K55" s="608"/>
      <c r="L55" s="607" t="n">
        <v>55</v>
      </c>
      <c r="M55" s="609"/>
      <c r="N55" s="610" t="n">
        <v>-4.45859872611465</v>
      </c>
      <c r="O55" s="610"/>
      <c r="P55" s="610" t="n">
        <v>0.666666666666667</v>
      </c>
      <c r="Q55" s="610"/>
      <c r="R55" s="610" t="n">
        <v>36.4238410596027</v>
      </c>
    </row>
    <row r="56" s="575" customFormat="true" ht="12.75" hidden="false" customHeight="true" outlineLevel="0" collapsed="false">
      <c r="A56" s="598" t="s">
        <v>293</v>
      </c>
      <c r="B56" s="599" t="s">
        <v>294</v>
      </c>
      <c r="C56" s="600"/>
      <c r="D56" s="601" t="n">
        <v>47131</v>
      </c>
      <c r="E56" s="601"/>
      <c r="F56" s="601" t="n">
        <v>47524</v>
      </c>
      <c r="G56" s="601"/>
      <c r="H56" s="601" t="n">
        <v>-532</v>
      </c>
      <c r="I56" s="601"/>
      <c r="J56" s="601" t="n">
        <v>3699</v>
      </c>
      <c r="K56" s="602"/>
      <c r="L56" s="601" t="n">
        <v>393</v>
      </c>
      <c r="M56" s="603"/>
      <c r="N56" s="604" t="n">
        <v>-1.21008097534346</v>
      </c>
      <c r="O56" s="604"/>
      <c r="P56" s="604" t="n">
        <v>8.51676183459201</v>
      </c>
      <c r="Q56" s="604"/>
      <c r="R56" s="604" t="n">
        <v>0.833846088561669</v>
      </c>
    </row>
    <row r="57" s="575" customFormat="true" ht="12.75" hidden="false" customHeight="true" outlineLevel="0" collapsed="false">
      <c r="A57" s="598" t="s">
        <v>295</v>
      </c>
      <c r="B57" s="599" t="s">
        <v>296</v>
      </c>
      <c r="C57" s="600"/>
      <c r="D57" s="601" t="n">
        <v>6390</v>
      </c>
      <c r="E57" s="601"/>
      <c r="F57" s="601" t="n">
        <v>6568</v>
      </c>
      <c r="G57" s="601"/>
      <c r="H57" s="601" t="n">
        <v>616</v>
      </c>
      <c r="I57" s="601"/>
      <c r="J57" s="601" t="n">
        <v>-364</v>
      </c>
      <c r="K57" s="602"/>
      <c r="L57" s="601" t="n">
        <v>178</v>
      </c>
      <c r="M57" s="603"/>
      <c r="N57" s="604" t="n">
        <v>10.0358422939068</v>
      </c>
      <c r="O57" s="604"/>
      <c r="P57" s="604" t="n">
        <v>-5.38939887474089</v>
      </c>
      <c r="Q57" s="604"/>
      <c r="R57" s="604" t="n">
        <v>2.78560250391236</v>
      </c>
    </row>
    <row r="58" s="575" customFormat="true" ht="12.75" hidden="false" customHeight="true" outlineLevel="0" collapsed="false">
      <c r="A58" s="598" t="s">
        <v>297</v>
      </c>
      <c r="B58" s="605" t="s">
        <v>298</v>
      </c>
      <c r="C58" s="606"/>
      <c r="D58" s="607" t="n">
        <v>40681</v>
      </c>
      <c r="E58" s="607"/>
      <c r="F58" s="607" t="n">
        <v>43164</v>
      </c>
      <c r="G58" s="608"/>
      <c r="H58" s="607" t="n">
        <v>-128</v>
      </c>
      <c r="I58" s="607"/>
      <c r="J58" s="607" t="n">
        <v>2344</v>
      </c>
      <c r="K58" s="608"/>
      <c r="L58" s="607" t="n">
        <v>2483</v>
      </c>
      <c r="M58" s="609"/>
      <c r="N58" s="610" t="n">
        <v>-0.332770050695437</v>
      </c>
      <c r="O58" s="610"/>
      <c r="P58" s="610" t="n">
        <v>6.11419777238699</v>
      </c>
      <c r="Q58" s="610"/>
      <c r="R58" s="610" t="n">
        <v>6.10358644084462</v>
      </c>
    </row>
    <row r="59" s="575" customFormat="true" ht="12.75" hidden="false" customHeight="true" outlineLevel="0" collapsed="false">
      <c r="A59" s="598" t="s">
        <v>299</v>
      </c>
      <c r="B59" s="599" t="s">
        <v>300</v>
      </c>
      <c r="C59" s="600"/>
      <c r="D59" s="601" t="n">
        <v>13352</v>
      </c>
      <c r="E59" s="601"/>
      <c r="F59" s="601" t="n">
        <v>15399</v>
      </c>
      <c r="G59" s="601"/>
      <c r="H59" s="601" t="n">
        <v>323</v>
      </c>
      <c r="I59" s="601"/>
      <c r="J59" s="601" t="n">
        <v>2646</v>
      </c>
      <c r="K59" s="602"/>
      <c r="L59" s="601" t="n">
        <v>2047</v>
      </c>
      <c r="M59" s="603"/>
      <c r="N59" s="604" t="n">
        <v>3.11085428103631</v>
      </c>
      <c r="O59" s="604"/>
      <c r="P59" s="604" t="n">
        <v>24.715113020736</v>
      </c>
      <c r="Q59" s="604"/>
      <c r="R59" s="604" t="n">
        <v>15.3310365488316</v>
      </c>
    </row>
    <row r="60" s="575" customFormat="true" ht="21.75" hidden="false" customHeight="true" outlineLevel="0" collapsed="false">
      <c r="A60" s="598" t="s">
        <v>301</v>
      </c>
      <c r="B60" s="600" t="s">
        <v>497</v>
      </c>
      <c r="C60" s="600"/>
      <c r="D60" s="601" t="n">
        <v>220834</v>
      </c>
      <c r="E60" s="601"/>
      <c r="F60" s="601" t="n">
        <v>247737</v>
      </c>
      <c r="G60" s="601"/>
      <c r="H60" s="601" t="n">
        <v>4174</v>
      </c>
      <c r="I60" s="601"/>
      <c r="J60" s="601" t="n">
        <v>60476</v>
      </c>
      <c r="K60" s="602"/>
      <c r="L60" s="601" t="n">
        <v>26903</v>
      </c>
      <c r="M60" s="603"/>
      <c r="N60" s="604" t="n">
        <v>2.67248885929417</v>
      </c>
      <c r="O60" s="604"/>
      <c r="P60" s="604" t="n">
        <v>37.7131169009342</v>
      </c>
      <c r="Q60" s="604"/>
      <c r="R60" s="604" t="n">
        <v>12.1824537888188</v>
      </c>
    </row>
    <row r="61" s="575" customFormat="true" ht="12.75" hidden="false" customHeight="true" outlineLevel="0" collapsed="false">
      <c r="A61" s="598" t="s">
        <v>303</v>
      </c>
      <c r="B61" s="605" t="s">
        <v>304</v>
      </c>
      <c r="C61" s="606"/>
      <c r="D61" s="607" t="n">
        <v>696105</v>
      </c>
      <c r="E61" s="607"/>
      <c r="F61" s="607" t="n">
        <v>780183</v>
      </c>
      <c r="G61" s="607"/>
      <c r="H61" s="607" t="n">
        <v>8722</v>
      </c>
      <c r="I61" s="607"/>
      <c r="J61" s="607" t="n">
        <v>122076</v>
      </c>
      <c r="K61" s="612"/>
      <c r="L61" s="607" t="n">
        <v>84078</v>
      </c>
      <c r="M61" s="613"/>
      <c r="N61" s="614" t="n">
        <v>1.54287847134389</v>
      </c>
      <c r="O61" s="614"/>
      <c r="P61" s="614" t="n">
        <v>21.2665213778398</v>
      </c>
      <c r="Q61" s="614"/>
      <c r="R61" s="614" t="n">
        <v>12.0783502488849</v>
      </c>
    </row>
    <row r="62" s="575" customFormat="true" ht="12.75" hidden="false" customHeight="true" outlineLevel="0" collapsed="false">
      <c r="A62" s="598" t="s">
        <v>305</v>
      </c>
      <c r="B62" s="599" t="s">
        <v>306</v>
      </c>
      <c r="C62" s="600"/>
      <c r="D62" s="601" t="n">
        <v>32821</v>
      </c>
      <c r="E62" s="601"/>
      <c r="F62" s="601" t="n">
        <v>37011</v>
      </c>
      <c r="G62" s="601"/>
      <c r="H62" s="601" t="n">
        <v>1568</v>
      </c>
      <c r="I62" s="601"/>
      <c r="J62" s="601" t="n">
        <v>6618</v>
      </c>
      <c r="K62" s="602"/>
      <c r="L62" s="601" t="n">
        <v>4190</v>
      </c>
      <c r="M62" s="603"/>
      <c r="N62" s="604" t="n">
        <v>6.3649279480414</v>
      </c>
      <c r="O62" s="604"/>
      <c r="P62" s="604" t="n">
        <v>25.2566500019082</v>
      </c>
      <c r="Q62" s="604"/>
      <c r="R62" s="604" t="n">
        <v>12.7662167514701</v>
      </c>
    </row>
    <row r="63" s="575" customFormat="true" ht="12.75" hidden="false" customHeight="true" outlineLevel="0" collapsed="false">
      <c r="A63" s="598" t="s">
        <v>307</v>
      </c>
      <c r="B63" s="599" t="s">
        <v>308</v>
      </c>
      <c r="C63" s="600"/>
      <c r="D63" s="601" t="n">
        <v>3627</v>
      </c>
      <c r="E63" s="601"/>
      <c r="F63" s="601" t="n">
        <v>4180</v>
      </c>
      <c r="G63" s="615"/>
      <c r="H63" s="601" t="n">
        <v>401</v>
      </c>
      <c r="I63" s="601"/>
      <c r="J63" s="601" t="n">
        <v>429</v>
      </c>
      <c r="K63" s="602"/>
      <c r="L63" s="601" t="n">
        <v>553</v>
      </c>
      <c r="M63" s="603"/>
      <c r="N63" s="604" t="n">
        <v>14.3367894172328</v>
      </c>
      <c r="O63" s="604"/>
      <c r="P63" s="604" t="n">
        <v>13.4146341463415</v>
      </c>
      <c r="Q63" s="604"/>
      <c r="R63" s="604" t="n">
        <v>15.2467604080507</v>
      </c>
    </row>
    <row r="64" s="575" customFormat="true" ht="12.75" hidden="false" customHeight="true" outlineLevel="0" collapsed="false">
      <c r="A64" s="598" t="s">
        <v>309</v>
      </c>
      <c r="B64" s="599" t="s">
        <v>310</v>
      </c>
      <c r="C64" s="600"/>
      <c r="D64" s="601" t="n">
        <v>5919</v>
      </c>
      <c r="E64" s="601"/>
      <c r="F64" s="601" t="n">
        <v>6667</v>
      </c>
      <c r="G64" s="615"/>
      <c r="H64" s="601" t="n">
        <v>-311</v>
      </c>
      <c r="I64" s="601"/>
      <c r="J64" s="601" t="n">
        <v>1317</v>
      </c>
      <c r="K64" s="602"/>
      <c r="L64" s="601" t="n">
        <v>748</v>
      </c>
      <c r="M64" s="603"/>
      <c r="N64" s="604" t="n">
        <v>-6.33014451455323</v>
      </c>
      <c r="O64" s="604"/>
      <c r="P64" s="604" t="n">
        <v>28.6179921773142</v>
      </c>
      <c r="Q64" s="604"/>
      <c r="R64" s="604" t="n">
        <v>12.6372698090894</v>
      </c>
    </row>
    <row r="65" s="575" customFormat="true" ht="12.75" hidden="false" customHeight="true" outlineLevel="0" collapsed="false">
      <c r="A65" s="598" t="s">
        <v>311</v>
      </c>
      <c r="B65" s="599" t="s">
        <v>312</v>
      </c>
      <c r="C65" s="600"/>
      <c r="D65" s="601" t="n">
        <v>61153</v>
      </c>
      <c r="E65" s="601"/>
      <c r="F65" s="601" t="n">
        <v>78071</v>
      </c>
      <c r="G65" s="615"/>
      <c r="H65" s="601" t="n">
        <v>181</v>
      </c>
      <c r="I65" s="601"/>
      <c r="J65" s="601" t="n">
        <v>38309</v>
      </c>
      <c r="K65" s="602"/>
      <c r="L65" s="601" t="n">
        <v>16918</v>
      </c>
      <c r="M65" s="603"/>
      <c r="N65" s="604" t="n">
        <v>0.798658606539293</v>
      </c>
      <c r="O65" s="604"/>
      <c r="P65" s="604" t="n">
        <v>167.698301523376</v>
      </c>
      <c r="Q65" s="604"/>
      <c r="R65" s="604" t="n">
        <v>27.6650368747241</v>
      </c>
    </row>
    <row r="66" s="575" customFormat="true" ht="12.75" hidden="false" customHeight="true" outlineLevel="0" collapsed="false">
      <c r="A66" s="598" t="s">
        <v>313</v>
      </c>
      <c r="B66" s="605" t="s">
        <v>314</v>
      </c>
      <c r="C66" s="606"/>
      <c r="D66" s="607" t="n">
        <v>64481</v>
      </c>
      <c r="E66" s="607"/>
      <c r="F66" s="607" t="n">
        <v>72413</v>
      </c>
      <c r="G66" s="608"/>
      <c r="H66" s="607" t="n">
        <v>-10600</v>
      </c>
      <c r="I66" s="607"/>
      <c r="J66" s="607" t="n">
        <v>184</v>
      </c>
      <c r="K66" s="608"/>
      <c r="L66" s="607" t="n">
        <v>7932</v>
      </c>
      <c r="M66" s="609"/>
      <c r="N66" s="610" t="n">
        <v>-14.152769803864</v>
      </c>
      <c r="O66" s="610"/>
      <c r="P66" s="610" t="n">
        <v>0.286171983140738</v>
      </c>
      <c r="Q66" s="610"/>
      <c r="R66" s="610" t="n">
        <v>12.3012980567919</v>
      </c>
    </row>
    <row r="67" s="575" customFormat="true" ht="12.75" hidden="false" customHeight="true" outlineLevel="0" collapsed="false">
      <c r="A67" s="598" t="s">
        <v>315</v>
      </c>
      <c r="B67" s="599" t="s">
        <v>316</v>
      </c>
      <c r="C67" s="600"/>
      <c r="D67" s="601" t="n">
        <v>469242</v>
      </c>
      <c r="E67" s="601"/>
      <c r="F67" s="601" t="n">
        <v>519657</v>
      </c>
      <c r="G67" s="615"/>
      <c r="H67" s="601" t="n">
        <v>19547</v>
      </c>
      <c r="I67" s="601"/>
      <c r="J67" s="601" t="n">
        <v>158077</v>
      </c>
      <c r="K67" s="602"/>
      <c r="L67" s="601" t="n">
        <v>50415</v>
      </c>
      <c r="M67" s="603"/>
      <c r="N67" s="604" t="n">
        <v>6.70294700601472</v>
      </c>
      <c r="O67" s="604"/>
      <c r="P67" s="604" t="n">
        <v>50.8016647116482</v>
      </c>
      <c r="Q67" s="604"/>
      <c r="R67" s="604" t="n">
        <v>10.7439231782321</v>
      </c>
    </row>
    <row r="68" s="575" customFormat="true" ht="12.75" hidden="false" customHeight="true" outlineLevel="0" collapsed="false">
      <c r="A68" s="598" t="s">
        <v>317</v>
      </c>
      <c r="B68" s="605" t="s">
        <v>318</v>
      </c>
      <c r="C68" s="606"/>
      <c r="D68" s="607" t="n">
        <v>1076713</v>
      </c>
      <c r="E68" s="607"/>
      <c r="F68" s="607" t="n">
        <v>1258900</v>
      </c>
      <c r="G68" s="608"/>
      <c r="H68" s="607" t="n">
        <v>112181</v>
      </c>
      <c r="I68" s="607"/>
      <c r="J68" s="607" t="n">
        <v>219547</v>
      </c>
      <c r="K68" s="608"/>
      <c r="L68" s="607" t="n">
        <v>182187</v>
      </c>
      <c r="M68" s="609"/>
      <c r="N68" s="610" t="n">
        <v>15.0581555333329</v>
      </c>
      <c r="O68" s="610"/>
      <c r="P68" s="610" t="n">
        <v>25.6131251122886</v>
      </c>
      <c r="Q68" s="610"/>
      <c r="R68" s="610" t="n">
        <v>16.9206650240129</v>
      </c>
    </row>
    <row r="69" s="575" customFormat="true" ht="12.75" hidden="false" customHeight="true" outlineLevel="0" collapsed="false">
      <c r="A69" s="598" t="s">
        <v>319</v>
      </c>
      <c r="B69" s="616" t="s">
        <v>320</v>
      </c>
      <c r="C69" s="600"/>
      <c r="D69" s="601" t="n">
        <v>10892</v>
      </c>
      <c r="E69" s="601"/>
      <c r="F69" s="601" t="n">
        <v>11521</v>
      </c>
      <c r="G69" s="615"/>
      <c r="H69" s="601" t="n">
        <v>-1221</v>
      </c>
      <c r="I69" s="601"/>
      <c r="J69" s="601" t="n">
        <v>2465</v>
      </c>
      <c r="K69" s="602"/>
      <c r="L69" s="601" t="n">
        <v>629</v>
      </c>
      <c r="M69" s="603"/>
      <c r="N69" s="604" t="n">
        <v>-12.6554726368159</v>
      </c>
      <c r="O69" s="604"/>
      <c r="P69" s="604" t="n">
        <v>29.251216328468</v>
      </c>
      <c r="Q69" s="604"/>
      <c r="R69" s="604" t="n">
        <v>5.77488064634594</v>
      </c>
    </row>
    <row r="70" s="575" customFormat="true" ht="21.75" hidden="false" customHeight="true" outlineLevel="0" collapsed="false">
      <c r="A70" s="598" t="s">
        <v>321</v>
      </c>
      <c r="B70" s="600" t="s">
        <v>490</v>
      </c>
      <c r="C70" s="600"/>
      <c r="D70" s="601" t="n">
        <v>52334</v>
      </c>
      <c r="E70" s="601"/>
      <c r="F70" s="601" t="n">
        <v>63856</v>
      </c>
      <c r="G70" s="615"/>
      <c r="H70" s="601" t="n">
        <v>485</v>
      </c>
      <c r="I70" s="601"/>
      <c r="J70" s="601" t="n">
        <v>19825</v>
      </c>
      <c r="K70" s="602"/>
      <c r="L70" s="601" t="n">
        <v>11522</v>
      </c>
      <c r="M70" s="603"/>
      <c r="N70" s="604" t="n">
        <v>1.51448913315014</v>
      </c>
      <c r="O70" s="604"/>
      <c r="P70" s="604" t="n">
        <v>60.9831123688825</v>
      </c>
      <c r="Q70" s="604"/>
      <c r="R70" s="604" t="n">
        <v>22.0162800473879</v>
      </c>
    </row>
    <row r="71" s="575" customFormat="true" ht="12.75" hidden="false" customHeight="true" outlineLevel="0" collapsed="false">
      <c r="A71" s="598" t="s">
        <v>323</v>
      </c>
      <c r="B71" s="599" t="s">
        <v>324</v>
      </c>
      <c r="C71" s="600"/>
      <c r="D71" s="601" t="n">
        <v>8932</v>
      </c>
      <c r="E71" s="601"/>
      <c r="F71" s="601" t="n">
        <v>10846</v>
      </c>
      <c r="G71" s="615"/>
      <c r="H71" s="601" t="n">
        <v>-1006</v>
      </c>
      <c r="I71" s="601"/>
      <c r="J71" s="601" t="n">
        <v>3458</v>
      </c>
      <c r="K71" s="602"/>
      <c r="L71" s="601" t="n">
        <v>1914</v>
      </c>
      <c r="M71" s="603"/>
      <c r="N71" s="604" t="n">
        <v>-15.5246913580247</v>
      </c>
      <c r="O71" s="604"/>
      <c r="P71" s="604" t="n">
        <v>63.1713554987212</v>
      </c>
      <c r="Q71" s="604"/>
      <c r="R71" s="604" t="n">
        <v>21.4285714285714</v>
      </c>
    </row>
    <row r="72" s="575" customFormat="true" ht="12.75" hidden="false" customHeight="true" outlineLevel="0" collapsed="false">
      <c r="A72" s="598" t="s">
        <v>325</v>
      </c>
      <c r="B72" s="599" t="s">
        <v>326</v>
      </c>
      <c r="C72" s="600"/>
      <c r="D72" s="601" t="n">
        <v>14131</v>
      </c>
      <c r="E72" s="601"/>
      <c r="F72" s="601" t="n">
        <v>12460</v>
      </c>
      <c r="G72" s="615"/>
      <c r="H72" s="601" t="n">
        <v>3432</v>
      </c>
      <c r="I72" s="601"/>
      <c r="J72" s="601" t="n">
        <v>817</v>
      </c>
      <c r="K72" s="602"/>
      <c r="L72" s="601" t="n">
        <v>-1671</v>
      </c>
      <c r="M72" s="603"/>
      <c r="N72" s="604" t="n">
        <v>34.7298117789921</v>
      </c>
      <c r="O72" s="604"/>
      <c r="P72" s="604" t="n">
        <v>6.13639777677633</v>
      </c>
      <c r="Q72" s="604"/>
      <c r="R72" s="604" t="n">
        <v>-11.8250654589201</v>
      </c>
    </row>
    <row r="73" s="575" customFormat="true" ht="12.75" hidden="false" customHeight="true" outlineLevel="0" collapsed="false">
      <c r="A73" s="598" t="s">
        <v>327</v>
      </c>
      <c r="B73" s="599" t="s">
        <v>328</v>
      </c>
      <c r="C73" s="600"/>
      <c r="D73" s="601" t="n">
        <v>27524</v>
      </c>
      <c r="E73" s="601"/>
      <c r="F73" s="601" t="n">
        <v>36246</v>
      </c>
      <c r="G73" s="615"/>
      <c r="H73" s="601" t="n">
        <v>355</v>
      </c>
      <c r="I73" s="601"/>
      <c r="J73" s="601" t="n">
        <v>9467</v>
      </c>
      <c r="K73" s="602"/>
      <c r="L73" s="601" t="n">
        <v>8722</v>
      </c>
      <c r="M73" s="603"/>
      <c r="N73" s="604" t="n">
        <v>2.00542311603209</v>
      </c>
      <c r="O73" s="604"/>
      <c r="P73" s="604" t="n">
        <v>52.4284211109265</v>
      </c>
      <c r="Q73" s="604"/>
      <c r="R73" s="604" t="n">
        <v>31.6887080366226</v>
      </c>
    </row>
    <row r="74" s="575" customFormat="true" ht="12.75" hidden="false" customHeight="true" outlineLevel="0" collapsed="false">
      <c r="A74" s="598" t="s">
        <v>329</v>
      </c>
      <c r="B74" s="605" t="s">
        <v>330</v>
      </c>
      <c r="C74" s="606"/>
      <c r="D74" s="607" t="n">
        <v>11692</v>
      </c>
      <c r="E74" s="607"/>
      <c r="F74" s="607" t="n">
        <v>12423</v>
      </c>
      <c r="G74" s="608"/>
      <c r="H74" s="607" t="n">
        <v>457</v>
      </c>
      <c r="I74" s="607"/>
      <c r="J74" s="607" t="n">
        <v>1713</v>
      </c>
      <c r="K74" s="608"/>
      <c r="L74" s="607" t="n">
        <v>731</v>
      </c>
      <c r="M74" s="609"/>
      <c r="N74" s="610" t="n">
        <v>4.79941188825877</v>
      </c>
      <c r="O74" s="610"/>
      <c r="P74" s="610" t="n">
        <v>17.1660487022748</v>
      </c>
      <c r="Q74" s="610"/>
      <c r="R74" s="610" t="n">
        <v>6.25213821416353</v>
      </c>
    </row>
    <row r="75" s="575" customFormat="true" ht="12.75" hidden="false" customHeight="true" outlineLevel="0" collapsed="false">
      <c r="A75" s="598" t="s">
        <v>331</v>
      </c>
      <c r="B75" s="599" t="s">
        <v>332</v>
      </c>
      <c r="C75" s="600"/>
      <c r="D75" s="601" t="n">
        <v>29945</v>
      </c>
      <c r="E75" s="601"/>
      <c r="F75" s="601" t="n">
        <v>39896</v>
      </c>
      <c r="G75" s="615"/>
      <c r="H75" s="601" t="n">
        <v>-470</v>
      </c>
      <c r="I75" s="601"/>
      <c r="J75" s="601" t="n">
        <v>20731</v>
      </c>
      <c r="K75" s="602"/>
      <c r="L75" s="601" t="n">
        <v>9951</v>
      </c>
      <c r="M75" s="603"/>
      <c r="N75" s="604" t="n">
        <v>-4.85336637752995</v>
      </c>
      <c r="O75" s="604"/>
      <c r="P75" s="604" t="n">
        <v>224.994573475147</v>
      </c>
      <c r="Q75" s="604"/>
      <c r="R75" s="604" t="n">
        <v>33.2309233594924</v>
      </c>
    </row>
    <row r="76" s="575" customFormat="true" ht="12.75" hidden="false" customHeight="true" outlineLevel="0" collapsed="false">
      <c r="A76" s="598" t="s">
        <v>333</v>
      </c>
      <c r="B76" s="599" t="s">
        <v>334</v>
      </c>
      <c r="C76" s="600"/>
      <c r="D76" s="601" t="n">
        <v>8907</v>
      </c>
      <c r="E76" s="601"/>
      <c r="F76" s="601" t="n">
        <v>9357</v>
      </c>
      <c r="G76" s="615"/>
      <c r="H76" s="601" t="n">
        <v>-177</v>
      </c>
      <c r="I76" s="601"/>
      <c r="J76" s="601" t="n">
        <v>1488</v>
      </c>
      <c r="K76" s="602"/>
      <c r="L76" s="601" t="n">
        <v>450</v>
      </c>
      <c r="M76" s="603"/>
      <c r="N76" s="604" t="n">
        <v>-2.33017377567141</v>
      </c>
      <c r="O76" s="604"/>
      <c r="P76" s="604" t="n">
        <v>20.0566114031541</v>
      </c>
      <c r="Q76" s="604"/>
      <c r="R76" s="604" t="n">
        <v>5.0522061300101</v>
      </c>
    </row>
    <row r="77" s="575" customFormat="true" ht="12.75" hidden="false" customHeight="true" outlineLevel="0" collapsed="false">
      <c r="A77" s="598" t="s">
        <v>335</v>
      </c>
      <c r="B77" s="605" t="s">
        <v>336</v>
      </c>
      <c r="C77" s="606"/>
      <c r="D77" s="607" t="n">
        <v>14100</v>
      </c>
      <c r="E77" s="607"/>
      <c r="F77" s="607" t="n">
        <v>14482</v>
      </c>
      <c r="G77" s="608"/>
      <c r="H77" s="607" t="n">
        <v>2236</v>
      </c>
      <c r="I77" s="607"/>
      <c r="J77" s="607" t="n">
        <v>1509</v>
      </c>
      <c r="K77" s="608"/>
      <c r="L77" s="607" t="n">
        <v>382</v>
      </c>
      <c r="M77" s="609"/>
      <c r="N77" s="610" t="n">
        <v>21.5934331240946</v>
      </c>
      <c r="O77" s="610"/>
      <c r="P77" s="610" t="n">
        <v>11.9847510126281</v>
      </c>
      <c r="Q77" s="610"/>
      <c r="R77" s="610" t="n">
        <v>2.70921985815603</v>
      </c>
    </row>
    <row r="78" s="575" customFormat="true" ht="12.75" hidden="false" customHeight="true" outlineLevel="0" collapsed="false">
      <c r="A78" s="598" t="s">
        <v>337</v>
      </c>
      <c r="B78" s="611" t="s">
        <v>338</v>
      </c>
      <c r="C78" s="606"/>
      <c r="D78" s="607" t="n">
        <v>24049</v>
      </c>
      <c r="E78" s="607"/>
      <c r="F78" s="607" t="n">
        <v>27402</v>
      </c>
      <c r="G78" s="608"/>
      <c r="H78" s="607" t="n">
        <v>1613</v>
      </c>
      <c r="I78" s="607"/>
      <c r="J78" s="607" t="n">
        <v>4950</v>
      </c>
      <c r="K78" s="608"/>
      <c r="L78" s="607" t="n">
        <v>3353</v>
      </c>
      <c r="M78" s="609"/>
      <c r="N78" s="610" t="n">
        <v>9.22452247512296</v>
      </c>
      <c r="O78" s="610"/>
      <c r="P78" s="610" t="n">
        <v>25.917587308236</v>
      </c>
      <c r="Q78" s="610"/>
      <c r="R78" s="610" t="n">
        <v>13.9423676660152</v>
      </c>
    </row>
    <row r="79" s="575" customFormat="true" ht="12.75" hidden="false" customHeight="true" outlineLevel="0" collapsed="false">
      <c r="A79" s="598" t="s">
        <v>339</v>
      </c>
      <c r="B79" s="599" t="s">
        <v>340</v>
      </c>
      <c r="C79" s="600"/>
      <c r="D79" s="601" t="n">
        <v>42893</v>
      </c>
      <c r="E79" s="601"/>
      <c r="F79" s="601" t="n">
        <v>47687</v>
      </c>
      <c r="G79" s="615"/>
      <c r="H79" s="601" t="n">
        <v>-206</v>
      </c>
      <c r="I79" s="601"/>
      <c r="J79" s="601" t="n">
        <v>5455</v>
      </c>
      <c r="K79" s="602"/>
      <c r="L79" s="601" t="n">
        <v>4794</v>
      </c>
      <c r="M79" s="603"/>
      <c r="N79" s="604" t="n">
        <v>-0.547231962596961</v>
      </c>
      <c r="O79" s="604"/>
      <c r="P79" s="604" t="n">
        <v>14.5707569848817</v>
      </c>
      <c r="Q79" s="604"/>
      <c r="R79" s="604" t="n">
        <v>11.1766488704451</v>
      </c>
    </row>
    <row r="80" s="575" customFormat="true" ht="12.75" hidden="false" customHeight="true" outlineLevel="0" collapsed="false">
      <c r="A80" s="598" t="s">
        <v>341</v>
      </c>
      <c r="B80" s="599" t="s">
        <v>342</v>
      </c>
      <c r="C80" s="600"/>
      <c r="D80" s="601" t="n">
        <v>23251</v>
      </c>
      <c r="E80" s="601"/>
      <c r="F80" s="601" t="n">
        <v>26078</v>
      </c>
      <c r="G80" s="615"/>
      <c r="H80" s="601" t="n">
        <v>-148</v>
      </c>
      <c r="I80" s="601"/>
      <c r="J80" s="601" t="n">
        <v>6673</v>
      </c>
      <c r="K80" s="602"/>
      <c r="L80" s="601" t="n">
        <v>2827</v>
      </c>
      <c r="M80" s="603"/>
      <c r="N80" s="604" t="n">
        <v>-0.884849934234127</v>
      </c>
      <c r="O80" s="604"/>
      <c r="P80" s="604" t="n">
        <v>40.2521413922065</v>
      </c>
      <c r="Q80" s="604"/>
      <c r="R80" s="604" t="n">
        <v>12.1586168336846</v>
      </c>
    </row>
    <row r="81" s="575" customFormat="true" ht="12.75" hidden="false" customHeight="true" outlineLevel="0" collapsed="false">
      <c r="A81" s="598" t="s">
        <v>343</v>
      </c>
      <c r="B81" s="599" t="s">
        <v>344</v>
      </c>
      <c r="C81" s="600"/>
      <c r="D81" s="601" t="n">
        <v>30085</v>
      </c>
      <c r="E81" s="601"/>
      <c r="F81" s="601" t="n">
        <v>34011</v>
      </c>
      <c r="G81" s="615"/>
      <c r="H81" s="601" t="n">
        <v>-151</v>
      </c>
      <c r="I81" s="601"/>
      <c r="J81" s="601" t="n">
        <v>9299</v>
      </c>
      <c r="K81" s="602"/>
      <c r="L81" s="601" t="n">
        <v>3926</v>
      </c>
      <c r="M81" s="603"/>
      <c r="N81" s="604" t="n">
        <v>-0.721211252806037</v>
      </c>
      <c r="O81" s="604"/>
      <c r="P81" s="604" t="n">
        <v>44.7368421052632</v>
      </c>
      <c r="Q81" s="604"/>
      <c r="R81" s="604" t="n">
        <v>13.0496925378095</v>
      </c>
    </row>
    <row r="82" s="575" customFormat="true" ht="12.75" hidden="false" customHeight="true" outlineLevel="0" collapsed="false">
      <c r="A82" s="598" t="s">
        <v>345</v>
      </c>
      <c r="B82" s="599" t="s">
        <v>346</v>
      </c>
      <c r="C82" s="600"/>
      <c r="D82" s="601" t="n">
        <v>13621</v>
      </c>
      <c r="E82" s="601"/>
      <c r="F82" s="601" t="n">
        <v>15107</v>
      </c>
      <c r="G82" s="615"/>
      <c r="H82" s="601" t="n">
        <v>354</v>
      </c>
      <c r="I82" s="601"/>
      <c r="J82" s="601" t="n">
        <v>1443</v>
      </c>
      <c r="K82" s="602"/>
      <c r="L82" s="601" t="n">
        <v>1486</v>
      </c>
      <c r="M82" s="603"/>
      <c r="N82" s="604" t="n">
        <v>2.99391069012179</v>
      </c>
      <c r="O82" s="604"/>
      <c r="P82" s="604" t="n">
        <v>11.8492363278042</v>
      </c>
      <c r="Q82" s="604"/>
      <c r="R82" s="604" t="n">
        <v>10.9096248439909</v>
      </c>
    </row>
    <row r="83" s="575" customFormat="true" ht="12.75" hidden="false" customHeight="true" outlineLevel="0" collapsed="false">
      <c r="A83" s="598" t="s">
        <v>347</v>
      </c>
      <c r="B83" s="599" t="s">
        <v>348</v>
      </c>
      <c r="C83" s="600"/>
      <c r="D83" s="601" t="n">
        <v>120113</v>
      </c>
      <c r="E83" s="601"/>
      <c r="F83" s="601" t="n">
        <v>129851</v>
      </c>
      <c r="G83" s="615"/>
      <c r="H83" s="601" t="n">
        <v>-12749</v>
      </c>
      <c r="I83" s="601"/>
      <c r="J83" s="601" t="n">
        <v>5594</v>
      </c>
      <c r="K83" s="602"/>
      <c r="L83" s="601" t="n">
        <v>9738</v>
      </c>
      <c r="M83" s="603"/>
      <c r="N83" s="604" t="n">
        <v>-10.0174435050445</v>
      </c>
      <c r="O83" s="604"/>
      <c r="P83" s="604" t="n">
        <v>4.88477894497856</v>
      </c>
      <c r="Q83" s="604"/>
      <c r="R83" s="604" t="n">
        <v>8.10736556409381</v>
      </c>
    </row>
    <row r="84" s="575" customFormat="true" ht="12.75" hidden="false" customHeight="true" outlineLevel="0" collapsed="false">
      <c r="A84" s="598" t="s">
        <v>349</v>
      </c>
      <c r="B84" s="599" t="s">
        <v>350</v>
      </c>
      <c r="C84" s="600"/>
      <c r="D84" s="601" t="n">
        <v>49510</v>
      </c>
      <c r="E84" s="601"/>
      <c r="F84" s="601" t="n">
        <v>54455</v>
      </c>
      <c r="G84" s="615"/>
      <c r="H84" s="601" t="n">
        <v>1699</v>
      </c>
      <c r="I84" s="601"/>
      <c r="J84" s="601" t="n">
        <v>13646</v>
      </c>
      <c r="K84" s="602"/>
      <c r="L84" s="601" t="n">
        <v>4945</v>
      </c>
      <c r="M84" s="603"/>
      <c r="N84" s="604" t="n">
        <v>4.97292550856139</v>
      </c>
      <c r="O84" s="604"/>
      <c r="P84" s="604" t="n">
        <v>38.0492973455276</v>
      </c>
      <c r="Q84" s="604"/>
      <c r="R84" s="604" t="n">
        <v>9.98788123611392</v>
      </c>
    </row>
    <row r="85" s="575" customFormat="true" ht="12.75" hidden="false" customHeight="true" outlineLevel="0" collapsed="false">
      <c r="A85" s="598" t="s">
        <v>351</v>
      </c>
      <c r="B85" s="605" t="s">
        <v>352</v>
      </c>
      <c r="C85" s="606"/>
      <c r="D85" s="607" t="n">
        <v>5031</v>
      </c>
      <c r="E85" s="607"/>
      <c r="F85" s="607" t="n">
        <v>6053</v>
      </c>
      <c r="G85" s="608"/>
      <c r="H85" s="607" t="n">
        <v>310</v>
      </c>
      <c r="I85" s="607"/>
      <c r="J85" s="607" t="n">
        <v>545</v>
      </c>
      <c r="K85" s="608"/>
      <c r="L85" s="607" t="n">
        <v>1022</v>
      </c>
      <c r="M85" s="609"/>
      <c r="N85" s="610" t="n">
        <v>7.42337164750958</v>
      </c>
      <c r="O85" s="610"/>
      <c r="P85" s="610" t="n">
        <v>12.1489077128845</v>
      </c>
      <c r="Q85" s="610"/>
      <c r="R85" s="610" t="n">
        <v>20.3140528721924</v>
      </c>
    </row>
    <row r="86" s="575" customFormat="true" ht="12.75" hidden="false" customHeight="true" outlineLevel="0" collapsed="false">
      <c r="A86" s="598" t="s">
        <v>353</v>
      </c>
      <c r="B86" s="599" t="s">
        <v>354</v>
      </c>
      <c r="C86" s="600"/>
      <c r="D86" s="601" t="n">
        <v>46391</v>
      </c>
      <c r="E86" s="601"/>
      <c r="F86" s="601" t="n">
        <v>49763</v>
      </c>
      <c r="G86" s="615"/>
      <c r="H86" s="601" t="n">
        <v>-9833</v>
      </c>
      <c r="I86" s="601"/>
      <c r="J86" s="601" t="n">
        <v>2195</v>
      </c>
      <c r="K86" s="602"/>
      <c r="L86" s="601" t="n">
        <v>3372</v>
      </c>
      <c r="M86" s="603"/>
      <c r="N86" s="604" t="n">
        <v>-18.1994854615114</v>
      </c>
      <c r="O86" s="604"/>
      <c r="P86" s="604" t="n">
        <v>4.96651280658883</v>
      </c>
      <c r="Q86" s="604"/>
      <c r="R86" s="604" t="n">
        <v>7.26865124700912</v>
      </c>
    </row>
    <row r="87" s="575" customFormat="true" ht="12.75" hidden="false" customHeight="true" outlineLevel="0" collapsed="false">
      <c r="A87" s="598" t="s">
        <v>355</v>
      </c>
      <c r="B87" s="599" t="s">
        <v>356</v>
      </c>
      <c r="C87" s="600"/>
      <c r="D87" s="601" t="n">
        <v>160052</v>
      </c>
      <c r="E87" s="601"/>
      <c r="F87" s="601" t="n">
        <v>101218</v>
      </c>
      <c r="G87" s="615"/>
      <c r="H87" s="601" t="n">
        <v>15433</v>
      </c>
      <c r="I87" s="601"/>
      <c r="J87" s="601" t="n">
        <v>-644892</v>
      </c>
      <c r="K87" s="602"/>
      <c r="L87" s="601" t="n">
        <v>-58834</v>
      </c>
      <c r="M87" s="603"/>
      <c r="N87" s="604" t="n">
        <v>1.95475427194808</v>
      </c>
      <c r="O87" s="604"/>
      <c r="P87" s="604" t="n">
        <v>-80.1163807668608</v>
      </c>
      <c r="Q87" s="604"/>
      <c r="R87" s="604" t="n">
        <v>-36.7593032264514</v>
      </c>
    </row>
    <row r="88" s="575" customFormat="true" ht="21" hidden="false" customHeight="true" outlineLevel="0" collapsed="false">
      <c r="A88" s="598" t="s">
        <v>357</v>
      </c>
      <c r="B88" s="600" t="s">
        <v>498</v>
      </c>
      <c r="C88" s="600"/>
      <c r="D88" s="601" t="n">
        <v>35328</v>
      </c>
      <c r="E88" s="601"/>
      <c r="F88" s="601" t="n">
        <v>38396</v>
      </c>
      <c r="G88" s="615"/>
      <c r="H88" s="601" t="n">
        <v>-5548</v>
      </c>
      <c r="I88" s="601"/>
      <c r="J88" s="601" t="n">
        <v>5685</v>
      </c>
      <c r="K88" s="602"/>
      <c r="L88" s="601" t="n">
        <v>3068</v>
      </c>
      <c r="M88" s="603"/>
      <c r="N88" s="604" t="n">
        <v>-15.7653945611094</v>
      </c>
      <c r="O88" s="604"/>
      <c r="P88" s="604" t="n">
        <v>19.1782208278514</v>
      </c>
      <c r="Q88" s="604"/>
      <c r="R88" s="604" t="n">
        <v>8.68432971014493</v>
      </c>
    </row>
    <row r="89" s="575" customFormat="true" ht="12.75" hidden="false" customHeight="true" outlineLevel="0" collapsed="false">
      <c r="A89" s="598" t="s">
        <v>359</v>
      </c>
      <c r="B89" s="599" t="s">
        <v>360</v>
      </c>
      <c r="C89" s="600"/>
      <c r="D89" s="601" t="n">
        <v>11089</v>
      </c>
      <c r="E89" s="601"/>
      <c r="F89" s="601" t="n">
        <v>13564</v>
      </c>
      <c r="G89" s="615"/>
      <c r="H89" s="601" t="n">
        <v>-860</v>
      </c>
      <c r="I89" s="601"/>
      <c r="J89" s="601" t="n">
        <v>1749</v>
      </c>
      <c r="K89" s="602"/>
      <c r="L89" s="601" t="n">
        <v>2475</v>
      </c>
      <c r="M89" s="603"/>
      <c r="N89" s="604" t="n">
        <v>-8.43137254901961</v>
      </c>
      <c r="O89" s="604"/>
      <c r="P89" s="604" t="n">
        <v>18.7259100642398</v>
      </c>
      <c r="Q89" s="604"/>
      <c r="R89" s="604" t="n">
        <v>22.3194156371179</v>
      </c>
    </row>
    <row r="90" s="575" customFormat="true" ht="12.75" hidden="false" customHeight="true" outlineLevel="0" collapsed="false">
      <c r="A90" s="598" t="s">
        <v>361</v>
      </c>
      <c r="B90" s="599" t="s">
        <v>362</v>
      </c>
      <c r="C90" s="600"/>
      <c r="D90" s="601" t="n">
        <v>389347</v>
      </c>
      <c r="E90" s="601"/>
      <c r="F90" s="601" t="n">
        <v>437174</v>
      </c>
      <c r="G90" s="615"/>
      <c r="H90" s="601" t="n">
        <v>-18900</v>
      </c>
      <c r="I90" s="601"/>
      <c r="J90" s="601" t="n">
        <v>33855</v>
      </c>
      <c r="K90" s="602"/>
      <c r="L90" s="601" t="n">
        <v>47827</v>
      </c>
      <c r="M90" s="603"/>
      <c r="N90" s="604" t="n">
        <v>-5.0481847902733</v>
      </c>
      <c r="O90" s="604"/>
      <c r="P90" s="604" t="n">
        <v>9.52342106151475</v>
      </c>
      <c r="Q90" s="604"/>
      <c r="R90" s="604" t="n">
        <v>12.2839009932014</v>
      </c>
    </row>
    <row r="91" s="575" customFormat="true" ht="12.75" hidden="false" customHeight="true" outlineLevel="0" collapsed="false">
      <c r="A91" s="598" t="s">
        <v>363</v>
      </c>
      <c r="B91" s="605" t="s">
        <v>364</v>
      </c>
      <c r="C91" s="606"/>
      <c r="D91" s="607" t="n">
        <v>256542</v>
      </c>
      <c r="E91" s="607"/>
      <c r="F91" s="607" t="n">
        <v>298248</v>
      </c>
      <c r="G91" s="608"/>
      <c r="H91" s="607" t="n">
        <v>13405</v>
      </c>
      <c r="I91" s="607"/>
      <c r="J91" s="607" t="n">
        <v>58844</v>
      </c>
      <c r="K91" s="608"/>
      <c r="L91" s="607" t="n">
        <v>41706</v>
      </c>
      <c r="M91" s="609"/>
      <c r="N91" s="610" t="n">
        <v>7.27374344115078</v>
      </c>
      <c r="O91" s="610"/>
      <c r="P91" s="610" t="n">
        <v>29.7645904359174</v>
      </c>
      <c r="Q91" s="610"/>
      <c r="R91" s="610" t="n">
        <v>16.2569871599972</v>
      </c>
    </row>
    <row r="92" s="575" customFormat="true" ht="12.75" hidden="false" customHeight="true" outlineLevel="0" collapsed="false">
      <c r="A92" s="598" t="s">
        <v>365</v>
      </c>
      <c r="B92" s="611" t="s">
        <v>366</v>
      </c>
      <c r="C92" s="606"/>
      <c r="D92" s="612" t="n">
        <v>232300</v>
      </c>
      <c r="E92" s="612"/>
      <c r="F92" s="612" t="n">
        <v>276015</v>
      </c>
      <c r="G92" s="617"/>
      <c r="H92" s="612" t="n">
        <v>25704</v>
      </c>
      <c r="I92" s="612"/>
      <c r="J92" s="612" t="n">
        <v>18492</v>
      </c>
      <c r="K92" s="617"/>
      <c r="L92" s="612" t="n">
        <v>43715</v>
      </c>
      <c r="M92" s="618"/>
      <c r="N92" s="610" t="n">
        <v>13.6647811848765</v>
      </c>
      <c r="O92" s="610"/>
      <c r="P92" s="610" t="n">
        <v>8.64888123924269</v>
      </c>
      <c r="Q92" s="610"/>
      <c r="R92" s="610" t="n">
        <v>18.8183383555747</v>
      </c>
    </row>
    <row r="93" s="575" customFormat="true" ht="12.75" hidden="false" customHeight="true" outlineLevel="0" collapsed="false">
      <c r="A93" s="598" t="s">
        <v>367</v>
      </c>
      <c r="B93" s="611" t="s">
        <v>368</v>
      </c>
      <c r="C93" s="606"/>
      <c r="D93" s="612" t="n">
        <v>342965</v>
      </c>
      <c r="E93" s="612"/>
      <c r="F93" s="612" t="n">
        <v>379922</v>
      </c>
      <c r="G93" s="617"/>
      <c r="H93" s="612" t="n">
        <v>10480</v>
      </c>
      <c r="I93" s="612"/>
      <c r="J93" s="612" t="n">
        <v>41148</v>
      </c>
      <c r="K93" s="617"/>
      <c r="L93" s="612" t="n">
        <v>36957</v>
      </c>
      <c r="M93" s="618"/>
      <c r="N93" s="610" t="n">
        <v>3.59720873078256</v>
      </c>
      <c r="O93" s="610"/>
      <c r="P93" s="610" t="n">
        <v>13.6334268778763</v>
      </c>
      <c r="Q93" s="610"/>
      <c r="R93" s="610" t="n">
        <v>10.7757351333226</v>
      </c>
    </row>
    <row r="94" s="575" customFormat="true" ht="12.75" hidden="false" customHeight="true" outlineLevel="0" collapsed="false">
      <c r="A94" s="598" t="s">
        <v>369</v>
      </c>
      <c r="B94" s="599" t="s">
        <v>370</v>
      </c>
      <c r="C94" s="600"/>
      <c r="D94" s="602" t="n">
        <v>344630</v>
      </c>
      <c r="E94" s="602"/>
      <c r="F94" s="602" t="n">
        <v>383453</v>
      </c>
      <c r="G94" s="619"/>
      <c r="H94" s="602" t="n">
        <v>32446</v>
      </c>
      <c r="I94" s="602"/>
      <c r="J94" s="602" t="n">
        <v>23537</v>
      </c>
      <c r="K94" s="602"/>
      <c r="L94" s="602" t="n">
        <v>38823</v>
      </c>
      <c r="M94" s="603"/>
      <c r="N94" s="604" t="n">
        <v>11.2407196333237</v>
      </c>
      <c r="O94" s="604"/>
      <c r="P94" s="604" t="n">
        <v>7.33027502935287</v>
      </c>
      <c r="Q94" s="604"/>
      <c r="R94" s="604" t="n">
        <v>11.2651249165772</v>
      </c>
    </row>
    <row r="95" s="575" customFormat="true" ht="12.75" hidden="false" customHeight="true" outlineLevel="0" collapsed="false">
      <c r="A95" s="598" t="s">
        <v>371</v>
      </c>
      <c r="B95" s="599" t="s">
        <v>372</v>
      </c>
      <c r="C95" s="600"/>
      <c r="D95" s="602" t="n">
        <v>262636</v>
      </c>
      <c r="E95" s="602"/>
      <c r="F95" s="602" t="n">
        <v>294149</v>
      </c>
      <c r="G95" s="619"/>
      <c r="H95" s="602" t="n">
        <v>11554</v>
      </c>
      <c r="I95" s="602"/>
      <c r="J95" s="602" t="n">
        <v>29032</v>
      </c>
      <c r="K95" s="602"/>
      <c r="L95" s="602" t="n">
        <v>31513</v>
      </c>
      <c r="M95" s="603"/>
      <c r="N95" s="604" t="n">
        <v>5.20333258275163</v>
      </c>
      <c r="O95" s="604"/>
      <c r="P95" s="604" t="n">
        <v>12.4278693857982</v>
      </c>
      <c r="Q95" s="604"/>
      <c r="R95" s="604" t="n">
        <v>11.998735893023</v>
      </c>
    </row>
    <row r="96" s="575" customFormat="true" ht="12.75" hidden="false" customHeight="true" outlineLevel="0" collapsed="false">
      <c r="A96" s="598" t="s">
        <v>373</v>
      </c>
      <c r="B96" s="605" t="s">
        <v>374</v>
      </c>
      <c r="C96" s="606"/>
      <c r="D96" s="612" t="n">
        <v>172040</v>
      </c>
      <c r="E96" s="612"/>
      <c r="F96" s="612" t="n">
        <v>202453</v>
      </c>
      <c r="G96" s="617"/>
      <c r="H96" s="612" t="n">
        <v>270</v>
      </c>
      <c r="I96" s="612"/>
      <c r="J96" s="612" t="n">
        <v>15500</v>
      </c>
      <c r="K96" s="617"/>
      <c r="L96" s="612" t="n">
        <v>30413</v>
      </c>
      <c r="M96" s="618"/>
      <c r="N96" s="610" t="n">
        <v>0.172777884430793</v>
      </c>
      <c r="O96" s="610"/>
      <c r="P96" s="610" t="n">
        <v>9.90162258847579</v>
      </c>
      <c r="Q96" s="610"/>
      <c r="R96" s="610" t="n">
        <v>17.6778656126482</v>
      </c>
    </row>
    <row r="97" s="575" customFormat="true" ht="12.75" hidden="false" customHeight="true" outlineLevel="0" collapsed="false">
      <c r="A97" s="598" t="s">
        <v>375</v>
      </c>
      <c r="B97" s="599" t="s">
        <v>376</v>
      </c>
      <c r="C97" s="600"/>
      <c r="D97" s="602" t="n">
        <v>87423</v>
      </c>
      <c r="E97" s="602"/>
      <c r="F97" s="602" t="n">
        <v>97027</v>
      </c>
      <c r="G97" s="619"/>
      <c r="H97" s="602" t="n">
        <v>7029</v>
      </c>
      <c r="I97" s="602"/>
      <c r="J97" s="602" t="n">
        <v>18498</v>
      </c>
      <c r="K97" s="602"/>
      <c r="L97" s="602" t="n">
        <v>9604</v>
      </c>
      <c r="M97" s="603"/>
      <c r="N97" s="604" t="n">
        <v>11.356145792943</v>
      </c>
      <c r="O97" s="604"/>
      <c r="P97" s="604" t="n">
        <v>26.8378672470076</v>
      </c>
      <c r="Q97" s="604"/>
      <c r="R97" s="604" t="n">
        <v>10.9856673873008</v>
      </c>
    </row>
    <row r="98" s="575" customFormat="true" ht="12.75" hidden="false" customHeight="true" outlineLevel="0" collapsed="false">
      <c r="A98" s="598" t="s">
        <v>377</v>
      </c>
      <c r="B98" s="599" t="s">
        <v>378</v>
      </c>
      <c r="C98" s="600"/>
      <c r="D98" s="602" t="n">
        <v>16427</v>
      </c>
      <c r="E98" s="602"/>
      <c r="F98" s="602" t="n">
        <v>16341</v>
      </c>
      <c r="G98" s="619"/>
      <c r="H98" s="602" t="n">
        <v>-3</v>
      </c>
      <c r="I98" s="602"/>
      <c r="J98" s="602" t="n">
        <v>4438</v>
      </c>
      <c r="K98" s="602"/>
      <c r="L98" s="602" t="n">
        <v>-86</v>
      </c>
      <c r="M98" s="603"/>
      <c r="N98" s="604" t="n">
        <v>-0.0250166777851901</v>
      </c>
      <c r="O98" s="604"/>
      <c r="P98" s="604" t="n">
        <v>37.0172658270081</v>
      </c>
      <c r="Q98" s="604"/>
      <c r="R98" s="604" t="n">
        <v>-0.523528337493152</v>
      </c>
    </row>
    <row r="99" s="575" customFormat="true" ht="12.75" hidden="false" customHeight="true" outlineLevel="0" collapsed="false">
      <c r="A99" s="598" t="s">
        <v>379</v>
      </c>
      <c r="B99" s="599" t="s">
        <v>380</v>
      </c>
      <c r="C99" s="600"/>
      <c r="D99" s="602" t="n">
        <v>11940</v>
      </c>
      <c r="E99" s="602"/>
      <c r="F99" s="602" t="n">
        <v>13106</v>
      </c>
      <c r="G99" s="619"/>
      <c r="H99" s="602" t="n">
        <v>-313</v>
      </c>
      <c r="I99" s="602"/>
      <c r="J99" s="602" t="n">
        <v>1767</v>
      </c>
      <c r="K99" s="602"/>
      <c r="L99" s="602" t="n">
        <v>1166</v>
      </c>
      <c r="M99" s="603"/>
      <c r="N99" s="604" t="n">
        <v>-2.98493229067328</v>
      </c>
      <c r="O99" s="604"/>
      <c r="P99" s="604" t="n">
        <v>17.3695075199056</v>
      </c>
      <c r="Q99" s="604"/>
      <c r="R99" s="604" t="n">
        <v>9.76549413735343</v>
      </c>
    </row>
    <row r="100" s="575" customFormat="true" ht="12.75" hidden="false" customHeight="true" outlineLevel="0" collapsed="false">
      <c r="A100" s="598" t="s">
        <v>381</v>
      </c>
      <c r="B100" s="605" t="s">
        <v>382</v>
      </c>
      <c r="C100" s="606"/>
      <c r="D100" s="612" t="n">
        <v>134230</v>
      </c>
      <c r="E100" s="612"/>
      <c r="F100" s="612" t="n">
        <v>155892</v>
      </c>
      <c r="G100" s="617"/>
      <c r="H100" s="612" t="n">
        <v>10060</v>
      </c>
      <c r="I100" s="612"/>
      <c r="J100" s="612" t="n">
        <v>22079</v>
      </c>
      <c r="K100" s="617"/>
      <c r="L100" s="612" t="n">
        <v>21662</v>
      </c>
      <c r="M100" s="618"/>
      <c r="N100" s="610" t="n">
        <v>9.85395382550862</v>
      </c>
      <c r="O100" s="610"/>
      <c r="P100" s="610" t="n">
        <v>19.6868507637025</v>
      </c>
      <c r="Q100" s="610"/>
      <c r="R100" s="610" t="n">
        <v>16.1379721373761</v>
      </c>
    </row>
    <row r="101" s="575" customFormat="true" ht="12.75" hidden="false" customHeight="true" outlineLevel="0" collapsed="false">
      <c r="A101" s="598" t="s">
        <v>383</v>
      </c>
      <c r="B101" s="599" t="s">
        <v>384</v>
      </c>
      <c r="C101" s="600"/>
      <c r="D101" s="602" t="n">
        <v>61288</v>
      </c>
      <c r="E101" s="602"/>
      <c r="F101" s="602" t="n">
        <v>67132</v>
      </c>
      <c r="G101" s="619"/>
      <c r="H101" s="602" t="n">
        <v>2698</v>
      </c>
      <c r="I101" s="602"/>
      <c r="J101" s="602" t="n">
        <v>8950</v>
      </c>
      <c r="K101" s="602"/>
      <c r="L101" s="602" t="n">
        <v>5844</v>
      </c>
      <c r="M101" s="603"/>
      <c r="N101" s="604" t="n">
        <v>5.43513295729251</v>
      </c>
      <c r="O101" s="604"/>
      <c r="P101" s="604" t="n">
        <v>17.100385952845</v>
      </c>
      <c r="Q101" s="604"/>
      <c r="R101" s="604" t="n">
        <v>9.53530870643519</v>
      </c>
    </row>
    <row r="102" s="575" customFormat="true" ht="12.75" hidden="false" customHeight="true" outlineLevel="0" collapsed="false">
      <c r="A102" s="598" t="s">
        <v>385</v>
      </c>
      <c r="B102" s="599" t="s">
        <v>386</v>
      </c>
      <c r="C102" s="600"/>
      <c r="D102" s="602" t="n">
        <v>4658</v>
      </c>
      <c r="E102" s="602"/>
      <c r="F102" s="602" t="n">
        <v>4542</v>
      </c>
      <c r="G102" s="619"/>
      <c r="H102" s="602" t="n">
        <v>538</v>
      </c>
      <c r="I102" s="602"/>
      <c r="J102" s="602" t="n">
        <v>599</v>
      </c>
      <c r="K102" s="602"/>
      <c r="L102" s="602" t="n">
        <v>-116</v>
      </c>
      <c r="M102" s="603"/>
      <c r="N102" s="604" t="n">
        <v>15.2797500710026</v>
      </c>
      <c r="O102" s="604"/>
      <c r="P102" s="604" t="n">
        <v>14.7573293914757</v>
      </c>
      <c r="Q102" s="604"/>
      <c r="R102" s="604" t="n">
        <v>-2.49033920137398</v>
      </c>
    </row>
    <row r="103" s="575" customFormat="true" ht="12.75" hidden="false" customHeight="true" outlineLevel="0" collapsed="false">
      <c r="A103" s="598" t="s">
        <v>387</v>
      </c>
      <c r="B103" s="605" t="s">
        <v>388</v>
      </c>
      <c r="C103" s="606"/>
      <c r="D103" s="612" t="n">
        <v>119530</v>
      </c>
      <c r="E103" s="612"/>
      <c r="F103" s="612" t="n">
        <v>138273</v>
      </c>
      <c r="G103" s="617"/>
      <c r="H103" s="612" t="n">
        <v>1410</v>
      </c>
      <c r="I103" s="612"/>
      <c r="J103" s="612" t="n">
        <v>20114</v>
      </c>
      <c r="K103" s="617"/>
      <c r="L103" s="612" t="n">
        <v>18743</v>
      </c>
      <c r="M103" s="618"/>
      <c r="N103" s="610" t="n">
        <v>1.43868742730037</v>
      </c>
      <c r="O103" s="610"/>
      <c r="P103" s="610" t="n">
        <v>20.2321557898125</v>
      </c>
      <c r="Q103" s="610"/>
      <c r="R103" s="610" t="n">
        <v>15.680582280599</v>
      </c>
    </row>
    <row r="104" s="575" customFormat="true" ht="12.75" hidden="false" customHeight="true" outlineLevel="0" collapsed="false">
      <c r="A104" s="598" t="s">
        <v>389</v>
      </c>
      <c r="B104" s="599" t="s">
        <v>390</v>
      </c>
      <c r="C104" s="600"/>
      <c r="D104" s="602" t="n">
        <v>193696</v>
      </c>
      <c r="E104" s="602"/>
      <c r="F104" s="602" t="n">
        <v>198638</v>
      </c>
      <c r="G104" s="619"/>
      <c r="H104" s="602" t="n">
        <v>-352662</v>
      </c>
      <c r="I104" s="602"/>
      <c r="J104" s="602" t="n">
        <v>-3522</v>
      </c>
      <c r="K104" s="602"/>
      <c r="L104" s="602" t="n">
        <v>4942</v>
      </c>
      <c r="M104" s="603"/>
      <c r="N104" s="604" t="n">
        <v>-64.1343565868917</v>
      </c>
      <c r="O104" s="604"/>
      <c r="P104" s="604" t="n">
        <v>-1.78584104899147</v>
      </c>
      <c r="Q104" s="604"/>
      <c r="R104" s="604" t="n">
        <v>2.55142078308277</v>
      </c>
    </row>
    <row r="105" s="575" customFormat="true" ht="12.75" hidden="false" customHeight="true" outlineLevel="0" collapsed="false">
      <c r="A105" s="600" t="n">
        <v>98</v>
      </c>
      <c r="B105" s="605" t="s">
        <v>391</v>
      </c>
      <c r="C105" s="606"/>
      <c r="D105" s="620" t="s">
        <v>491</v>
      </c>
      <c r="E105" s="620"/>
      <c r="F105" s="620" t="n">
        <v>0</v>
      </c>
      <c r="G105" s="621"/>
      <c r="H105" s="620" t="s">
        <v>491</v>
      </c>
      <c r="I105" s="620"/>
      <c r="J105" s="620" t="s">
        <v>491</v>
      </c>
      <c r="K105" s="621"/>
      <c r="L105" s="620" t="n">
        <v>0</v>
      </c>
      <c r="M105" s="621"/>
      <c r="N105" s="610" t="s">
        <v>491</v>
      </c>
      <c r="O105" s="610"/>
      <c r="P105" s="610" t="s">
        <v>491</v>
      </c>
      <c r="Q105" s="610"/>
      <c r="R105" s="610" t="s">
        <v>491</v>
      </c>
    </row>
    <row r="106" s="575" customFormat="true" ht="12.75" hidden="false" customHeight="true" outlineLevel="0" collapsed="false">
      <c r="A106" s="598" t="s">
        <v>392</v>
      </c>
      <c r="B106" s="616" t="s">
        <v>393</v>
      </c>
      <c r="C106" s="622"/>
      <c r="D106" s="623" t="n">
        <v>2700</v>
      </c>
      <c r="E106" s="623"/>
      <c r="F106" s="623" t="n">
        <v>2505</v>
      </c>
      <c r="G106" s="624"/>
      <c r="H106" s="623" t="n">
        <v>408</v>
      </c>
      <c r="I106" s="623"/>
      <c r="J106" s="623" t="n">
        <v>626</v>
      </c>
      <c r="K106" s="623"/>
      <c r="L106" s="623" t="n">
        <v>-195</v>
      </c>
      <c r="M106" s="625"/>
      <c r="N106" s="626" t="n">
        <v>24.4897959183673</v>
      </c>
      <c r="O106" s="626"/>
      <c r="P106" s="626" t="n">
        <v>30.1832208293153</v>
      </c>
      <c r="Q106" s="626"/>
      <c r="R106" s="626" t="n">
        <v>-7.22222222222222</v>
      </c>
    </row>
    <row r="107" customFormat="false" ht="12.75" hidden="false" customHeight="true" outlineLevel="0" collapsed="false"/>
    <row r="108" s="340" customFormat="true" ht="12.75" hidden="false" customHeight="true" outlineLevel="0" collapsed="false">
      <c r="A108" s="360" t="s">
        <v>476</v>
      </c>
      <c r="B108" s="505"/>
      <c r="C108" s="505"/>
      <c r="D108" s="505"/>
      <c r="E108" s="505"/>
      <c r="F108" s="505"/>
      <c r="G108" s="505"/>
      <c r="H108" s="505"/>
      <c r="I108" s="505"/>
      <c r="J108" s="505"/>
      <c r="K108" s="505"/>
      <c r="L108" s="505"/>
      <c r="M108" s="505"/>
      <c r="N108" s="505"/>
      <c r="O108" s="505"/>
      <c r="P108" s="505"/>
      <c r="Q108" s="505"/>
      <c r="R108" s="505"/>
      <c r="S108" s="338"/>
      <c r="T108" s="338"/>
      <c r="U108" s="338"/>
      <c r="V108" s="338"/>
      <c r="W108" s="338"/>
      <c r="X108" s="338"/>
      <c r="Y108" s="338"/>
      <c r="Z108" s="338"/>
      <c r="AA108" s="338"/>
      <c r="AB108" s="338"/>
      <c r="AC108" s="338"/>
      <c r="AD108" s="338"/>
      <c r="AE108" s="338"/>
      <c r="AF108" s="338"/>
      <c r="AG108" s="338"/>
      <c r="AH108" s="338"/>
      <c r="AI108" s="338"/>
      <c r="AJ108" s="338"/>
      <c r="AK108" s="338"/>
      <c r="AL108" s="338"/>
      <c r="AM108" s="338"/>
      <c r="AN108" s="338"/>
      <c r="AO108" s="338"/>
      <c r="AP108" s="338"/>
      <c r="AQ108" s="338"/>
      <c r="AR108" s="338"/>
      <c r="AS108" s="338"/>
      <c r="AT108" s="338"/>
      <c r="AU108" s="338"/>
      <c r="AV108" s="338"/>
      <c r="AW108" s="338"/>
      <c r="AX108" s="338"/>
      <c r="AY108" s="338"/>
      <c r="AZ108" s="338"/>
      <c r="BA108" s="338"/>
      <c r="BB108" s="338"/>
      <c r="BC108" s="338"/>
      <c r="BD108" s="338"/>
      <c r="BE108" s="338"/>
      <c r="BF108" s="338"/>
      <c r="BG108" s="338"/>
      <c r="BH108" s="338"/>
      <c r="BI108" s="338"/>
      <c r="BJ108" s="338"/>
      <c r="BK108" s="338"/>
      <c r="BL108" s="338"/>
      <c r="BM108" s="338"/>
      <c r="BN108" s="338"/>
      <c r="BO108" s="338"/>
      <c r="BP108" s="338"/>
      <c r="BQ108" s="338"/>
      <c r="BR108" s="338"/>
      <c r="BS108" s="338"/>
      <c r="BT108" s="338"/>
      <c r="BU108" s="338"/>
      <c r="BV108" s="338"/>
      <c r="BW108" s="338"/>
      <c r="BX108" s="338"/>
      <c r="BY108" s="338"/>
      <c r="BZ108" s="338"/>
      <c r="CA108" s="338"/>
      <c r="CB108" s="338"/>
      <c r="CC108" s="338"/>
      <c r="CD108" s="338"/>
      <c r="CE108" s="338"/>
      <c r="CF108" s="338"/>
      <c r="CG108" s="338"/>
      <c r="CH108" s="338"/>
      <c r="CI108" s="338"/>
      <c r="CJ108" s="338"/>
      <c r="CK108" s="338"/>
      <c r="CL108" s="338"/>
      <c r="CM108" s="338"/>
      <c r="CN108" s="338"/>
      <c r="CO108" s="338"/>
      <c r="CP108" s="338"/>
      <c r="CQ108" s="338"/>
      <c r="CR108" s="338"/>
      <c r="CS108" s="338"/>
      <c r="CT108" s="338"/>
      <c r="CU108" s="338"/>
      <c r="CV108" s="338"/>
      <c r="CW108" s="338"/>
      <c r="CX108" s="338"/>
      <c r="CY108" s="338"/>
      <c r="CZ108" s="338"/>
      <c r="DA108" s="338"/>
      <c r="DB108" s="338"/>
      <c r="DC108" s="338"/>
      <c r="DD108" s="338"/>
      <c r="DE108" s="338"/>
      <c r="DF108" s="338"/>
      <c r="DG108" s="338"/>
      <c r="DH108" s="338"/>
      <c r="DI108" s="338"/>
      <c r="DJ108" s="338"/>
      <c r="DK108" s="338"/>
      <c r="DL108" s="338"/>
      <c r="DM108" s="338"/>
      <c r="DN108" s="338"/>
      <c r="DO108" s="338"/>
      <c r="DP108" s="338"/>
      <c r="DQ108" s="338"/>
      <c r="DR108" s="338"/>
      <c r="DS108" s="338"/>
      <c r="DT108" s="338"/>
      <c r="DU108" s="338"/>
      <c r="DV108" s="338"/>
      <c r="DW108" s="338"/>
      <c r="DX108" s="338"/>
      <c r="DY108" s="338"/>
      <c r="DZ108" s="338"/>
      <c r="EA108" s="338"/>
      <c r="EB108" s="338"/>
      <c r="EC108" s="338"/>
      <c r="ED108" s="338"/>
      <c r="EE108" s="338"/>
      <c r="EF108" s="338"/>
      <c r="EG108" s="338"/>
      <c r="EH108" s="338"/>
      <c r="EI108" s="338"/>
      <c r="EJ108" s="338"/>
      <c r="EK108" s="338"/>
      <c r="EL108" s="338"/>
      <c r="EM108" s="338"/>
      <c r="EN108" s="338"/>
      <c r="EO108" s="338"/>
      <c r="EP108" s="338"/>
      <c r="EQ108" s="338"/>
      <c r="ER108" s="338"/>
      <c r="ES108" s="338"/>
      <c r="ET108" s="338"/>
      <c r="EU108" s="338"/>
      <c r="EV108" s="338"/>
      <c r="EW108" s="338"/>
      <c r="EX108" s="338"/>
      <c r="EY108" s="338"/>
      <c r="EZ108" s="338"/>
      <c r="FA108" s="338"/>
      <c r="FB108" s="338"/>
      <c r="FC108" s="338"/>
      <c r="FD108" s="338"/>
      <c r="FE108" s="338"/>
      <c r="FF108" s="338"/>
      <c r="FG108" s="338"/>
      <c r="FH108" s="338"/>
      <c r="FI108" s="338"/>
    </row>
  </sheetData>
  <mergeCells count="10">
    <mergeCell ref="A1:B1"/>
    <mergeCell ref="D5:R5"/>
    <mergeCell ref="D6:F6"/>
    <mergeCell ref="H6:R6"/>
    <mergeCell ref="D7:F7"/>
    <mergeCell ref="H7:L7"/>
    <mergeCell ref="N7:R7"/>
    <mergeCell ref="B60:C60"/>
    <mergeCell ref="B70:C70"/>
    <mergeCell ref="B88:C88"/>
  </mergeCells>
  <printOptions headings="false" gridLines="false" gridLinesSet="true" horizontalCentered="true" verticalCentered="false"/>
  <pageMargins left="0" right="0" top="0.39375" bottom="0"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B1"/>
    </sheetView>
  </sheetViews>
  <sheetFormatPr defaultColWidth="9.28125" defaultRowHeight="9" zeroHeight="false" outlineLevelRow="0" outlineLevelCol="0"/>
  <cols>
    <col collapsed="false" customWidth="true" hidden="false" outlineLevel="0" max="1" min="1" style="627" width="2.13"/>
    <col collapsed="false" customWidth="true" hidden="false" outlineLevel="0" max="2" min="2" style="628" width="34.28"/>
    <col collapsed="false" customWidth="true" hidden="false" outlineLevel="0" max="3" min="3" style="628" width="20.56"/>
    <col collapsed="false" customWidth="true" hidden="false" outlineLevel="0" max="4" min="4" style="627" width="10.56"/>
    <col collapsed="false" customWidth="true" hidden="false" outlineLevel="0" max="5" min="5" style="627" width="0.85"/>
    <col collapsed="false" customWidth="true" hidden="false" outlineLevel="0" max="6" min="6" style="627" width="11.13"/>
    <col collapsed="false" customWidth="true" hidden="false" outlineLevel="0" max="7" min="7" style="627" width="1.7"/>
    <col collapsed="false" customWidth="true" hidden="false" outlineLevel="0" max="8" min="8" style="627" width="10.56"/>
    <col collapsed="false" customWidth="true" hidden="false" outlineLevel="0" max="9" min="9" style="627" width="0.85"/>
    <col collapsed="false" customWidth="true" hidden="false" outlineLevel="0" max="10" min="10" style="627" width="11.13"/>
    <col collapsed="false" customWidth="true" hidden="false" outlineLevel="0" max="11" min="11" style="627" width="1.7"/>
    <col collapsed="false" customWidth="true" hidden="false" outlineLevel="0" max="12" min="12" style="627" width="10.56"/>
    <col collapsed="false" customWidth="true" hidden="false" outlineLevel="0" max="13" min="13" style="627" width="0.85"/>
    <col collapsed="false" customWidth="true" hidden="false" outlineLevel="0" max="14" min="14" style="627" width="11.13"/>
    <col collapsed="false" customWidth="false" hidden="false" outlineLevel="0" max="257" min="15" style="627" width="9.28"/>
  </cols>
  <sheetData>
    <row r="1" s="635" customFormat="true" ht="12" hidden="false" customHeight="true" outlineLevel="0" collapsed="false">
      <c r="A1" s="49" t="s">
        <v>98</v>
      </c>
      <c r="B1" s="49"/>
      <c r="C1" s="629"/>
      <c r="D1" s="630"/>
      <c r="E1" s="630"/>
      <c r="F1" s="630"/>
      <c r="G1" s="630"/>
      <c r="H1" s="631" t="s">
        <v>499</v>
      </c>
      <c r="I1" s="632"/>
      <c r="J1" s="633"/>
      <c r="K1" s="634"/>
      <c r="L1" s="634"/>
      <c r="M1" s="634"/>
      <c r="N1" s="634"/>
    </row>
    <row r="2" s="635" customFormat="true" ht="12" hidden="false" customHeight="true" outlineLevel="0" collapsed="false">
      <c r="B2" s="636"/>
      <c r="C2" s="636"/>
      <c r="D2" s="630"/>
      <c r="E2" s="630"/>
      <c r="F2" s="630"/>
      <c r="G2" s="630"/>
      <c r="H2" s="631" t="s">
        <v>500</v>
      </c>
      <c r="J2" s="631"/>
      <c r="K2" s="631"/>
      <c r="L2" s="631"/>
      <c r="M2" s="631"/>
      <c r="N2" s="631"/>
    </row>
    <row r="3" s="635" customFormat="true" ht="12" hidden="false" customHeight="true" outlineLevel="0" collapsed="false">
      <c r="B3" s="636"/>
      <c r="C3" s="636"/>
      <c r="D3" s="630"/>
      <c r="E3" s="630"/>
      <c r="F3" s="630"/>
      <c r="G3" s="630"/>
      <c r="H3" s="631" t="s">
        <v>501</v>
      </c>
      <c r="J3" s="631"/>
      <c r="K3" s="631"/>
      <c r="L3" s="631"/>
      <c r="M3" s="631"/>
      <c r="N3" s="631"/>
    </row>
    <row r="4" s="635" customFormat="true" ht="12" hidden="false" customHeight="true" outlineLevel="0" collapsed="false">
      <c r="B4" s="636"/>
      <c r="C4" s="636"/>
      <c r="D4" s="630"/>
      <c r="E4" s="630"/>
      <c r="F4" s="630"/>
      <c r="G4" s="630"/>
      <c r="H4" s="631"/>
      <c r="J4" s="631"/>
      <c r="K4" s="631"/>
      <c r="L4" s="631"/>
      <c r="M4" s="631"/>
      <c r="N4" s="631"/>
    </row>
    <row r="5" customFormat="false" ht="12" hidden="false" customHeight="true" outlineLevel="0" collapsed="false">
      <c r="B5" s="637"/>
      <c r="C5" s="637"/>
      <c r="D5" s="638"/>
      <c r="E5" s="638"/>
      <c r="F5" s="638"/>
      <c r="G5" s="638"/>
      <c r="H5" s="638"/>
      <c r="I5" s="638"/>
      <c r="J5" s="638"/>
      <c r="K5" s="638"/>
      <c r="L5" s="638"/>
      <c r="M5" s="638"/>
      <c r="N5" s="638"/>
    </row>
    <row r="6" customFormat="false" ht="12" hidden="false" customHeight="true" outlineLevel="0" collapsed="false">
      <c r="B6" s="637"/>
      <c r="C6" s="637"/>
      <c r="D6" s="639" t="s">
        <v>121</v>
      </c>
      <c r="E6" s="640"/>
      <c r="F6" s="640"/>
      <c r="G6" s="640"/>
      <c r="H6" s="640"/>
      <c r="I6" s="640"/>
      <c r="J6" s="640"/>
      <c r="K6" s="640"/>
      <c r="L6" s="640"/>
      <c r="M6" s="640"/>
      <c r="N6" s="640"/>
    </row>
    <row r="7" customFormat="false" ht="21" hidden="false" customHeight="true" outlineLevel="0" collapsed="false">
      <c r="B7" s="641"/>
      <c r="C7" s="642"/>
      <c r="D7" s="643" t="s">
        <v>127</v>
      </c>
      <c r="E7" s="643"/>
      <c r="F7" s="643"/>
      <c r="G7" s="644"/>
      <c r="H7" s="643" t="s">
        <v>113</v>
      </c>
      <c r="I7" s="643"/>
      <c r="J7" s="643"/>
      <c r="K7" s="645"/>
      <c r="L7" s="643" t="s">
        <v>114</v>
      </c>
      <c r="M7" s="643"/>
      <c r="N7" s="643"/>
    </row>
    <row r="8" customFormat="false" ht="27" hidden="false" customHeight="true" outlineLevel="0" collapsed="false">
      <c r="B8" s="641"/>
      <c r="C8" s="642"/>
      <c r="D8" s="646" t="s">
        <v>502</v>
      </c>
      <c r="E8" s="647"/>
      <c r="F8" s="648" t="s">
        <v>126</v>
      </c>
      <c r="G8" s="649"/>
      <c r="H8" s="646" t="s">
        <v>502</v>
      </c>
      <c r="I8" s="650"/>
      <c r="J8" s="648" t="s">
        <v>126</v>
      </c>
      <c r="K8" s="650"/>
      <c r="L8" s="646" t="s">
        <v>502</v>
      </c>
      <c r="M8" s="647"/>
      <c r="N8" s="648" t="s">
        <v>126</v>
      </c>
    </row>
    <row r="9" customFormat="false" ht="12.95" hidden="false" customHeight="true" outlineLevel="0" collapsed="false">
      <c r="B9" s="651"/>
      <c r="C9" s="651"/>
      <c r="D9" s="652"/>
      <c r="E9" s="653"/>
      <c r="F9" s="652"/>
      <c r="G9" s="652"/>
      <c r="H9" s="652"/>
      <c r="I9" s="652"/>
      <c r="J9" s="652"/>
      <c r="K9" s="653"/>
      <c r="L9" s="652"/>
      <c r="M9" s="652"/>
      <c r="N9" s="652"/>
    </row>
    <row r="10" s="635" customFormat="true" ht="15.75" hidden="false" customHeight="true" outlineLevel="0" collapsed="false">
      <c r="A10" s="642" t="s">
        <v>127</v>
      </c>
      <c r="B10" s="642"/>
      <c r="C10" s="642"/>
      <c r="D10" s="654" t="n">
        <v>18576280</v>
      </c>
      <c r="E10" s="654"/>
      <c r="F10" s="655" t="n">
        <v>100</v>
      </c>
      <c r="G10" s="654"/>
      <c r="H10" s="654" t="n">
        <v>10486117</v>
      </c>
      <c r="I10" s="654"/>
      <c r="J10" s="655" t="n">
        <v>100</v>
      </c>
      <c r="K10" s="656"/>
      <c r="L10" s="657" t="n">
        <v>8090163</v>
      </c>
      <c r="M10" s="658"/>
      <c r="N10" s="655" t="n">
        <v>100</v>
      </c>
    </row>
    <row r="11" s="635" customFormat="true" ht="12.95" hidden="false" customHeight="true" outlineLevel="0" collapsed="false">
      <c r="A11" s="629" t="s">
        <v>135</v>
      </c>
      <c r="B11" s="629" t="s">
        <v>183</v>
      </c>
      <c r="C11" s="629"/>
      <c r="D11" s="659" t="n">
        <v>42195</v>
      </c>
      <c r="E11" s="660"/>
      <c r="F11" s="661" t="n">
        <v>0.227144509019029</v>
      </c>
      <c r="G11" s="659"/>
      <c r="H11" s="659" t="n">
        <v>27237</v>
      </c>
      <c r="I11" s="659"/>
      <c r="J11" s="661" t="n">
        <v>0.259743430289782</v>
      </c>
      <c r="K11" s="662"/>
      <c r="L11" s="663" t="n">
        <v>14958</v>
      </c>
      <c r="M11" s="664"/>
      <c r="N11" s="661" t="n">
        <v>0.18489120676555</v>
      </c>
    </row>
    <row r="12" s="635" customFormat="true" ht="12.95" hidden="false" customHeight="true" outlineLevel="0" collapsed="false">
      <c r="A12" s="629" t="s">
        <v>137</v>
      </c>
      <c r="B12" s="629" t="s">
        <v>184</v>
      </c>
      <c r="C12" s="629"/>
      <c r="D12" s="659" t="n">
        <v>691331</v>
      </c>
      <c r="E12" s="662"/>
      <c r="F12" s="661" t="n">
        <v>3.72157934742586</v>
      </c>
      <c r="G12" s="659"/>
      <c r="H12" s="659" t="n">
        <v>203995</v>
      </c>
      <c r="I12" s="659"/>
      <c r="J12" s="661" t="n">
        <v>1.94538168895121</v>
      </c>
      <c r="K12" s="662"/>
      <c r="L12" s="663" t="n">
        <v>487336</v>
      </c>
      <c r="M12" s="664"/>
      <c r="N12" s="661" t="n">
        <v>6.02380940903169</v>
      </c>
    </row>
    <row r="13" s="635" customFormat="true" ht="12.95" hidden="false" customHeight="true" outlineLevel="0" collapsed="false">
      <c r="A13" s="629" t="s">
        <v>139</v>
      </c>
      <c r="B13" s="629" t="s">
        <v>185</v>
      </c>
      <c r="C13" s="629"/>
      <c r="D13" s="659" t="n">
        <v>614677</v>
      </c>
      <c r="E13" s="662"/>
      <c r="F13" s="661" t="n">
        <v>3.3089348351769</v>
      </c>
      <c r="G13" s="659"/>
      <c r="H13" s="659" t="n">
        <v>357039</v>
      </c>
      <c r="I13" s="659"/>
      <c r="J13" s="661" t="n">
        <v>3.4048733196473</v>
      </c>
      <c r="K13" s="662"/>
      <c r="L13" s="663" t="n">
        <v>257638</v>
      </c>
      <c r="M13" s="664"/>
      <c r="N13" s="661" t="n">
        <v>3.18458354918189</v>
      </c>
    </row>
    <row r="14" s="635" customFormat="true" ht="12.95" hidden="false" customHeight="true" outlineLevel="0" collapsed="false">
      <c r="A14" s="629" t="s">
        <v>141</v>
      </c>
      <c r="B14" s="629" t="s">
        <v>186</v>
      </c>
      <c r="C14" s="629"/>
      <c r="D14" s="659" t="n">
        <v>1179168</v>
      </c>
      <c r="E14" s="662"/>
      <c r="F14" s="661" t="n">
        <v>6.34770793721886</v>
      </c>
      <c r="G14" s="665"/>
      <c r="H14" s="659" t="n">
        <v>649572</v>
      </c>
      <c r="I14" s="665"/>
      <c r="J14" s="661" t="n">
        <v>6.19459042846842</v>
      </c>
      <c r="K14" s="662"/>
      <c r="L14" s="663" t="n">
        <v>529596</v>
      </c>
      <c r="M14" s="664"/>
      <c r="N14" s="661" t="n">
        <v>6.54617218466427</v>
      </c>
    </row>
    <row r="15" s="635" customFormat="true" ht="12.95" hidden="false" customHeight="true" outlineLevel="0" collapsed="false">
      <c r="A15" s="629" t="s">
        <v>143</v>
      </c>
      <c r="B15" s="629" t="s">
        <v>187</v>
      </c>
      <c r="C15" s="629"/>
      <c r="D15" s="659" t="n">
        <v>522339</v>
      </c>
      <c r="E15" s="662"/>
      <c r="F15" s="661" t="n">
        <v>2.8118600710153</v>
      </c>
      <c r="G15" s="659"/>
      <c r="H15" s="659" t="n">
        <v>213859</v>
      </c>
      <c r="I15" s="659"/>
      <c r="J15" s="661" t="n">
        <v>2.03944892089226</v>
      </c>
      <c r="K15" s="662"/>
      <c r="L15" s="663" t="n">
        <v>308480</v>
      </c>
      <c r="M15" s="664"/>
      <c r="N15" s="661" t="n">
        <v>3.81302576969092</v>
      </c>
    </row>
    <row r="16" s="635" customFormat="true" ht="12.95" hidden="false" customHeight="true" outlineLevel="0" collapsed="false">
      <c r="A16" s="629" t="s">
        <v>145</v>
      </c>
      <c r="B16" s="629" t="s">
        <v>188</v>
      </c>
      <c r="C16" s="629"/>
      <c r="D16" s="659" t="n">
        <v>615458</v>
      </c>
      <c r="E16" s="662"/>
      <c r="F16" s="661" t="n">
        <v>3.31313912150334</v>
      </c>
      <c r="G16" s="659"/>
      <c r="H16" s="659" t="n">
        <v>182157</v>
      </c>
      <c r="I16" s="659"/>
      <c r="J16" s="661" t="n">
        <v>1.73712538206469</v>
      </c>
      <c r="K16" s="662"/>
      <c r="L16" s="663" t="n">
        <v>433301</v>
      </c>
      <c r="M16" s="664"/>
      <c r="N16" s="661" t="n">
        <v>5.35589950412618</v>
      </c>
    </row>
    <row r="17" s="635" customFormat="true" ht="12.95" hidden="false" customHeight="true" outlineLevel="0" collapsed="false">
      <c r="A17" s="629" t="s">
        <v>147</v>
      </c>
      <c r="B17" s="629" t="s">
        <v>189</v>
      </c>
      <c r="C17" s="629"/>
      <c r="D17" s="659" t="n">
        <v>3821920</v>
      </c>
      <c r="E17" s="662"/>
      <c r="F17" s="661" t="n">
        <v>20.5741946180828</v>
      </c>
      <c r="G17" s="659"/>
      <c r="H17" s="659" t="n">
        <v>1733816</v>
      </c>
      <c r="I17" s="659"/>
      <c r="J17" s="661" t="n">
        <v>16.5343949528696</v>
      </c>
      <c r="K17" s="662"/>
      <c r="L17" s="663" t="n">
        <v>2088104</v>
      </c>
      <c r="M17" s="664"/>
      <c r="N17" s="661" t="n">
        <v>25.8104070338261</v>
      </c>
    </row>
    <row r="18" s="635" customFormat="true" ht="12.95" hidden="false" customHeight="true" outlineLevel="0" collapsed="false">
      <c r="A18" s="629" t="s">
        <v>149</v>
      </c>
      <c r="B18" s="629" t="s">
        <v>190</v>
      </c>
      <c r="C18" s="629"/>
      <c r="D18" s="659" t="n">
        <v>1044002</v>
      </c>
      <c r="E18" s="662"/>
      <c r="F18" s="661" t="n">
        <v>5.62008109266226</v>
      </c>
      <c r="G18" s="659"/>
      <c r="H18" s="659" t="n">
        <v>244917</v>
      </c>
      <c r="I18" s="659"/>
      <c r="J18" s="661" t="n">
        <v>2.33563100621517</v>
      </c>
      <c r="K18" s="662"/>
      <c r="L18" s="663" t="n">
        <v>799085</v>
      </c>
      <c r="M18" s="664"/>
      <c r="N18" s="661" t="n">
        <v>9.87724227558827</v>
      </c>
    </row>
    <row r="19" s="635" customFormat="true" ht="12.95" hidden="false" customHeight="true" outlineLevel="0" collapsed="false">
      <c r="A19" s="629" t="s">
        <v>151</v>
      </c>
      <c r="B19" s="629" t="s">
        <v>191</v>
      </c>
      <c r="C19" s="629"/>
      <c r="D19" s="659" t="n">
        <v>223689</v>
      </c>
      <c r="E19" s="660"/>
      <c r="F19" s="661" t="n">
        <v>1.20416466590728</v>
      </c>
      <c r="G19" s="659"/>
      <c r="H19" s="659" t="n">
        <v>186764</v>
      </c>
      <c r="I19" s="659"/>
      <c r="J19" s="661" t="n">
        <v>1.78105966202742</v>
      </c>
      <c r="K19" s="662"/>
      <c r="L19" s="663" t="n">
        <v>36925</v>
      </c>
      <c r="M19" s="664"/>
      <c r="N19" s="661" t="n">
        <v>0.456418492433342</v>
      </c>
    </row>
    <row r="20" s="635" customFormat="true" ht="12.95" hidden="false" customHeight="true" outlineLevel="0" collapsed="false">
      <c r="A20" s="629" t="s">
        <v>153</v>
      </c>
      <c r="B20" s="629" t="s">
        <v>192</v>
      </c>
      <c r="C20" s="629"/>
      <c r="D20" s="659" t="n">
        <v>298523</v>
      </c>
      <c r="E20" s="660"/>
      <c r="F20" s="661" t="n">
        <v>1.60701173754918</v>
      </c>
      <c r="G20" s="659"/>
      <c r="H20" s="659" t="n">
        <v>222163</v>
      </c>
      <c r="I20" s="659"/>
      <c r="J20" s="661" t="n">
        <v>2.11863933999592</v>
      </c>
      <c r="K20" s="662"/>
      <c r="L20" s="663" t="n">
        <v>76360</v>
      </c>
      <c r="M20" s="664"/>
      <c r="N20" s="661" t="n">
        <v>0.943862317730805</v>
      </c>
    </row>
    <row r="21" s="635" customFormat="true" ht="12.95" hidden="false" customHeight="true" outlineLevel="0" collapsed="false">
      <c r="A21" s="629" t="s">
        <v>155</v>
      </c>
      <c r="B21" s="629" t="s">
        <v>193</v>
      </c>
      <c r="C21" s="629"/>
      <c r="D21" s="659" t="n">
        <v>744715</v>
      </c>
      <c r="E21" s="660"/>
      <c r="F21" s="661" t="n">
        <v>4.00895658334177</v>
      </c>
      <c r="G21" s="659"/>
      <c r="H21" s="659" t="n">
        <v>727712</v>
      </c>
      <c r="I21" s="659"/>
      <c r="J21" s="661" t="n">
        <v>6.93976616892602</v>
      </c>
      <c r="K21" s="662"/>
      <c r="L21" s="663" t="n">
        <v>17003</v>
      </c>
      <c r="M21" s="664"/>
      <c r="N21" s="661" t="n">
        <v>0.210168818601059</v>
      </c>
    </row>
    <row r="22" s="635" customFormat="true" ht="12.95" hidden="false" customHeight="true" outlineLevel="0" collapsed="false">
      <c r="A22" s="629" t="s">
        <v>157</v>
      </c>
      <c r="B22" s="629" t="s">
        <v>194</v>
      </c>
      <c r="C22" s="629"/>
      <c r="D22" s="659" t="n">
        <v>802833</v>
      </c>
      <c r="E22" s="660"/>
      <c r="F22" s="661" t="n">
        <v>4.32181793125427</v>
      </c>
      <c r="G22" s="659"/>
      <c r="H22" s="659" t="n">
        <v>650611</v>
      </c>
      <c r="I22" s="659"/>
      <c r="J22" s="661" t="n">
        <v>6.20449876727486</v>
      </c>
      <c r="K22" s="662"/>
      <c r="L22" s="663" t="n">
        <v>152222</v>
      </c>
      <c r="M22" s="664"/>
      <c r="N22" s="661" t="n">
        <v>1.88156901165032</v>
      </c>
    </row>
    <row r="23" s="635" customFormat="true" ht="12.95" hidden="false" customHeight="true" outlineLevel="0" collapsed="false">
      <c r="A23" s="629" t="s">
        <v>159</v>
      </c>
      <c r="B23" s="629" t="s">
        <v>195</v>
      </c>
      <c r="C23" s="629"/>
      <c r="D23" s="659" t="n">
        <v>369909</v>
      </c>
      <c r="E23" s="660"/>
      <c r="F23" s="661" t="n">
        <v>1.99129750412892</v>
      </c>
      <c r="G23" s="659"/>
      <c r="H23" s="659" t="n">
        <v>271834</v>
      </c>
      <c r="I23" s="659"/>
      <c r="J23" s="661" t="n">
        <v>2.59232278258959</v>
      </c>
      <c r="K23" s="662"/>
      <c r="L23" s="663" t="n">
        <v>98075</v>
      </c>
      <c r="M23" s="664"/>
      <c r="N23" s="661" t="n">
        <v>1.2122747094218</v>
      </c>
    </row>
    <row r="24" s="635" customFormat="true" ht="12.95" hidden="false" customHeight="true" outlineLevel="0" collapsed="false">
      <c r="A24" s="629" t="s">
        <v>161</v>
      </c>
      <c r="B24" s="629" t="s">
        <v>196</v>
      </c>
      <c r="C24" s="629"/>
      <c r="D24" s="659" t="n">
        <v>722205</v>
      </c>
      <c r="E24" s="660"/>
      <c r="F24" s="661" t="n">
        <v>3.88778054594354</v>
      </c>
      <c r="G24" s="659"/>
      <c r="H24" s="659" t="n">
        <v>693163</v>
      </c>
      <c r="I24" s="659"/>
      <c r="J24" s="661" t="n">
        <v>6.6102924466702</v>
      </c>
      <c r="K24" s="662"/>
      <c r="L24" s="663" t="n">
        <v>29042</v>
      </c>
      <c r="M24" s="664"/>
      <c r="N24" s="661" t="n">
        <v>0.358979170135385</v>
      </c>
    </row>
    <row r="25" s="635" customFormat="true" ht="12.95" hidden="false" customHeight="true" outlineLevel="0" collapsed="false">
      <c r="A25" s="629" t="s">
        <v>163</v>
      </c>
      <c r="B25" s="629" t="s">
        <v>197</v>
      </c>
      <c r="C25" s="629"/>
      <c r="D25" s="659" t="n">
        <v>2255769</v>
      </c>
      <c r="E25" s="660"/>
      <c r="F25" s="661" t="n">
        <v>12.143276264139</v>
      </c>
      <c r="G25" s="659"/>
      <c r="H25" s="659" t="n">
        <v>745959</v>
      </c>
      <c r="I25" s="659"/>
      <c r="J25" s="661" t="n">
        <v>7.11377719703108</v>
      </c>
      <c r="K25" s="662"/>
      <c r="L25" s="663" t="n">
        <v>1509810</v>
      </c>
      <c r="M25" s="664"/>
      <c r="N25" s="661" t="n">
        <v>18.6622939488364</v>
      </c>
    </row>
    <row r="26" s="635" customFormat="true" ht="12.95" hidden="false" customHeight="true" outlineLevel="0" collapsed="false">
      <c r="A26" s="629" t="s">
        <v>165</v>
      </c>
      <c r="B26" s="629" t="s">
        <v>198</v>
      </c>
      <c r="C26" s="629"/>
      <c r="D26" s="659" t="n">
        <v>4626321</v>
      </c>
      <c r="E26" s="660"/>
      <c r="F26" s="661" t="n">
        <v>24.9044534212447</v>
      </c>
      <c r="G26" s="659"/>
      <c r="H26" s="659" t="n">
        <v>3374553</v>
      </c>
      <c r="I26" s="659"/>
      <c r="J26" s="661" t="n">
        <v>32.1811496095266</v>
      </c>
      <c r="K26" s="662"/>
      <c r="L26" s="663" t="n">
        <v>1251768</v>
      </c>
      <c r="M26" s="664"/>
      <c r="N26" s="661" t="n">
        <v>15.4727166807393</v>
      </c>
    </row>
    <row r="27" s="635" customFormat="true" ht="12.95" hidden="false" customHeight="true" outlineLevel="0" collapsed="false">
      <c r="A27" s="629" t="s">
        <v>167</v>
      </c>
      <c r="B27" s="629" t="s">
        <v>199</v>
      </c>
      <c r="C27" s="629"/>
      <c r="D27" s="659" t="n">
        <v>1226</v>
      </c>
      <c r="E27" s="660"/>
      <c r="F27" s="661" t="n">
        <v>0.00659981438694938</v>
      </c>
      <c r="G27" s="659"/>
      <c r="H27" s="659" t="n">
        <v>766</v>
      </c>
      <c r="I27" s="659"/>
      <c r="J27" s="661" t="n">
        <v>0.00730489655989915</v>
      </c>
      <c r="K27" s="662"/>
      <c r="L27" s="663" t="n">
        <v>460</v>
      </c>
      <c r="M27" s="664"/>
      <c r="N27" s="661" t="n">
        <v>0.00568591757669159</v>
      </c>
    </row>
  </sheetData>
  <mergeCells count="5">
    <mergeCell ref="A1:B1"/>
    <mergeCell ref="B7:B8"/>
    <mergeCell ref="D7:F7"/>
    <mergeCell ref="H7:J7"/>
    <mergeCell ref="L7:N7"/>
  </mergeCells>
  <printOptions headings="false" gridLines="false" gridLinesSet="true" horizontalCentered="true" verticalCentered="false"/>
  <pageMargins left="0" right="0" top="0.393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E1"/>
    </sheetView>
  </sheetViews>
  <sheetFormatPr defaultColWidth="9.28125" defaultRowHeight="9" zeroHeight="false" outlineLevelRow="0" outlineLevelCol="0"/>
  <cols>
    <col collapsed="false" customWidth="true" hidden="false" outlineLevel="0" max="1" min="1" style="666" width="8.28"/>
    <col collapsed="false" customWidth="true" hidden="false" outlineLevel="0" max="2" min="2" style="667" width="8.14"/>
    <col collapsed="false" customWidth="true" hidden="false" outlineLevel="0" max="3" min="3" style="667" width="10.71"/>
    <col collapsed="false" customWidth="true" hidden="false" outlineLevel="0" max="4" min="4" style="667" width="0.85"/>
    <col collapsed="false" customWidth="true" hidden="false" outlineLevel="0" max="5" min="5" style="667" width="10.71"/>
    <col collapsed="false" customWidth="true" hidden="false" outlineLevel="0" max="6" min="6" style="667" width="1.7"/>
    <col collapsed="false" customWidth="true" hidden="false" outlineLevel="0" max="7" min="7" style="667" width="9.7"/>
    <col collapsed="false" customWidth="true" hidden="false" outlineLevel="0" max="8" min="8" style="667" width="0.85"/>
    <col collapsed="false" customWidth="true" hidden="false" outlineLevel="0" max="9" min="9" style="667" width="9.7"/>
    <col collapsed="false" customWidth="true" hidden="false" outlineLevel="0" max="10" min="10" style="667" width="0.85"/>
    <col collapsed="false" customWidth="false" hidden="false" outlineLevel="0" max="11" min="11" style="667" width="9.28"/>
    <col collapsed="false" customWidth="true" hidden="false" outlineLevel="0" max="12" min="12" style="667" width="1.7"/>
    <col collapsed="false" customWidth="true" hidden="false" outlineLevel="0" max="13" min="13" style="667" width="6.41"/>
    <col collapsed="false" customWidth="true" hidden="false" outlineLevel="0" max="14" min="14" style="667" width="0.85"/>
    <col collapsed="false" customWidth="true" hidden="false" outlineLevel="0" max="15" min="15" style="667" width="6.41"/>
    <col collapsed="false" customWidth="true" hidden="false" outlineLevel="0" max="16" min="16" style="667" width="0.85"/>
    <col collapsed="false" customWidth="true" hidden="false" outlineLevel="0" max="17" min="17" style="667" width="6.41"/>
    <col collapsed="false" customWidth="false" hidden="false" outlineLevel="0" max="257" min="18" style="667" width="9.28"/>
  </cols>
  <sheetData>
    <row r="1" s="671" customFormat="true" ht="12" hidden="false" customHeight="true" outlineLevel="0" collapsed="false">
      <c r="A1" s="49" t="s">
        <v>178</v>
      </c>
      <c r="B1" s="49"/>
      <c r="C1" s="49"/>
      <c r="D1" s="49"/>
      <c r="E1" s="49"/>
      <c r="F1" s="668"/>
      <c r="G1" s="668"/>
      <c r="H1" s="668"/>
      <c r="I1" s="668"/>
      <c r="J1" s="668"/>
      <c r="K1" s="669" t="s">
        <v>51</v>
      </c>
      <c r="L1" s="670"/>
      <c r="M1" s="670"/>
      <c r="N1" s="670"/>
      <c r="O1" s="670"/>
      <c r="P1" s="670"/>
      <c r="Q1" s="670"/>
    </row>
    <row r="2" s="671" customFormat="true" ht="12" hidden="false" customHeight="true" outlineLevel="0" collapsed="false">
      <c r="A2" s="672"/>
      <c r="C2" s="668"/>
      <c r="D2" s="668"/>
      <c r="E2" s="668"/>
      <c r="F2" s="668"/>
      <c r="G2" s="668"/>
      <c r="H2" s="668"/>
      <c r="I2" s="668"/>
      <c r="J2" s="668"/>
      <c r="K2" s="673" t="s">
        <v>503</v>
      </c>
      <c r="L2" s="668"/>
      <c r="M2" s="668"/>
      <c r="N2" s="668"/>
      <c r="O2" s="668"/>
      <c r="P2" s="668"/>
      <c r="Q2" s="668"/>
    </row>
    <row r="3" s="671" customFormat="true" ht="12" hidden="false" customHeight="true" outlineLevel="0" collapsed="false">
      <c r="A3" s="668"/>
      <c r="C3" s="668"/>
      <c r="D3" s="668"/>
      <c r="E3" s="668"/>
      <c r="F3" s="668"/>
      <c r="G3" s="668"/>
      <c r="H3" s="668"/>
      <c r="I3" s="668"/>
      <c r="J3" s="668"/>
      <c r="K3" s="669" t="s">
        <v>504</v>
      </c>
      <c r="L3" s="668"/>
      <c r="M3" s="668"/>
      <c r="N3" s="668"/>
      <c r="O3" s="668"/>
      <c r="P3" s="668"/>
      <c r="Q3" s="668"/>
    </row>
    <row r="4" s="671" customFormat="true" ht="12" hidden="false" customHeight="true" outlineLevel="0" collapsed="false">
      <c r="A4" s="674"/>
      <c r="C4" s="668"/>
      <c r="D4" s="668"/>
      <c r="E4" s="668"/>
      <c r="F4" s="675"/>
      <c r="G4" s="675"/>
      <c r="H4" s="675"/>
      <c r="I4" s="675"/>
      <c r="J4" s="675"/>
      <c r="K4" s="675"/>
      <c r="L4" s="676"/>
      <c r="M4" s="668"/>
      <c r="N4" s="668"/>
      <c r="O4" s="668"/>
      <c r="P4" s="668"/>
      <c r="Q4" s="668"/>
    </row>
    <row r="5" customFormat="false" ht="12" hidden="false" customHeight="true" outlineLevel="0" collapsed="false">
      <c r="A5" s="677"/>
      <c r="C5" s="678"/>
      <c r="D5" s="678"/>
      <c r="E5" s="678"/>
      <c r="F5" s="678"/>
      <c r="G5" s="679"/>
      <c r="H5" s="679"/>
      <c r="I5" s="680"/>
      <c r="J5" s="680"/>
      <c r="K5" s="680"/>
    </row>
    <row r="6" customFormat="false" ht="12" hidden="false" customHeight="true" outlineLevel="0" collapsed="false">
      <c r="A6" s="677"/>
      <c r="C6" s="678"/>
      <c r="D6" s="678"/>
      <c r="E6" s="678"/>
      <c r="F6" s="678"/>
      <c r="G6" s="679"/>
      <c r="H6" s="679"/>
      <c r="I6" s="681"/>
      <c r="J6" s="681"/>
      <c r="K6" s="681"/>
      <c r="L6" s="682"/>
      <c r="M6" s="682"/>
      <c r="N6" s="682"/>
      <c r="O6" s="682"/>
      <c r="P6" s="682"/>
      <c r="Q6" s="682"/>
    </row>
    <row r="7" customFormat="false" ht="21" hidden="false" customHeight="true" outlineLevel="0" collapsed="false">
      <c r="A7" s="683"/>
      <c r="C7" s="684" t="s">
        <v>83</v>
      </c>
      <c r="D7" s="684"/>
      <c r="E7" s="684"/>
      <c r="F7" s="685"/>
      <c r="G7" s="686" t="s">
        <v>84</v>
      </c>
      <c r="H7" s="686"/>
      <c r="I7" s="686"/>
      <c r="J7" s="686"/>
      <c r="K7" s="686"/>
      <c r="L7" s="686"/>
      <c r="M7" s="686"/>
      <c r="N7" s="686"/>
      <c r="O7" s="686"/>
      <c r="P7" s="686"/>
      <c r="Q7" s="686"/>
    </row>
    <row r="8" customFormat="false" ht="27" hidden="false" customHeight="true" outlineLevel="0" collapsed="false">
      <c r="A8" s="683"/>
      <c r="C8" s="687"/>
      <c r="D8" s="687"/>
      <c r="E8" s="687"/>
      <c r="F8" s="685"/>
      <c r="G8" s="688" t="s">
        <v>505</v>
      </c>
      <c r="H8" s="688"/>
      <c r="I8" s="688"/>
      <c r="J8" s="688"/>
      <c r="K8" s="688"/>
      <c r="L8" s="684"/>
      <c r="M8" s="688" t="s">
        <v>86</v>
      </c>
      <c r="N8" s="688"/>
      <c r="O8" s="688"/>
      <c r="P8" s="688"/>
      <c r="Q8" s="688"/>
    </row>
    <row r="9" customFormat="false" ht="15" hidden="false" customHeight="true" outlineLevel="0" collapsed="false">
      <c r="A9" s="683"/>
      <c r="C9" s="689" t="n">
        <v>2014</v>
      </c>
      <c r="D9" s="690"/>
      <c r="E9" s="689" t="n">
        <v>2015</v>
      </c>
      <c r="F9" s="691"/>
      <c r="G9" s="689" t="n">
        <v>2013</v>
      </c>
      <c r="H9" s="690"/>
      <c r="I9" s="689" t="n">
        <v>2014</v>
      </c>
      <c r="J9" s="690"/>
      <c r="K9" s="689" t="n">
        <v>2015</v>
      </c>
      <c r="L9" s="691"/>
      <c r="M9" s="689" t="n">
        <v>2013</v>
      </c>
      <c r="N9" s="690"/>
      <c r="O9" s="689" t="n">
        <v>2014</v>
      </c>
      <c r="P9" s="690"/>
      <c r="Q9" s="689" t="n">
        <v>2015</v>
      </c>
    </row>
    <row r="10" customFormat="false" ht="12.95" hidden="false" customHeight="true" outlineLevel="0" collapsed="false">
      <c r="A10" s="692"/>
      <c r="C10" s="693"/>
      <c r="D10" s="693"/>
      <c r="E10" s="693"/>
      <c r="F10" s="693"/>
      <c r="G10" s="693"/>
      <c r="H10" s="693"/>
      <c r="I10" s="693"/>
      <c r="J10" s="693"/>
      <c r="K10" s="693"/>
      <c r="L10" s="693"/>
      <c r="M10" s="693"/>
      <c r="N10" s="693"/>
      <c r="O10" s="693"/>
      <c r="P10" s="693"/>
      <c r="Q10" s="693"/>
    </row>
    <row r="11" s="676" customFormat="true" ht="21" hidden="false" customHeight="true" outlineLevel="0" collapsed="false">
      <c r="A11" s="694" t="s">
        <v>102</v>
      </c>
      <c r="C11" s="695" t="n">
        <v>16727089</v>
      </c>
      <c r="D11" s="696"/>
      <c r="E11" s="695" t="n">
        <v>18576280</v>
      </c>
      <c r="G11" s="696" t="n">
        <v>551623</v>
      </c>
      <c r="H11" s="696"/>
      <c r="I11" s="696" t="n">
        <v>1934475</v>
      </c>
      <c r="J11" s="696"/>
      <c r="K11" s="696" t="n">
        <v>1849191</v>
      </c>
      <c r="M11" s="697" t="n">
        <v>3.87348745603448</v>
      </c>
      <c r="N11" s="697"/>
      <c r="O11" s="697" t="n">
        <v>13.0773033082591</v>
      </c>
      <c r="P11" s="697"/>
      <c r="Q11" s="697" t="n">
        <v>11.0550676211503</v>
      </c>
    </row>
    <row r="12" s="676" customFormat="true" ht="12.95" hidden="false" customHeight="true" outlineLevel="0" collapsed="false">
      <c r="A12" s="694" t="s">
        <v>506</v>
      </c>
      <c r="C12" s="696" t="n">
        <v>1350331</v>
      </c>
      <c r="D12" s="696"/>
      <c r="E12" s="696" t="n">
        <v>1509165</v>
      </c>
      <c r="G12" s="696" t="n">
        <v>-298027</v>
      </c>
      <c r="H12" s="696"/>
      <c r="I12" s="696" t="n">
        <v>215382</v>
      </c>
      <c r="J12" s="696"/>
      <c r="K12" s="696" t="n">
        <v>158834</v>
      </c>
      <c r="M12" s="697" t="n">
        <v>-20.797766326861</v>
      </c>
      <c r="N12" s="697"/>
      <c r="O12" s="697" t="n">
        <v>18.977240387013</v>
      </c>
      <c r="P12" s="697"/>
      <c r="Q12" s="697" t="n">
        <v>11.7625974668433</v>
      </c>
    </row>
    <row r="13" s="676" customFormat="true" ht="12.95" hidden="false" customHeight="true" outlineLevel="0" collapsed="false">
      <c r="A13" s="698" t="s">
        <v>507</v>
      </c>
      <c r="C13" s="699" t="n">
        <v>761993</v>
      </c>
      <c r="D13" s="700"/>
      <c r="E13" s="699" t="n">
        <v>866917</v>
      </c>
      <c r="G13" s="701" t="n">
        <v>-144055</v>
      </c>
      <c r="H13" s="701"/>
      <c r="I13" s="701" t="n">
        <v>136433</v>
      </c>
      <c r="J13" s="701"/>
      <c r="K13" s="701" t="n">
        <v>104924</v>
      </c>
      <c r="M13" s="702" t="n">
        <v>-18.7178004586709</v>
      </c>
      <c r="N13" s="702"/>
      <c r="O13" s="702" t="n">
        <v>21.809738474327</v>
      </c>
      <c r="P13" s="702"/>
      <c r="Q13" s="702" t="n">
        <v>13.7696802989004</v>
      </c>
    </row>
    <row r="14" s="676" customFormat="true" ht="12.95" hidden="false" customHeight="true" outlineLevel="0" collapsed="false">
      <c r="A14" s="698" t="s">
        <v>508</v>
      </c>
      <c r="C14" s="699" t="n">
        <v>588338</v>
      </c>
      <c r="D14" s="700"/>
      <c r="E14" s="699" t="n">
        <v>642248</v>
      </c>
      <c r="G14" s="701" t="n">
        <v>-153972</v>
      </c>
      <c r="H14" s="701"/>
      <c r="I14" s="701" t="n">
        <v>78949</v>
      </c>
      <c r="J14" s="701"/>
      <c r="K14" s="701" t="n">
        <v>53910</v>
      </c>
      <c r="M14" s="702" t="n">
        <v>-23.2108912040352</v>
      </c>
      <c r="N14" s="702"/>
      <c r="O14" s="702" t="n">
        <v>15.4987642057445</v>
      </c>
      <c r="P14" s="702"/>
      <c r="Q14" s="702" t="n">
        <v>9.16310012271857</v>
      </c>
    </row>
    <row r="15" s="676" customFormat="true" ht="6" hidden="false" customHeight="true" outlineLevel="0" collapsed="false">
      <c r="A15" s="698"/>
      <c r="C15" s="700"/>
      <c r="D15" s="700"/>
      <c r="E15" s="700"/>
      <c r="G15" s="701"/>
      <c r="H15" s="701"/>
      <c r="I15" s="701"/>
      <c r="J15" s="701"/>
      <c r="K15" s="701"/>
      <c r="M15" s="702"/>
      <c r="N15" s="702"/>
      <c r="O15" s="702"/>
      <c r="P15" s="702"/>
      <c r="Q15" s="702"/>
    </row>
    <row r="16" s="676" customFormat="true" ht="12.95" hidden="false" customHeight="true" outlineLevel="0" collapsed="false">
      <c r="A16" s="694" t="s">
        <v>509</v>
      </c>
      <c r="C16" s="696" t="n">
        <v>15376758</v>
      </c>
      <c r="D16" s="696"/>
      <c r="E16" s="696" t="n">
        <v>17067115</v>
      </c>
      <c r="G16" s="696" t="n">
        <v>849650</v>
      </c>
      <c r="H16" s="696"/>
      <c r="I16" s="696" t="n">
        <v>1719093</v>
      </c>
      <c r="J16" s="696"/>
      <c r="K16" s="696" t="n">
        <v>1690357</v>
      </c>
      <c r="M16" s="697" t="n">
        <v>6.63373676561122</v>
      </c>
      <c r="N16" s="697"/>
      <c r="O16" s="697" t="n">
        <v>12.5870198163449</v>
      </c>
      <c r="P16" s="697"/>
      <c r="Q16" s="697" t="n">
        <v>10.9929349216525</v>
      </c>
    </row>
    <row r="17" s="676" customFormat="true" ht="12.95" hidden="false" customHeight="true" outlineLevel="0" collapsed="false">
      <c r="A17" s="698" t="s">
        <v>507</v>
      </c>
      <c r="C17" s="699" t="n">
        <v>10040283</v>
      </c>
      <c r="D17" s="700"/>
      <c r="E17" s="699" t="n">
        <v>11098117</v>
      </c>
      <c r="G17" s="701" t="n">
        <v>431528</v>
      </c>
      <c r="H17" s="701"/>
      <c r="I17" s="701" t="n">
        <v>1120495</v>
      </c>
      <c r="J17" s="701"/>
      <c r="K17" s="701" t="n">
        <v>1057834</v>
      </c>
      <c r="M17" s="702" t="n">
        <v>5.08382165485035</v>
      </c>
      <c r="N17" s="702"/>
      <c r="O17" s="702" t="n">
        <v>12.5619016954215</v>
      </c>
      <c r="P17" s="702"/>
      <c r="Q17" s="702" t="n">
        <v>10.5358982411153</v>
      </c>
    </row>
    <row r="18" s="676" customFormat="true" ht="12.95" hidden="false" customHeight="true" outlineLevel="0" collapsed="false">
      <c r="A18" s="698" t="s">
        <v>508</v>
      </c>
      <c r="C18" s="699" t="n">
        <v>5336475</v>
      </c>
      <c r="D18" s="700"/>
      <c r="E18" s="699" t="n">
        <v>5968998</v>
      </c>
      <c r="G18" s="701" t="n">
        <v>418122</v>
      </c>
      <c r="H18" s="701"/>
      <c r="I18" s="701" t="n">
        <v>598598</v>
      </c>
      <c r="J18" s="701"/>
      <c r="K18" s="701" t="n">
        <v>632523</v>
      </c>
      <c r="M18" s="702" t="n">
        <v>9.67929894172239</v>
      </c>
      <c r="N18" s="702"/>
      <c r="O18" s="702" t="n">
        <v>12.6343085732281</v>
      </c>
      <c r="P18" s="702"/>
      <c r="Q18" s="702" t="n">
        <v>11.8528241957472</v>
      </c>
    </row>
    <row r="19" s="676" customFormat="true" ht="12.95" hidden="false" customHeight="true" outlineLevel="0" collapsed="false">
      <c r="A19" s="698"/>
      <c r="C19" s="701"/>
      <c r="D19" s="701"/>
      <c r="E19" s="701"/>
      <c r="G19" s="699"/>
      <c r="H19" s="699"/>
      <c r="I19" s="699"/>
      <c r="J19" s="699"/>
      <c r="K19" s="699"/>
      <c r="M19" s="702"/>
      <c r="N19" s="702"/>
      <c r="O19" s="702"/>
      <c r="P19" s="702"/>
      <c r="Q19" s="702"/>
    </row>
    <row r="20" s="676" customFormat="true" ht="21" hidden="false" customHeight="true" outlineLevel="0" collapsed="false">
      <c r="A20" s="694" t="s">
        <v>113</v>
      </c>
      <c r="C20" s="695" t="n">
        <v>9426588</v>
      </c>
      <c r="D20" s="696"/>
      <c r="E20" s="695" t="n">
        <v>10486117</v>
      </c>
      <c r="G20" s="696" t="n">
        <v>670533</v>
      </c>
      <c r="H20" s="696"/>
      <c r="I20" s="696" t="n">
        <v>1218129</v>
      </c>
      <c r="J20" s="696"/>
      <c r="K20" s="696" t="n">
        <v>1059529</v>
      </c>
      <c r="M20" s="697" t="n">
        <v>8.89545745076298</v>
      </c>
      <c r="N20" s="697"/>
      <c r="O20" s="697" t="n">
        <v>14.8399230598581</v>
      </c>
      <c r="P20" s="697"/>
      <c r="Q20" s="697" t="n">
        <v>11.239793231655</v>
      </c>
    </row>
    <row r="21" s="676" customFormat="true" ht="12.95" hidden="false" customHeight="true" outlineLevel="0" collapsed="false">
      <c r="A21" s="694" t="s">
        <v>506</v>
      </c>
      <c r="C21" s="696" t="n">
        <v>711091</v>
      </c>
      <c r="D21" s="696"/>
      <c r="E21" s="696" t="n">
        <v>805655</v>
      </c>
      <c r="G21" s="696" t="n">
        <v>-10455</v>
      </c>
      <c r="H21" s="696"/>
      <c r="I21" s="696" t="n">
        <v>129470</v>
      </c>
      <c r="J21" s="696"/>
      <c r="K21" s="696" t="n">
        <v>94564</v>
      </c>
      <c r="M21" s="697" t="n">
        <v>-1.76582060411163</v>
      </c>
      <c r="N21" s="697"/>
      <c r="O21" s="697" t="n">
        <v>22.260200371032</v>
      </c>
      <c r="P21" s="697"/>
      <c r="Q21" s="697" t="n">
        <v>13.2984385964666</v>
      </c>
    </row>
    <row r="22" s="676" customFormat="true" ht="12.95" hidden="false" customHeight="true" outlineLevel="0" collapsed="false">
      <c r="A22" s="698" t="s">
        <v>507</v>
      </c>
      <c r="C22" s="699" t="n">
        <v>468355</v>
      </c>
      <c r="D22" s="700"/>
      <c r="E22" s="699" t="n">
        <v>537523</v>
      </c>
      <c r="G22" s="701" t="n">
        <v>-24370</v>
      </c>
      <c r="H22" s="701"/>
      <c r="I22" s="701" t="n">
        <v>92423</v>
      </c>
      <c r="J22" s="701"/>
      <c r="K22" s="701" t="n">
        <v>69168</v>
      </c>
      <c r="M22" s="702" t="n">
        <v>-6.08790363275727</v>
      </c>
      <c r="N22" s="702"/>
      <c r="O22" s="702" t="n">
        <v>24.5850313354543</v>
      </c>
      <c r="P22" s="702"/>
      <c r="Q22" s="702" t="n">
        <v>14.7682847412753</v>
      </c>
    </row>
    <row r="23" s="676" customFormat="true" ht="12.95" hidden="false" customHeight="true" outlineLevel="0" collapsed="false">
      <c r="A23" s="698" t="s">
        <v>508</v>
      </c>
      <c r="C23" s="699" t="n">
        <v>242736</v>
      </c>
      <c r="D23" s="700"/>
      <c r="E23" s="699" t="n">
        <v>268132</v>
      </c>
      <c r="G23" s="701" t="n">
        <v>13915</v>
      </c>
      <c r="H23" s="701"/>
      <c r="I23" s="701" t="n">
        <v>37047</v>
      </c>
      <c r="J23" s="701"/>
      <c r="K23" s="701" t="n">
        <v>25396</v>
      </c>
      <c r="M23" s="702" t="n">
        <v>7.25593667546174</v>
      </c>
      <c r="N23" s="702"/>
      <c r="O23" s="702" t="n">
        <v>18.0111722065837</v>
      </c>
      <c r="P23" s="702"/>
      <c r="Q23" s="702" t="n">
        <v>10.4623953595676</v>
      </c>
    </row>
    <row r="24" s="676" customFormat="true" ht="6" hidden="false" customHeight="true" outlineLevel="0" collapsed="false">
      <c r="A24" s="698"/>
      <c r="C24" s="700"/>
      <c r="D24" s="700"/>
      <c r="E24" s="700"/>
      <c r="G24" s="701"/>
      <c r="H24" s="701"/>
      <c r="I24" s="701"/>
      <c r="J24" s="701"/>
      <c r="K24" s="701"/>
      <c r="M24" s="702"/>
      <c r="N24" s="702"/>
      <c r="O24" s="702"/>
      <c r="P24" s="702"/>
      <c r="Q24" s="702"/>
    </row>
    <row r="25" s="676" customFormat="true" ht="12.95" hidden="false" customHeight="true" outlineLevel="0" collapsed="false">
      <c r="A25" s="694" t="s">
        <v>509</v>
      </c>
      <c r="C25" s="696" t="n">
        <v>8715497</v>
      </c>
      <c r="D25" s="696"/>
      <c r="E25" s="696" t="n">
        <v>9680462</v>
      </c>
      <c r="G25" s="696" t="n">
        <v>680988</v>
      </c>
      <c r="H25" s="696"/>
      <c r="I25" s="696" t="n">
        <v>1088659</v>
      </c>
      <c r="J25" s="696"/>
      <c r="K25" s="696" t="n">
        <v>964965</v>
      </c>
      <c r="M25" s="697" t="n">
        <v>9.80424282125298</v>
      </c>
      <c r="N25" s="697"/>
      <c r="O25" s="697" t="n">
        <v>14.2740543328703</v>
      </c>
      <c r="P25" s="697"/>
      <c r="Q25" s="697" t="n">
        <v>11.0718298681073</v>
      </c>
    </row>
    <row r="26" s="676" customFormat="true" ht="12.95" hidden="false" customHeight="true" outlineLevel="0" collapsed="false">
      <c r="A26" s="698" t="s">
        <v>507</v>
      </c>
      <c r="C26" s="699" t="n">
        <v>6461849</v>
      </c>
      <c r="D26" s="700"/>
      <c r="E26" s="699" t="n">
        <v>7162768</v>
      </c>
      <c r="G26" s="701" t="n">
        <v>415808</v>
      </c>
      <c r="H26" s="701"/>
      <c r="I26" s="701" t="n">
        <v>808753</v>
      </c>
      <c r="J26" s="701"/>
      <c r="K26" s="701" t="n">
        <v>700919</v>
      </c>
      <c r="M26" s="702" t="n">
        <v>7.93937625733013</v>
      </c>
      <c r="N26" s="702"/>
      <c r="O26" s="702" t="n">
        <v>14.306373003395</v>
      </c>
      <c r="P26" s="702"/>
      <c r="Q26" s="702" t="n">
        <v>10.847034649061</v>
      </c>
    </row>
    <row r="27" s="676" customFormat="true" ht="12.95" hidden="false" customHeight="true" outlineLevel="0" collapsed="false">
      <c r="A27" s="698" t="s">
        <v>508</v>
      </c>
      <c r="C27" s="699" t="n">
        <v>2253648</v>
      </c>
      <c r="D27" s="700"/>
      <c r="E27" s="699" t="n">
        <v>2517694</v>
      </c>
      <c r="G27" s="701" t="n">
        <v>265180</v>
      </c>
      <c r="H27" s="701"/>
      <c r="I27" s="701" t="n">
        <v>279906</v>
      </c>
      <c r="J27" s="701"/>
      <c r="K27" s="701" t="n">
        <v>264046</v>
      </c>
      <c r="M27" s="702" t="n">
        <v>15.5206542109681</v>
      </c>
      <c r="N27" s="702"/>
      <c r="O27" s="702" t="n">
        <v>14.1814887660089</v>
      </c>
      <c r="P27" s="702"/>
      <c r="Q27" s="702" t="n">
        <v>11.7163816177149</v>
      </c>
    </row>
    <row r="28" s="676" customFormat="true" ht="12.95" hidden="false" customHeight="true" outlineLevel="0" collapsed="false">
      <c r="A28" s="698"/>
      <c r="C28" s="699"/>
      <c r="D28" s="699"/>
      <c r="E28" s="699"/>
      <c r="G28" s="699"/>
      <c r="H28" s="699"/>
      <c r="I28" s="699"/>
      <c r="J28" s="699"/>
      <c r="K28" s="699"/>
      <c r="M28" s="697"/>
      <c r="N28" s="697"/>
      <c r="O28" s="697"/>
      <c r="P28" s="697"/>
      <c r="Q28" s="697"/>
    </row>
    <row r="29" s="676" customFormat="true" ht="21" hidden="false" customHeight="true" outlineLevel="0" collapsed="false">
      <c r="A29" s="694" t="s">
        <v>114</v>
      </c>
      <c r="C29" s="695" t="n">
        <v>7300501</v>
      </c>
      <c r="D29" s="696"/>
      <c r="E29" s="695" t="n">
        <v>8090163</v>
      </c>
      <c r="G29" s="696" t="n">
        <v>-118910</v>
      </c>
      <c r="H29" s="696"/>
      <c r="I29" s="696" t="n">
        <v>716346</v>
      </c>
      <c r="J29" s="696"/>
      <c r="K29" s="696" t="n">
        <v>789662</v>
      </c>
      <c r="M29" s="697" t="n">
        <v>-1.77396459679266</v>
      </c>
      <c r="N29" s="697"/>
      <c r="O29" s="697" t="n">
        <v>10.8798471481914</v>
      </c>
      <c r="P29" s="697"/>
      <c r="Q29" s="697" t="n">
        <v>10.8165453302451</v>
      </c>
    </row>
    <row r="30" s="676" customFormat="true" ht="12.95" hidden="false" customHeight="true" outlineLevel="0" collapsed="false">
      <c r="A30" s="694" t="s">
        <v>506</v>
      </c>
      <c r="C30" s="696" t="n">
        <v>639240</v>
      </c>
      <c r="D30" s="696"/>
      <c r="E30" s="696" t="n">
        <v>703510</v>
      </c>
      <c r="G30" s="696" t="n">
        <v>-287572</v>
      </c>
      <c r="H30" s="696"/>
      <c r="I30" s="696" t="n">
        <v>85912</v>
      </c>
      <c r="J30" s="696"/>
      <c r="K30" s="696" t="n">
        <v>64270</v>
      </c>
      <c r="M30" s="697" t="n">
        <v>-34.1981210607682</v>
      </c>
      <c r="N30" s="697"/>
      <c r="O30" s="697" t="n">
        <v>15.526414712431</v>
      </c>
      <c r="P30" s="697"/>
      <c r="Q30" s="697" t="n">
        <v>10.054126775546</v>
      </c>
    </row>
    <row r="31" s="676" customFormat="true" ht="12.95" hidden="false" customHeight="true" outlineLevel="0" collapsed="false">
      <c r="A31" s="698" t="s">
        <v>507</v>
      </c>
      <c r="C31" s="699" t="n">
        <v>293638</v>
      </c>
      <c r="D31" s="700"/>
      <c r="E31" s="699" t="n">
        <v>329394</v>
      </c>
      <c r="G31" s="701" t="n">
        <v>-119685</v>
      </c>
      <c r="H31" s="701"/>
      <c r="I31" s="701" t="n">
        <v>44010</v>
      </c>
      <c r="J31" s="701"/>
      <c r="K31" s="701" t="n">
        <v>35756</v>
      </c>
      <c r="M31" s="702" t="n">
        <v>-32.4074700863495</v>
      </c>
      <c r="N31" s="702"/>
      <c r="O31" s="702" t="n">
        <v>17.6302337878764</v>
      </c>
      <c r="P31" s="702"/>
      <c r="Q31" s="702" t="n">
        <v>12.1768980853977</v>
      </c>
    </row>
    <row r="32" s="676" customFormat="true" ht="12.95" hidden="false" customHeight="true" outlineLevel="0" collapsed="false">
      <c r="A32" s="698" t="s">
        <v>508</v>
      </c>
      <c r="C32" s="699" t="n">
        <v>345602</v>
      </c>
      <c r="D32" s="700"/>
      <c r="E32" s="699" t="n">
        <v>374116</v>
      </c>
      <c r="G32" s="701" t="n">
        <v>-167887</v>
      </c>
      <c r="H32" s="701"/>
      <c r="I32" s="701" t="n">
        <v>41902</v>
      </c>
      <c r="J32" s="701"/>
      <c r="K32" s="701" t="n">
        <v>28514</v>
      </c>
      <c r="M32" s="702" t="n">
        <v>-35.6004300372996</v>
      </c>
      <c r="N32" s="702"/>
      <c r="O32" s="702" t="n">
        <v>13.7971682581495</v>
      </c>
      <c r="P32" s="702"/>
      <c r="Q32" s="702" t="n">
        <v>8.25053095757548</v>
      </c>
    </row>
    <row r="33" s="676" customFormat="true" ht="6" hidden="false" customHeight="true" outlineLevel="0" collapsed="false">
      <c r="A33" s="698"/>
      <c r="C33" s="700"/>
      <c r="D33" s="700"/>
      <c r="E33" s="700"/>
      <c r="G33" s="701"/>
      <c r="H33" s="701"/>
      <c r="I33" s="701"/>
      <c r="J33" s="701"/>
      <c r="K33" s="701"/>
      <c r="M33" s="702"/>
      <c r="N33" s="702"/>
      <c r="O33" s="702"/>
      <c r="P33" s="702"/>
      <c r="Q33" s="702"/>
    </row>
    <row r="34" s="676" customFormat="true" ht="12.95" hidden="false" customHeight="true" outlineLevel="0" collapsed="false">
      <c r="A34" s="694" t="s">
        <v>509</v>
      </c>
      <c r="C34" s="696" t="n">
        <v>6661261</v>
      </c>
      <c r="D34" s="696"/>
      <c r="E34" s="696" t="n">
        <v>7386653</v>
      </c>
      <c r="G34" s="696" t="n">
        <v>168662</v>
      </c>
      <c r="H34" s="696"/>
      <c r="I34" s="696" t="n">
        <v>630434</v>
      </c>
      <c r="J34" s="696"/>
      <c r="K34" s="696" t="n">
        <v>725392</v>
      </c>
      <c r="M34" s="697" t="n">
        <v>2.87712815998867</v>
      </c>
      <c r="N34" s="697"/>
      <c r="O34" s="697" t="n">
        <v>10.453524864832</v>
      </c>
      <c r="P34" s="697"/>
      <c r="Q34" s="697" t="n">
        <v>10.8897099212897</v>
      </c>
    </row>
    <row r="35" s="676" customFormat="true" ht="12.95" hidden="false" customHeight="true" outlineLevel="0" collapsed="false">
      <c r="A35" s="698" t="s">
        <v>507</v>
      </c>
      <c r="C35" s="699" t="n">
        <v>3578434</v>
      </c>
      <c r="D35" s="700"/>
      <c r="E35" s="699" t="n">
        <v>3935349</v>
      </c>
      <c r="G35" s="701" t="n">
        <v>15720</v>
      </c>
      <c r="H35" s="701"/>
      <c r="I35" s="701" t="n">
        <v>311742</v>
      </c>
      <c r="J35" s="701"/>
      <c r="K35" s="701" t="n">
        <v>356915</v>
      </c>
      <c r="M35" s="702" t="n">
        <v>0.4835476897371</v>
      </c>
      <c r="N35" s="702"/>
      <c r="O35" s="702" t="n">
        <v>9.54304844166515</v>
      </c>
      <c r="P35" s="702"/>
      <c r="Q35" s="702" t="n">
        <v>9.9740556902824</v>
      </c>
    </row>
    <row r="36" s="676" customFormat="true" ht="12.95" hidden="false" customHeight="true" outlineLevel="0" collapsed="false">
      <c r="A36" s="698" t="s">
        <v>508</v>
      </c>
      <c r="C36" s="699" t="n">
        <v>3082827</v>
      </c>
      <c r="D36" s="700"/>
      <c r="E36" s="699" t="n">
        <v>3451304</v>
      </c>
      <c r="G36" s="701" t="n">
        <v>152942</v>
      </c>
      <c r="H36" s="701"/>
      <c r="I36" s="701" t="n">
        <v>318692</v>
      </c>
      <c r="J36" s="701"/>
      <c r="K36" s="701" t="n">
        <v>368477</v>
      </c>
      <c r="M36" s="702" t="n">
        <v>5.85716950068417</v>
      </c>
      <c r="N36" s="702"/>
      <c r="O36" s="702" t="n">
        <v>11.5295381737867</v>
      </c>
      <c r="P36" s="702"/>
      <c r="Q36" s="702" t="n">
        <v>11.9525682109311</v>
      </c>
    </row>
  </sheetData>
  <mergeCells count="8">
    <mergeCell ref="A1:E1"/>
    <mergeCell ref="A7:A9"/>
    <mergeCell ref="C7:E7"/>
    <mergeCell ref="F7:F8"/>
    <mergeCell ref="G7:Q7"/>
    <mergeCell ref="C8:E8"/>
    <mergeCell ref="G8:K8"/>
    <mergeCell ref="M8:Q8"/>
  </mergeCells>
  <printOptions headings="false" gridLines="false" gridLinesSet="true" horizontalCentered="true" verticalCentered="false"/>
  <pageMargins left="0" right="0" top="0.115972222222222" bottom="0.275694444444444"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D1"/>
    </sheetView>
  </sheetViews>
  <sheetFormatPr defaultColWidth="9.28125" defaultRowHeight="9" zeroHeight="false" outlineLevelRow="0" outlineLevelCol="0"/>
  <cols>
    <col collapsed="false" customWidth="true" hidden="false" outlineLevel="0" max="1" min="1" style="703" width="18.41"/>
    <col collapsed="false" customWidth="true" hidden="false" outlineLevel="0" max="2" min="2" style="704" width="10.71"/>
    <col collapsed="false" customWidth="true" hidden="false" outlineLevel="0" max="3" min="3" style="704" width="0.85"/>
    <col collapsed="false" customWidth="true" hidden="false" outlineLevel="0" max="4" min="4" style="704" width="10.71"/>
    <col collapsed="false" customWidth="true" hidden="false" outlineLevel="0" max="5" min="5" style="704" width="1.7"/>
    <col collapsed="false" customWidth="true" hidden="false" outlineLevel="0" max="6" min="6" style="704" width="8.85"/>
    <col collapsed="false" customWidth="true" hidden="false" outlineLevel="0" max="7" min="7" style="704" width="0.85"/>
    <col collapsed="false" customWidth="true" hidden="false" outlineLevel="0" max="8" min="8" style="704" width="8.85"/>
    <col collapsed="false" customWidth="true" hidden="false" outlineLevel="0" max="9" min="9" style="704" width="0.85"/>
    <col collapsed="false" customWidth="true" hidden="false" outlineLevel="0" max="10" min="10" style="704" width="8.85"/>
    <col collapsed="false" customWidth="true" hidden="false" outlineLevel="0" max="11" min="11" style="704" width="1.7"/>
    <col collapsed="false" customWidth="true" hidden="false" outlineLevel="0" max="12" min="12" style="704" width="6.99"/>
    <col collapsed="false" customWidth="true" hidden="false" outlineLevel="0" max="13" min="13" style="704" width="0.85"/>
    <col collapsed="false" customWidth="true" hidden="false" outlineLevel="0" max="14" min="14" style="704" width="6.99"/>
    <col collapsed="false" customWidth="true" hidden="false" outlineLevel="0" max="15" min="15" style="704" width="0.85"/>
    <col collapsed="false" customWidth="true" hidden="false" outlineLevel="0" max="16" min="16" style="704" width="6.99"/>
    <col collapsed="false" customWidth="false" hidden="false" outlineLevel="0" max="257" min="17" style="704" width="9.28"/>
  </cols>
  <sheetData>
    <row r="1" s="707" customFormat="true" ht="12" hidden="false" customHeight="true" outlineLevel="0" collapsed="false">
      <c r="A1" s="49" t="s">
        <v>178</v>
      </c>
      <c r="B1" s="49"/>
      <c r="C1" s="49"/>
      <c r="D1" s="49"/>
      <c r="E1" s="705"/>
      <c r="F1" s="705"/>
      <c r="G1" s="705"/>
      <c r="H1" s="705"/>
      <c r="I1" s="706" t="s">
        <v>510</v>
      </c>
      <c r="K1" s="708"/>
      <c r="L1" s="708"/>
      <c r="M1" s="708"/>
      <c r="N1" s="708"/>
      <c r="O1" s="708"/>
      <c r="P1" s="708"/>
    </row>
    <row r="2" s="707" customFormat="true" ht="12" hidden="false" customHeight="true" outlineLevel="0" collapsed="false">
      <c r="A2" s="709"/>
      <c r="B2" s="705"/>
      <c r="C2" s="705"/>
      <c r="D2" s="705"/>
      <c r="E2" s="705"/>
      <c r="F2" s="705"/>
      <c r="G2" s="705"/>
      <c r="H2" s="705"/>
      <c r="I2" s="710" t="s">
        <v>503</v>
      </c>
      <c r="K2" s="705"/>
      <c r="L2" s="705"/>
      <c r="M2" s="705"/>
      <c r="N2" s="705"/>
      <c r="O2" s="705"/>
      <c r="P2" s="705"/>
    </row>
    <row r="3" s="707" customFormat="true" ht="12" hidden="false" customHeight="true" outlineLevel="0" collapsed="false">
      <c r="A3" s="705"/>
      <c r="B3" s="705"/>
      <c r="C3" s="705"/>
      <c r="D3" s="705"/>
      <c r="E3" s="705"/>
      <c r="F3" s="705"/>
      <c r="G3" s="705"/>
      <c r="H3" s="705"/>
      <c r="I3" s="711" t="s">
        <v>511</v>
      </c>
      <c r="K3" s="705"/>
      <c r="L3" s="705"/>
      <c r="M3" s="705"/>
      <c r="N3" s="705"/>
      <c r="O3" s="705"/>
      <c r="P3" s="705"/>
    </row>
    <row r="4" s="707" customFormat="true" ht="12" hidden="false" customHeight="true" outlineLevel="0" collapsed="false">
      <c r="A4" s="712"/>
      <c r="B4" s="705"/>
      <c r="C4" s="705"/>
      <c r="D4" s="705"/>
      <c r="E4" s="705"/>
      <c r="F4" s="705"/>
      <c r="G4" s="705"/>
      <c r="H4" s="705"/>
      <c r="I4" s="711" t="s">
        <v>82</v>
      </c>
      <c r="J4" s="705"/>
    </row>
    <row r="5" customFormat="false" ht="12" hidden="false" customHeight="true" outlineLevel="0" collapsed="false">
      <c r="A5" s="713"/>
      <c r="B5" s="714"/>
      <c r="C5" s="714"/>
      <c r="D5" s="714"/>
      <c r="E5" s="714"/>
      <c r="F5" s="715"/>
      <c r="G5" s="715"/>
      <c r="H5" s="716"/>
      <c r="I5" s="716"/>
      <c r="J5" s="716"/>
    </row>
    <row r="6" customFormat="false" ht="12" hidden="false" customHeight="true" outlineLevel="0" collapsed="false">
      <c r="A6" s="713"/>
      <c r="B6" s="714"/>
      <c r="C6" s="714"/>
      <c r="D6" s="714"/>
      <c r="E6" s="714"/>
      <c r="F6" s="715"/>
      <c r="G6" s="715"/>
      <c r="H6" s="717"/>
      <c r="I6" s="717"/>
      <c r="J6" s="717"/>
      <c r="K6" s="718"/>
      <c r="L6" s="718"/>
      <c r="M6" s="718"/>
      <c r="N6" s="718"/>
      <c r="O6" s="718"/>
      <c r="P6" s="718"/>
    </row>
    <row r="7" customFormat="false" ht="21" hidden="false" customHeight="true" outlineLevel="0" collapsed="false">
      <c r="A7" s="719"/>
      <c r="B7" s="720" t="s">
        <v>83</v>
      </c>
      <c r="C7" s="720"/>
      <c r="D7" s="720"/>
      <c r="E7" s="721"/>
      <c r="F7" s="722" t="s">
        <v>84</v>
      </c>
      <c r="G7" s="722"/>
      <c r="H7" s="722"/>
      <c r="I7" s="722"/>
      <c r="J7" s="722"/>
      <c r="K7" s="722"/>
      <c r="L7" s="722"/>
      <c r="M7" s="722"/>
      <c r="N7" s="722"/>
      <c r="O7" s="722"/>
      <c r="P7" s="722"/>
    </row>
    <row r="8" customFormat="false" ht="27" hidden="false" customHeight="true" outlineLevel="0" collapsed="false">
      <c r="A8" s="719"/>
      <c r="B8" s="723"/>
      <c r="C8" s="723"/>
      <c r="D8" s="723"/>
      <c r="E8" s="721"/>
      <c r="F8" s="724" t="s">
        <v>505</v>
      </c>
      <c r="G8" s="724"/>
      <c r="H8" s="724"/>
      <c r="I8" s="724"/>
      <c r="J8" s="724"/>
      <c r="K8" s="720"/>
      <c r="L8" s="724" t="s">
        <v>86</v>
      </c>
      <c r="M8" s="724"/>
      <c r="N8" s="724"/>
      <c r="O8" s="724"/>
      <c r="P8" s="724"/>
    </row>
    <row r="9" customFormat="false" ht="15" hidden="false" customHeight="true" outlineLevel="0" collapsed="false">
      <c r="A9" s="719"/>
      <c r="B9" s="725" t="n">
        <v>2014</v>
      </c>
      <c r="C9" s="726"/>
      <c r="D9" s="725" t="n">
        <v>2015</v>
      </c>
      <c r="E9" s="727"/>
      <c r="F9" s="725" t="n">
        <v>2013</v>
      </c>
      <c r="G9" s="726"/>
      <c r="H9" s="725" t="n">
        <v>2014</v>
      </c>
      <c r="I9" s="726"/>
      <c r="J9" s="725" t="n">
        <v>2015</v>
      </c>
      <c r="K9" s="727"/>
      <c r="L9" s="725" t="n">
        <v>2013</v>
      </c>
      <c r="M9" s="726"/>
      <c r="N9" s="725" t="n">
        <v>2014</v>
      </c>
      <c r="O9" s="726"/>
      <c r="P9" s="725" t="n">
        <v>2015</v>
      </c>
    </row>
    <row r="10" customFormat="false" ht="12.75" hidden="false" customHeight="true" outlineLevel="0" collapsed="false">
      <c r="A10" s="728"/>
      <c r="B10" s="729"/>
      <c r="C10" s="729"/>
      <c r="D10" s="729"/>
      <c r="E10" s="729"/>
      <c r="F10" s="729"/>
      <c r="G10" s="729"/>
      <c r="H10" s="729"/>
      <c r="I10" s="729"/>
      <c r="J10" s="729"/>
      <c r="K10" s="729"/>
      <c r="L10" s="729"/>
      <c r="M10" s="729"/>
      <c r="N10" s="729"/>
      <c r="O10" s="729"/>
      <c r="P10" s="729"/>
    </row>
    <row r="11" s="734" customFormat="true" ht="15.75" hidden="false" customHeight="true" outlineLevel="0" collapsed="false">
      <c r="A11" s="730" t="s">
        <v>102</v>
      </c>
      <c r="B11" s="731" t="n">
        <v>16727089</v>
      </c>
      <c r="C11" s="732"/>
      <c r="D11" s="731" t="n">
        <v>18576280</v>
      </c>
      <c r="E11" s="731"/>
      <c r="F11" s="731" t="n">
        <v>551623</v>
      </c>
      <c r="G11" s="731"/>
      <c r="H11" s="731" t="n">
        <v>1934475</v>
      </c>
      <c r="I11" s="731"/>
      <c r="J11" s="731" t="n">
        <v>1849191</v>
      </c>
      <c r="K11" s="731"/>
      <c r="L11" s="733" t="n">
        <v>3.87348745603448</v>
      </c>
      <c r="M11" s="733"/>
      <c r="N11" s="733" t="n">
        <v>13.0773033082591</v>
      </c>
      <c r="O11" s="733"/>
      <c r="P11" s="733" t="n">
        <v>11.0550676211503</v>
      </c>
    </row>
    <row r="12" s="734" customFormat="true" ht="12.95" hidden="false" customHeight="true" outlineLevel="0" collapsed="false">
      <c r="A12" s="730" t="s">
        <v>512</v>
      </c>
      <c r="B12" s="732" t="n">
        <v>215675</v>
      </c>
      <c r="C12" s="732"/>
      <c r="D12" s="732" t="n">
        <v>242689</v>
      </c>
      <c r="E12" s="732"/>
      <c r="F12" s="732" t="n">
        <v>-12474</v>
      </c>
      <c r="G12" s="732"/>
      <c r="H12" s="732" t="n">
        <v>17024</v>
      </c>
      <c r="I12" s="732"/>
      <c r="J12" s="732" t="n">
        <v>27014</v>
      </c>
      <c r="K12" s="732"/>
      <c r="L12" s="735" t="n">
        <v>-5.90834813499112</v>
      </c>
      <c r="M12" s="735"/>
      <c r="N12" s="735" t="n">
        <v>8.56980332341644</v>
      </c>
      <c r="O12" s="735"/>
      <c r="P12" s="735" t="n">
        <v>12.5253274602991</v>
      </c>
    </row>
    <row r="13" s="734" customFormat="true" ht="12.95" hidden="false" customHeight="true" outlineLevel="0" collapsed="false">
      <c r="A13" s="736" t="s">
        <v>506</v>
      </c>
      <c r="B13" s="737" t="n">
        <v>42916</v>
      </c>
      <c r="C13" s="737"/>
      <c r="D13" s="737" t="n">
        <v>47022</v>
      </c>
      <c r="E13" s="737"/>
      <c r="F13" s="737" t="n">
        <v>-18652</v>
      </c>
      <c r="G13" s="737"/>
      <c r="H13" s="737" t="n">
        <v>-6819</v>
      </c>
      <c r="I13" s="737"/>
      <c r="J13" s="737" t="n">
        <v>4106</v>
      </c>
      <c r="K13" s="737"/>
      <c r="L13" s="738" t="n">
        <v>-27.2741895389475</v>
      </c>
      <c r="M13" s="738"/>
      <c r="N13" s="738" t="n">
        <v>-13.7106665326229</v>
      </c>
      <c r="O13" s="738"/>
      <c r="P13" s="738" t="n">
        <v>9.56752726255942</v>
      </c>
    </row>
    <row r="14" s="734" customFormat="true" ht="12.95" hidden="false" customHeight="true" outlineLevel="0" collapsed="false">
      <c r="A14" s="736" t="s">
        <v>509</v>
      </c>
      <c r="B14" s="737" t="n">
        <v>172759</v>
      </c>
      <c r="C14" s="737"/>
      <c r="D14" s="737" t="n">
        <v>195667</v>
      </c>
      <c r="E14" s="737"/>
      <c r="F14" s="737" t="n">
        <v>6178</v>
      </c>
      <c r="G14" s="737"/>
      <c r="H14" s="737" t="n">
        <v>23843</v>
      </c>
      <c r="I14" s="737"/>
      <c r="J14" s="737" t="n">
        <v>22908</v>
      </c>
      <c r="K14" s="737"/>
      <c r="L14" s="738" t="n">
        <v>4.32820972691224</v>
      </c>
      <c r="M14" s="738"/>
      <c r="N14" s="738" t="n">
        <v>16.011039780816</v>
      </c>
      <c r="O14" s="738"/>
      <c r="P14" s="738" t="n">
        <v>13.2600906465076</v>
      </c>
    </row>
    <row r="15" s="734" customFormat="true" ht="6" hidden="false" customHeight="true" outlineLevel="0" collapsed="false">
      <c r="A15" s="730"/>
      <c r="B15" s="732"/>
      <c r="C15" s="732"/>
      <c r="D15" s="732"/>
      <c r="E15" s="732"/>
      <c r="F15" s="732"/>
      <c r="G15" s="732"/>
      <c r="H15" s="732"/>
      <c r="I15" s="732"/>
      <c r="J15" s="732"/>
      <c r="K15" s="732"/>
      <c r="L15" s="735"/>
      <c r="M15" s="735"/>
      <c r="N15" s="735"/>
      <c r="O15" s="735"/>
      <c r="P15" s="735"/>
    </row>
    <row r="16" s="734" customFormat="true" ht="12.95" hidden="false" customHeight="true" outlineLevel="0" collapsed="false">
      <c r="A16" s="730" t="s">
        <v>513</v>
      </c>
      <c r="B16" s="732" t="n">
        <v>16511414</v>
      </c>
      <c r="C16" s="732"/>
      <c r="D16" s="732" t="n">
        <v>18333591</v>
      </c>
      <c r="E16" s="732"/>
      <c r="F16" s="732" t="n">
        <v>564097</v>
      </c>
      <c r="G16" s="732"/>
      <c r="H16" s="732" t="n">
        <v>1917451</v>
      </c>
      <c r="I16" s="732"/>
      <c r="J16" s="732" t="n">
        <v>1822177</v>
      </c>
      <c r="K16" s="732"/>
      <c r="L16" s="735" t="n">
        <v>4.02068701155093</v>
      </c>
      <c r="M16" s="735"/>
      <c r="N16" s="735" t="n">
        <v>13.138658772809</v>
      </c>
      <c r="O16" s="735"/>
      <c r="P16" s="735" t="n">
        <v>11.0358628279807</v>
      </c>
    </row>
    <row r="17" s="734" customFormat="true" ht="12.95" hidden="false" customHeight="true" outlineLevel="0" collapsed="false">
      <c r="A17" s="736" t="s">
        <v>506</v>
      </c>
      <c r="B17" s="739" t="n">
        <v>1307415</v>
      </c>
      <c r="C17" s="739"/>
      <c r="D17" s="739" t="n">
        <v>1462143</v>
      </c>
      <c r="E17" s="739"/>
      <c r="F17" s="739" t="n">
        <v>-279375</v>
      </c>
      <c r="G17" s="739"/>
      <c r="H17" s="739" t="n">
        <v>222201</v>
      </c>
      <c r="I17" s="739"/>
      <c r="J17" s="739" t="n">
        <v>154728</v>
      </c>
      <c r="K17" s="739"/>
      <c r="L17" s="740" t="n">
        <v>-20.4731974242794</v>
      </c>
      <c r="M17" s="740"/>
      <c r="N17" s="740" t="n">
        <v>20.4753163892099</v>
      </c>
      <c r="O17" s="740"/>
      <c r="P17" s="740" t="n">
        <v>11.8346508186001</v>
      </c>
    </row>
    <row r="18" s="734" customFormat="true" ht="12.95" hidden="false" customHeight="true" outlineLevel="0" collapsed="false">
      <c r="A18" s="736" t="s">
        <v>509</v>
      </c>
      <c r="B18" s="739" t="n">
        <v>15203999</v>
      </c>
      <c r="C18" s="739"/>
      <c r="D18" s="739" t="n">
        <v>16871448</v>
      </c>
      <c r="E18" s="739"/>
      <c r="F18" s="739" t="n">
        <v>843472</v>
      </c>
      <c r="G18" s="739"/>
      <c r="H18" s="739" t="n">
        <v>1695250</v>
      </c>
      <c r="I18" s="739"/>
      <c r="J18" s="739" t="n">
        <v>1667449</v>
      </c>
      <c r="K18" s="739"/>
      <c r="L18" s="740" t="n">
        <v>6.65972011508315</v>
      </c>
      <c r="M18" s="740"/>
      <c r="N18" s="740" t="n">
        <v>12.5492745479245</v>
      </c>
      <c r="O18" s="740"/>
      <c r="P18" s="740" t="n">
        <v>10.9671738336736</v>
      </c>
    </row>
    <row r="19" s="734" customFormat="true" ht="12.95" hidden="false" customHeight="true" outlineLevel="0" collapsed="false">
      <c r="A19" s="736"/>
      <c r="B19" s="737"/>
      <c r="C19" s="737"/>
      <c r="D19" s="737"/>
      <c r="E19" s="737"/>
      <c r="F19" s="737"/>
      <c r="G19" s="737"/>
      <c r="H19" s="737"/>
      <c r="I19" s="737"/>
      <c r="J19" s="737"/>
      <c r="K19" s="737"/>
      <c r="L19" s="738"/>
      <c r="M19" s="738"/>
      <c r="N19" s="738"/>
      <c r="O19" s="738"/>
      <c r="P19" s="738"/>
    </row>
    <row r="20" s="734" customFormat="true" ht="15.75" hidden="false" customHeight="true" outlineLevel="0" collapsed="false">
      <c r="A20" s="730" t="s">
        <v>113</v>
      </c>
      <c r="B20" s="731" t="n">
        <v>9426588</v>
      </c>
      <c r="C20" s="732"/>
      <c r="D20" s="731" t="n">
        <v>10486117</v>
      </c>
      <c r="E20" s="731"/>
      <c r="F20" s="731" t="n">
        <v>670533</v>
      </c>
      <c r="G20" s="731"/>
      <c r="H20" s="731" t="n">
        <v>1218129</v>
      </c>
      <c r="I20" s="731"/>
      <c r="J20" s="731" t="n">
        <v>1059529</v>
      </c>
      <c r="K20" s="731"/>
      <c r="L20" s="733" t="n">
        <v>8.89545745076298</v>
      </c>
      <c r="M20" s="733"/>
      <c r="N20" s="733" t="n">
        <v>14.8399230598581</v>
      </c>
      <c r="O20" s="733"/>
      <c r="P20" s="733" t="n">
        <v>11.239793231655</v>
      </c>
    </row>
    <row r="21" s="734" customFormat="true" ht="12.95" hidden="false" customHeight="true" outlineLevel="0" collapsed="false">
      <c r="A21" s="730" t="s">
        <v>512</v>
      </c>
      <c r="B21" s="732" t="n">
        <v>87821</v>
      </c>
      <c r="C21" s="732"/>
      <c r="D21" s="732" t="n">
        <v>100557</v>
      </c>
      <c r="E21" s="732"/>
      <c r="F21" s="732" t="n">
        <v>-3473</v>
      </c>
      <c r="G21" s="732"/>
      <c r="H21" s="732" t="n">
        <v>5088</v>
      </c>
      <c r="I21" s="732"/>
      <c r="J21" s="732" t="n">
        <v>12736</v>
      </c>
      <c r="K21" s="732"/>
      <c r="L21" s="735" t="n">
        <v>-4.02872189870775</v>
      </c>
      <c r="M21" s="735"/>
      <c r="N21" s="735" t="n">
        <v>6.14990390775144</v>
      </c>
      <c r="O21" s="735"/>
      <c r="P21" s="735" t="n">
        <v>14.5022261190376</v>
      </c>
    </row>
    <row r="22" s="734" customFormat="true" ht="12.95" hidden="false" customHeight="true" outlineLevel="0" collapsed="false">
      <c r="A22" s="736" t="s">
        <v>506</v>
      </c>
      <c r="B22" s="737" t="n">
        <v>23850</v>
      </c>
      <c r="C22" s="737"/>
      <c r="D22" s="737" t="n">
        <v>26390</v>
      </c>
      <c r="E22" s="737"/>
      <c r="F22" s="737" t="n">
        <v>-8307</v>
      </c>
      <c r="G22" s="737"/>
      <c r="H22" s="737" t="n">
        <v>-5293</v>
      </c>
      <c r="I22" s="737"/>
      <c r="J22" s="737" t="n">
        <v>2540</v>
      </c>
      <c r="K22" s="737"/>
      <c r="L22" s="738" t="n">
        <v>-22.1815754339119</v>
      </c>
      <c r="M22" s="738"/>
      <c r="N22" s="738" t="n">
        <v>-18.1621658717359</v>
      </c>
      <c r="O22" s="738"/>
      <c r="P22" s="738" t="n">
        <v>10.6498951781971</v>
      </c>
    </row>
    <row r="23" s="734" customFormat="true" ht="12.95" hidden="false" customHeight="true" outlineLevel="0" collapsed="false">
      <c r="A23" s="736" t="s">
        <v>509</v>
      </c>
      <c r="B23" s="737" t="n">
        <v>63971</v>
      </c>
      <c r="C23" s="737"/>
      <c r="D23" s="737" t="n">
        <v>74167</v>
      </c>
      <c r="E23" s="737"/>
      <c r="F23" s="737" t="n">
        <v>4834</v>
      </c>
      <c r="G23" s="737"/>
      <c r="H23" s="737" t="n">
        <v>10381</v>
      </c>
      <c r="I23" s="737"/>
      <c r="J23" s="737" t="n">
        <v>10196</v>
      </c>
      <c r="K23" s="737"/>
      <c r="L23" s="738" t="n">
        <v>9.9146771679383</v>
      </c>
      <c r="M23" s="738"/>
      <c r="N23" s="738" t="n">
        <v>19.3711513342041</v>
      </c>
      <c r="O23" s="738"/>
      <c r="P23" s="738" t="n">
        <v>15.9384721201795</v>
      </c>
    </row>
    <row r="24" s="734" customFormat="true" ht="6" hidden="false" customHeight="true" outlineLevel="0" collapsed="false">
      <c r="A24" s="730"/>
      <c r="B24" s="732"/>
      <c r="C24" s="732"/>
      <c r="D24" s="732"/>
      <c r="E24" s="732"/>
      <c r="F24" s="732"/>
      <c r="G24" s="732"/>
      <c r="H24" s="732"/>
      <c r="I24" s="732"/>
      <c r="J24" s="732"/>
      <c r="K24" s="732"/>
      <c r="L24" s="735"/>
      <c r="M24" s="735"/>
      <c r="N24" s="735"/>
      <c r="O24" s="735"/>
      <c r="P24" s="735"/>
    </row>
    <row r="25" s="734" customFormat="true" ht="12.95" hidden="false" customHeight="true" outlineLevel="0" collapsed="false">
      <c r="A25" s="730" t="s">
        <v>513</v>
      </c>
      <c r="B25" s="732" t="n">
        <v>9338767</v>
      </c>
      <c r="C25" s="732"/>
      <c r="D25" s="732" t="n">
        <v>10385560</v>
      </c>
      <c r="E25" s="732"/>
      <c r="F25" s="732" t="n">
        <v>674006</v>
      </c>
      <c r="G25" s="732"/>
      <c r="H25" s="732" t="n">
        <v>1213041</v>
      </c>
      <c r="I25" s="732"/>
      <c r="J25" s="732" t="n">
        <v>1046793</v>
      </c>
      <c r="K25" s="732"/>
      <c r="L25" s="735" t="n">
        <v>9.04497216749958</v>
      </c>
      <c r="M25" s="735"/>
      <c r="N25" s="735" t="n">
        <v>14.9284014745267</v>
      </c>
      <c r="O25" s="735"/>
      <c r="P25" s="735" t="n">
        <v>11.2091135799833</v>
      </c>
    </row>
    <row r="26" s="734" customFormat="true" ht="12.95" hidden="false" customHeight="true" outlineLevel="0" collapsed="false">
      <c r="A26" s="736" t="s">
        <v>506</v>
      </c>
      <c r="B26" s="739" t="n">
        <v>687241</v>
      </c>
      <c r="C26" s="739"/>
      <c r="D26" s="739" t="n">
        <v>779265</v>
      </c>
      <c r="E26" s="739"/>
      <c r="F26" s="739" t="n">
        <v>-2148</v>
      </c>
      <c r="G26" s="739"/>
      <c r="H26" s="739" t="n">
        <v>134763</v>
      </c>
      <c r="I26" s="739"/>
      <c r="J26" s="739" t="n">
        <v>92024</v>
      </c>
      <c r="K26" s="739"/>
      <c r="L26" s="740" t="n">
        <v>-0.387288010298832</v>
      </c>
      <c r="M26" s="740"/>
      <c r="N26" s="740" t="n">
        <v>24.3924644963238</v>
      </c>
      <c r="O26" s="740"/>
      <c r="P26" s="740" t="n">
        <v>13.3903536023025</v>
      </c>
    </row>
    <row r="27" s="734" customFormat="true" ht="12.95" hidden="false" customHeight="true" outlineLevel="0" collapsed="false">
      <c r="A27" s="736" t="s">
        <v>509</v>
      </c>
      <c r="B27" s="739" t="n">
        <v>8651526</v>
      </c>
      <c r="C27" s="739"/>
      <c r="D27" s="739" t="n">
        <v>9606295</v>
      </c>
      <c r="E27" s="739"/>
      <c r="F27" s="739" t="n">
        <v>676154</v>
      </c>
      <c r="G27" s="739"/>
      <c r="H27" s="739" t="n">
        <v>1078278</v>
      </c>
      <c r="I27" s="739"/>
      <c r="J27" s="739" t="n">
        <v>954769</v>
      </c>
      <c r="K27" s="739"/>
      <c r="L27" s="740" t="n">
        <v>9.80346215377085</v>
      </c>
      <c r="M27" s="740"/>
      <c r="N27" s="740" t="n">
        <v>14.2379861322381</v>
      </c>
      <c r="O27" s="740"/>
      <c r="P27" s="740" t="n">
        <v>11.0358450058406</v>
      </c>
    </row>
    <row r="28" s="734" customFormat="true" ht="12.95" hidden="false" customHeight="true" outlineLevel="0" collapsed="false">
      <c r="A28" s="736"/>
      <c r="B28" s="739"/>
      <c r="C28" s="739"/>
      <c r="D28" s="739"/>
      <c r="E28" s="739"/>
      <c r="F28" s="739"/>
      <c r="G28" s="739"/>
      <c r="H28" s="739"/>
      <c r="I28" s="739"/>
      <c r="J28" s="739"/>
      <c r="K28" s="739"/>
      <c r="L28" s="740"/>
      <c r="M28" s="740"/>
      <c r="N28" s="740"/>
      <c r="O28" s="740"/>
      <c r="P28" s="740"/>
    </row>
    <row r="29" s="734" customFormat="true" ht="15.75" hidden="false" customHeight="true" outlineLevel="0" collapsed="false">
      <c r="A29" s="730" t="s">
        <v>114</v>
      </c>
      <c r="B29" s="731" t="n">
        <v>7300501</v>
      </c>
      <c r="C29" s="732"/>
      <c r="D29" s="731" t="n">
        <v>8090163</v>
      </c>
      <c r="E29" s="731"/>
      <c r="F29" s="731" t="n">
        <v>-118910</v>
      </c>
      <c r="G29" s="731"/>
      <c r="H29" s="731" t="n">
        <v>716346</v>
      </c>
      <c r="I29" s="731"/>
      <c r="J29" s="731" t="n">
        <v>789662</v>
      </c>
      <c r="K29" s="731"/>
      <c r="L29" s="733" t="n">
        <v>-1.77396459679266</v>
      </c>
      <c r="M29" s="733"/>
      <c r="N29" s="733" t="n">
        <v>10.8798471481914</v>
      </c>
      <c r="O29" s="733"/>
      <c r="P29" s="733" t="n">
        <v>10.8165453302451</v>
      </c>
    </row>
    <row r="30" s="734" customFormat="true" ht="12.95" hidden="false" customHeight="true" outlineLevel="0" collapsed="false">
      <c r="A30" s="730" t="s">
        <v>512</v>
      </c>
      <c r="B30" s="732" t="n">
        <v>127854</v>
      </c>
      <c r="C30" s="732"/>
      <c r="D30" s="732" t="n">
        <v>142132</v>
      </c>
      <c r="E30" s="732"/>
      <c r="F30" s="732" t="n">
        <v>-9001</v>
      </c>
      <c r="G30" s="732"/>
      <c r="H30" s="732" t="n">
        <v>11936</v>
      </c>
      <c r="I30" s="732"/>
      <c r="J30" s="732" t="n">
        <v>14278</v>
      </c>
      <c r="K30" s="732"/>
      <c r="L30" s="735" t="n">
        <v>-7.20546914400532</v>
      </c>
      <c r="M30" s="735"/>
      <c r="N30" s="735" t="n">
        <v>10.2969340395797</v>
      </c>
      <c r="O30" s="735"/>
      <c r="P30" s="735" t="n">
        <v>11.1674253445336</v>
      </c>
    </row>
    <row r="31" s="734" customFormat="true" ht="12.95" hidden="false" customHeight="true" outlineLevel="0" collapsed="false">
      <c r="A31" s="736" t="s">
        <v>506</v>
      </c>
      <c r="B31" s="741" t="n">
        <v>19066</v>
      </c>
      <c r="C31" s="741"/>
      <c r="D31" s="741" t="n">
        <v>20632</v>
      </c>
      <c r="E31" s="741"/>
      <c r="F31" s="741" t="n">
        <v>-10345</v>
      </c>
      <c r="G31" s="741"/>
      <c r="H31" s="741" t="n">
        <v>-1526</v>
      </c>
      <c r="I31" s="741"/>
      <c r="J31" s="741" t="n">
        <v>1566</v>
      </c>
      <c r="K31" s="741"/>
      <c r="L31" s="742" t="n">
        <v>-33.4389242654427</v>
      </c>
      <c r="M31" s="742"/>
      <c r="N31" s="742" t="n">
        <v>-7.41064491064491</v>
      </c>
      <c r="O31" s="742"/>
      <c r="P31" s="742" t="n">
        <v>8.21357390118536</v>
      </c>
    </row>
    <row r="32" s="734" customFormat="true" ht="12.95" hidden="false" customHeight="true" outlineLevel="0" collapsed="false">
      <c r="A32" s="736" t="s">
        <v>509</v>
      </c>
      <c r="B32" s="741" t="n">
        <v>108788</v>
      </c>
      <c r="C32" s="741"/>
      <c r="D32" s="741" t="n">
        <v>121500</v>
      </c>
      <c r="E32" s="741"/>
      <c r="F32" s="741" t="n">
        <v>1344</v>
      </c>
      <c r="G32" s="741"/>
      <c r="H32" s="741" t="n">
        <v>13462</v>
      </c>
      <c r="I32" s="741"/>
      <c r="J32" s="741" t="n">
        <v>12712</v>
      </c>
      <c r="K32" s="741"/>
      <c r="L32" s="742" t="n">
        <v>1.4300610755251</v>
      </c>
      <c r="M32" s="742"/>
      <c r="N32" s="742" t="n">
        <v>14.122065333697</v>
      </c>
      <c r="O32" s="742"/>
      <c r="P32" s="742" t="n">
        <v>11.6851123285657</v>
      </c>
    </row>
    <row r="33" s="734" customFormat="true" ht="6" hidden="false" customHeight="true" outlineLevel="0" collapsed="false">
      <c r="A33" s="730"/>
      <c r="B33" s="732"/>
      <c r="C33" s="732"/>
      <c r="D33" s="732"/>
      <c r="E33" s="732"/>
      <c r="F33" s="732"/>
      <c r="G33" s="732"/>
      <c r="H33" s="732"/>
      <c r="I33" s="732"/>
      <c r="J33" s="732"/>
      <c r="K33" s="732"/>
      <c r="L33" s="735"/>
      <c r="M33" s="735"/>
      <c r="N33" s="735"/>
      <c r="O33" s="735"/>
      <c r="P33" s="735"/>
    </row>
    <row r="34" s="734" customFormat="true" ht="12.95" hidden="false" customHeight="true" outlineLevel="0" collapsed="false">
      <c r="A34" s="730" t="s">
        <v>513</v>
      </c>
      <c r="B34" s="731" t="n">
        <v>7172647</v>
      </c>
      <c r="C34" s="731"/>
      <c r="D34" s="731" t="n">
        <v>7948031</v>
      </c>
      <c r="E34" s="731"/>
      <c r="F34" s="731" t="n">
        <v>-109909</v>
      </c>
      <c r="G34" s="731"/>
      <c r="H34" s="731" t="n">
        <v>704410</v>
      </c>
      <c r="I34" s="731"/>
      <c r="J34" s="731" t="n">
        <v>775384</v>
      </c>
      <c r="K34" s="731"/>
      <c r="L34" s="733" t="n">
        <v>-1.67082031928145</v>
      </c>
      <c r="M34" s="733"/>
      <c r="N34" s="733" t="n">
        <v>10.8902935993224</v>
      </c>
      <c r="O34" s="733"/>
      <c r="P34" s="733" t="n">
        <v>10.8102908173231</v>
      </c>
    </row>
    <row r="35" s="734" customFormat="true" ht="12.95" hidden="false" customHeight="true" outlineLevel="0" collapsed="false">
      <c r="A35" s="736" t="s">
        <v>506</v>
      </c>
      <c r="B35" s="741" t="n">
        <v>620174</v>
      </c>
      <c r="C35" s="741"/>
      <c r="D35" s="741" t="n">
        <v>682878</v>
      </c>
      <c r="E35" s="741"/>
      <c r="F35" s="741" t="n">
        <v>-277227</v>
      </c>
      <c r="G35" s="741"/>
      <c r="H35" s="741" t="n">
        <v>87438</v>
      </c>
      <c r="I35" s="741"/>
      <c r="J35" s="741" t="n">
        <v>62704</v>
      </c>
      <c r="K35" s="741"/>
      <c r="L35" s="742" t="n">
        <v>-34.2271190165477</v>
      </c>
      <c r="M35" s="742"/>
      <c r="N35" s="742" t="n">
        <v>16.4130075684767</v>
      </c>
      <c r="O35" s="742"/>
      <c r="P35" s="742" t="n">
        <v>10.1107108650153</v>
      </c>
    </row>
    <row r="36" s="734" customFormat="true" ht="12.95" hidden="false" customHeight="true" outlineLevel="0" collapsed="false">
      <c r="A36" s="736" t="s">
        <v>509</v>
      </c>
      <c r="B36" s="739" t="n">
        <v>6552473</v>
      </c>
      <c r="C36" s="739"/>
      <c r="D36" s="739" t="n">
        <v>7265153</v>
      </c>
      <c r="E36" s="739"/>
      <c r="F36" s="739" t="n">
        <v>167318</v>
      </c>
      <c r="G36" s="739"/>
      <c r="H36" s="739" t="n">
        <v>616972</v>
      </c>
      <c r="I36" s="739"/>
      <c r="J36" s="739" t="n">
        <v>712680</v>
      </c>
      <c r="K36" s="739"/>
      <c r="L36" s="740" t="n">
        <v>2.90070547345672</v>
      </c>
      <c r="M36" s="740"/>
      <c r="N36" s="740" t="n">
        <v>10.3946069590419</v>
      </c>
      <c r="O36" s="740"/>
      <c r="P36" s="740" t="n">
        <v>10.8765041839928</v>
      </c>
    </row>
  </sheetData>
  <mergeCells count="8">
    <mergeCell ref="A1:D1"/>
    <mergeCell ref="A7:A9"/>
    <mergeCell ref="B7:D7"/>
    <mergeCell ref="E7:E8"/>
    <mergeCell ref="F7:P7"/>
    <mergeCell ref="B8:D8"/>
    <mergeCell ref="F8:J8"/>
    <mergeCell ref="L8:P8"/>
  </mergeCells>
  <printOptions headings="false" gridLines="false" gridLinesSet="true" horizontalCentered="true" verticalCentered="false"/>
  <pageMargins left="0" right="0" top="0.511805555555556" bottom="0"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9.28125" defaultRowHeight="9" zeroHeight="false" outlineLevelRow="0" outlineLevelCol="0"/>
  <cols>
    <col collapsed="false" customWidth="true" hidden="false" outlineLevel="0" max="1" min="1" style="743" width="37.56"/>
    <col collapsed="false" customWidth="false" hidden="false" outlineLevel="0" max="2" min="2" style="744" width="9.28"/>
    <col collapsed="false" customWidth="true" hidden="false" outlineLevel="0" max="3" min="3" style="744" width="0.85"/>
    <col collapsed="false" customWidth="false" hidden="false" outlineLevel="0" max="4" min="4" style="744" width="9.28"/>
    <col collapsed="false" customWidth="true" hidden="false" outlineLevel="0" max="5" min="5" style="744" width="0.85"/>
    <col collapsed="false" customWidth="false" hidden="false" outlineLevel="0" max="6" min="6" style="744" width="9.28"/>
    <col collapsed="false" customWidth="true" hidden="false" outlineLevel="0" max="7" min="7" style="744" width="1.7"/>
    <col collapsed="false" customWidth="false" hidden="false" outlineLevel="0" max="8" min="8" style="744" width="9.28"/>
    <col collapsed="false" customWidth="true" hidden="false" outlineLevel="0" max="9" min="9" style="744" width="0.85"/>
    <col collapsed="false" customWidth="false" hidden="false" outlineLevel="0" max="10" min="10" style="744" width="9.28"/>
    <col collapsed="false" customWidth="true" hidden="false" outlineLevel="0" max="11" min="11" style="744" width="0.85"/>
    <col collapsed="false" customWidth="false" hidden="false" outlineLevel="0" max="12" min="12" style="744" width="9.28"/>
    <col collapsed="false" customWidth="true" hidden="false" outlineLevel="0" max="13" min="13" style="744" width="1.7"/>
    <col collapsed="false" customWidth="false" hidden="false" outlineLevel="0" max="14" min="14" style="744" width="9.28"/>
    <col collapsed="false" customWidth="true" hidden="false" outlineLevel="0" max="15" min="15" style="744" width="0.56"/>
    <col collapsed="false" customWidth="false" hidden="false" outlineLevel="0" max="16" min="16" style="744" width="9.28"/>
    <col collapsed="false" customWidth="true" hidden="false" outlineLevel="0" max="17" min="17" style="744" width="0.56"/>
    <col collapsed="false" customWidth="false" hidden="false" outlineLevel="0" max="257" min="18" style="744" width="9.28"/>
  </cols>
  <sheetData>
    <row r="1" s="751" customFormat="true" ht="12" hidden="false" customHeight="true" outlineLevel="0" collapsed="false">
      <c r="A1" s="745" t="s">
        <v>178</v>
      </c>
      <c r="B1" s="746"/>
      <c r="C1" s="746"/>
      <c r="D1" s="746"/>
      <c r="E1" s="747"/>
      <c r="F1" s="747"/>
      <c r="G1" s="747"/>
      <c r="H1" s="748"/>
      <c r="I1" s="748"/>
      <c r="J1" s="748"/>
      <c r="K1" s="748"/>
      <c r="L1" s="749" t="s">
        <v>55</v>
      </c>
      <c r="M1" s="750"/>
      <c r="N1" s="750"/>
      <c r="O1" s="750"/>
      <c r="P1" s="750"/>
      <c r="Q1" s="750"/>
      <c r="R1" s="750"/>
    </row>
    <row r="2" s="751" customFormat="true" ht="12" hidden="false" customHeight="true" outlineLevel="0" collapsed="false">
      <c r="A2" s="752"/>
      <c r="B2" s="748"/>
      <c r="C2" s="748"/>
      <c r="D2" s="748"/>
      <c r="E2" s="748"/>
      <c r="F2" s="748"/>
      <c r="G2" s="748"/>
      <c r="H2" s="748"/>
      <c r="I2" s="748"/>
      <c r="J2" s="748"/>
      <c r="K2" s="748"/>
      <c r="L2" s="749" t="s">
        <v>514</v>
      </c>
      <c r="N2" s="749"/>
      <c r="O2" s="749"/>
      <c r="P2" s="749"/>
      <c r="Q2" s="749"/>
    </row>
    <row r="3" s="751" customFormat="true" ht="12" hidden="false" customHeight="true" outlineLevel="0" collapsed="false">
      <c r="A3" s="752"/>
      <c r="B3" s="748"/>
      <c r="C3" s="748"/>
      <c r="D3" s="748"/>
      <c r="E3" s="748"/>
      <c r="F3" s="748"/>
      <c r="G3" s="748"/>
      <c r="H3" s="748"/>
      <c r="I3" s="748"/>
      <c r="J3" s="748"/>
      <c r="K3" s="748"/>
      <c r="L3" s="753" t="s">
        <v>515</v>
      </c>
      <c r="N3" s="753"/>
      <c r="O3" s="753"/>
      <c r="P3" s="753"/>
      <c r="Q3" s="753"/>
    </row>
    <row r="4" customFormat="false" ht="12" hidden="false" customHeight="true" outlineLevel="0" collapsed="false">
      <c r="A4" s="754"/>
      <c r="B4" s="755"/>
      <c r="C4" s="755"/>
      <c r="D4" s="755"/>
      <c r="E4" s="755"/>
      <c r="F4" s="755"/>
      <c r="G4" s="755"/>
      <c r="H4" s="756"/>
      <c r="I4" s="756"/>
      <c r="J4" s="756"/>
      <c r="K4" s="756"/>
      <c r="L4" s="757"/>
      <c r="N4" s="755"/>
      <c r="O4" s="755"/>
      <c r="P4" s="755"/>
      <c r="Q4" s="755"/>
      <c r="R4" s="755"/>
    </row>
    <row r="5" customFormat="false" ht="12" hidden="false" customHeight="true" outlineLevel="0" collapsed="false"/>
    <row r="6" customFormat="false" ht="12" hidden="false" customHeight="true" outlineLevel="0" collapsed="false">
      <c r="A6" s="758"/>
      <c r="B6" s="759" t="s">
        <v>121</v>
      </c>
      <c r="C6" s="759"/>
      <c r="D6" s="759"/>
      <c r="E6" s="759"/>
      <c r="F6" s="759"/>
      <c r="G6" s="759"/>
      <c r="H6" s="759"/>
      <c r="I6" s="759"/>
      <c r="J6" s="759"/>
      <c r="K6" s="759"/>
      <c r="L6" s="759"/>
      <c r="M6" s="759"/>
      <c r="N6" s="759"/>
      <c r="O6" s="759"/>
      <c r="P6" s="759"/>
      <c r="Q6" s="759"/>
      <c r="R6" s="759"/>
    </row>
    <row r="7" s="764" customFormat="true" ht="21" hidden="false" customHeight="true" outlineLevel="0" collapsed="false">
      <c r="A7" s="760"/>
      <c r="B7" s="761" t="s">
        <v>127</v>
      </c>
      <c r="C7" s="761"/>
      <c r="D7" s="761"/>
      <c r="E7" s="761"/>
      <c r="F7" s="761"/>
      <c r="G7" s="762"/>
      <c r="H7" s="763" t="s">
        <v>113</v>
      </c>
      <c r="I7" s="763"/>
      <c r="J7" s="763"/>
      <c r="K7" s="763"/>
      <c r="L7" s="763"/>
      <c r="M7" s="762"/>
      <c r="N7" s="763" t="s">
        <v>114</v>
      </c>
      <c r="O7" s="763"/>
      <c r="P7" s="763"/>
      <c r="Q7" s="763"/>
      <c r="R7" s="763"/>
    </row>
    <row r="8" customFormat="false" ht="27" hidden="false" customHeight="true" outlineLevel="0" collapsed="false">
      <c r="A8" s="760"/>
      <c r="B8" s="765" t="s">
        <v>214</v>
      </c>
      <c r="C8" s="766"/>
      <c r="D8" s="767" t="s">
        <v>516</v>
      </c>
      <c r="E8" s="768"/>
      <c r="F8" s="767" t="s">
        <v>517</v>
      </c>
      <c r="G8" s="762"/>
      <c r="H8" s="765" t="s">
        <v>214</v>
      </c>
      <c r="I8" s="766"/>
      <c r="J8" s="767" t="s">
        <v>516</v>
      </c>
      <c r="K8" s="768"/>
      <c r="L8" s="767" t="s">
        <v>517</v>
      </c>
      <c r="M8" s="769"/>
      <c r="N8" s="765" t="s">
        <v>214</v>
      </c>
      <c r="O8" s="766"/>
      <c r="P8" s="767" t="s">
        <v>516</v>
      </c>
      <c r="Q8" s="768"/>
      <c r="R8" s="767" t="s">
        <v>517</v>
      </c>
    </row>
    <row r="9" customFormat="false" ht="12" hidden="false" customHeight="true" outlineLevel="0" collapsed="false">
      <c r="A9" s="770"/>
      <c r="B9" s="771"/>
      <c r="C9" s="772"/>
      <c r="D9" s="771"/>
      <c r="E9" s="772"/>
      <c r="F9" s="771"/>
      <c r="G9" s="771"/>
      <c r="H9" s="771"/>
      <c r="I9" s="772"/>
      <c r="J9" s="771"/>
      <c r="K9" s="772"/>
      <c r="L9" s="771"/>
      <c r="M9" s="771"/>
      <c r="N9" s="771"/>
      <c r="O9" s="772"/>
      <c r="P9" s="771"/>
      <c r="Q9" s="772"/>
      <c r="R9" s="773"/>
    </row>
    <row r="10" s="751" customFormat="true" ht="12" hidden="false" customHeight="true" outlineLevel="0" collapsed="false">
      <c r="A10" s="774" t="s">
        <v>127</v>
      </c>
      <c r="B10" s="775" t="n">
        <v>18576280</v>
      </c>
      <c r="C10" s="775"/>
      <c r="D10" s="775" t="n">
        <v>11965034</v>
      </c>
      <c r="E10" s="775"/>
      <c r="F10" s="775" t="n">
        <v>6611246</v>
      </c>
      <c r="G10" s="775"/>
      <c r="H10" s="775" t="n">
        <v>10486117</v>
      </c>
      <c r="I10" s="775"/>
      <c r="J10" s="775" t="n">
        <v>7700291</v>
      </c>
      <c r="K10" s="775"/>
      <c r="L10" s="775" t="n">
        <v>2785826</v>
      </c>
      <c r="M10" s="775"/>
      <c r="N10" s="775" t="n">
        <v>8090163</v>
      </c>
      <c r="O10" s="775"/>
      <c r="P10" s="775" t="n">
        <v>4264743</v>
      </c>
      <c r="Q10" s="775"/>
      <c r="R10" s="775" t="n">
        <v>3825420</v>
      </c>
    </row>
    <row r="11" s="751" customFormat="true" ht="12" hidden="false" customHeight="true" outlineLevel="0" collapsed="false">
      <c r="A11" s="774"/>
      <c r="B11" s="776"/>
      <c r="C11" s="776"/>
      <c r="D11" s="776"/>
      <c r="E11" s="776"/>
      <c r="F11" s="776"/>
      <c r="G11" s="776"/>
      <c r="H11" s="776"/>
      <c r="I11" s="776"/>
      <c r="J11" s="776"/>
      <c r="K11" s="776"/>
      <c r="L11" s="776"/>
      <c r="M11" s="776"/>
      <c r="N11" s="776"/>
      <c r="O11" s="776"/>
      <c r="P11" s="776"/>
      <c r="Q11" s="776"/>
      <c r="R11" s="776"/>
    </row>
    <row r="12" s="751" customFormat="true" ht="15.75" hidden="false" customHeight="true" outlineLevel="0" collapsed="false">
      <c r="A12" s="774" t="s">
        <v>518</v>
      </c>
      <c r="B12" s="777" t="n">
        <v>1509165</v>
      </c>
      <c r="C12" s="777"/>
      <c r="D12" s="777" t="n">
        <v>866917</v>
      </c>
      <c r="E12" s="777"/>
      <c r="F12" s="777" t="n">
        <v>642248</v>
      </c>
      <c r="G12" s="777"/>
      <c r="H12" s="777" t="n">
        <v>805655</v>
      </c>
      <c r="I12" s="777"/>
      <c r="J12" s="777" t="n">
        <v>537523</v>
      </c>
      <c r="K12" s="777"/>
      <c r="L12" s="777" t="n">
        <v>268132</v>
      </c>
      <c r="M12" s="777"/>
      <c r="N12" s="777" t="n">
        <v>703510</v>
      </c>
      <c r="O12" s="777"/>
      <c r="P12" s="777" t="n">
        <v>329394</v>
      </c>
      <c r="Q12" s="777"/>
      <c r="R12" s="777" t="n">
        <v>374116</v>
      </c>
    </row>
    <row r="13" s="751" customFormat="true" ht="12" hidden="false" customHeight="true" outlineLevel="0" collapsed="false">
      <c r="A13" s="778" t="s">
        <v>519</v>
      </c>
      <c r="B13" s="779" t="n">
        <v>1030460</v>
      </c>
      <c r="C13" s="779"/>
      <c r="D13" s="779" t="n">
        <v>579525</v>
      </c>
      <c r="E13" s="779"/>
      <c r="F13" s="779" t="n">
        <v>450935</v>
      </c>
      <c r="G13" s="779"/>
      <c r="H13" s="779" t="n">
        <v>540756</v>
      </c>
      <c r="I13" s="779"/>
      <c r="J13" s="779" t="n">
        <v>351708</v>
      </c>
      <c r="K13" s="779"/>
      <c r="L13" s="779" t="n">
        <v>189048</v>
      </c>
      <c r="M13" s="779"/>
      <c r="N13" s="779" t="n">
        <v>489704</v>
      </c>
      <c r="O13" s="779"/>
      <c r="P13" s="779" t="n">
        <v>227817</v>
      </c>
      <c r="Q13" s="779"/>
      <c r="R13" s="779" t="n">
        <v>261887</v>
      </c>
    </row>
    <row r="14" s="751" customFormat="true" ht="12" hidden="false" customHeight="true" outlineLevel="0" collapsed="false">
      <c r="A14" s="778" t="s">
        <v>520</v>
      </c>
      <c r="B14" s="779" t="n">
        <v>1022340</v>
      </c>
      <c r="C14" s="12"/>
      <c r="D14" s="779" t="n">
        <v>574772</v>
      </c>
      <c r="E14" s="12"/>
      <c r="F14" s="779" t="n">
        <v>447568</v>
      </c>
      <c r="G14" s="779"/>
      <c r="H14" s="779" t="n">
        <v>535818</v>
      </c>
      <c r="I14" s="779"/>
      <c r="J14" s="779" t="n">
        <v>348419</v>
      </c>
      <c r="K14" s="779"/>
      <c r="L14" s="779" t="n">
        <v>187399</v>
      </c>
      <c r="M14" s="779"/>
      <c r="N14" s="779" t="n">
        <v>486522</v>
      </c>
      <c r="O14" s="779"/>
      <c r="P14" s="779" t="n">
        <v>226353</v>
      </c>
      <c r="Q14" s="779"/>
      <c r="R14" s="779" t="n">
        <v>260169</v>
      </c>
    </row>
    <row r="15" s="751" customFormat="true" ht="12" hidden="false" customHeight="true" outlineLevel="0" collapsed="false">
      <c r="A15" s="778" t="s">
        <v>521</v>
      </c>
      <c r="B15" s="779" t="n">
        <v>129385</v>
      </c>
      <c r="C15" s="12"/>
      <c r="D15" s="779" t="n">
        <v>82222</v>
      </c>
      <c r="E15" s="12"/>
      <c r="F15" s="779" t="n">
        <v>47163</v>
      </c>
      <c r="G15" s="779"/>
      <c r="H15" s="779" t="n">
        <v>73182</v>
      </c>
      <c r="I15" s="779"/>
      <c r="J15" s="779" t="n">
        <v>53107</v>
      </c>
      <c r="K15" s="779"/>
      <c r="L15" s="779" t="n">
        <v>20075</v>
      </c>
      <c r="M15" s="779"/>
      <c r="N15" s="779" t="n">
        <v>56203</v>
      </c>
      <c r="O15" s="779"/>
      <c r="P15" s="779" t="n">
        <v>29115</v>
      </c>
      <c r="Q15" s="779"/>
      <c r="R15" s="779" t="n">
        <v>27088</v>
      </c>
    </row>
    <row r="16" s="751" customFormat="true" ht="12" hidden="false" customHeight="true" outlineLevel="0" collapsed="false">
      <c r="A16" s="778" t="s">
        <v>522</v>
      </c>
      <c r="B16" s="779" t="n">
        <v>892955</v>
      </c>
      <c r="C16" s="12"/>
      <c r="D16" s="779" t="n">
        <v>492550</v>
      </c>
      <c r="E16" s="12"/>
      <c r="F16" s="779" t="n">
        <v>400405</v>
      </c>
      <c r="G16" s="779"/>
      <c r="H16" s="779" t="n">
        <v>462636</v>
      </c>
      <c r="I16" s="779"/>
      <c r="J16" s="779" t="n">
        <v>295312</v>
      </c>
      <c r="K16" s="779"/>
      <c r="L16" s="779" t="n">
        <v>167324</v>
      </c>
      <c r="M16" s="779"/>
      <c r="N16" s="779" t="n">
        <v>430319</v>
      </c>
      <c r="O16" s="779"/>
      <c r="P16" s="779" t="n">
        <v>197238</v>
      </c>
      <c r="Q16" s="779"/>
      <c r="R16" s="779" t="n">
        <v>233081</v>
      </c>
    </row>
    <row r="17" s="751" customFormat="true" ht="12" hidden="false" customHeight="true" outlineLevel="0" collapsed="false">
      <c r="A17" s="778" t="s">
        <v>523</v>
      </c>
      <c r="B17" s="779" t="n">
        <v>8120</v>
      </c>
      <c r="C17" s="12"/>
      <c r="D17" s="779" t="n">
        <v>4753</v>
      </c>
      <c r="E17" s="12"/>
      <c r="F17" s="779" t="n">
        <v>3367</v>
      </c>
      <c r="G17" s="779"/>
      <c r="H17" s="779" t="n">
        <v>4938</v>
      </c>
      <c r="I17" s="779"/>
      <c r="J17" s="779" t="n">
        <v>3289</v>
      </c>
      <c r="K17" s="779"/>
      <c r="L17" s="779" t="n">
        <v>1649</v>
      </c>
      <c r="M17" s="779"/>
      <c r="N17" s="779" t="n">
        <v>3182</v>
      </c>
      <c r="O17" s="779"/>
      <c r="P17" s="779" t="n">
        <v>1464</v>
      </c>
      <c r="Q17" s="779"/>
      <c r="R17" s="779" t="n">
        <v>1718</v>
      </c>
    </row>
    <row r="18" s="751" customFormat="true" ht="12" hidden="false" customHeight="true" outlineLevel="0" collapsed="false">
      <c r="A18" s="778" t="s">
        <v>524</v>
      </c>
      <c r="B18" s="779" t="n">
        <v>478705</v>
      </c>
      <c r="C18" s="12"/>
      <c r="D18" s="779" t="n">
        <v>287392</v>
      </c>
      <c r="E18" s="12"/>
      <c r="F18" s="779" t="n">
        <v>191313</v>
      </c>
      <c r="G18" s="779"/>
      <c r="H18" s="779" t="n">
        <v>264899</v>
      </c>
      <c r="I18" s="779"/>
      <c r="J18" s="779" t="n">
        <v>185815</v>
      </c>
      <c r="K18" s="779"/>
      <c r="L18" s="779" t="n">
        <v>79084</v>
      </c>
      <c r="M18" s="779"/>
      <c r="N18" s="779" t="n">
        <v>213806</v>
      </c>
      <c r="O18" s="779"/>
      <c r="P18" s="779" t="n">
        <v>101577</v>
      </c>
      <c r="Q18" s="779"/>
      <c r="R18" s="779" t="n">
        <v>112229</v>
      </c>
    </row>
    <row r="19" s="751" customFormat="true" ht="12" hidden="false" customHeight="true" outlineLevel="0" collapsed="false">
      <c r="A19" s="780"/>
      <c r="B19" s="369"/>
      <c r="C19" s="369"/>
      <c r="D19" s="369"/>
      <c r="E19" s="369"/>
      <c r="F19" s="369"/>
      <c r="G19" s="369"/>
      <c r="H19" s="369"/>
      <c r="I19" s="369"/>
      <c r="J19" s="369"/>
      <c r="K19" s="369"/>
      <c r="L19" s="369"/>
      <c r="M19" s="369"/>
      <c r="N19" s="369"/>
      <c r="O19" s="369"/>
      <c r="P19" s="369"/>
      <c r="Q19" s="369"/>
      <c r="R19" s="369"/>
    </row>
    <row r="20" s="751" customFormat="true" ht="15.75" hidden="false" customHeight="true" outlineLevel="0" collapsed="false">
      <c r="A20" s="774" t="s">
        <v>525</v>
      </c>
      <c r="B20" s="781" t="n">
        <v>17067115</v>
      </c>
      <c r="C20" s="781"/>
      <c r="D20" s="781" t="n">
        <v>11098117</v>
      </c>
      <c r="E20" s="781"/>
      <c r="F20" s="781" t="n">
        <v>5968998</v>
      </c>
      <c r="G20" s="781"/>
      <c r="H20" s="781" t="n">
        <v>9680462</v>
      </c>
      <c r="I20" s="781"/>
      <c r="J20" s="781" t="n">
        <v>7162768</v>
      </c>
      <c r="K20" s="781"/>
      <c r="L20" s="781" t="n">
        <v>2517694</v>
      </c>
      <c r="M20" s="781"/>
      <c r="N20" s="781" t="n">
        <v>7386653</v>
      </c>
      <c r="O20" s="781"/>
      <c r="P20" s="781" t="n">
        <v>3935349</v>
      </c>
      <c r="Q20" s="781"/>
      <c r="R20" s="781" t="n">
        <v>3451304</v>
      </c>
    </row>
    <row r="21" s="751" customFormat="true" ht="12" hidden="false" customHeight="true" outlineLevel="0" collapsed="false">
      <c r="A21" s="778" t="s">
        <v>526</v>
      </c>
      <c r="B21" s="782" t="n">
        <v>7334750</v>
      </c>
      <c r="C21" s="782"/>
      <c r="D21" s="782" t="n">
        <v>5137530</v>
      </c>
      <c r="E21" s="782"/>
      <c r="F21" s="782" t="n">
        <v>2197220</v>
      </c>
      <c r="G21" s="782"/>
      <c r="H21" s="782" t="n">
        <v>4771905</v>
      </c>
      <c r="I21" s="782"/>
      <c r="J21" s="782" t="n">
        <v>3755416</v>
      </c>
      <c r="K21" s="782"/>
      <c r="L21" s="782" t="n">
        <v>1016489</v>
      </c>
      <c r="M21" s="782"/>
      <c r="N21" s="782" t="n">
        <v>2562845</v>
      </c>
      <c r="O21" s="782"/>
      <c r="P21" s="782" t="n">
        <v>1382114</v>
      </c>
      <c r="Q21" s="782"/>
      <c r="R21" s="782" t="n">
        <v>1180731</v>
      </c>
    </row>
    <row r="22" s="751" customFormat="true" ht="12" hidden="false" customHeight="true" outlineLevel="0" collapsed="false">
      <c r="A22" s="778" t="s">
        <v>527</v>
      </c>
      <c r="B22" s="782" t="n">
        <v>7722400</v>
      </c>
      <c r="C22" s="782"/>
      <c r="D22" s="782" t="n">
        <v>4607289</v>
      </c>
      <c r="E22" s="782"/>
      <c r="F22" s="782" t="n">
        <v>3115111</v>
      </c>
      <c r="G22" s="782"/>
      <c r="H22" s="782" t="n">
        <v>4210945</v>
      </c>
      <c r="I22" s="782"/>
      <c r="J22" s="782" t="n">
        <v>2855191</v>
      </c>
      <c r="K22" s="782"/>
      <c r="L22" s="782" t="n">
        <v>1355754</v>
      </c>
      <c r="M22" s="782"/>
      <c r="N22" s="782" t="n">
        <v>3511455</v>
      </c>
      <c r="O22" s="782"/>
      <c r="P22" s="782" t="n">
        <v>1752098</v>
      </c>
      <c r="Q22" s="782"/>
      <c r="R22" s="782" t="n">
        <v>1759357</v>
      </c>
    </row>
    <row r="23" s="751" customFormat="true" ht="12" hidden="false" customHeight="true" outlineLevel="0" collapsed="false">
      <c r="A23" s="778" t="s">
        <v>528</v>
      </c>
      <c r="B23" s="782" t="n">
        <v>1581739</v>
      </c>
      <c r="C23" s="782"/>
      <c r="D23" s="782" t="n">
        <v>998858</v>
      </c>
      <c r="E23" s="782"/>
      <c r="F23" s="782" t="n">
        <v>582881</v>
      </c>
      <c r="G23" s="782"/>
      <c r="H23" s="782" t="n">
        <v>481413</v>
      </c>
      <c r="I23" s="782"/>
      <c r="J23" s="782" t="n">
        <v>374231</v>
      </c>
      <c r="K23" s="782"/>
      <c r="L23" s="782" t="n">
        <v>107182</v>
      </c>
      <c r="M23" s="782"/>
      <c r="N23" s="782" t="n">
        <v>1100326</v>
      </c>
      <c r="O23" s="782"/>
      <c r="P23" s="782" t="n">
        <v>624627</v>
      </c>
      <c r="Q23" s="782"/>
      <c r="R23" s="782" t="n">
        <v>475699</v>
      </c>
    </row>
    <row r="24" s="751" customFormat="true" ht="12" hidden="false" customHeight="true" outlineLevel="0" collapsed="false">
      <c r="A24" s="778" t="s">
        <v>529</v>
      </c>
      <c r="B24" s="782" t="n">
        <v>20706</v>
      </c>
      <c r="C24" s="782"/>
      <c r="D24" s="782" t="n">
        <v>11907</v>
      </c>
      <c r="E24" s="782"/>
      <c r="F24" s="782" t="n">
        <v>8799</v>
      </c>
      <c r="G24" s="782"/>
      <c r="H24" s="782" t="n">
        <v>12582</v>
      </c>
      <c r="I24" s="782"/>
      <c r="J24" s="782" t="n">
        <v>8369</v>
      </c>
      <c r="K24" s="782"/>
      <c r="L24" s="782" t="n">
        <v>4213</v>
      </c>
      <c r="M24" s="782"/>
      <c r="N24" s="782" t="n">
        <v>8124</v>
      </c>
      <c r="O24" s="782"/>
      <c r="P24" s="782" t="n">
        <v>3538</v>
      </c>
      <c r="Q24" s="782"/>
      <c r="R24" s="782" t="n">
        <v>4586</v>
      </c>
    </row>
    <row r="25" s="751" customFormat="true" ht="12" hidden="false" customHeight="true" outlineLevel="0" collapsed="false">
      <c r="A25" s="778" t="s">
        <v>530</v>
      </c>
      <c r="B25" s="782" t="n">
        <v>14811</v>
      </c>
      <c r="C25" s="782"/>
      <c r="D25" s="782" t="n">
        <v>6521</v>
      </c>
      <c r="E25" s="782"/>
      <c r="F25" s="782" t="n">
        <v>8290</v>
      </c>
      <c r="G25" s="782"/>
      <c r="H25" s="782" t="n">
        <v>7697</v>
      </c>
      <c r="I25" s="782"/>
      <c r="J25" s="782" t="n">
        <v>4475</v>
      </c>
      <c r="K25" s="782"/>
      <c r="L25" s="782" t="n">
        <v>3222</v>
      </c>
      <c r="M25" s="782"/>
      <c r="N25" s="782" t="n">
        <v>7114</v>
      </c>
      <c r="O25" s="782"/>
      <c r="P25" s="782" t="n">
        <v>2046</v>
      </c>
      <c r="Q25" s="782"/>
      <c r="R25" s="782" t="n">
        <v>5068</v>
      </c>
    </row>
    <row r="26" s="751" customFormat="true" ht="12" hidden="false" customHeight="true" outlineLevel="0" collapsed="false">
      <c r="A26" s="778" t="s">
        <v>531</v>
      </c>
      <c r="B26" s="782" t="n">
        <v>26155</v>
      </c>
      <c r="C26" s="782"/>
      <c r="D26" s="782" t="n">
        <v>0</v>
      </c>
      <c r="E26" s="782"/>
      <c r="F26" s="782" t="n">
        <v>26155</v>
      </c>
      <c r="G26" s="782"/>
      <c r="H26" s="782" t="n">
        <v>18075</v>
      </c>
      <c r="I26" s="782"/>
      <c r="J26" s="782" t="n">
        <v>0</v>
      </c>
      <c r="K26" s="782"/>
      <c r="L26" s="782" t="n">
        <v>18075</v>
      </c>
      <c r="M26" s="782"/>
      <c r="N26" s="782" t="n">
        <v>8080</v>
      </c>
      <c r="O26" s="782"/>
      <c r="P26" s="782" t="n">
        <v>0</v>
      </c>
      <c r="Q26" s="782"/>
      <c r="R26" s="782" t="n">
        <v>8080</v>
      </c>
    </row>
    <row r="27" s="751" customFormat="true" ht="12" hidden="false" customHeight="true" outlineLevel="0" collapsed="false">
      <c r="A27" s="778" t="s">
        <v>532</v>
      </c>
      <c r="B27" s="782" t="n">
        <v>724</v>
      </c>
      <c r="C27" s="782"/>
      <c r="D27" s="782" t="n">
        <v>724</v>
      </c>
      <c r="E27" s="782"/>
      <c r="F27" s="782" t="n">
        <v>0</v>
      </c>
      <c r="G27" s="782"/>
      <c r="H27" s="782" t="n">
        <v>260</v>
      </c>
      <c r="I27" s="782"/>
      <c r="J27" s="782" t="n">
        <v>260</v>
      </c>
      <c r="K27" s="782"/>
      <c r="L27" s="782" t="n">
        <v>0</v>
      </c>
      <c r="M27" s="782"/>
      <c r="N27" s="782" t="n">
        <v>464</v>
      </c>
      <c r="O27" s="782"/>
      <c r="P27" s="782" t="n">
        <v>464</v>
      </c>
      <c r="Q27" s="782"/>
      <c r="R27" s="782" t="n">
        <v>0</v>
      </c>
    </row>
    <row r="28" s="751" customFormat="true" ht="12" hidden="false" customHeight="true" outlineLevel="0" collapsed="false">
      <c r="A28" s="778" t="s">
        <v>533</v>
      </c>
      <c r="B28" s="782" t="n">
        <v>82886</v>
      </c>
      <c r="C28" s="782"/>
      <c r="D28" s="782" t="n">
        <v>61369</v>
      </c>
      <c r="E28" s="782"/>
      <c r="F28" s="782" t="n">
        <v>21517</v>
      </c>
      <c r="G28" s="782"/>
      <c r="H28" s="782" t="n">
        <v>42595</v>
      </c>
      <c r="I28" s="782"/>
      <c r="J28" s="782" t="n">
        <v>35117</v>
      </c>
      <c r="K28" s="782"/>
      <c r="L28" s="782" t="n">
        <v>7478</v>
      </c>
      <c r="M28" s="782"/>
      <c r="N28" s="782" t="n">
        <v>40291</v>
      </c>
      <c r="O28" s="782"/>
      <c r="P28" s="782" t="n">
        <v>26252</v>
      </c>
      <c r="Q28" s="782"/>
      <c r="R28" s="782" t="n">
        <v>14039</v>
      </c>
    </row>
    <row r="29" s="751" customFormat="true" ht="12" hidden="false" customHeight="true" outlineLevel="0" collapsed="false">
      <c r="A29" s="778" t="s">
        <v>534</v>
      </c>
      <c r="B29" s="782" t="n">
        <v>174923</v>
      </c>
      <c r="C29" s="782"/>
      <c r="D29" s="782" t="n">
        <v>174923</v>
      </c>
      <c r="E29" s="782"/>
      <c r="F29" s="782" t="n">
        <v>0</v>
      </c>
      <c r="G29" s="782"/>
      <c r="H29" s="782" t="n">
        <v>87330</v>
      </c>
      <c r="I29" s="782"/>
      <c r="J29" s="782" t="n">
        <v>87330</v>
      </c>
      <c r="K29" s="782"/>
      <c r="L29" s="782" t="n">
        <v>0</v>
      </c>
      <c r="M29" s="782"/>
      <c r="N29" s="782" t="n">
        <v>87593</v>
      </c>
      <c r="O29" s="782"/>
      <c r="P29" s="782" t="n">
        <v>87593</v>
      </c>
      <c r="Q29" s="782"/>
      <c r="R29" s="782" t="n">
        <v>0</v>
      </c>
    </row>
    <row r="30" s="751" customFormat="true" ht="12" hidden="false" customHeight="true" outlineLevel="0" collapsed="false">
      <c r="A30" s="778" t="s">
        <v>535</v>
      </c>
      <c r="B30" s="782" t="n">
        <v>108021</v>
      </c>
      <c r="C30" s="782"/>
      <c r="D30" s="782" t="n">
        <v>98996</v>
      </c>
      <c r="E30" s="782"/>
      <c r="F30" s="782" t="n">
        <v>9025</v>
      </c>
      <c r="G30" s="782"/>
      <c r="H30" s="782" t="n">
        <v>47660</v>
      </c>
      <c r="I30" s="782"/>
      <c r="J30" s="782" t="n">
        <v>42379</v>
      </c>
      <c r="K30" s="782"/>
      <c r="L30" s="782" t="n">
        <v>5281</v>
      </c>
      <c r="M30" s="782"/>
      <c r="N30" s="782" t="n">
        <v>60361</v>
      </c>
      <c r="O30" s="782"/>
      <c r="P30" s="782" t="n">
        <v>56617</v>
      </c>
      <c r="Q30" s="782"/>
      <c r="R30" s="782" t="n">
        <v>3744</v>
      </c>
    </row>
    <row r="31" s="751" customFormat="true" ht="12" hidden="false" customHeight="true" outlineLevel="0" collapsed="false">
      <c r="A31" s="780"/>
      <c r="B31" s="783"/>
      <c r="C31" s="783"/>
      <c r="D31" s="783"/>
      <c r="E31" s="783"/>
      <c r="F31" s="783"/>
      <c r="G31" s="783"/>
      <c r="H31" s="783"/>
      <c r="I31" s="783"/>
      <c r="J31" s="783"/>
      <c r="K31" s="783"/>
      <c r="L31" s="783"/>
      <c r="M31" s="783"/>
      <c r="N31" s="783"/>
      <c r="O31" s="783"/>
      <c r="P31" s="783"/>
      <c r="Q31" s="783"/>
      <c r="R31" s="783"/>
    </row>
    <row r="32" s="751" customFormat="true" ht="12" hidden="false" customHeight="true" outlineLevel="0" collapsed="false">
      <c r="A32" s="784" t="s">
        <v>536</v>
      </c>
      <c r="B32" s="784"/>
      <c r="C32" s="784"/>
      <c r="D32" s="784"/>
      <c r="E32" s="784"/>
      <c r="F32" s="784"/>
      <c r="G32" s="784"/>
      <c r="H32" s="784"/>
      <c r="I32" s="784"/>
      <c r="J32" s="784"/>
      <c r="K32" s="784"/>
      <c r="L32" s="784"/>
      <c r="M32" s="784"/>
      <c r="N32" s="784"/>
      <c r="O32" s="784"/>
      <c r="P32" s="784"/>
      <c r="Q32" s="784"/>
      <c r="R32" s="784"/>
    </row>
    <row r="33" s="751" customFormat="true" ht="12" hidden="false" customHeight="true" outlineLevel="0" collapsed="false">
      <c r="A33" s="784"/>
      <c r="B33" s="784"/>
      <c r="C33" s="784"/>
      <c r="D33" s="784"/>
      <c r="E33" s="784"/>
      <c r="F33" s="784"/>
      <c r="G33" s="784"/>
      <c r="H33" s="784"/>
      <c r="I33" s="784"/>
      <c r="J33" s="784"/>
      <c r="K33" s="784"/>
      <c r="L33" s="784"/>
      <c r="M33" s="784"/>
      <c r="N33" s="784"/>
      <c r="O33" s="784"/>
      <c r="P33" s="784"/>
      <c r="Q33" s="784"/>
      <c r="R33" s="784"/>
    </row>
  </sheetData>
  <mergeCells count="7">
    <mergeCell ref="B6:R6"/>
    <mergeCell ref="A7:A8"/>
    <mergeCell ref="B7:F7"/>
    <mergeCell ref="G7:G8"/>
    <mergeCell ref="H7:L7"/>
    <mergeCell ref="N7:R7"/>
    <mergeCell ref="A32:R33"/>
  </mergeCells>
  <printOptions headings="false" gridLines="false" gridLinesSet="true" horizontalCentered="true" verticalCentered="false"/>
  <pageMargins left="0" right="0" top="0.39375" bottom="0.275694444444444"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28125" defaultRowHeight="12.75" zeroHeight="false" outlineLevelRow="0" outlineLevelCol="0"/>
  <cols>
    <col collapsed="false" customWidth="true" hidden="false" outlineLevel="0" max="1" min="1" style="48" width="14.28"/>
    <col collapsed="false" customWidth="true" hidden="false" outlineLevel="0" max="2" min="2" style="48" width="11.42"/>
    <col collapsed="false" customWidth="true" hidden="false" outlineLevel="0" max="3" min="3" style="48" width="0.85"/>
    <col collapsed="false" customWidth="true" hidden="false" outlineLevel="0" max="4" min="4" style="48" width="11.42"/>
    <col collapsed="false" customWidth="true" hidden="false" outlineLevel="0" max="5" min="5" style="48" width="1.7"/>
    <col collapsed="false" customWidth="true" hidden="false" outlineLevel="0" max="6" min="6" style="48" width="9.99"/>
    <col collapsed="false" customWidth="true" hidden="false" outlineLevel="0" max="7" min="7" style="48" width="0.85"/>
    <col collapsed="false" customWidth="true" hidden="false" outlineLevel="0" max="8" min="8" style="48" width="9.99"/>
    <col collapsed="false" customWidth="true" hidden="false" outlineLevel="0" max="9" min="9" style="48" width="0.85"/>
    <col collapsed="false" customWidth="true" hidden="false" outlineLevel="0" max="10" min="10" style="48" width="9.99"/>
    <col collapsed="false" customWidth="true" hidden="false" outlineLevel="0" max="11" min="11" style="48" width="1.7"/>
    <col collapsed="false" customWidth="true" hidden="false" outlineLevel="0" max="12" min="12" style="48" width="7.14"/>
    <col collapsed="false" customWidth="true" hidden="false" outlineLevel="0" max="13" min="13" style="48" width="0.85"/>
    <col collapsed="false" customWidth="true" hidden="false" outlineLevel="0" max="14" min="14" style="12" width="7.14"/>
    <col collapsed="false" customWidth="true" hidden="false" outlineLevel="0" max="15" min="15" style="12" width="0.85"/>
    <col collapsed="false" customWidth="true" hidden="false" outlineLevel="0" max="16" min="16" style="12" width="7.14"/>
    <col collapsed="false" customWidth="false" hidden="false" outlineLevel="0" max="257" min="17" style="12" width="9.28"/>
  </cols>
  <sheetData>
    <row r="1" s="53" customFormat="true" ht="12" hidden="false" customHeight="true" outlineLevel="0" collapsed="false">
      <c r="A1" s="49" t="s">
        <v>98</v>
      </c>
      <c r="B1" s="49"/>
      <c r="C1" s="49"/>
      <c r="D1" s="49"/>
      <c r="E1" s="50"/>
      <c r="F1" s="51"/>
      <c r="G1" s="52"/>
      <c r="H1" s="51"/>
      <c r="J1" s="52" t="s">
        <v>99</v>
      </c>
      <c r="K1" s="54"/>
      <c r="L1" s="54"/>
      <c r="M1" s="54"/>
      <c r="N1" s="54"/>
      <c r="O1" s="54"/>
      <c r="P1" s="55"/>
    </row>
    <row r="2" s="53" customFormat="true" ht="12" hidden="false" customHeight="true" outlineLevel="0" collapsed="false">
      <c r="A2" s="56"/>
      <c r="B2" s="56"/>
      <c r="C2" s="56"/>
      <c r="D2" s="56"/>
      <c r="E2" s="56"/>
      <c r="F2" s="51"/>
      <c r="G2" s="52"/>
      <c r="H2" s="51"/>
      <c r="I2" s="51"/>
      <c r="J2" s="52" t="s">
        <v>100</v>
      </c>
      <c r="K2" s="52"/>
    </row>
    <row r="3" s="53" customFormat="true" ht="12" hidden="false" customHeight="true" outlineLevel="0" collapsed="false">
      <c r="A3" s="56"/>
      <c r="B3" s="56"/>
      <c r="C3" s="56"/>
      <c r="D3" s="56"/>
      <c r="E3" s="56"/>
      <c r="F3" s="51"/>
      <c r="G3" s="52"/>
      <c r="H3" s="51"/>
      <c r="I3" s="52"/>
      <c r="J3" s="52" t="s">
        <v>101</v>
      </c>
      <c r="K3" s="52"/>
      <c r="L3" s="52"/>
    </row>
    <row r="4" customFormat="false" ht="12" hidden="false" customHeight="true" outlineLevel="0" collapsed="false">
      <c r="A4" s="19"/>
      <c r="B4" s="19"/>
      <c r="C4" s="19"/>
      <c r="D4" s="19"/>
      <c r="E4" s="19"/>
      <c r="F4" s="19"/>
      <c r="G4" s="19"/>
      <c r="H4" s="19"/>
      <c r="I4" s="19"/>
      <c r="J4" s="19"/>
      <c r="K4" s="19"/>
      <c r="L4" s="19"/>
      <c r="M4" s="19"/>
      <c r="N4" s="18"/>
    </row>
    <row r="5" customFormat="false" ht="12" hidden="false" customHeight="true" outlineLevel="0" collapsed="false">
      <c r="A5" s="19"/>
      <c r="B5" s="19"/>
      <c r="C5" s="19"/>
      <c r="D5" s="19"/>
      <c r="E5" s="19"/>
      <c r="F5" s="19"/>
      <c r="G5" s="19"/>
      <c r="H5" s="19"/>
      <c r="I5" s="19"/>
      <c r="J5" s="19"/>
      <c r="K5" s="19"/>
      <c r="L5" s="19"/>
      <c r="M5" s="19"/>
      <c r="N5" s="18"/>
    </row>
    <row r="6" customFormat="false" ht="21" hidden="false" customHeight="true" outlineLevel="0" collapsed="false">
      <c r="A6" s="19"/>
      <c r="B6" s="23" t="s">
        <v>83</v>
      </c>
      <c r="C6" s="23"/>
      <c r="D6" s="23"/>
      <c r="E6" s="57"/>
      <c r="F6" s="24" t="s">
        <v>84</v>
      </c>
      <c r="G6" s="24"/>
      <c r="H6" s="24"/>
      <c r="I6" s="24"/>
      <c r="J6" s="24"/>
      <c r="K6" s="24"/>
      <c r="L6" s="24"/>
      <c r="M6" s="24"/>
      <c r="N6" s="24"/>
      <c r="O6" s="24"/>
      <c r="P6" s="24"/>
    </row>
    <row r="7" customFormat="false" ht="27" hidden="false" customHeight="true" outlineLevel="0" collapsed="false">
      <c r="A7" s="20"/>
      <c r="B7" s="25"/>
      <c r="C7" s="25"/>
      <c r="D7" s="25"/>
      <c r="E7" s="58"/>
      <c r="F7" s="27" t="s">
        <v>85</v>
      </c>
      <c r="G7" s="27"/>
      <c r="H7" s="27"/>
      <c r="I7" s="27"/>
      <c r="J7" s="27"/>
      <c r="K7" s="59"/>
      <c r="L7" s="27" t="s">
        <v>86</v>
      </c>
      <c r="M7" s="27"/>
      <c r="N7" s="27"/>
      <c r="O7" s="27"/>
      <c r="P7" s="27"/>
    </row>
    <row r="8" customFormat="false" ht="15" hidden="false" customHeight="true" outlineLevel="0" collapsed="false">
      <c r="B8" s="29" t="n">
        <v>2014</v>
      </c>
      <c r="C8" s="30"/>
      <c r="D8" s="29" t="n">
        <v>2015</v>
      </c>
      <c r="E8" s="58"/>
      <c r="F8" s="29" t="n">
        <v>2013</v>
      </c>
      <c r="G8" s="30"/>
      <c r="H8" s="29" t="n">
        <v>2014</v>
      </c>
      <c r="I8" s="30"/>
      <c r="J8" s="29" t="n">
        <v>2015</v>
      </c>
      <c r="K8" s="38"/>
      <c r="L8" s="29" t="n">
        <v>2013</v>
      </c>
      <c r="M8" s="30"/>
      <c r="N8" s="29" t="n">
        <v>2014</v>
      </c>
      <c r="O8" s="30"/>
      <c r="P8" s="29" t="n">
        <v>2015</v>
      </c>
    </row>
    <row r="9" customFormat="false" ht="12" hidden="false" customHeight="true" outlineLevel="0" collapsed="false">
      <c r="A9" s="60"/>
      <c r="B9" s="38"/>
      <c r="C9" s="38"/>
      <c r="D9" s="38"/>
      <c r="E9" s="61"/>
      <c r="F9" s="38"/>
      <c r="G9" s="38"/>
      <c r="H9" s="38"/>
      <c r="I9" s="38"/>
      <c r="J9" s="38"/>
      <c r="K9" s="61"/>
      <c r="L9" s="38"/>
      <c r="M9" s="38"/>
      <c r="N9" s="58"/>
      <c r="O9" s="62"/>
    </row>
    <row r="10" s="66" customFormat="true" ht="15.95" hidden="false" customHeight="true" outlineLevel="0" collapsed="false">
      <c r="A10" s="63" t="s">
        <v>102</v>
      </c>
      <c r="B10" s="64" t="n">
        <v>8930453</v>
      </c>
      <c r="C10" s="64"/>
      <c r="D10" s="64" t="n">
        <v>9000903</v>
      </c>
      <c r="E10" s="65"/>
      <c r="F10" s="64" t="n">
        <v>-188279</v>
      </c>
      <c r="G10" s="64"/>
      <c r="H10" s="64" t="n">
        <v>175252</v>
      </c>
      <c r="I10" s="64"/>
      <c r="J10" s="64" t="n">
        <v>70450</v>
      </c>
      <c r="K10" s="44"/>
      <c r="L10" s="61" t="n">
        <v>-2.10520960520961</v>
      </c>
      <c r="M10" s="61"/>
      <c r="N10" s="61" t="n">
        <v>2.00169019534789</v>
      </c>
      <c r="O10" s="61"/>
      <c r="P10" s="61" t="n">
        <v>0.788873755900177</v>
      </c>
    </row>
    <row r="11" s="18" customFormat="true" ht="12" hidden="false" customHeight="true" outlineLevel="0" collapsed="false">
      <c r="A11" s="19" t="s">
        <v>103</v>
      </c>
      <c r="B11" s="41" t="n">
        <v>279285</v>
      </c>
      <c r="C11" s="65"/>
      <c r="D11" s="41" t="n">
        <v>273909</v>
      </c>
      <c r="E11" s="65"/>
      <c r="F11" s="41" t="n">
        <v>-38378</v>
      </c>
      <c r="G11" s="41"/>
      <c r="H11" s="41" t="n">
        <v>9270</v>
      </c>
      <c r="I11" s="41"/>
      <c r="J11" s="41" t="n">
        <v>-5376</v>
      </c>
      <c r="K11" s="44"/>
      <c r="L11" s="44" t="n">
        <v>-12.4445107379221</v>
      </c>
      <c r="M11" s="41"/>
      <c r="N11" s="44" t="n">
        <v>3.43314260318871</v>
      </c>
      <c r="O11" s="42"/>
      <c r="P11" s="44" t="n">
        <v>-1.92491540899082</v>
      </c>
    </row>
    <row r="12" s="18" customFormat="true" ht="12" hidden="false" customHeight="true" outlineLevel="0" collapsed="false">
      <c r="A12" s="19" t="s">
        <v>104</v>
      </c>
      <c r="B12" s="41" t="n">
        <v>1031254</v>
      </c>
      <c r="C12" s="65"/>
      <c r="D12" s="41" t="n">
        <v>1007077</v>
      </c>
      <c r="E12" s="65"/>
      <c r="F12" s="41" t="n">
        <v>-66370</v>
      </c>
      <c r="G12" s="41"/>
      <c r="H12" s="41" t="n">
        <v>15043</v>
      </c>
      <c r="I12" s="41"/>
      <c r="J12" s="41" t="n">
        <v>-24177</v>
      </c>
      <c r="K12" s="44"/>
      <c r="L12" s="44" t="n">
        <v>-6.13071908707062</v>
      </c>
      <c r="M12" s="41"/>
      <c r="N12" s="44" t="n">
        <v>1.48030281112879</v>
      </c>
      <c r="O12" s="41"/>
      <c r="P12" s="44" t="n">
        <v>-2.34442727010029</v>
      </c>
    </row>
    <row r="13" s="18" customFormat="true" ht="12" hidden="false" customHeight="true" outlineLevel="0" collapsed="false">
      <c r="A13" s="19" t="s">
        <v>105</v>
      </c>
      <c r="B13" s="41" t="n">
        <v>1279025</v>
      </c>
      <c r="C13" s="65"/>
      <c r="D13" s="41" t="n">
        <v>1267917</v>
      </c>
      <c r="E13" s="65"/>
      <c r="F13" s="41" t="n">
        <v>-81175</v>
      </c>
      <c r="G13" s="41"/>
      <c r="H13" s="41" t="n">
        <v>8132</v>
      </c>
      <c r="I13" s="41"/>
      <c r="J13" s="41" t="n">
        <v>-11108</v>
      </c>
      <c r="K13" s="44"/>
      <c r="L13" s="44" t="n">
        <v>-6.00376608277099</v>
      </c>
      <c r="M13" s="41"/>
      <c r="N13" s="44" t="n">
        <v>0.639865039779116</v>
      </c>
      <c r="O13" s="41"/>
      <c r="P13" s="44" t="n">
        <v>-0.86847403295479</v>
      </c>
    </row>
    <row r="14" s="18" customFormat="true" ht="12" hidden="false" customHeight="true" outlineLevel="0" collapsed="false">
      <c r="A14" s="19" t="s">
        <v>106</v>
      </c>
      <c r="B14" s="41" t="n">
        <v>1300658</v>
      </c>
      <c r="C14" s="65"/>
      <c r="D14" s="41" t="n">
        <v>1244983</v>
      </c>
      <c r="E14" s="65"/>
      <c r="F14" s="41" t="n">
        <v>-79253</v>
      </c>
      <c r="G14" s="41"/>
      <c r="H14" s="41" t="n">
        <v>-40933</v>
      </c>
      <c r="I14" s="41"/>
      <c r="J14" s="41" t="n">
        <v>-55675</v>
      </c>
      <c r="K14" s="44"/>
      <c r="L14" s="44" t="n">
        <v>-5.57788187865804</v>
      </c>
      <c r="M14" s="41"/>
      <c r="N14" s="44" t="n">
        <v>-3.05107890556809</v>
      </c>
      <c r="O14" s="41"/>
      <c r="P14" s="44" t="n">
        <v>-4.2805257031441</v>
      </c>
    </row>
    <row r="15" s="18" customFormat="true" ht="12" hidden="false" customHeight="true" outlineLevel="0" collapsed="false">
      <c r="A15" s="19" t="s">
        <v>107</v>
      </c>
      <c r="B15" s="41" t="n">
        <v>1344802</v>
      </c>
      <c r="C15" s="65"/>
      <c r="D15" s="41" t="n">
        <v>1325089</v>
      </c>
      <c r="E15" s="65"/>
      <c r="F15" s="41" t="n">
        <v>-6707</v>
      </c>
      <c r="G15" s="41"/>
      <c r="H15" s="41" t="n">
        <v>20302</v>
      </c>
      <c r="I15" s="41"/>
      <c r="J15" s="41" t="n">
        <v>-19713</v>
      </c>
      <c r="K15" s="44"/>
      <c r="L15" s="44" t="n">
        <v>-0.503828480469228</v>
      </c>
      <c r="M15" s="41"/>
      <c r="N15" s="44" t="n">
        <v>1.53280483201208</v>
      </c>
      <c r="O15" s="41"/>
      <c r="P15" s="44" t="n">
        <v>-1.46586635058544</v>
      </c>
    </row>
    <row r="16" s="18" customFormat="true" ht="12" hidden="false" customHeight="true" outlineLevel="0" collapsed="false">
      <c r="A16" s="19" t="s">
        <v>108</v>
      </c>
      <c r="B16" s="41" t="n">
        <v>1206770</v>
      </c>
      <c r="C16" s="65"/>
      <c r="D16" s="41" t="n">
        <v>1225087</v>
      </c>
      <c r="E16" s="65"/>
      <c r="F16" s="41" t="n">
        <v>4906</v>
      </c>
      <c r="G16" s="41"/>
      <c r="H16" s="41" t="n">
        <v>38622</v>
      </c>
      <c r="I16" s="41"/>
      <c r="J16" s="41" t="n">
        <v>18317</v>
      </c>
      <c r="K16" s="44"/>
      <c r="L16" s="44" t="n">
        <v>0.421752309493639</v>
      </c>
      <c r="M16" s="41"/>
      <c r="N16" s="44" t="n">
        <v>3.30625913839685</v>
      </c>
      <c r="O16" s="41"/>
      <c r="P16" s="44" t="n">
        <v>1.51785344348965</v>
      </c>
    </row>
    <row r="17" s="18" customFormat="true" ht="12" hidden="false" customHeight="true" outlineLevel="0" collapsed="false">
      <c r="A17" s="19" t="s">
        <v>109</v>
      </c>
      <c r="B17" s="41" t="n">
        <v>1023688</v>
      </c>
      <c r="C17" s="65"/>
      <c r="D17" s="41" t="n">
        <v>1066559</v>
      </c>
      <c r="E17" s="65"/>
      <c r="F17" s="41" t="n">
        <v>28685</v>
      </c>
      <c r="G17" s="41"/>
      <c r="H17" s="41" t="n">
        <v>44711</v>
      </c>
      <c r="I17" s="41"/>
      <c r="J17" s="41" t="n">
        <v>42871</v>
      </c>
      <c r="K17" s="44"/>
      <c r="L17" s="44" t="n">
        <v>3.01854587852997</v>
      </c>
      <c r="M17" s="41"/>
      <c r="N17" s="44" t="n">
        <v>4.5671144470197</v>
      </c>
      <c r="O17" s="41"/>
      <c r="P17" s="44" t="n">
        <v>4.18789709364572</v>
      </c>
    </row>
    <row r="18" s="18" customFormat="true" ht="12" hidden="false" customHeight="true" outlineLevel="0" collapsed="false">
      <c r="A18" s="19" t="s">
        <v>110</v>
      </c>
      <c r="B18" s="41" t="n">
        <v>777950</v>
      </c>
      <c r="C18" s="65"/>
      <c r="D18" s="41" t="n">
        <v>838132</v>
      </c>
      <c r="E18" s="65"/>
      <c r="F18" s="41" t="n">
        <v>24982</v>
      </c>
      <c r="G18" s="41"/>
      <c r="H18" s="41" t="n">
        <v>52897</v>
      </c>
      <c r="I18" s="41"/>
      <c r="J18" s="41" t="n">
        <v>60182</v>
      </c>
      <c r="K18" s="44"/>
      <c r="L18" s="44" t="n">
        <v>3.56849519548731</v>
      </c>
      <c r="M18" s="41"/>
      <c r="N18" s="44" t="n">
        <v>7.29560459718117</v>
      </c>
      <c r="O18" s="41"/>
      <c r="P18" s="44" t="n">
        <v>7.73597274889132</v>
      </c>
    </row>
    <row r="19" s="18" customFormat="true" ht="12" hidden="false" customHeight="true" outlineLevel="0" collapsed="false">
      <c r="A19" s="19" t="s">
        <v>111</v>
      </c>
      <c r="B19" s="41" t="n">
        <v>462592</v>
      </c>
      <c r="C19" s="65"/>
      <c r="D19" s="41" t="n">
        <v>511544</v>
      </c>
      <c r="E19" s="65"/>
      <c r="F19" s="41" t="n">
        <v>23572</v>
      </c>
      <c r="G19" s="41"/>
      <c r="H19" s="41" t="n">
        <v>23834</v>
      </c>
      <c r="I19" s="41"/>
      <c r="J19" s="41" t="n">
        <v>48952</v>
      </c>
      <c r="K19" s="44"/>
      <c r="L19" s="44" t="n">
        <v>5.67745540552909</v>
      </c>
      <c r="M19" s="41"/>
      <c r="N19" s="44" t="n">
        <v>5.43215166447108</v>
      </c>
      <c r="O19" s="41"/>
      <c r="P19" s="44" t="n">
        <v>10.5821112340897</v>
      </c>
    </row>
    <row r="20" s="18" customFormat="true" ht="12" hidden="false" customHeight="true" outlineLevel="0" collapsed="false">
      <c r="A20" s="19" t="s">
        <v>112</v>
      </c>
      <c r="B20" s="41" t="n">
        <v>224429</v>
      </c>
      <c r="C20" s="65"/>
      <c r="D20" s="41" t="n">
        <v>240606</v>
      </c>
      <c r="E20" s="65"/>
      <c r="F20" s="41" t="n">
        <v>1459</v>
      </c>
      <c r="G20" s="41"/>
      <c r="H20" s="41" t="n">
        <v>3374</v>
      </c>
      <c r="I20" s="41"/>
      <c r="J20" s="41" t="n">
        <v>16177</v>
      </c>
      <c r="K20" s="19"/>
      <c r="L20" s="44" t="n">
        <v>0.664401901673983</v>
      </c>
      <c r="M20" s="41"/>
      <c r="N20" s="44" t="n">
        <v>1.52631697993712</v>
      </c>
      <c r="O20" s="41"/>
      <c r="P20" s="44" t="n">
        <v>7.20807025829995</v>
      </c>
    </row>
    <row r="21" s="18" customFormat="true" ht="12" hidden="false" customHeight="true" outlineLevel="0" collapsed="false">
      <c r="A21" s="19"/>
      <c r="B21" s="65"/>
      <c r="C21" s="65"/>
      <c r="D21" s="65"/>
      <c r="E21" s="65"/>
      <c r="F21" s="65"/>
      <c r="G21" s="65"/>
      <c r="H21" s="65"/>
      <c r="I21" s="65"/>
      <c r="J21" s="65"/>
      <c r="K21" s="19"/>
      <c r="L21" s="19"/>
      <c r="M21" s="19"/>
      <c r="N21" s="19"/>
      <c r="P21" s="19"/>
    </row>
    <row r="22" s="66" customFormat="true" ht="15.95" hidden="false" customHeight="true" outlineLevel="0" collapsed="false">
      <c r="A22" s="63" t="s">
        <v>113</v>
      </c>
      <c r="B22" s="64" t="n">
        <v>4633691</v>
      </c>
      <c r="C22" s="64"/>
      <c r="D22" s="64" t="n">
        <v>4627724</v>
      </c>
      <c r="E22" s="65"/>
      <c r="F22" s="64" t="n">
        <v>-88469</v>
      </c>
      <c r="G22" s="64"/>
      <c r="H22" s="64" t="n">
        <v>57966</v>
      </c>
      <c r="I22" s="64"/>
      <c r="J22" s="64" t="n">
        <v>-5967</v>
      </c>
      <c r="K22" s="44"/>
      <c r="L22" s="61" t="n">
        <v>-1.89676930247756</v>
      </c>
      <c r="M22" s="61"/>
      <c r="N22" s="61" t="n">
        <v>1.26681564123718</v>
      </c>
      <c r="O22" s="61"/>
      <c r="P22" s="61" t="n">
        <v>-0.128774232032304</v>
      </c>
    </row>
    <row r="23" s="18" customFormat="true" ht="12" hidden="false" customHeight="true" outlineLevel="0" collapsed="false">
      <c r="A23" s="19" t="s">
        <v>103</v>
      </c>
      <c r="B23" s="41" t="n">
        <v>159653</v>
      </c>
      <c r="C23" s="65"/>
      <c r="D23" s="41" t="n">
        <v>157842</v>
      </c>
      <c r="E23" s="65"/>
      <c r="F23" s="41" t="n">
        <v>-21410</v>
      </c>
      <c r="G23" s="65"/>
      <c r="H23" s="41" t="n">
        <v>4316</v>
      </c>
      <c r="I23" s="65"/>
      <c r="J23" s="41" t="n">
        <v>-1811</v>
      </c>
      <c r="K23" s="19"/>
      <c r="L23" s="44" t="n">
        <v>-12.1133597741404</v>
      </c>
      <c r="M23" s="19"/>
      <c r="N23" s="44" t="n">
        <v>2.77847518620805</v>
      </c>
      <c r="P23" s="44" t="n">
        <v>-1.13433508922476</v>
      </c>
    </row>
    <row r="24" s="18" customFormat="true" ht="12" hidden="false" customHeight="true" outlineLevel="0" collapsed="false">
      <c r="A24" s="19" t="s">
        <v>104</v>
      </c>
      <c r="B24" s="41" t="n">
        <v>536391</v>
      </c>
      <c r="C24" s="65"/>
      <c r="D24" s="41" t="n">
        <v>521713</v>
      </c>
      <c r="E24" s="65"/>
      <c r="F24" s="41" t="n">
        <v>-33771</v>
      </c>
      <c r="G24" s="65"/>
      <c r="H24" s="41" t="n">
        <v>3280</v>
      </c>
      <c r="I24" s="65"/>
      <c r="J24" s="41" t="n">
        <v>-14678</v>
      </c>
      <c r="K24" s="19"/>
      <c r="L24" s="44" t="n">
        <v>-5.95732445200236</v>
      </c>
      <c r="M24" s="19"/>
      <c r="N24" s="44" t="n">
        <v>0.615256485047204</v>
      </c>
      <c r="P24" s="44" t="n">
        <v>-2.73643666653617</v>
      </c>
    </row>
    <row r="25" s="18" customFormat="true" ht="12" hidden="false" customHeight="true" outlineLevel="0" collapsed="false">
      <c r="A25" s="19" t="s">
        <v>105</v>
      </c>
      <c r="B25" s="41" t="n">
        <v>638697</v>
      </c>
      <c r="C25" s="65"/>
      <c r="D25" s="41" t="n">
        <v>624642</v>
      </c>
      <c r="E25" s="65"/>
      <c r="F25" s="41" t="n">
        <v>-44083</v>
      </c>
      <c r="G25" s="65"/>
      <c r="H25" s="41" t="n">
        <v>-5091</v>
      </c>
      <c r="I25" s="65"/>
      <c r="J25" s="41" t="n">
        <v>-14055</v>
      </c>
      <c r="K25" s="19"/>
      <c r="L25" s="44" t="n">
        <v>-6.40861440589878</v>
      </c>
      <c r="M25" s="19"/>
      <c r="N25" s="44" t="n">
        <v>-0.7907882719156</v>
      </c>
      <c r="P25" s="44" t="n">
        <v>-2.20057398108962</v>
      </c>
    </row>
    <row r="26" s="18" customFormat="true" ht="12" hidden="false" customHeight="true" outlineLevel="0" collapsed="false">
      <c r="A26" s="19" t="s">
        <v>106</v>
      </c>
      <c r="B26" s="41" t="n">
        <v>673687</v>
      </c>
      <c r="C26" s="65"/>
      <c r="D26" s="41" t="n">
        <v>631640</v>
      </c>
      <c r="E26" s="65"/>
      <c r="F26" s="41" t="n">
        <v>-47869</v>
      </c>
      <c r="G26" s="65"/>
      <c r="H26" s="41" t="n">
        <v>-31569</v>
      </c>
      <c r="I26" s="65"/>
      <c r="J26" s="41" t="n">
        <v>-42047</v>
      </c>
      <c r="K26" s="19"/>
      <c r="L26" s="44" t="n">
        <v>-6.35604979253112</v>
      </c>
      <c r="M26" s="19"/>
      <c r="N26" s="44" t="n">
        <v>-4.4762469231031</v>
      </c>
      <c r="P26" s="44" t="n">
        <v>-6.24132571951069</v>
      </c>
    </row>
    <row r="27" s="18" customFormat="true" ht="12" hidden="false" customHeight="true" outlineLevel="0" collapsed="false">
      <c r="A27" s="19" t="s">
        <v>107</v>
      </c>
      <c r="B27" s="41" t="n">
        <v>710450</v>
      </c>
      <c r="C27" s="65"/>
      <c r="D27" s="41" t="n">
        <v>688898</v>
      </c>
      <c r="E27" s="65"/>
      <c r="F27" s="41" t="n">
        <v>-881</v>
      </c>
      <c r="G27" s="65"/>
      <c r="H27" s="41" t="n">
        <v>5150</v>
      </c>
      <c r="I27" s="65"/>
      <c r="J27" s="41" t="n">
        <v>-21552</v>
      </c>
      <c r="K27" s="19"/>
      <c r="L27" s="44" t="n">
        <v>-0.124755551338821</v>
      </c>
      <c r="M27" s="19"/>
      <c r="N27" s="44" t="n">
        <v>0.730185736566</v>
      </c>
      <c r="P27" s="44" t="n">
        <v>-3.03357027236259</v>
      </c>
    </row>
    <row r="28" s="18" customFormat="true" ht="12" hidden="false" customHeight="true" outlineLevel="0" collapsed="false">
      <c r="A28" s="19" t="s">
        <v>108</v>
      </c>
      <c r="B28" s="41" t="n">
        <v>627271</v>
      </c>
      <c r="C28" s="65"/>
      <c r="D28" s="41" t="n">
        <v>627876</v>
      </c>
      <c r="E28" s="65"/>
      <c r="F28" s="41" t="n">
        <v>8886</v>
      </c>
      <c r="G28" s="65"/>
      <c r="H28" s="41" t="n">
        <v>18153</v>
      </c>
      <c r="I28" s="65"/>
      <c r="J28" s="41" t="n">
        <v>605</v>
      </c>
      <c r="K28" s="19"/>
      <c r="L28" s="44" t="n">
        <v>1.48042756800704</v>
      </c>
      <c r="M28" s="19"/>
      <c r="N28" s="44" t="n">
        <v>2.9802107309257</v>
      </c>
      <c r="P28" s="44" t="n">
        <v>0.0964495409480113</v>
      </c>
    </row>
    <row r="29" s="18" customFormat="true" ht="12" hidden="false" customHeight="true" outlineLevel="0" collapsed="false">
      <c r="A29" s="19" t="s">
        <v>109</v>
      </c>
      <c r="B29" s="41" t="n">
        <v>524138</v>
      </c>
      <c r="C29" s="65"/>
      <c r="D29" s="41" t="n">
        <v>544822</v>
      </c>
      <c r="E29" s="65"/>
      <c r="F29" s="41" t="n">
        <v>20270</v>
      </c>
      <c r="G29" s="65"/>
      <c r="H29" s="41" t="n">
        <v>23877</v>
      </c>
      <c r="I29" s="65"/>
      <c r="J29" s="41" t="n">
        <v>20684</v>
      </c>
      <c r="K29" s="19"/>
      <c r="L29" s="44" t="n">
        <v>4.22299584783881</v>
      </c>
      <c r="M29" s="19"/>
      <c r="N29" s="44" t="n">
        <v>4.77290854174121</v>
      </c>
      <c r="P29" s="44" t="n">
        <v>3.94628895443566</v>
      </c>
    </row>
    <row r="30" s="18" customFormat="true" ht="12" hidden="false" customHeight="true" outlineLevel="0" collapsed="false">
      <c r="A30" s="19" t="s">
        <v>110</v>
      </c>
      <c r="B30" s="41" t="n">
        <v>402665</v>
      </c>
      <c r="C30" s="65"/>
      <c r="D30" s="41" t="n">
        <v>436569</v>
      </c>
      <c r="E30" s="65"/>
      <c r="F30" s="41" t="n">
        <v>18157</v>
      </c>
      <c r="G30" s="65"/>
      <c r="H30" s="41" t="n">
        <v>29328</v>
      </c>
      <c r="I30" s="65"/>
      <c r="J30" s="41" t="n">
        <v>33904</v>
      </c>
      <c r="K30" s="19"/>
      <c r="L30" s="44" t="n">
        <v>5.11205585900107</v>
      </c>
      <c r="M30" s="19"/>
      <c r="N30" s="44" t="n">
        <v>7.85563713213531</v>
      </c>
      <c r="P30" s="44" t="n">
        <v>8.41990240025828</v>
      </c>
    </row>
    <row r="31" s="18" customFormat="true" ht="12" hidden="false" customHeight="true" outlineLevel="0" collapsed="false">
      <c r="A31" s="19" t="s">
        <v>111</v>
      </c>
      <c r="B31" s="41" t="n">
        <v>245948</v>
      </c>
      <c r="C31" s="65"/>
      <c r="D31" s="41" t="n">
        <v>272365</v>
      </c>
      <c r="E31" s="65"/>
      <c r="F31" s="41" t="n">
        <v>13362</v>
      </c>
      <c r="G31" s="65"/>
      <c r="H31" s="41" t="n">
        <v>10536</v>
      </c>
      <c r="I31" s="65"/>
      <c r="J31" s="41" t="n">
        <v>26417</v>
      </c>
      <c r="K31" s="19"/>
      <c r="L31" s="44" t="n">
        <v>6.01756361179915</v>
      </c>
      <c r="M31" s="19"/>
      <c r="N31" s="44" t="n">
        <v>4.47555774556947</v>
      </c>
      <c r="P31" s="44" t="n">
        <v>10.7408883178558</v>
      </c>
    </row>
    <row r="32" s="18" customFormat="true" ht="12" hidden="false" customHeight="true" outlineLevel="0" collapsed="false">
      <c r="A32" s="19" t="s">
        <v>112</v>
      </c>
      <c r="B32" s="41" t="n">
        <v>114791</v>
      </c>
      <c r="C32" s="65"/>
      <c r="D32" s="41" t="n">
        <v>121357</v>
      </c>
      <c r="E32" s="65"/>
      <c r="F32" s="41" t="n">
        <v>-1130</v>
      </c>
      <c r="G32" s="65"/>
      <c r="H32" s="41" t="n">
        <v>-14</v>
      </c>
      <c r="I32" s="65"/>
      <c r="J32" s="41" t="n">
        <v>6566</v>
      </c>
      <c r="K32" s="19"/>
      <c r="L32" s="44" t="n">
        <v>-0.97468409022297</v>
      </c>
      <c r="M32" s="19"/>
      <c r="N32" s="44" t="n">
        <v>-0.0121945908279256</v>
      </c>
      <c r="P32" s="44" t="n">
        <v>5.71996062409074</v>
      </c>
    </row>
    <row r="33" s="18" customFormat="true" ht="12" hidden="false" customHeight="true" outlineLevel="0" collapsed="false">
      <c r="A33" s="19"/>
      <c r="B33" s="65"/>
      <c r="C33" s="65"/>
      <c r="D33" s="65"/>
      <c r="E33" s="65"/>
      <c r="F33" s="65"/>
      <c r="G33" s="65"/>
      <c r="H33" s="65"/>
      <c r="I33" s="65"/>
      <c r="J33" s="65"/>
      <c r="K33" s="19"/>
      <c r="L33" s="19"/>
      <c r="M33" s="19"/>
      <c r="N33" s="19"/>
      <c r="P33" s="19"/>
    </row>
    <row r="34" s="66" customFormat="true" ht="15.95" hidden="false" customHeight="true" outlineLevel="0" collapsed="false">
      <c r="A34" s="63" t="s">
        <v>114</v>
      </c>
      <c r="B34" s="64" t="n">
        <v>4296762</v>
      </c>
      <c r="C34" s="64"/>
      <c r="D34" s="64" t="n">
        <v>4373179</v>
      </c>
      <c r="E34" s="65"/>
      <c r="F34" s="64" t="n">
        <v>-99810</v>
      </c>
      <c r="G34" s="64"/>
      <c r="H34" s="64" t="n">
        <v>117286</v>
      </c>
      <c r="I34" s="64"/>
      <c r="J34" s="64" t="n">
        <v>76417</v>
      </c>
      <c r="K34" s="44"/>
      <c r="L34" s="61" t="n">
        <v>-2.33239844217003</v>
      </c>
      <c r="M34" s="61"/>
      <c r="N34" s="61" t="n">
        <v>2.80623695410621</v>
      </c>
      <c r="O34" s="61"/>
      <c r="P34" s="61" t="n">
        <v>1.77847877075807</v>
      </c>
    </row>
    <row r="35" s="18" customFormat="true" ht="12" hidden="false" customHeight="true" outlineLevel="0" collapsed="false">
      <c r="A35" s="19" t="s">
        <v>103</v>
      </c>
      <c r="B35" s="41" t="n">
        <v>119632</v>
      </c>
      <c r="C35" s="65"/>
      <c r="D35" s="41" t="n">
        <v>116067</v>
      </c>
      <c r="E35" s="65"/>
      <c r="F35" s="41" t="n">
        <v>-16968</v>
      </c>
      <c r="G35" s="65"/>
      <c r="H35" s="41" t="n">
        <v>4954</v>
      </c>
      <c r="I35" s="65"/>
      <c r="J35" s="41" t="n">
        <v>-3565</v>
      </c>
      <c r="K35" s="19"/>
      <c r="L35" s="44" t="n">
        <v>-12.8891117086733</v>
      </c>
      <c r="M35" s="19"/>
      <c r="N35" s="44" t="n">
        <v>4.31992186818745</v>
      </c>
      <c r="P35" s="44" t="n">
        <v>-2.9799719138692</v>
      </c>
    </row>
    <row r="36" s="18" customFormat="true" ht="12" hidden="false" customHeight="true" outlineLevel="0" collapsed="false">
      <c r="A36" s="19" t="s">
        <v>104</v>
      </c>
      <c r="B36" s="41" t="n">
        <v>494863</v>
      </c>
      <c r="C36" s="65"/>
      <c r="D36" s="41" t="n">
        <v>485364</v>
      </c>
      <c r="E36" s="65"/>
      <c r="F36" s="41" t="n">
        <v>-32599</v>
      </c>
      <c r="G36" s="65"/>
      <c r="H36" s="41" t="n">
        <v>11763</v>
      </c>
      <c r="I36" s="65"/>
      <c r="J36" s="41" t="n">
        <v>-9499</v>
      </c>
      <c r="K36" s="19"/>
      <c r="L36" s="44" t="n">
        <v>-6.32132309738821</v>
      </c>
      <c r="M36" s="19"/>
      <c r="N36" s="44" t="n">
        <v>2.43489960670669</v>
      </c>
      <c r="P36" s="44" t="n">
        <v>-1.91952116040197</v>
      </c>
    </row>
    <row r="37" s="18" customFormat="true" ht="12" hidden="false" customHeight="true" outlineLevel="0" collapsed="false">
      <c r="A37" s="19" t="s">
        <v>105</v>
      </c>
      <c r="B37" s="41" t="n">
        <v>640328</v>
      </c>
      <c r="C37" s="65"/>
      <c r="D37" s="41" t="n">
        <v>643275</v>
      </c>
      <c r="E37" s="65"/>
      <c r="F37" s="41" t="n">
        <v>-37092</v>
      </c>
      <c r="G37" s="65"/>
      <c r="H37" s="41" t="n">
        <v>13223</v>
      </c>
      <c r="I37" s="65"/>
      <c r="J37" s="41" t="n">
        <v>2947</v>
      </c>
      <c r="K37" s="19"/>
      <c r="L37" s="44" t="n">
        <v>-5.58448773481362</v>
      </c>
      <c r="M37" s="19"/>
      <c r="N37" s="44" t="n">
        <v>2.10857830825779</v>
      </c>
      <c r="P37" s="44" t="n">
        <v>0.460232880648668</v>
      </c>
    </row>
    <row r="38" s="18" customFormat="true" ht="12" hidden="false" customHeight="true" outlineLevel="0" collapsed="false">
      <c r="A38" s="19" t="s">
        <v>106</v>
      </c>
      <c r="B38" s="41" t="n">
        <v>626971</v>
      </c>
      <c r="C38" s="65"/>
      <c r="D38" s="41" t="n">
        <v>613343</v>
      </c>
      <c r="E38" s="65"/>
      <c r="F38" s="41" t="n">
        <v>-31384</v>
      </c>
      <c r="G38" s="65"/>
      <c r="H38" s="41" t="n">
        <v>-9364</v>
      </c>
      <c r="I38" s="65"/>
      <c r="J38" s="41" t="n">
        <v>-13628</v>
      </c>
      <c r="K38" s="19"/>
      <c r="L38" s="44" t="n">
        <v>-4.70018076466298</v>
      </c>
      <c r="M38" s="19"/>
      <c r="N38" s="44" t="n">
        <v>-1.47155193412275</v>
      </c>
      <c r="P38" s="44" t="n">
        <v>-2.17362525539459</v>
      </c>
    </row>
    <row r="39" s="18" customFormat="true" ht="12" hidden="false" customHeight="true" outlineLevel="0" collapsed="false">
      <c r="A39" s="19" t="s">
        <v>107</v>
      </c>
      <c r="B39" s="41" t="n">
        <v>634352</v>
      </c>
      <c r="C39" s="65"/>
      <c r="D39" s="41" t="n">
        <v>636191</v>
      </c>
      <c r="E39" s="65"/>
      <c r="F39" s="41" t="n">
        <v>-5826</v>
      </c>
      <c r="G39" s="65"/>
      <c r="H39" s="41" t="n">
        <v>15152</v>
      </c>
      <c r="I39" s="65"/>
      <c r="J39" s="41" t="n">
        <v>1839</v>
      </c>
      <c r="K39" s="19"/>
      <c r="L39" s="44" t="n">
        <v>-0.932121223757092</v>
      </c>
      <c r="M39" s="19"/>
      <c r="N39" s="44" t="n">
        <v>2.44702842377261</v>
      </c>
      <c r="P39" s="44" t="n">
        <v>0.289902136353318</v>
      </c>
    </row>
    <row r="40" s="18" customFormat="true" ht="12" hidden="false" customHeight="true" outlineLevel="0" collapsed="false">
      <c r="A40" s="19" t="s">
        <v>108</v>
      </c>
      <c r="B40" s="41" t="n">
        <v>579499</v>
      </c>
      <c r="C40" s="65"/>
      <c r="D40" s="41" t="n">
        <v>597211</v>
      </c>
      <c r="E40" s="65"/>
      <c r="F40" s="41" t="n">
        <v>-3980</v>
      </c>
      <c r="G40" s="65"/>
      <c r="H40" s="41" t="n">
        <v>20469</v>
      </c>
      <c r="I40" s="65"/>
      <c r="J40" s="41" t="n">
        <v>17712</v>
      </c>
      <c r="K40" s="19"/>
      <c r="L40" s="44" t="n">
        <v>-0.706914619633754</v>
      </c>
      <c r="M40" s="19"/>
      <c r="N40" s="44" t="n">
        <v>3.66152084861278</v>
      </c>
      <c r="P40" s="44" t="n">
        <v>3.05643322939298</v>
      </c>
    </row>
    <row r="41" s="18" customFormat="true" ht="12" hidden="false" customHeight="true" outlineLevel="0" collapsed="false">
      <c r="A41" s="19" t="s">
        <v>109</v>
      </c>
      <c r="B41" s="41" t="n">
        <v>499550</v>
      </c>
      <c r="C41" s="65"/>
      <c r="D41" s="41" t="n">
        <v>521737</v>
      </c>
      <c r="E41" s="65"/>
      <c r="F41" s="41" t="n">
        <v>8415</v>
      </c>
      <c r="G41" s="65"/>
      <c r="H41" s="41" t="n">
        <v>20834</v>
      </c>
      <c r="I41" s="65"/>
      <c r="J41" s="41" t="n">
        <v>22187</v>
      </c>
      <c r="K41" s="19"/>
      <c r="L41" s="44" t="n">
        <v>1.78927963155511</v>
      </c>
      <c r="M41" s="19"/>
      <c r="N41" s="44" t="n">
        <v>4.35205842294805</v>
      </c>
      <c r="P41" s="44" t="n">
        <v>4.44139725753178</v>
      </c>
    </row>
    <row r="42" s="18" customFormat="true" ht="12" hidden="false" customHeight="true" outlineLevel="0" collapsed="false">
      <c r="A42" s="19" t="s">
        <v>110</v>
      </c>
      <c r="B42" s="41" t="n">
        <v>375285</v>
      </c>
      <c r="C42" s="65"/>
      <c r="D42" s="41" t="n">
        <v>401563</v>
      </c>
      <c r="E42" s="65"/>
      <c r="F42" s="41" t="n">
        <v>6825</v>
      </c>
      <c r="G42" s="65"/>
      <c r="H42" s="41" t="n">
        <v>23569</v>
      </c>
      <c r="I42" s="65"/>
      <c r="J42" s="41" t="n">
        <v>26278</v>
      </c>
      <c r="K42" s="19"/>
      <c r="L42" s="44" t="n">
        <v>1.97888608284936</v>
      </c>
      <c r="M42" s="19"/>
      <c r="N42" s="44" t="n">
        <v>6.70114524218404</v>
      </c>
      <c r="P42" s="44" t="n">
        <v>7.00214503643897</v>
      </c>
    </row>
    <row r="43" s="18" customFormat="true" ht="12" hidden="false" customHeight="true" outlineLevel="0" collapsed="false">
      <c r="A43" s="19" t="s">
        <v>111</v>
      </c>
      <c r="B43" s="41" t="n">
        <v>216644</v>
      </c>
      <c r="C43" s="65"/>
      <c r="D43" s="41" t="n">
        <v>239179</v>
      </c>
      <c r="E43" s="65"/>
      <c r="F43" s="41" t="n">
        <v>10210</v>
      </c>
      <c r="G43" s="65"/>
      <c r="H43" s="41" t="n">
        <v>13298</v>
      </c>
      <c r="I43" s="65"/>
      <c r="J43" s="41" t="n">
        <v>22535</v>
      </c>
      <c r="K43" s="19"/>
      <c r="L43" s="44" t="n">
        <v>5.28643028746583</v>
      </c>
      <c r="M43" s="19"/>
      <c r="N43" s="44" t="n">
        <v>6.53959261554198</v>
      </c>
      <c r="P43" s="44" t="n">
        <v>10.4018574250845</v>
      </c>
    </row>
    <row r="44" s="18" customFormat="true" ht="12" hidden="false" customHeight="true" outlineLevel="0" collapsed="false">
      <c r="A44" s="19" t="s">
        <v>112</v>
      </c>
      <c r="B44" s="41" t="n">
        <v>109638</v>
      </c>
      <c r="C44" s="65"/>
      <c r="D44" s="41" t="n">
        <v>119249</v>
      </c>
      <c r="E44" s="65"/>
      <c r="F44" s="41" t="n">
        <v>2589</v>
      </c>
      <c r="G44" s="65"/>
      <c r="H44" s="41" t="n">
        <v>3388</v>
      </c>
      <c r="I44" s="65"/>
      <c r="J44" s="41" t="n">
        <v>9611</v>
      </c>
      <c r="K44" s="19"/>
      <c r="L44" s="44" t="n">
        <v>2.49756417553371</v>
      </c>
      <c r="M44" s="19"/>
      <c r="N44" s="44" t="n">
        <v>3.18870588235294</v>
      </c>
      <c r="P44" s="44" t="n">
        <v>8.76612123533811</v>
      </c>
    </row>
    <row r="46" customFormat="false" ht="12.75" hidden="false" customHeight="false" outlineLevel="0" collapsed="false">
      <c r="A46" s="19" t="s">
        <v>115</v>
      </c>
    </row>
  </sheetData>
  <mergeCells count="6">
    <mergeCell ref="A1:D1"/>
    <mergeCell ref="B6:D6"/>
    <mergeCell ref="F6:P6"/>
    <mergeCell ref="B7:D7"/>
    <mergeCell ref="F7:J7"/>
    <mergeCell ref="L7:P7"/>
  </mergeCells>
  <printOptions headings="false" gridLines="false" gridLinesSet="true" horizontalCentered="true" verticalCentered="false"/>
  <pageMargins left="0" right="0" top="0.393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28125" defaultRowHeight="9" zeroHeight="false" outlineLevelRow="0" outlineLevelCol="0"/>
  <cols>
    <col collapsed="false" customWidth="true" hidden="false" outlineLevel="0" max="1" min="1" style="785" width="35.7"/>
    <col collapsed="false" customWidth="true" hidden="false" outlineLevel="0" max="2" min="2" style="786" width="12.7"/>
    <col collapsed="false" customWidth="true" hidden="false" outlineLevel="0" max="3" min="3" style="786" width="0.85"/>
    <col collapsed="false" customWidth="true" hidden="false" outlineLevel="0" max="4" min="4" style="786" width="12.7"/>
    <col collapsed="false" customWidth="true" hidden="false" outlineLevel="0" max="5" min="5" style="786" width="0.85"/>
    <col collapsed="false" customWidth="true" hidden="false" outlineLevel="0" max="6" min="6" style="786" width="12.7"/>
    <col collapsed="false" customWidth="true" hidden="false" outlineLevel="0" max="7" min="7" style="786" width="0.85"/>
    <col collapsed="false" customWidth="true" hidden="false" outlineLevel="0" max="8" min="8" style="786" width="14.99"/>
    <col collapsed="false" customWidth="true" hidden="false" outlineLevel="0" max="9" min="9" style="786" width="0.85"/>
    <col collapsed="false" customWidth="true" hidden="false" outlineLevel="0" max="10" min="10" style="786" width="12.7"/>
    <col collapsed="false" customWidth="false" hidden="false" outlineLevel="0" max="257" min="11" style="786" width="9.28"/>
  </cols>
  <sheetData>
    <row r="1" s="791" customFormat="true" ht="12" hidden="false" customHeight="true" outlineLevel="0" collapsed="false">
      <c r="A1" s="745" t="s">
        <v>479</v>
      </c>
      <c r="B1" s="787"/>
      <c r="C1" s="788"/>
      <c r="D1" s="788"/>
      <c r="E1" s="788"/>
      <c r="F1" s="789" t="s">
        <v>57</v>
      </c>
      <c r="G1" s="790"/>
      <c r="H1" s="790"/>
      <c r="I1" s="790"/>
      <c r="J1" s="790"/>
    </row>
    <row r="2" s="791" customFormat="true" ht="12" hidden="false" customHeight="true" outlineLevel="0" collapsed="false">
      <c r="A2" s="792"/>
      <c r="B2" s="793"/>
      <c r="C2" s="793"/>
      <c r="D2" s="793"/>
      <c r="E2" s="793"/>
      <c r="F2" s="794" t="s">
        <v>537</v>
      </c>
      <c r="G2" s="793"/>
      <c r="H2" s="793"/>
      <c r="I2" s="793"/>
      <c r="J2" s="793"/>
    </row>
    <row r="3" s="791" customFormat="true" ht="12" hidden="false" customHeight="true" outlineLevel="0" collapsed="false">
      <c r="A3" s="792"/>
      <c r="B3" s="793"/>
      <c r="C3" s="793"/>
      <c r="D3" s="793"/>
      <c r="E3" s="793"/>
      <c r="F3" s="795" t="s">
        <v>538</v>
      </c>
      <c r="G3" s="793"/>
      <c r="H3" s="793"/>
      <c r="I3" s="793"/>
      <c r="J3" s="793"/>
    </row>
    <row r="4" s="791" customFormat="true" ht="12" hidden="false" customHeight="true" outlineLevel="0" collapsed="false">
      <c r="A4" s="796"/>
      <c r="B4" s="797"/>
      <c r="C4" s="797"/>
      <c r="D4" s="797"/>
      <c r="E4" s="797"/>
      <c r="G4" s="797"/>
      <c r="H4" s="797"/>
      <c r="I4" s="797"/>
      <c r="J4" s="797"/>
    </row>
    <row r="5" customFormat="false" ht="12" hidden="false" customHeight="true" outlineLevel="0" collapsed="false">
      <c r="A5" s="798"/>
      <c r="B5" s="799"/>
      <c r="C5" s="799"/>
      <c r="D5" s="799"/>
      <c r="E5" s="799"/>
      <c r="F5" s="799"/>
      <c r="G5" s="799"/>
      <c r="H5" s="799"/>
      <c r="I5" s="799"/>
      <c r="J5" s="799"/>
    </row>
    <row r="6" customFormat="false" ht="12" hidden="false" customHeight="true" outlineLevel="0" collapsed="false">
      <c r="A6" s="800"/>
      <c r="B6" s="801" t="s">
        <v>121</v>
      </c>
      <c r="C6" s="801"/>
      <c r="D6" s="801"/>
      <c r="E6" s="801"/>
      <c r="F6" s="801"/>
      <c r="G6" s="801"/>
      <c r="H6" s="801"/>
      <c r="I6" s="801"/>
      <c r="J6" s="801"/>
    </row>
    <row r="7" customFormat="false" ht="21" hidden="false" customHeight="true" outlineLevel="0" collapsed="false">
      <c r="A7" s="800"/>
      <c r="B7" s="802" t="s">
        <v>127</v>
      </c>
      <c r="C7" s="803"/>
      <c r="D7" s="802" t="s">
        <v>539</v>
      </c>
      <c r="E7" s="804"/>
      <c r="F7" s="802" t="s">
        <v>540</v>
      </c>
      <c r="G7" s="805"/>
      <c r="H7" s="802" t="s">
        <v>541</v>
      </c>
      <c r="I7" s="805"/>
      <c r="J7" s="802" t="s">
        <v>542</v>
      </c>
    </row>
    <row r="8" customFormat="false" ht="12" hidden="false" customHeight="true" outlineLevel="0" collapsed="false">
      <c r="A8" s="806"/>
      <c r="B8" s="806"/>
      <c r="C8" s="806"/>
      <c r="D8" s="806"/>
      <c r="E8" s="806"/>
      <c r="F8" s="806"/>
      <c r="G8" s="806"/>
      <c r="H8" s="806"/>
      <c r="I8" s="806"/>
      <c r="J8" s="806"/>
    </row>
    <row r="9" s="797" customFormat="true" ht="12" hidden="false" customHeight="true" outlineLevel="0" collapsed="false">
      <c r="A9" s="807" t="s">
        <v>102</v>
      </c>
      <c r="B9" s="808" t="n">
        <v>18576280</v>
      </c>
      <c r="C9" s="808"/>
      <c r="D9" s="808" t="n">
        <v>2740285</v>
      </c>
      <c r="E9" s="808"/>
      <c r="F9" s="808" t="n">
        <v>1881192</v>
      </c>
      <c r="G9" s="808"/>
      <c r="H9" s="808" t="n">
        <v>1176040</v>
      </c>
      <c r="I9" s="808"/>
      <c r="J9" s="808" t="n">
        <v>12778763</v>
      </c>
    </row>
    <row r="10" s="797" customFormat="true" ht="3" hidden="false" customHeight="true" outlineLevel="0" collapsed="false">
      <c r="A10" s="807"/>
      <c r="B10" s="808"/>
      <c r="C10" s="809"/>
      <c r="D10" s="808"/>
      <c r="E10" s="809"/>
      <c r="F10" s="808"/>
      <c r="G10" s="809"/>
      <c r="H10" s="808"/>
      <c r="I10" s="809"/>
      <c r="J10" s="808"/>
    </row>
    <row r="11" s="797" customFormat="true" ht="15.75" hidden="false" customHeight="true" outlineLevel="0" collapsed="false">
      <c r="A11" s="807" t="s">
        <v>518</v>
      </c>
      <c r="B11" s="810" t="n">
        <v>1509165</v>
      </c>
      <c r="C11" s="810"/>
      <c r="D11" s="810" t="n">
        <v>49331</v>
      </c>
      <c r="E11" s="810"/>
      <c r="F11" s="810" t="n">
        <v>149808</v>
      </c>
      <c r="G11" s="810"/>
      <c r="H11" s="810" t="n">
        <v>88392</v>
      </c>
      <c r="I11" s="810"/>
      <c r="J11" s="810" t="n">
        <v>1221634</v>
      </c>
    </row>
    <row r="12" s="797" customFormat="true" ht="12" hidden="false" customHeight="true" outlineLevel="0" collapsed="false">
      <c r="A12" s="796" t="s">
        <v>519</v>
      </c>
      <c r="B12" s="811" t="n">
        <v>1030460</v>
      </c>
      <c r="C12" s="811"/>
      <c r="D12" s="811" t="n">
        <v>38267</v>
      </c>
      <c r="E12" s="811"/>
      <c r="F12" s="811" t="n">
        <v>85684</v>
      </c>
      <c r="G12" s="811"/>
      <c r="H12" s="811" t="n">
        <v>57911</v>
      </c>
      <c r="I12" s="811"/>
      <c r="J12" s="811" t="n">
        <v>848598</v>
      </c>
    </row>
    <row r="13" s="797" customFormat="true" ht="12" hidden="false" customHeight="true" outlineLevel="0" collapsed="false">
      <c r="A13" s="796" t="s">
        <v>520</v>
      </c>
      <c r="B13" s="811" t="n">
        <v>1022340</v>
      </c>
      <c r="C13" s="811"/>
      <c r="D13" s="811" t="n">
        <v>38139</v>
      </c>
      <c r="E13" s="811"/>
      <c r="F13" s="811" t="n">
        <v>84925</v>
      </c>
      <c r="G13" s="811"/>
      <c r="H13" s="811" t="n">
        <v>57478</v>
      </c>
      <c r="I13" s="811"/>
      <c r="J13" s="811" t="n">
        <v>841798</v>
      </c>
    </row>
    <row r="14" s="797" customFormat="true" ht="12" hidden="false" customHeight="true" outlineLevel="0" collapsed="false">
      <c r="A14" s="796" t="s">
        <v>523</v>
      </c>
      <c r="B14" s="811" t="n">
        <v>8120</v>
      </c>
      <c r="C14" s="811"/>
      <c r="D14" s="811" t="n">
        <v>128</v>
      </c>
      <c r="E14" s="811"/>
      <c r="F14" s="811" t="n">
        <v>759</v>
      </c>
      <c r="G14" s="811"/>
      <c r="H14" s="811" t="n">
        <v>433</v>
      </c>
      <c r="I14" s="811"/>
      <c r="J14" s="811" t="n">
        <v>6800</v>
      </c>
    </row>
    <row r="15" s="797" customFormat="true" ht="12" hidden="false" customHeight="true" outlineLevel="0" collapsed="false">
      <c r="A15" s="796" t="s">
        <v>543</v>
      </c>
      <c r="B15" s="811" t="n">
        <v>478705</v>
      </c>
      <c r="C15" s="811"/>
      <c r="D15" s="811" t="n">
        <v>11064</v>
      </c>
      <c r="E15" s="811"/>
      <c r="F15" s="811" t="n">
        <v>64124</v>
      </c>
      <c r="G15" s="811"/>
      <c r="H15" s="811" t="n">
        <v>30481</v>
      </c>
      <c r="I15" s="811"/>
      <c r="J15" s="811" t="n">
        <v>373036</v>
      </c>
    </row>
    <row r="16" s="797" customFormat="true" ht="3" hidden="false" customHeight="true" outlineLevel="0" collapsed="false">
      <c r="A16" s="796"/>
      <c r="B16" s="811"/>
      <c r="C16" s="811"/>
      <c r="D16" s="811"/>
      <c r="E16" s="811"/>
      <c r="F16" s="811"/>
      <c r="G16" s="811"/>
      <c r="H16" s="811"/>
      <c r="I16" s="811"/>
      <c r="J16" s="811"/>
    </row>
    <row r="17" s="797" customFormat="true" ht="15.75" hidden="false" customHeight="true" outlineLevel="0" collapsed="false">
      <c r="A17" s="807" t="s">
        <v>525</v>
      </c>
      <c r="B17" s="781" t="n">
        <v>17067115</v>
      </c>
      <c r="C17" s="809"/>
      <c r="D17" s="781" t="n">
        <v>2690954</v>
      </c>
      <c r="E17" s="809"/>
      <c r="F17" s="781" t="n">
        <v>1731384</v>
      </c>
      <c r="G17" s="809"/>
      <c r="H17" s="781" t="n">
        <v>1087648</v>
      </c>
      <c r="I17" s="809"/>
      <c r="J17" s="781" t="n">
        <v>11557129</v>
      </c>
    </row>
    <row r="18" s="797" customFormat="true" ht="12" hidden="false" customHeight="true" outlineLevel="0" collapsed="false">
      <c r="A18" s="796" t="s">
        <v>526</v>
      </c>
      <c r="B18" s="812" t="n">
        <v>7334750</v>
      </c>
      <c r="C18" s="809"/>
      <c r="D18" s="812" t="n">
        <v>1812381</v>
      </c>
      <c r="E18" s="812"/>
      <c r="F18" s="812" t="n">
        <v>581574</v>
      </c>
      <c r="G18" s="812"/>
      <c r="H18" s="812" t="n">
        <v>884595</v>
      </c>
      <c r="I18" s="812"/>
      <c r="J18" s="812" t="n">
        <v>4056200</v>
      </c>
    </row>
    <row r="19" s="797" customFormat="true" ht="12" hidden="false" customHeight="true" outlineLevel="0" collapsed="false">
      <c r="A19" s="796" t="s">
        <v>527</v>
      </c>
      <c r="B19" s="812" t="n">
        <v>7722400</v>
      </c>
      <c r="C19" s="809"/>
      <c r="D19" s="812" t="n">
        <v>860193</v>
      </c>
      <c r="E19" s="812"/>
      <c r="F19" s="812" t="n">
        <v>983226</v>
      </c>
      <c r="G19" s="812"/>
      <c r="H19" s="812" t="n">
        <v>178924</v>
      </c>
      <c r="I19" s="812"/>
      <c r="J19" s="812" t="n">
        <v>5700057</v>
      </c>
    </row>
    <row r="20" s="797" customFormat="true" ht="12" hidden="false" customHeight="true" outlineLevel="0" collapsed="false">
      <c r="A20" s="796" t="s">
        <v>528</v>
      </c>
      <c r="B20" s="812" t="n">
        <v>1581739</v>
      </c>
      <c r="C20" s="809"/>
      <c r="D20" s="812" t="n">
        <v>4494</v>
      </c>
      <c r="E20" s="812"/>
      <c r="F20" s="812" t="n">
        <v>125709</v>
      </c>
      <c r="G20" s="812"/>
      <c r="H20" s="812" t="n">
        <v>5467</v>
      </c>
      <c r="I20" s="812"/>
      <c r="J20" s="812" t="n">
        <v>1446069</v>
      </c>
    </row>
    <row r="21" s="797" customFormat="true" ht="12" hidden="false" customHeight="true" outlineLevel="0" collapsed="false">
      <c r="A21" s="796" t="s">
        <v>529</v>
      </c>
      <c r="B21" s="812" t="n">
        <v>20706</v>
      </c>
      <c r="C21" s="809"/>
      <c r="D21" s="812" t="n">
        <v>168</v>
      </c>
      <c r="E21" s="812"/>
      <c r="F21" s="812" t="n">
        <v>2650</v>
      </c>
      <c r="G21" s="812"/>
      <c r="H21" s="812" t="n">
        <v>596</v>
      </c>
      <c r="I21" s="812"/>
      <c r="J21" s="812" t="n">
        <v>17292</v>
      </c>
    </row>
    <row r="22" s="797" customFormat="true" ht="12" hidden="false" customHeight="true" outlineLevel="0" collapsed="false">
      <c r="A22" s="796" t="s">
        <v>530</v>
      </c>
      <c r="B22" s="812" t="n">
        <v>14811</v>
      </c>
      <c r="C22" s="809"/>
      <c r="D22" s="812" t="n">
        <v>32</v>
      </c>
      <c r="E22" s="812"/>
      <c r="F22" s="812" t="n">
        <v>2855</v>
      </c>
      <c r="G22" s="812"/>
      <c r="H22" s="812" t="n">
        <v>242</v>
      </c>
      <c r="I22" s="812"/>
      <c r="J22" s="812" t="n">
        <v>11682</v>
      </c>
    </row>
    <row r="23" s="797" customFormat="true" ht="12" hidden="false" customHeight="true" outlineLevel="0" collapsed="false">
      <c r="A23" s="796" t="s">
        <v>531</v>
      </c>
      <c r="B23" s="812" t="n">
        <v>26155</v>
      </c>
      <c r="C23" s="809"/>
      <c r="D23" s="812" t="n">
        <v>95</v>
      </c>
      <c r="E23" s="812"/>
      <c r="F23" s="812" t="n">
        <v>8969</v>
      </c>
      <c r="G23" s="812"/>
      <c r="H23" s="812" t="n">
        <v>782</v>
      </c>
      <c r="I23" s="812"/>
      <c r="J23" s="812" t="n">
        <v>16309</v>
      </c>
    </row>
    <row r="24" s="797" customFormat="true" ht="12" hidden="false" customHeight="true" outlineLevel="0" collapsed="false">
      <c r="A24" s="796" t="s">
        <v>532</v>
      </c>
      <c r="B24" s="812" t="n">
        <v>724</v>
      </c>
      <c r="C24" s="812"/>
      <c r="D24" s="812" t="n">
        <v>0</v>
      </c>
      <c r="E24" s="812"/>
      <c r="F24" s="812" t="n">
        <v>40</v>
      </c>
      <c r="G24" s="812"/>
      <c r="H24" s="812" t="n">
        <v>1</v>
      </c>
      <c r="I24" s="812"/>
      <c r="J24" s="812" t="n">
        <v>683</v>
      </c>
    </row>
    <row r="25" s="797" customFormat="true" ht="12" hidden="false" customHeight="true" outlineLevel="0" collapsed="false">
      <c r="A25" s="796" t="s">
        <v>533</v>
      </c>
      <c r="B25" s="812" t="n">
        <v>82886</v>
      </c>
      <c r="C25" s="809"/>
      <c r="D25" s="812" t="n">
        <v>249</v>
      </c>
      <c r="E25" s="812"/>
      <c r="F25" s="812" t="n">
        <v>12031</v>
      </c>
      <c r="G25" s="812"/>
      <c r="H25" s="812" t="n">
        <v>4012</v>
      </c>
      <c r="I25" s="812"/>
      <c r="J25" s="812" t="n">
        <v>66594</v>
      </c>
    </row>
    <row r="26" s="797" customFormat="true" ht="12" hidden="false" customHeight="true" outlineLevel="0" collapsed="false">
      <c r="A26" s="796" t="s">
        <v>534</v>
      </c>
      <c r="B26" s="812" t="n">
        <v>174923</v>
      </c>
      <c r="C26" s="809"/>
      <c r="D26" s="812" t="n">
        <v>1205</v>
      </c>
      <c r="E26" s="812"/>
      <c r="F26" s="812" t="n">
        <v>13535</v>
      </c>
      <c r="G26" s="812"/>
      <c r="H26" s="812" t="n">
        <v>10170</v>
      </c>
      <c r="I26" s="812"/>
      <c r="J26" s="812" t="n">
        <v>150013</v>
      </c>
    </row>
    <row r="27" s="797" customFormat="true" ht="12" hidden="false" customHeight="true" outlineLevel="0" collapsed="false">
      <c r="A27" s="796" t="s">
        <v>535</v>
      </c>
      <c r="B27" s="812" t="n">
        <v>108021</v>
      </c>
      <c r="C27" s="809"/>
      <c r="D27" s="812" t="n">
        <v>12137</v>
      </c>
      <c r="E27" s="812"/>
      <c r="F27" s="812" t="n">
        <v>795</v>
      </c>
      <c r="G27" s="812"/>
      <c r="H27" s="812" t="n">
        <v>2859</v>
      </c>
      <c r="I27" s="812"/>
      <c r="J27" s="812" t="n">
        <v>92230</v>
      </c>
    </row>
    <row r="28" s="797" customFormat="true" ht="12" hidden="false" customHeight="true" outlineLevel="0" collapsed="false">
      <c r="A28" s="796"/>
      <c r="B28" s="809"/>
      <c r="C28" s="809"/>
      <c r="D28" s="809"/>
      <c r="E28" s="809"/>
      <c r="F28" s="809"/>
      <c r="G28" s="809"/>
      <c r="H28" s="809"/>
      <c r="I28" s="809"/>
      <c r="J28" s="809"/>
    </row>
    <row r="29" s="797" customFormat="true" ht="12" hidden="false" customHeight="true" outlineLevel="0" collapsed="false">
      <c r="A29" s="807" t="s">
        <v>113</v>
      </c>
      <c r="B29" s="808" t="n">
        <v>10486117</v>
      </c>
      <c r="C29" s="808"/>
      <c r="D29" s="808" t="n">
        <v>2051040</v>
      </c>
      <c r="E29" s="808"/>
      <c r="F29" s="808" t="n">
        <v>1317290</v>
      </c>
      <c r="G29" s="808"/>
      <c r="H29" s="808" t="n">
        <v>1078784</v>
      </c>
      <c r="I29" s="808"/>
      <c r="J29" s="808" t="n">
        <v>6039003</v>
      </c>
    </row>
    <row r="30" s="797" customFormat="true" ht="3" hidden="false" customHeight="true" outlineLevel="0" collapsed="false">
      <c r="A30" s="807"/>
      <c r="B30" s="808"/>
      <c r="C30" s="813"/>
      <c r="D30" s="808"/>
      <c r="E30" s="813"/>
      <c r="F30" s="808"/>
      <c r="G30" s="813"/>
      <c r="H30" s="808"/>
      <c r="I30" s="813"/>
      <c r="J30" s="808"/>
    </row>
    <row r="31" s="797" customFormat="true" ht="15.75" hidden="false" customHeight="true" outlineLevel="0" collapsed="false">
      <c r="A31" s="807" t="s">
        <v>518</v>
      </c>
      <c r="B31" s="808" t="n">
        <v>805655</v>
      </c>
      <c r="C31" s="808"/>
      <c r="D31" s="808" t="n">
        <v>40326</v>
      </c>
      <c r="E31" s="808"/>
      <c r="F31" s="808" t="n">
        <v>107614</v>
      </c>
      <c r="G31" s="808"/>
      <c r="H31" s="808" t="n">
        <v>77007</v>
      </c>
      <c r="I31" s="808"/>
      <c r="J31" s="808" t="n">
        <v>580708</v>
      </c>
    </row>
    <row r="32" s="797" customFormat="true" ht="12" hidden="false" customHeight="true" outlineLevel="0" collapsed="false">
      <c r="A32" s="796" t="s">
        <v>519</v>
      </c>
      <c r="B32" s="812" t="n">
        <v>540756</v>
      </c>
      <c r="C32" s="812"/>
      <c r="D32" s="812" t="n">
        <v>31296</v>
      </c>
      <c r="E32" s="812"/>
      <c r="F32" s="812" t="n">
        <v>60364</v>
      </c>
      <c r="G32" s="812"/>
      <c r="H32" s="812" t="n">
        <v>50303</v>
      </c>
      <c r="I32" s="812"/>
      <c r="J32" s="812" t="n">
        <v>398793</v>
      </c>
    </row>
    <row r="33" s="797" customFormat="true" ht="12" hidden="false" customHeight="true" outlineLevel="0" collapsed="false">
      <c r="A33" s="796" t="s">
        <v>520</v>
      </c>
      <c r="B33" s="812" t="n">
        <v>535818</v>
      </c>
      <c r="C33" s="812"/>
      <c r="D33" s="812" t="n">
        <v>31185</v>
      </c>
      <c r="E33" s="812"/>
      <c r="F33" s="812" t="n">
        <v>59769</v>
      </c>
      <c r="G33" s="812"/>
      <c r="H33" s="812" t="n">
        <v>49931</v>
      </c>
      <c r="I33" s="812"/>
      <c r="J33" s="812" t="n">
        <v>394933</v>
      </c>
    </row>
    <row r="34" s="797" customFormat="true" ht="12" hidden="false" customHeight="true" outlineLevel="0" collapsed="false">
      <c r="A34" s="796" t="s">
        <v>523</v>
      </c>
      <c r="B34" s="812" t="n">
        <v>4938</v>
      </c>
      <c r="C34" s="812"/>
      <c r="D34" s="812" t="n">
        <v>111</v>
      </c>
      <c r="E34" s="812"/>
      <c r="F34" s="812" t="n">
        <v>595</v>
      </c>
      <c r="G34" s="812"/>
      <c r="H34" s="812" t="n">
        <v>372</v>
      </c>
      <c r="I34" s="812"/>
      <c r="J34" s="812" t="n">
        <v>3860</v>
      </c>
    </row>
    <row r="35" s="797" customFormat="true" ht="12" hidden="false" customHeight="true" outlineLevel="0" collapsed="false">
      <c r="A35" s="796" t="s">
        <v>543</v>
      </c>
      <c r="B35" s="812" t="n">
        <v>264899</v>
      </c>
      <c r="C35" s="813"/>
      <c r="D35" s="812" t="n">
        <v>9030</v>
      </c>
      <c r="E35" s="812"/>
      <c r="F35" s="812" t="n">
        <v>47250</v>
      </c>
      <c r="G35" s="812"/>
      <c r="H35" s="812" t="n">
        <v>26704</v>
      </c>
      <c r="I35" s="812"/>
      <c r="J35" s="812" t="n">
        <v>181915</v>
      </c>
    </row>
    <row r="36" s="797" customFormat="true" ht="3" hidden="false" customHeight="true" outlineLevel="0" collapsed="false">
      <c r="A36" s="796"/>
      <c r="B36" s="812"/>
      <c r="C36" s="814"/>
      <c r="D36" s="812"/>
      <c r="E36" s="814"/>
      <c r="F36" s="812"/>
      <c r="G36" s="814"/>
      <c r="H36" s="812"/>
      <c r="I36" s="814"/>
      <c r="J36" s="812"/>
    </row>
    <row r="37" s="797" customFormat="true" ht="15.75" hidden="false" customHeight="true" outlineLevel="0" collapsed="false">
      <c r="A37" s="807" t="s">
        <v>525</v>
      </c>
      <c r="B37" s="781" t="n">
        <v>9680462</v>
      </c>
      <c r="C37" s="814"/>
      <c r="D37" s="781" t="n">
        <v>2010714</v>
      </c>
      <c r="E37" s="814"/>
      <c r="F37" s="781" t="n">
        <v>1209676</v>
      </c>
      <c r="G37" s="814"/>
      <c r="H37" s="781" t="n">
        <v>1001777</v>
      </c>
      <c r="I37" s="814"/>
      <c r="J37" s="781" t="n">
        <v>5458295</v>
      </c>
    </row>
    <row r="38" s="797" customFormat="true" ht="12" hidden="false" customHeight="true" outlineLevel="0" collapsed="false">
      <c r="A38" s="796" t="s">
        <v>526</v>
      </c>
      <c r="B38" s="812" t="n">
        <v>4771905</v>
      </c>
      <c r="C38" s="814"/>
      <c r="D38" s="812" t="n">
        <v>1375115</v>
      </c>
      <c r="E38" s="812"/>
      <c r="F38" s="812" t="n">
        <v>412009</v>
      </c>
      <c r="G38" s="812"/>
      <c r="H38" s="812" t="n">
        <v>843013</v>
      </c>
      <c r="I38" s="812"/>
      <c r="J38" s="812" t="n">
        <v>2141768</v>
      </c>
    </row>
    <row r="39" s="797" customFormat="true" ht="12" hidden="false" customHeight="true" outlineLevel="0" collapsed="false">
      <c r="A39" s="796" t="s">
        <v>527</v>
      </c>
      <c r="B39" s="812" t="n">
        <v>4210945</v>
      </c>
      <c r="C39" s="814"/>
      <c r="D39" s="812" t="n">
        <v>622553</v>
      </c>
      <c r="E39" s="812"/>
      <c r="F39" s="812" t="n">
        <v>674991</v>
      </c>
      <c r="G39" s="812"/>
      <c r="H39" s="812" t="n">
        <v>140370</v>
      </c>
      <c r="I39" s="812"/>
      <c r="J39" s="812" t="n">
        <v>2773031</v>
      </c>
    </row>
    <row r="40" s="797" customFormat="true" ht="12" hidden="false" customHeight="true" outlineLevel="0" collapsed="false">
      <c r="A40" s="796" t="s">
        <v>528</v>
      </c>
      <c r="B40" s="812" t="n">
        <v>481413</v>
      </c>
      <c r="C40" s="814"/>
      <c r="D40" s="812" t="n">
        <v>3417</v>
      </c>
      <c r="E40" s="812"/>
      <c r="F40" s="812" t="n">
        <v>91142</v>
      </c>
      <c r="G40" s="812"/>
      <c r="H40" s="812" t="n">
        <v>3308</v>
      </c>
      <c r="I40" s="812"/>
      <c r="J40" s="812" t="n">
        <v>383546</v>
      </c>
    </row>
    <row r="41" s="797" customFormat="true" ht="12" hidden="false" customHeight="true" outlineLevel="0" collapsed="false">
      <c r="A41" s="796" t="s">
        <v>529</v>
      </c>
      <c r="B41" s="812" t="n">
        <v>12582</v>
      </c>
      <c r="C41" s="814"/>
      <c r="D41" s="812" t="n">
        <v>147</v>
      </c>
      <c r="E41" s="812"/>
      <c r="F41" s="812" t="n">
        <v>1965</v>
      </c>
      <c r="G41" s="812"/>
      <c r="H41" s="812" t="n">
        <v>516</v>
      </c>
      <c r="I41" s="812"/>
      <c r="J41" s="812" t="n">
        <v>9954</v>
      </c>
    </row>
    <row r="42" s="797" customFormat="true" ht="12" hidden="false" customHeight="true" outlineLevel="0" collapsed="false">
      <c r="A42" s="796" t="s">
        <v>530</v>
      </c>
      <c r="B42" s="812" t="n">
        <v>7697</v>
      </c>
      <c r="C42" s="813"/>
      <c r="D42" s="812" t="n">
        <v>28</v>
      </c>
      <c r="E42" s="812"/>
      <c r="F42" s="812" t="n">
        <v>2378</v>
      </c>
      <c r="G42" s="812"/>
      <c r="H42" s="812" t="n">
        <v>214</v>
      </c>
      <c r="I42" s="812"/>
      <c r="J42" s="812" t="n">
        <v>5077</v>
      </c>
    </row>
    <row r="43" s="797" customFormat="true" ht="12" hidden="false" customHeight="true" outlineLevel="0" collapsed="false">
      <c r="A43" s="796" t="s">
        <v>531</v>
      </c>
      <c r="B43" s="812" t="n">
        <v>18075</v>
      </c>
      <c r="C43" s="813"/>
      <c r="D43" s="812" t="n">
        <v>80</v>
      </c>
      <c r="E43" s="812"/>
      <c r="F43" s="812" t="n">
        <v>7925</v>
      </c>
      <c r="G43" s="812"/>
      <c r="H43" s="812" t="n">
        <v>736</v>
      </c>
      <c r="I43" s="812"/>
      <c r="J43" s="812" t="n">
        <v>9334</v>
      </c>
    </row>
    <row r="44" s="797" customFormat="true" ht="12" hidden="false" customHeight="true" outlineLevel="0" collapsed="false">
      <c r="A44" s="815" t="s">
        <v>532</v>
      </c>
      <c r="B44" s="812" t="n">
        <v>260</v>
      </c>
      <c r="C44" s="816"/>
      <c r="D44" s="812" t="n">
        <v>0</v>
      </c>
      <c r="E44" s="812"/>
      <c r="F44" s="812" t="n">
        <v>37</v>
      </c>
      <c r="G44" s="812"/>
      <c r="H44" s="812" t="n">
        <v>1</v>
      </c>
      <c r="I44" s="812"/>
      <c r="J44" s="812" t="n">
        <v>222</v>
      </c>
    </row>
    <row r="45" s="797" customFormat="true" ht="12" hidden="false" customHeight="true" outlineLevel="0" collapsed="false">
      <c r="A45" s="796" t="s">
        <v>533</v>
      </c>
      <c r="B45" s="812" t="n">
        <v>42595</v>
      </c>
      <c r="C45" s="814"/>
      <c r="D45" s="812" t="n">
        <v>155</v>
      </c>
      <c r="E45" s="812"/>
      <c r="F45" s="812" t="n">
        <v>8788</v>
      </c>
      <c r="G45" s="812"/>
      <c r="H45" s="812" t="n">
        <v>3021</v>
      </c>
      <c r="I45" s="812"/>
      <c r="J45" s="812" t="n">
        <v>30631</v>
      </c>
    </row>
    <row r="46" s="797" customFormat="true" ht="12" hidden="false" customHeight="true" outlineLevel="0" collapsed="false">
      <c r="A46" s="796" t="s">
        <v>534</v>
      </c>
      <c r="B46" s="812" t="n">
        <v>87330</v>
      </c>
      <c r="C46" s="814"/>
      <c r="D46" s="812" t="n">
        <v>1005</v>
      </c>
      <c r="E46" s="812"/>
      <c r="F46" s="812" t="n">
        <v>9926</v>
      </c>
      <c r="G46" s="812"/>
      <c r="H46" s="812" t="n">
        <v>8866</v>
      </c>
      <c r="I46" s="812"/>
      <c r="J46" s="812" t="n">
        <v>67533</v>
      </c>
    </row>
    <row r="47" s="797" customFormat="true" ht="12" hidden="false" customHeight="true" outlineLevel="0" collapsed="false">
      <c r="A47" s="796" t="s">
        <v>535</v>
      </c>
      <c r="B47" s="812" t="n">
        <v>47660</v>
      </c>
      <c r="C47" s="813"/>
      <c r="D47" s="812" t="n">
        <v>8214</v>
      </c>
      <c r="E47" s="812"/>
      <c r="F47" s="812" t="n">
        <v>515</v>
      </c>
      <c r="G47" s="812"/>
      <c r="H47" s="812" t="n">
        <v>1732</v>
      </c>
      <c r="I47" s="812"/>
      <c r="J47" s="812" t="n">
        <v>37199</v>
      </c>
    </row>
    <row r="48" s="797" customFormat="true" ht="12" hidden="false" customHeight="true" outlineLevel="0" collapsed="false">
      <c r="A48" s="796"/>
      <c r="B48" s="813"/>
      <c r="C48" s="813"/>
      <c r="D48" s="813"/>
      <c r="E48" s="813"/>
      <c r="F48" s="813"/>
      <c r="G48" s="813"/>
      <c r="H48" s="813"/>
      <c r="I48" s="813"/>
      <c r="J48" s="813"/>
    </row>
    <row r="49" s="817" customFormat="true" ht="12" hidden="false" customHeight="true" outlineLevel="0" collapsed="false">
      <c r="A49" s="807" t="s">
        <v>114</v>
      </c>
      <c r="B49" s="808" t="n">
        <v>8090163</v>
      </c>
      <c r="C49" s="808"/>
      <c r="D49" s="808" t="n">
        <v>689245</v>
      </c>
      <c r="E49" s="808"/>
      <c r="F49" s="808" t="n">
        <v>563902</v>
      </c>
      <c r="G49" s="808"/>
      <c r="H49" s="808" t="n">
        <v>97256</v>
      </c>
      <c r="I49" s="808"/>
      <c r="J49" s="808" t="n">
        <v>6739760</v>
      </c>
    </row>
    <row r="50" s="797" customFormat="true" ht="3" hidden="false" customHeight="true" outlineLevel="0" collapsed="false">
      <c r="A50" s="807"/>
      <c r="B50" s="808"/>
      <c r="C50" s="813"/>
      <c r="D50" s="813"/>
      <c r="E50" s="813"/>
      <c r="F50" s="813"/>
      <c r="G50" s="813"/>
      <c r="H50" s="813"/>
      <c r="I50" s="813"/>
      <c r="J50" s="813"/>
    </row>
    <row r="51" s="797" customFormat="true" ht="15.75" hidden="false" customHeight="true" outlineLevel="0" collapsed="false">
      <c r="A51" s="807" t="s">
        <v>518</v>
      </c>
      <c r="B51" s="808" t="n">
        <v>703510</v>
      </c>
      <c r="C51" s="808"/>
      <c r="D51" s="808" t="n">
        <v>9005</v>
      </c>
      <c r="E51" s="808"/>
      <c r="F51" s="808" t="n">
        <v>42194</v>
      </c>
      <c r="G51" s="808"/>
      <c r="H51" s="808" t="n">
        <v>11385</v>
      </c>
      <c r="I51" s="808"/>
      <c r="J51" s="808" t="n">
        <v>640926</v>
      </c>
    </row>
    <row r="52" s="797" customFormat="true" ht="12" hidden="false" customHeight="true" outlineLevel="0" collapsed="false">
      <c r="A52" s="796" t="s">
        <v>519</v>
      </c>
      <c r="B52" s="812" t="n">
        <v>489704</v>
      </c>
      <c r="C52" s="812"/>
      <c r="D52" s="812" t="n">
        <v>6971</v>
      </c>
      <c r="E52" s="812"/>
      <c r="F52" s="812" t="n">
        <v>25320</v>
      </c>
      <c r="G52" s="812"/>
      <c r="H52" s="812" t="n">
        <v>7608</v>
      </c>
      <c r="I52" s="812"/>
      <c r="J52" s="812" t="n">
        <v>449805</v>
      </c>
    </row>
    <row r="53" s="797" customFormat="true" ht="12" hidden="false" customHeight="true" outlineLevel="0" collapsed="false">
      <c r="A53" s="796" t="s">
        <v>520</v>
      </c>
      <c r="B53" s="812" t="n">
        <v>486522</v>
      </c>
      <c r="C53" s="812"/>
      <c r="D53" s="812" t="n">
        <v>6954</v>
      </c>
      <c r="E53" s="812"/>
      <c r="F53" s="812" t="n">
        <v>25156</v>
      </c>
      <c r="G53" s="812"/>
      <c r="H53" s="812" t="n">
        <v>7547</v>
      </c>
      <c r="I53" s="812"/>
      <c r="J53" s="812" t="n">
        <v>446865</v>
      </c>
    </row>
    <row r="54" s="797" customFormat="true" ht="12" hidden="false" customHeight="true" outlineLevel="0" collapsed="false">
      <c r="A54" s="796" t="s">
        <v>523</v>
      </c>
      <c r="B54" s="812" t="n">
        <v>3182</v>
      </c>
      <c r="C54" s="812"/>
      <c r="D54" s="812" t="n">
        <v>17</v>
      </c>
      <c r="E54" s="812"/>
      <c r="F54" s="812" t="n">
        <v>164</v>
      </c>
      <c r="G54" s="812"/>
      <c r="H54" s="812" t="n">
        <v>61</v>
      </c>
      <c r="I54" s="812"/>
      <c r="J54" s="812" t="n">
        <v>2940</v>
      </c>
    </row>
    <row r="55" s="797" customFormat="true" ht="12" hidden="false" customHeight="true" outlineLevel="0" collapsed="false">
      <c r="A55" s="796" t="s">
        <v>543</v>
      </c>
      <c r="B55" s="812" t="n">
        <v>213806</v>
      </c>
      <c r="C55" s="812"/>
      <c r="D55" s="812" t="n">
        <v>2034</v>
      </c>
      <c r="E55" s="812"/>
      <c r="F55" s="812" t="n">
        <v>16874</v>
      </c>
      <c r="G55" s="812"/>
      <c r="H55" s="812" t="n">
        <v>3777</v>
      </c>
      <c r="I55" s="812"/>
      <c r="J55" s="812" t="n">
        <v>191121</v>
      </c>
    </row>
    <row r="56" s="797" customFormat="true" ht="3" hidden="false" customHeight="true" outlineLevel="0" collapsed="false">
      <c r="A56" s="796"/>
      <c r="B56" s="812"/>
      <c r="C56" s="813"/>
      <c r="D56" s="812"/>
      <c r="E56" s="813"/>
      <c r="F56" s="812"/>
      <c r="G56" s="813"/>
      <c r="H56" s="812"/>
      <c r="I56" s="813"/>
      <c r="J56" s="812"/>
    </row>
    <row r="57" s="797" customFormat="true" ht="15.75" hidden="false" customHeight="true" outlineLevel="0" collapsed="false">
      <c r="A57" s="807" t="s">
        <v>525</v>
      </c>
      <c r="B57" s="777" t="n">
        <v>7386653</v>
      </c>
      <c r="C57" s="818"/>
      <c r="D57" s="777" t="n">
        <v>680240</v>
      </c>
      <c r="E57" s="818"/>
      <c r="F57" s="777" t="n">
        <v>521708</v>
      </c>
      <c r="G57" s="818"/>
      <c r="H57" s="777" t="n">
        <v>85871</v>
      </c>
      <c r="I57" s="818"/>
      <c r="J57" s="777" t="n">
        <v>6098834</v>
      </c>
    </row>
    <row r="58" s="797" customFormat="true" ht="12" hidden="false" customHeight="true" outlineLevel="0" collapsed="false">
      <c r="A58" s="796" t="s">
        <v>526</v>
      </c>
      <c r="B58" s="819" t="n">
        <v>2562845</v>
      </c>
      <c r="C58" s="818"/>
      <c r="D58" s="819" t="n">
        <v>437266</v>
      </c>
      <c r="E58" s="819"/>
      <c r="F58" s="819" t="n">
        <v>169565</v>
      </c>
      <c r="G58" s="819"/>
      <c r="H58" s="819" t="n">
        <v>41582</v>
      </c>
      <c r="I58" s="819"/>
      <c r="J58" s="819" t="n">
        <v>1914432</v>
      </c>
    </row>
    <row r="59" s="797" customFormat="true" ht="12" hidden="false" customHeight="true" outlineLevel="0" collapsed="false">
      <c r="A59" s="796" t="s">
        <v>527</v>
      </c>
      <c r="B59" s="819" t="n">
        <v>3511455</v>
      </c>
      <c r="C59" s="818"/>
      <c r="D59" s="819" t="n">
        <v>237640</v>
      </c>
      <c r="E59" s="819"/>
      <c r="F59" s="819" t="n">
        <v>308235</v>
      </c>
      <c r="G59" s="819"/>
      <c r="H59" s="819" t="n">
        <v>38554</v>
      </c>
      <c r="I59" s="819"/>
      <c r="J59" s="819" t="n">
        <v>2927026</v>
      </c>
    </row>
    <row r="60" s="797" customFormat="true" ht="12" hidden="false" customHeight="true" outlineLevel="0" collapsed="false">
      <c r="A60" s="796" t="s">
        <v>528</v>
      </c>
      <c r="B60" s="819" t="n">
        <v>1100326</v>
      </c>
      <c r="C60" s="818"/>
      <c r="D60" s="819" t="n">
        <v>1077</v>
      </c>
      <c r="E60" s="819"/>
      <c r="F60" s="819" t="n">
        <v>34567</v>
      </c>
      <c r="G60" s="819"/>
      <c r="H60" s="819" t="n">
        <v>2159</v>
      </c>
      <c r="I60" s="819"/>
      <c r="J60" s="819" t="n">
        <v>1062523</v>
      </c>
    </row>
    <row r="61" s="797" customFormat="true" ht="12" hidden="false" customHeight="true" outlineLevel="0" collapsed="false">
      <c r="A61" s="796" t="s">
        <v>529</v>
      </c>
      <c r="B61" s="819" t="n">
        <v>8124</v>
      </c>
      <c r="C61" s="818"/>
      <c r="D61" s="819" t="n">
        <v>21</v>
      </c>
      <c r="E61" s="819"/>
      <c r="F61" s="819" t="n">
        <v>685</v>
      </c>
      <c r="G61" s="819"/>
      <c r="H61" s="819" t="n">
        <v>80</v>
      </c>
      <c r="I61" s="819"/>
      <c r="J61" s="819" t="n">
        <v>7338</v>
      </c>
    </row>
    <row r="62" s="797" customFormat="true" ht="12" hidden="false" customHeight="true" outlineLevel="0" collapsed="false">
      <c r="A62" s="796" t="s">
        <v>530</v>
      </c>
      <c r="B62" s="819" t="n">
        <v>7114</v>
      </c>
      <c r="C62" s="818"/>
      <c r="D62" s="819" t="n">
        <v>4</v>
      </c>
      <c r="E62" s="819"/>
      <c r="F62" s="819" t="n">
        <v>477</v>
      </c>
      <c r="G62" s="819"/>
      <c r="H62" s="819" t="n">
        <v>28</v>
      </c>
      <c r="I62" s="819"/>
      <c r="J62" s="819" t="n">
        <v>6605</v>
      </c>
    </row>
    <row r="63" s="797" customFormat="true" ht="12" hidden="false" customHeight="true" outlineLevel="0" collapsed="false">
      <c r="A63" s="796" t="s">
        <v>531</v>
      </c>
      <c r="B63" s="819" t="n">
        <v>8080</v>
      </c>
      <c r="C63" s="818"/>
      <c r="D63" s="819" t="n">
        <v>15</v>
      </c>
      <c r="E63" s="819"/>
      <c r="F63" s="819" t="n">
        <v>1044</v>
      </c>
      <c r="G63" s="819"/>
      <c r="H63" s="819" t="n">
        <v>46</v>
      </c>
      <c r="I63" s="819"/>
      <c r="J63" s="819" t="n">
        <v>6975</v>
      </c>
    </row>
    <row r="64" s="797" customFormat="true" ht="12" hidden="false" customHeight="true" outlineLevel="0" collapsed="false">
      <c r="A64" s="796" t="s">
        <v>532</v>
      </c>
      <c r="B64" s="819" t="n">
        <v>464</v>
      </c>
      <c r="C64" s="818"/>
      <c r="D64" s="819" t="s">
        <v>491</v>
      </c>
      <c r="E64" s="819"/>
      <c r="F64" s="819" t="n">
        <v>3</v>
      </c>
      <c r="G64" s="819"/>
      <c r="H64" s="819" t="s">
        <v>491</v>
      </c>
      <c r="I64" s="819"/>
      <c r="J64" s="819" t="n">
        <v>461</v>
      </c>
    </row>
    <row r="65" s="797" customFormat="true" ht="12" hidden="false" customHeight="true" outlineLevel="0" collapsed="false">
      <c r="A65" s="796" t="s">
        <v>533</v>
      </c>
      <c r="B65" s="819" t="n">
        <v>40291</v>
      </c>
      <c r="C65" s="818"/>
      <c r="D65" s="819" t="n">
        <v>94</v>
      </c>
      <c r="E65" s="819"/>
      <c r="F65" s="819" t="n">
        <v>3243</v>
      </c>
      <c r="G65" s="819"/>
      <c r="H65" s="819" t="n">
        <v>991</v>
      </c>
      <c r="I65" s="819"/>
      <c r="J65" s="819" t="n">
        <v>35963</v>
      </c>
    </row>
    <row r="66" s="797" customFormat="true" ht="12" hidden="false" customHeight="true" outlineLevel="0" collapsed="false">
      <c r="A66" s="796" t="s">
        <v>534</v>
      </c>
      <c r="B66" s="819" t="n">
        <v>87593</v>
      </c>
      <c r="C66" s="818"/>
      <c r="D66" s="819" t="n">
        <v>200</v>
      </c>
      <c r="E66" s="819"/>
      <c r="F66" s="819" t="n">
        <v>3609</v>
      </c>
      <c r="G66" s="819"/>
      <c r="H66" s="819" t="n">
        <v>1304</v>
      </c>
      <c r="I66" s="819"/>
      <c r="J66" s="819" t="n">
        <v>82480</v>
      </c>
    </row>
    <row r="67" s="797" customFormat="true" ht="12" hidden="false" customHeight="true" outlineLevel="0" collapsed="false">
      <c r="A67" s="796" t="s">
        <v>535</v>
      </c>
      <c r="B67" s="819" t="n">
        <v>60361</v>
      </c>
      <c r="C67" s="818"/>
      <c r="D67" s="819" t="n">
        <v>3923</v>
      </c>
      <c r="E67" s="819"/>
      <c r="F67" s="819" t="n">
        <v>280</v>
      </c>
      <c r="G67" s="819"/>
      <c r="H67" s="819" t="n">
        <v>1127</v>
      </c>
      <c r="I67" s="819"/>
      <c r="J67" s="819" t="n">
        <v>55031</v>
      </c>
    </row>
    <row r="68" s="797" customFormat="true" ht="12" hidden="false" customHeight="true" outlineLevel="0" collapsed="false">
      <c r="A68" s="796"/>
      <c r="B68" s="819"/>
      <c r="C68" s="818"/>
      <c r="D68" s="819"/>
      <c r="E68" s="819"/>
      <c r="F68" s="819"/>
      <c r="G68" s="819"/>
      <c r="H68" s="819"/>
      <c r="I68" s="819"/>
      <c r="J68" s="819"/>
    </row>
    <row r="69" customFormat="false" ht="12" hidden="false" customHeight="true" outlineLevel="0" collapsed="false">
      <c r="A69" s="820" t="s">
        <v>536</v>
      </c>
      <c r="B69" s="820"/>
      <c r="C69" s="820"/>
      <c r="D69" s="820"/>
      <c r="E69" s="820"/>
      <c r="F69" s="820"/>
      <c r="G69" s="820"/>
      <c r="H69" s="820"/>
      <c r="I69" s="820"/>
      <c r="J69" s="820"/>
    </row>
    <row r="70" customFormat="false" ht="12" hidden="false" customHeight="true" outlineLevel="0" collapsed="false">
      <c r="A70" s="820"/>
      <c r="B70" s="820"/>
      <c r="C70" s="820"/>
      <c r="D70" s="820"/>
      <c r="E70" s="820"/>
      <c r="F70" s="820"/>
      <c r="G70" s="820"/>
      <c r="H70" s="820"/>
      <c r="I70" s="820"/>
      <c r="J70" s="820"/>
    </row>
    <row r="71" customFormat="false" ht="11.25" hidden="false" customHeight="false" outlineLevel="0" collapsed="false">
      <c r="B71" s="821"/>
      <c r="C71" s="821"/>
      <c r="D71" s="821"/>
      <c r="E71" s="821"/>
      <c r="F71" s="821"/>
      <c r="G71" s="821"/>
      <c r="H71" s="821"/>
      <c r="I71" s="821"/>
      <c r="J71" s="821"/>
    </row>
    <row r="72" customFormat="false" ht="11.25" hidden="false" customHeight="false" outlineLevel="0" collapsed="false">
      <c r="B72" s="821"/>
      <c r="C72" s="821"/>
      <c r="D72" s="821"/>
      <c r="E72" s="821"/>
      <c r="F72" s="821"/>
      <c r="G72" s="821"/>
      <c r="H72" s="821"/>
      <c r="I72" s="821"/>
      <c r="J72" s="821"/>
    </row>
  </sheetData>
  <mergeCells count="4">
    <mergeCell ref="A6:A7"/>
    <mergeCell ref="B6:J6"/>
    <mergeCell ref="A8:J8"/>
    <mergeCell ref="A69:J70"/>
  </mergeCells>
  <printOptions headings="false" gridLines="false" gridLinesSet="true" horizontalCentered="true" verticalCentered="false"/>
  <pageMargins left="0" right="0" top="0.39375"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9.28125" defaultRowHeight="9" zeroHeight="false" outlineLevelRow="0" outlineLevelCol="0"/>
  <cols>
    <col collapsed="false" customWidth="true" hidden="false" outlineLevel="0" max="1" min="1" style="822" width="35.99"/>
    <col collapsed="false" customWidth="true" hidden="false" outlineLevel="0" max="2" min="2" style="823" width="9.56"/>
    <col collapsed="false" customWidth="true" hidden="false" outlineLevel="0" max="3" min="3" style="823" width="0.85"/>
    <col collapsed="false" customWidth="false" hidden="false" outlineLevel="0" max="4" min="4" style="823" width="9.28"/>
    <col collapsed="false" customWidth="true" hidden="false" outlineLevel="0" max="5" min="5" style="823" width="0.85"/>
    <col collapsed="false" customWidth="false" hidden="false" outlineLevel="0" max="6" min="6" style="823" width="9.28"/>
    <col collapsed="false" customWidth="true" hidden="false" outlineLevel="0" max="7" min="7" style="823" width="0.85"/>
    <col collapsed="false" customWidth="false" hidden="false" outlineLevel="0" max="8" min="8" style="823" width="9.28"/>
    <col collapsed="false" customWidth="true" hidden="false" outlineLevel="0" max="9" min="9" style="823" width="0.85"/>
    <col collapsed="false" customWidth="false" hidden="false" outlineLevel="0" max="10" min="10" style="823" width="9.28"/>
    <col collapsed="false" customWidth="true" hidden="false" outlineLevel="0" max="11" min="11" style="823" width="0.85"/>
    <col collapsed="false" customWidth="false" hidden="false" outlineLevel="0" max="12" min="12" style="823" width="9.28"/>
    <col collapsed="false" customWidth="true" hidden="false" outlineLevel="0" max="13" min="13" style="823" width="0.85"/>
    <col collapsed="false" customWidth="false" hidden="false" outlineLevel="0" max="257" min="14" style="823" width="9.28"/>
  </cols>
  <sheetData>
    <row r="1" s="824" customFormat="true" ht="12" hidden="false" customHeight="true" outlineLevel="0" collapsed="false">
      <c r="A1" s="745" t="s">
        <v>98</v>
      </c>
      <c r="C1" s="825"/>
      <c r="D1" s="826"/>
      <c r="E1" s="826"/>
      <c r="F1" s="827" t="s">
        <v>59</v>
      </c>
      <c r="G1" s="828"/>
      <c r="H1" s="828"/>
      <c r="I1" s="829"/>
      <c r="J1" s="829"/>
      <c r="K1" s="829"/>
      <c r="L1" s="829"/>
      <c r="M1" s="829"/>
      <c r="N1" s="829"/>
    </row>
    <row r="2" s="824" customFormat="true" ht="12" hidden="false" customHeight="true" outlineLevel="0" collapsed="false">
      <c r="A2" s="830"/>
      <c r="B2" s="826"/>
      <c r="C2" s="826"/>
      <c r="D2" s="826"/>
      <c r="E2" s="826"/>
      <c r="F2" s="827" t="s">
        <v>544</v>
      </c>
      <c r="I2" s="826"/>
      <c r="K2" s="827"/>
      <c r="L2" s="827"/>
      <c r="M2" s="827"/>
      <c r="N2" s="827"/>
    </row>
    <row r="3" s="824" customFormat="true" ht="12" hidden="false" customHeight="true" outlineLevel="0" collapsed="false">
      <c r="A3" s="831"/>
      <c r="B3" s="826"/>
      <c r="C3" s="826"/>
      <c r="D3" s="826"/>
      <c r="E3" s="826"/>
      <c r="F3" s="827" t="s">
        <v>545</v>
      </c>
      <c r="I3" s="826"/>
      <c r="K3" s="827"/>
      <c r="L3" s="827"/>
      <c r="M3" s="827"/>
      <c r="N3" s="827"/>
    </row>
    <row r="4" s="824" customFormat="true" ht="12" hidden="false" customHeight="true" outlineLevel="0" collapsed="false">
      <c r="A4" s="832"/>
      <c r="B4" s="833"/>
      <c r="C4" s="833"/>
      <c r="D4" s="833"/>
      <c r="E4" s="833"/>
      <c r="F4" s="833"/>
      <c r="G4" s="833"/>
      <c r="H4" s="833"/>
      <c r="I4" s="833"/>
      <c r="J4" s="834"/>
      <c r="K4" s="834"/>
      <c r="L4" s="834"/>
      <c r="M4" s="834"/>
      <c r="N4" s="834"/>
    </row>
    <row r="5" s="824" customFormat="true" ht="12" hidden="false" customHeight="true" outlineLevel="0" collapsed="false">
      <c r="A5" s="835"/>
      <c r="B5" s="835"/>
      <c r="C5" s="835"/>
      <c r="D5" s="835"/>
      <c r="E5" s="835"/>
      <c r="F5" s="835"/>
      <c r="G5" s="835"/>
      <c r="H5" s="835"/>
      <c r="I5" s="835"/>
      <c r="J5" s="835"/>
      <c r="K5" s="835"/>
      <c r="L5" s="835"/>
      <c r="M5" s="835"/>
      <c r="N5" s="833"/>
    </row>
    <row r="6" s="824" customFormat="true" ht="12" hidden="false" customHeight="true" outlineLevel="0" collapsed="false">
      <c r="A6" s="832"/>
      <c r="B6" s="833"/>
      <c r="C6" s="833"/>
      <c r="D6" s="833"/>
      <c r="E6" s="833"/>
      <c r="F6" s="833"/>
      <c r="G6" s="833"/>
      <c r="H6" s="833"/>
      <c r="I6" s="833"/>
      <c r="J6" s="833"/>
      <c r="K6" s="833"/>
      <c r="L6" s="833"/>
      <c r="M6" s="833"/>
      <c r="N6" s="833"/>
    </row>
    <row r="7" s="824" customFormat="true" ht="12" hidden="false" customHeight="true" outlineLevel="0" collapsed="false">
      <c r="A7" s="836"/>
      <c r="B7" s="837" t="s">
        <v>121</v>
      </c>
      <c r="C7" s="837"/>
      <c r="D7" s="837"/>
      <c r="E7" s="837"/>
      <c r="F7" s="837"/>
      <c r="G7" s="837"/>
      <c r="H7" s="837"/>
      <c r="I7" s="837"/>
      <c r="J7" s="837"/>
      <c r="K7" s="837"/>
      <c r="L7" s="837"/>
      <c r="M7" s="837"/>
      <c r="N7" s="837"/>
    </row>
    <row r="8" s="824" customFormat="true" ht="33.75" hidden="false" customHeight="true" outlineLevel="0" collapsed="false">
      <c r="A8" s="836"/>
      <c r="B8" s="838" t="s">
        <v>127</v>
      </c>
      <c r="C8" s="839"/>
      <c r="D8" s="838" t="s">
        <v>546</v>
      </c>
      <c r="E8" s="840"/>
      <c r="F8" s="838" t="s">
        <v>547</v>
      </c>
      <c r="G8" s="841"/>
      <c r="H8" s="838" t="s">
        <v>548</v>
      </c>
      <c r="I8" s="842"/>
      <c r="J8" s="838" t="s">
        <v>549</v>
      </c>
      <c r="K8" s="843"/>
      <c r="L8" s="838" t="s">
        <v>550</v>
      </c>
      <c r="M8" s="840"/>
      <c r="N8" s="838" t="s">
        <v>551</v>
      </c>
    </row>
    <row r="9" s="824" customFormat="true" ht="12" hidden="false" customHeight="true" outlineLevel="0" collapsed="false">
      <c r="A9" s="844"/>
      <c r="B9" s="844"/>
      <c r="C9" s="844"/>
      <c r="D9" s="844"/>
      <c r="E9" s="844"/>
      <c r="F9" s="844"/>
      <c r="G9" s="844"/>
      <c r="H9" s="844"/>
      <c r="I9" s="844"/>
      <c r="J9" s="844"/>
      <c r="K9" s="844"/>
      <c r="L9" s="844"/>
      <c r="M9" s="844"/>
      <c r="N9" s="844"/>
    </row>
    <row r="10" s="833" customFormat="true" ht="16.5" hidden="false" customHeight="true" outlineLevel="0" collapsed="false">
      <c r="A10" s="845" t="s">
        <v>102</v>
      </c>
      <c r="B10" s="846" t="n">
        <v>17067115</v>
      </c>
      <c r="C10" s="847"/>
      <c r="D10" s="846" t="n">
        <v>7003628</v>
      </c>
      <c r="E10" s="846"/>
      <c r="F10" s="846" t="n">
        <v>1723827</v>
      </c>
      <c r="G10" s="846"/>
      <c r="H10" s="846" t="n">
        <v>1102697</v>
      </c>
      <c r="I10" s="846"/>
      <c r="J10" s="846" t="n">
        <v>438925</v>
      </c>
      <c r="K10" s="846"/>
      <c r="L10" s="846" t="n">
        <v>58600</v>
      </c>
      <c r="M10" s="848"/>
      <c r="N10" s="846" t="n">
        <v>6739438</v>
      </c>
    </row>
    <row r="11" s="833" customFormat="true" ht="12" hidden="false" customHeight="true" outlineLevel="0" collapsed="false">
      <c r="A11" s="832" t="s">
        <v>526</v>
      </c>
      <c r="B11" s="849" t="n">
        <v>7334750</v>
      </c>
      <c r="C11" s="847"/>
      <c r="D11" s="850" t="n">
        <v>1056279</v>
      </c>
      <c r="E11" s="850"/>
      <c r="F11" s="850" t="n">
        <v>168910</v>
      </c>
      <c r="G11" s="850"/>
      <c r="H11" s="850" t="n">
        <v>111307</v>
      </c>
      <c r="I11" s="850"/>
      <c r="J11" s="850" t="n">
        <v>100881</v>
      </c>
      <c r="K11" s="850"/>
      <c r="L11" s="850" t="n">
        <v>11314</v>
      </c>
      <c r="M11" s="847"/>
      <c r="N11" s="850" t="n">
        <v>5886059</v>
      </c>
    </row>
    <row r="12" s="833" customFormat="true" ht="12" hidden="false" customHeight="true" outlineLevel="0" collapsed="false">
      <c r="A12" s="832" t="s">
        <v>527</v>
      </c>
      <c r="B12" s="849" t="n">
        <v>7722400</v>
      </c>
      <c r="C12" s="847"/>
      <c r="D12" s="850" t="n">
        <v>5255303</v>
      </c>
      <c r="E12" s="850"/>
      <c r="F12" s="850" t="n">
        <v>1474900</v>
      </c>
      <c r="G12" s="850"/>
      <c r="H12" s="850" t="n">
        <v>840560</v>
      </c>
      <c r="I12" s="850"/>
      <c r="J12" s="850" t="n">
        <v>150770</v>
      </c>
      <c r="K12" s="850"/>
      <c r="L12" s="850" t="n">
        <v>867</v>
      </c>
      <c r="M12" s="847"/>
      <c r="N12" s="850" t="s">
        <v>491</v>
      </c>
    </row>
    <row r="13" s="833" customFormat="true" ht="12" hidden="false" customHeight="true" outlineLevel="0" collapsed="false">
      <c r="A13" s="832" t="s">
        <v>528</v>
      </c>
      <c r="B13" s="849" t="n">
        <v>1581739</v>
      </c>
      <c r="C13" s="847"/>
      <c r="D13" s="850" t="n">
        <v>626698</v>
      </c>
      <c r="E13" s="850"/>
      <c r="F13" s="850" t="n">
        <v>77241</v>
      </c>
      <c r="G13" s="850"/>
      <c r="H13" s="850" t="n">
        <v>41385</v>
      </c>
      <c r="I13" s="850"/>
      <c r="J13" s="850" t="n">
        <v>10874</v>
      </c>
      <c r="K13" s="850"/>
      <c r="L13" s="850" t="n">
        <v>2171</v>
      </c>
      <c r="M13" s="847"/>
      <c r="N13" s="850" t="n">
        <v>823370</v>
      </c>
    </row>
    <row r="14" s="833" customFormat="true" ht="12" hidden="false" customHeight="true" outlineLevel="0" collapsed="false">
      <c r="A14" s="832" t="s">
        <v>529</v>
      </c>
      <c r="B14" s="849" t="n">
        <v>20706</v>
      </c>
      <c r="C14" s="847"/>
      <c r="D14" s="850" t="s">
        <v>491</v>
      </c>
      <c r="E14" s="850"/>
      <c r="F14" s="850" t="s">
        <v>491</v>
      </c>
      <c r="G14" s="850"/>
      <c r="H14" s="850" t="s">
        <v>491</v>
      </c>
      <c r="I14" s="850"/>
      <c r="J14" s="850" t="n">
        <v>19910</v>
      </c>
      <c r="K14" s="850"/>
      <c r="L14" s="850" t="n">
        <v>796</v>
      </c>
      <c r="M14" s="847"/>
      <c r="N14" s="850" t="s">
        <v>491</v>
      </c>
    </row>
    <row r="15" s="833" customFormat="true" ht="12" hidden="false" customHeight="true" outlineLevel="0" collapsed="false">
      <c r="A15" s="832" t="s">
        <v>530</v>
      </c>
      <c r="B15" s="849" t="n">
        <v>14811</v>
      </c>
      <c r="C15" s="847"/>
      <c r="D15" s="850" t="n">
        <v>178</v>
      </c>
      <c r="E15" s="850"/>
      <c r="F15" s="850" t="n">
        <v>183</v>
      </c>
      <c r="G15" s="850"/>
      <c r="H15" s="850" t="n">
        <v>288</v>
      </c>
      <c r="I15" s="850"/>
      <c r="J15" s="850" t="n">
        <v>738</v>
      </c>
      <c r="K15" s="850"/>
      <c r="L15" s="850" t="n">
        <v>13424</v>
      </c>
      <c r="M15" s="847"/>
      <c r="N15" s="850" t="s">
        <v>491</v>
      </c>
    </row>
    <row r="16" s="833" customFormat="true" ht="12" hidden="false" customHeight="true" outlineLevel="0" collapsed="false">
      <c r="A16" s="832" t="s">
        <v>531</v>
      </c>
      <c r="B16" s="849" t="n">
        <v>26155</v>
      </c>
      <c r="C16" s="847"/>
      <c r="D16" s="850" t="n">
        <v>200</v>
      </c>
      <c r="E16" s="850"/>
      <c r="F16" s="850" t="n">
        <v>22</v>
      </c>
      <c r="G16" s="850"/>
      <c r="H16" s="850" t="n">
        <v>60</v>
      </c>
      <c r="I16" s="850"/>
      <c r="J16" s="850" t="n">
        <v>363</v>
      </c>
      <c r="K16" s="850"/>
      <c r="L16" s="850" t="n">
        <v>21358</v>
      </c>
      <c r="M16" s="847"/>
      <c r="N16" s="850" t="n">
        <v>4152</v>
      </c>
    </row>
    <row r="17" s="833" customFormat="true" ht="12" hidden="false" customHeight="true" outlineLevel="0" collapsed="false">
      <c r="A17" s="832" t="s">
        <v>532</v>
      </c>
      <c r="B17" s="849" t="n">
        <v>724</v>
      </c>
      <c r="C17" s="847"/>
      <c r="D17" s="850" t="s">
        <v>491</v>
      </c>
      <c r="E17" s="850"/>
      <c r="F17" s="850" t="s">
        <v>491</v>
      </c>
      <c r="G17" s="850"/>
      <c r="H17" s="850" t="s">
        <v>491</v>
      </c>
      <c r="I17" s="850"/>
      <c r="J17" s="850" t="n">
        <v>713</v>
      </c>
      <c r="K17" s="850"/>
      <c r="L17" s="851" t="n">
        <v>11</v>
      </c>
      <c r="M17" s="847"/>
      <c r="N17" s="850" t="s">
        <v>491</v>
      </c>
    </row>
    <row r="18" s="833" customFormat="true" ht="12" hidden="false" customHeight="true" outlineLevel="0" collapsed="false">
      <c r="A18" s="832" t="s">
        <v>533</v>
      </c>
      <c r="B18" s="849" t="n">
        <v>82886</v>
      </c>
      <c r="C18" s="847"/>
      <c r="D18" s="850" t="s">
        <v>491</v>
      </c>
      <c r="E18" s="850"/>
      <c r="F18" s="850" t="s">
        <v>491</v>
      </c>
      <c r="G18" s="850"/>
      <c r="H18" s="850" t="n">
        <v>53203</v>
      </c>
      <c r="I18" s="850"/>
      <c r="J18" s="850" t="n">
        <v>24545</v>
      </c>
      <c r="K18" s="850"/>
      <c r="L18" s="850" t="n">
        <v>5138</v>
      </c>
      <c r="M18" s="847"/>
      <c r="N18" s="850" t="s">
        <v>491</v>
      </c>
    </row>
    <row r="19" s="833" customFormat="true" ht="12" hidden="false" customHeight="true" outlineLevel="0" collapsed="false">
      <c r="A19" s="832" t="s">
        <v>534</v>
      </c>
      <c r="B19" s="849" t="n">
        <v>174923</v>
      </c>
      <c r="C19" s="847"/>
      <c r="D19" s="850" t="s">
        <v>491</v>
      </c>
      <c r="E19" s="850"/>
      <c r="F19" s="850" t="s">
        <v>491</v>
      </c>
      <c r="G19" s="850"/>
      <c r="H19" s="850" t="n">
        <v>47904</v>
      </c>
      <c r="I19" s="850"/>
      <c r="J19" s="850" t="n">
        <v>124545</v>
      </c>
      <c r="K19" s="850"/>
      <c r="L19" s="850" t="n">
        <v>2474</v>
      </c>
      <c r="M19" s="847"/>
      <c r="N19" s="850" t="s">
        <v>491</v>
      </c>
    </row>
    <row r="20" s="833" customFormat="true" ht="12" hidden="false" customHeight="true" outlineLevel="0" collapsed="false">
      <c r="A20" s="832" t="s">
        <v>552</v>
      </c>
      <c r="B20" s="849" t="n">
        <v>108021</v>
      </c>
      <c r="C20" s="852"/>
      <c r="D20" s="850" t="n">
        <v>64970</v>
      </c>
      <c r="E20" s="850"/>
      <c r="F20" s="850" t="n">
        <v>2571</v>
      </c>
      <c r="G20" s="850"/>
      <c r="H20" s="850" t="n">
        <v>7990</v>
      </c>
      <c r="I20" s="850"/>
      <c r="J20" s="850" t="n">
        <v>5586</v>
      </c>
      <c r="K20" s="850"/>
      <c r="L20" s="850" t="n">
        <v>1047</v>
      </c>
      <c r="M20" s="849"/>
      <c r="N20" s="850" t="n">
        <v>25857</v>
      </c>
    </row>
    <row r="21" s="833" customFormat="true" ht="12" hidden="false" customHeight="true" outlineLevel="0" collapsed="false">
      <c r="A21" s="832"/>
      <c r="B21" s="853"/>
      <c r="C21" s="853"/>
      <c r="D21" s="853"/>
      <c r="E21" s="853"/>
      <c r="F21" s="853"/>
      <c r="G21" s="853"/>
      <c r="H21" s="853"/>
      <c r="I21" s="853"/>
      <c r="J21" s="853"/>
      <c r="K21" s="853"/>
      <c r="L21" s="853"/>
      <c r="M21" s="853"/>
      <c r="N21" s="853"/>
    </row>
    <row r="22" s="833" customFormat="true" ht="16.5" hidden="false" customHeight="true" outlineLevel="0" collapsed="false">
      <c r="A22" s="845" t="s">
        <v>113</v>
      </c>
      <c r="B22" s="846" t="n">
        <v>9680462</v>
      </c>
      <c r="C22" s="847"/>
      <c r="D22" s="846" t="n">
        <v>3753427</v>
      </c>
      <c r="E22" s="846"/>
      <c r="F22" s="846" t="n">
        <v>861000</v>
      </c>
      <c r="G22" s="846"/>
      <c r="H22" s="846" t="n">
        <v>555718</v>
      </c>
      <c r="I22" s="846"/>
      <c r="J22" s="846" t="n">
        <v>219026</v>
      </c>
      <c r="K22" s="846"/>
      <c r="L22" s="846" t="n">
        <v>35246</v>
      </c>
      <c r="M22" s="848"/>
      <c r="N22" s="846" t="n">
        <v>4256045</v>
      </c>
    </row>
    <row r="23" s="833" customFormat="true" ht="12" hidden="false" customHeight="true" outlineLevel="0" collapsed="false">
      <c r="A23" s="832" t="s">
        <v>526</v>
      </c>
      <c r="B23" s="849" t="n">
        <v>4771905</v>
      </c>
      <c r="C23" s="847"/>
      <c r="D23" s="850" t="n">
        <v>598672</v>
      </c>
      <c r="E23" s="850"/>
      <c r="F23" s="850" t="n">
        <v>86475</v>
      </c>
      <c r="G23" s="850"/>
      <c r="H23" s="850" t="n">
        <v>59382</v>
      </c>
      <c r="I23" s="850"/>
      <c r="J23" s="850" t="n">
        <v>45577</v>
      </c>
      <c r="K23" s="850"/>
      <c r="L23" s="850" t="n">
        <v>7107</v>
      </c>
      <c r="M23" s="847"/>
      <c r="N23" s="850" t="n">
        <v>3974692</v>
      </c>
    </row>
    <row r="24" s="833" customFormat="true" ht="12" hidden="false" customHeight="true" outlineLevel="0" collapsed="false">
      <c r="A24" s="832" t="s">
        <v>527</v>
      </c>
      <c r="B24" s="849" t="n">
        <v>4210945</v>
      </c>
      <c r="C24" s="847"/>
      <c r="D24" s="850" t="n">
        <v>2953042</v>
      </c>
      <c r="E24" s="850"/>
      <c r="F24" s="850" t="n">
        <v>747965</v>
      </c>
      <c r="G24" s="850"/>
      <c r="H24" s="850" t="n">
        <v>429745</v>
      </c>
      <c r="I24" s="850"/>
      <c r="J24" s="850" t="n">
        <v>79754</v>
      </c>
      <c r="K24" s="850"/>
      <c r="L24" s="850" t="n">
        <v>439</v>
      </c>
      <c r="M24" s="847"/>
      <c r="N24" s="850" t="s">
        <v>491</v>
      </c>
    </row>
    <row r="25" s="833" customFormat="true" ht="12" hidden="false" customHeight="true" outlineLevel="0" collapsed="false">
      <c r="A25" s="832" t="s">
        <v>528</v>
      </c>
      <c r="B25" s="849" t="n">
        <v>481413</v>
      </c>
      <c r="C25" s="847"/>
      <c r="D25" s="850" t="n">
        <v>175285</v>
      </c>
      <c r="E25" s="850"/>
      <c r="F25" s="850" t="n">
        <v>25607</v>
      </c>
      <c r="G25" s="850"/>
      <c r="H25" s="850" t="n">
        <v>10537</v>
      </c>
      <c r="I25" s="850"/>
      <c r="J25" s="850" t="n">
        <v>3188</v>
      </c>
      <c r="K25" s="850"/>
      <c r="L25" s="850" t="n">
        <v>594</v>
      </c>
      <c r="M25" s="847"/>
      <c r="N25" s="850" t="n">
        <v>266202</v>
      </c>
    </row>
    <row r="26" s="833" customFormat="true" ht="12" hidden="false" customHeight="true" outlineLevel="0" collapsed="false">
      <c r="A26" s="832" t="s">
        <v>529</v>
      </c>
      <c r="B26" s="849" t="n">
        <v>12582</v>
      </c>
      <c r="C26" s="847"/>
      <c r="D26" s="850" t="s">
        <v>491</v>
      </c>
      <c r="E26" s="850"/>
      <c r="F26" s="850" t="s">
        <v>491</v>
      </c>
      <c r="G26" s="850"/>
      <c r="H26" s="850" t="s">
        <v>491</v>
      </c>
      <c r="I26" s="850"/>
      <c r="J26" s="850" t="n">
        <v>12090</v>
      </c>
      <c r="K26" s="850"/>
      <c r="L26" s="850" t="n">
        <v>492</v>
      </c>
      <c r="M26" s="847"/>
      <c r="N26" s="850" t="s">
        <v>491</v>
      </c>
    </row>
    <row r="27" s="833" customFormat="true" ht="12" hidden="false" customHeight="true" outlineLevel="0" collapsed="false">
      <c r="A27" s="832" t="s">
        <v>530</v>
      </c>
      <c r="B27" s="849" t="n">
        <v>7697</v>
      </c>
      <c r="C27" s="847"/>
      <c r="D27" s="850" t="n">
        <v>71</v>
      </c>
      <c r="E27" s="850"/>
      <c r="F27" s="850" t="n">
        <v>89</v>
      </c>
      <c r="G27" s="850"/>
      <c r="H27" s="850" t="n">
        <v>156</v>
      </c>
      <c r="I27" s="850"/>
      <c r="J27" s="850" t="n">
        <v>395</v>
      </c>
      <c r="K27" s="850"/>
      <c r="L27" s="850" t="n">
        <v>6986</v>
      </c>
      <c r="M27" s="847"/>
      <c r="N27" s="850" t="s">
        <v>491</v>
      </c>
    </row>
    <row r="28" s="833" customFormat="true" ht="12" hidden="false" customHeight="true" outlineLevel="0" collapsed="false">
      <c r="A28" s="832" t="s">
        <v>531</v>
      </c>
      <c r="B28" s="849" t="n">
        <v>18075</v>
      </c>
      <c r="C28" s="847"/>
      <c r="D28" s="850" t="n">
        <v>150</v>
      </c>
      <c r="E28" s="850"/>
      <c r="F28" s="850" t="n">
        <v>15</v>
      </c>
      <c r="G28" s="850"/>
      <c r="H28" s="850" t="n">
        <v>40</v>
      </c>
      <c r="I28" s="850"/>
      <c r="J28" s="850" t="n">
        <v>267</v>
      </c>
      <c r="K28" s="850"/>
      <c r="L28" s="850" t="n">
        <v>14792</v>
      </c>
      <c r="M28" s="847"/>
      <c r="N28" s="850" t="n">
        <v>2811</v>
      </c>
    </row>
    <row r="29" s="833" customFormat="true" ht="12" hidden="false" customHeight="true" outlineLevel="0" collapsed="false">
      <c r="A29" s="832" t="s">
        <v>532</v>
      </c>
      <c r="B29" s="849" t="n">
        <v>260</v>
      </c>
      <c r="C29" s="847"/>
      <c r="D29" s="850" t="s">
        <v>491</v>
      </c>
      <c r="E29" s="850"/>
      <c r="F29" s="850" t="s">
        <v>491</v>
      </c>
      <c r="G29" s="850"/>
      <c r="H29" s="850" t="s">
        <v>491</v>
      </c>
      <c r="I29" s="850"/>
      <c r="J29" s="850" t="n">
        <v>255</v>
      </c>
      <c r="K29" s="850"/>
      <c r="L29" s="850" t="n">
        <v>5</v>
      </c>
      <c r="M29" s="847"/>
      <c r="N29" s="850" t="s">
        <v>491</v>
      </c>
    </row>
    <row r="30" s="833" customFormat="true" ht="12" hidden="false" customHeight="true" outlineLevel="0" collapsed="false">
      <c r="A30" s="832" t="s">
        <v>533</v>
      </c>
      <c r="B30" s="849" t="n">
        <v>42595</v>
      </c>
      <c r="C30" s="847"/>
      <c r="D30" s="850" t="s">
        <v>491</v>
      </c>
      <c r="E30" s="850"/>
      <c r="F30" s="850" t="s">
        <v>491</v>
      </c>
      <c r="G30" s="850"/>
      <c r="H30" s="850" t="n">
        <v>28209</v>
      </c>
      <c r="I30" s="850"/>
      <c r="J30" s="850" t="n">
        <v>11712</v>
      </c>
      <c r="K30" s="850"/>
      <c r="L30" s="850" t="n">
        <v>2674</v>
      </c>
      <c r="M30" s="847"/>
      <c r="N30" s="850" t="s">
        <v>491</v>
      </c>
    </row>
    <row r="31" s="833" customFormat="true" ht="12" hidden="false" customHeight="true" outlineLevel="0" collapsed="false">
      <c r="A31" s="832" t="s">
        <v>534</v>
      </c>
      <c r="B31" s="849" t="n">
        <v>87330</v>
      </c>
      <c r="C31" s="847"/>
      <c r="D31" s="850" t="s">
        <v>491</v>
      </c>
      <c r="E31" s="850"/>
      <c r="F31" s="850" t="s">
        <v>491</v>
      </c>
      <c r="G31" s="850"/>
      <c r="H31" s="850" t="n">
        <v>23186</v>
      </c>
      <c r="I31" s="850"/>
      <c r="J31" s="850" t="n">
        <v>62835</v>
      </c>
      <c r="K31" s="850"/>
      <c r="L31" s="850" t="n">
        <v>1309</v>
      </c>
      <c r="M31" s="847"/>
      <c r="N31" s="850" t="s">
        <v>491</v>
      </c>
    </row>
    <row r="32" s="833" customFormat="true" ht="12" hidden="false" customHeight="true" outlineLevel="0" collapsed="false">
      <c r="A32" s="832" t="s">
        <v>552</v>
      </c>
      <c r="B32" s="849" t="n">
        <v>47660</v>
      </c>
      <c r="C32" s="847"/>
      <c r="D32" s="850" t="n">
        <v>26207</v>
      </c>
      <c r="E32" s="850"/>
      <c r="F32" s="850" t="n">
        <v>849</v>
      </c>
      <c r="G32" s="850"/>
      <c r="H32" s="850" t="n">
        <v>4463</v>
      </c>
      <c r="I32" s="850"/>
      <c r="J32" s="850" t="n">
        <v>2953</v>
      </c>
      <c r="K32" s="850"/>
      <c r="L32" s="850" t="n">
        <v>848</v>
      </c>
      <c r="M32" s="847"/>
      <c r="N32" s="850" t="n">
        <v>12340</v>
      </c>
    </row>
    <row r="33" s="833" customFormat="true" ht="12" hidden="false" customHeight="true" outlineLevel="0" collapsed="false">
      <c r="A33" s="832"/>
      <c r="B33" s="853"/>
      <c r="C33" s="853"/>
      <c r="D33" s="853"/>
      <c r="E33" s="853"/>
      <c r="F33" s="853"/>
      <c r="G33" s="853"/>
      <c r="H33" s="853"/>
      <c r="I33" s="853"/>
      <c r="J33" s="853"/>
      <c r="K33" s="853"/>
      <c r="L33" s="853"/>
      <c r="M33" s="853"/>
      <c r="N33" s="853"/>
    </row>
    <row r="34" s="833" customFormat="true" ht="16.5" hidden="false" customHeight="true" outlineLevel="0" collapsed="false">
      <c r="A34" s="845" t="s">
        <v>114</v>
      </c>
      <c r="B34" s="846" t="n">
        <v>7386653</v>
      </c>
      <c r="C34" s="847"/>
      <c r="D34" s="846" t="n">
        <v>3250201</v>
      </c>
      <c r="E34" s="846"/>
      <c r="F34" s="846" t="n">
        <v>862827</v>
      </c>
      <c r="G34" s="846"/>
      <c r="H34" s="846" t="n">
        <v>546979</v>
      </c>
      <c r="I34" s="846"/>
      <c r="J34" s="846" t="n">
        <v>219899</v>
      </c>
      <c r="K34" s="846"/>
      <c r="L34" s="846" t="n">
        <v>23354</v>
      </c>
      <c r="M34" s="848"/>
      <c r="N34" s="846" t="n">
        <v>2483393</v>
      </c>
    </row>
    <row r="35" s="833" customFormat="true" ht="12" hidden="false" customHeight="true" outlineLevel="0" collapsed="false">
      <c r="A35" s="832" t="s">
        <v>526</v>
      </c>
      <c r="B35" s="849" t="n">
        <v>2562845</v>
      </c>
      <c r="C35" s="847"/>
      <c r="D35" s="850" t="n">
        <v>457607</v>
      </c>
      <c r="E35" s="850"/>
      <c r="F35" s="850" t="n">
        <v>82435</v>
      </c>
      <c r="G35" s="850"/>
      <c r="H35" s="850" t="n">
        <v>51925</v>
      </c>
      <c r="I35" s="850"/>
      <c r="J35" s="850" t="n">
        <v>55304</v>
      </c>
      <c r="K35" s="850"/>
      <c r="L35" s="850" t="n">
        <v>4207</v>
      </c>
      <c r="M35" s="847"/>
      <c r="N35" s="850" t="n">
        <v>1911367</v>
      </c>
    </row>
    <row r="36" s="833" customFormat="true" ht="12" hidden="false" customHeight="true" outlineLevel="0" collapsed="false">
      <c r="A36" s="832" t="s">
        <v>527</v>
      </c>
      <c r="B36" s="849" t="n">
        <v>3511455</v>
      </c>
      <c r="C36" s="847"/>
      <c r="D36" s="850" t="n">
        <v>2302261</v>
      </c>
      <c r="E36" s="850"/>
      <c r="F36" s="850" t="n">
        <v>726935</v>
      </c>
      <c r="G36" s="850"/>
      <c r="H36" s="850" t="n">
        <v>410815</v>
      </c>
      <c r="I36" s="850"/>
      <c r="J36" s="850" t="n">
        <v>71016</v>
      </c>
      <c r="K36" s="850"/>
      <c r="L36" s="850" t="n">
        <v>428</v>
      </c>
      <c r="M36" s="847"/>
      <c r="N36" s="850" t="s">
        <v>491</v>
      </c>
    </row>
    <row r="37" s="833" customFormat="true" ht="12" hidden="false" customHeight="true" outlineLevel="0" collapsed="false">
      <c r="A37" s="832" t="s">
        <v>528</v>
      </c>
      <c r="B37" s="849" t="n">
        <v>1100326</v>
      </c>
      <c r="C37" s="847"/>
      <c r="D37" s="850" t="n">
        <v>451413</v>
      </c>
      <c r="E37" s="850"/>
      <c r="F37" s="850" t="n">
        <v>51634</v>
      </c>
      <c r="G37" s="850"/>
      <c r="H37" s="850" t="n">
        <v>30848</v>
      </c>
      <c r="I37" s="850"/>
      <c r="J37" s="850" t="n">
        <v>7686</v>
      </c>
      <c r="K37" s="850"/>
      <c r="L37" s="850" t="n">
        <v>1577</v>
      </c>
      <c r="M37" s="847"/>
      <c r="N37" s="850" t="n">
        <v>557168</v>
      </c>
    </row>
    <row r="38" s="833" customFormat="true" ht="12" hidden="false" customHeight="true" outlineLevel="0" collapsed="false">
      <c r="A38" s="832" t="s">
        <v>529</v>
      </c>
      <c r="B38" s="849" t="n">
        <v>8124</v>
      </c>
      <c r="C38" s="847"/>
      <c r="D38" s="850" t="s">
        <v>491</v>
      </c>
      <c r="E38" s="850"/>
      <c r="F38" s="850" t="s">
        <v>491</v>
      </c>
      <c r="G38" s="850"/>
      <c r="H38" s="850" t="s">
        <v>491</v>
      </c>
      <c r="I38" s="850"/>
      <c r="J38" s="850" t="n">
        <v>7820</v>
      </c>
      <c r="K38" s="850"/>
      <c r="L38" s="850" t="n">
        <v>304</v>
      </c>
      <c r="M38" s="847"/>
      <c r="N38" s="850" t="s">
        <v>491</v>
      </c>
    </row>
    <row r="39" s="833" customFormat="true" ht="12" hidden="false" customHeight="true" outlineLevel="0" collapsed="false">
      <c r="A39" s="832" t="s">
        <v>530</v>
      </c>
      <c r="B39" s="849" t="n">
        <v>7114</v>
      </c>
      <c r="C39" s="847"/>
      <c r="D39" s="850" t="n">
        <v>107</v>
      </c>
      <c r="E39" s="850"/>
      <c r="F39" s="850" t="n">
        <v>94</v>
      </c>
      <c r="G39" s="850"/>
      <c r="H39" s="850" t="n">
        <v>132</v>
      </c>
      <c r="I39" s="850"/>
      <c r="J39" s="850" t="n">
        <v>343</v>
      </c>
      <c r="K39" s="850"/>
      <c r="L39" s="850" t="n">
        <v>6438</v>
      </c>
      <c r="M39" s="847"/>
      <c r="N39" s="850" t="s">
        <v>491</v>
      </c>
    </row>
    <row r="40" s="833" customFormat="true" ht="12" hidden="false" customHeight="true" outlineLevel="0" collapsed="false">
      <c r="A40" s="832" t="s">
        <v>531</v>
      </c>
      <c r="B40" s="849" t="n">
        <v>8080</v>
      </c>
      <c r="C40" s="847"/>
      <c r="D40" s="850" t="n">
        <v>50</v>
      </c>
      <c r="E40" s="850"/>
      <c r="F40" s="850" t="n">
        <v>7</v>
      </c>
      <c r="G40" s="850"/>
      <c r="H40" s="850" t="n">
        <v>20</v>
      </c>
      <c r="I40" s="850"/>
      <c r="J40" s="850" t="n">
        <v>96</v>
      </c>
      <c r="K40" s="850"/>
      <c r="L40" s="850" t="n">
        <v>6566</v>
      </c>
      <c r="M40" s="847"/>
      <c r="N40" s="850" t="n">
        <v>1341</v>
      </c>
    </row>
    <row r="41" s="833" customFormat="true" ht="12" hidden="false" customHeight="true" outlineLevel="0" collapsed="false">
      <c r="A41" s="832" t="s">
        <v>532</v>
      </c>
      <c r="B41" s="849" t="n">
        <v>464</v>
      </c>
      <c r="C41" s="847"/>
      <c r="D41" s="850" t="s">
        <v>491</v>
      </c>
      <c r="E41" s="850"/>
      <c r="F41" s="850" t="s">
        <v>491</v>
      </c>
      <c r="G41" s="850"/>
      <c r="H41" s="850" t="s">
        <v>491</v>
      </c>
      <c r="I41" s="850"/>
      <c r="J41" s="850" t="n">
        <v>458</v>
      </c>
      <c r="K41" s="850"/>
      <c r="L41" s="850" t="n">
        <v>6</v>
      </c>
      <c r="M41" s="847"/>
      <c r="N41" s="850" t="s">
        <v>491</v>
      </c>
    </row>
    <row r="42" s="833" customFormat="true" ht="12" hidden="false" customHeight="true" outlineLevel="0" collapsed="false">
      <c r="A42" s="832" t="s">
        <v>533</v>
      </c>
      <c r="B42" s="849" t="n">
        <v>40291</v>
      </c>
      <c r="C42" s="847"/>
      <c r="D42" s="850" t="s">
        <v>491</v>
      </c>
      <c r="E42" s="850"/>
      <c r="F42" s="850" t="s">
        <v>491</v>
      </c>
      <c r="G42" s="850"/>
      <c r="H42" s="850" t="n">
        <v>24994</v>
      </c>
      <c r="I42" s="850"/>
      <c r="J42" s="850" t="n">
        <v>12833</v>
      </c>
      <c r="K42" s="850"/>
      <c r="L42" s="850" t="n">
        <v>2464</v>
      </c>
      <c r="M42" s="847"/>
      <c r="N42" s="850" t="s">
        <v>491</v>
      </c>
    </row>
    <row r="43" s="833" customFormat="true" ht="12" hidden="false" customHeight="true" outlineLevel="0" collapsed="false">
      <c r="A43" s="832" t="s">
        <v>534</v>
      </c>
      <c r="B43" s="849" t="n">
        <v>87593</v>
      </c>
      <c r="C43" s="847"/>
      <c r="D43" s="850" t="s">
        <v>491</v>
      </c>
      <c r="E43" s="850"/>
      <c r="F43" s="850" t="s">
        <v>491</v>
      </c>
      <c r="G43" s="850"/>
      <c r="H43" s="850" t="n">
        <v>24718</v>
      </c>
      <c r="I43" s="850"/>
      <c r="J43" s="850" t="n">
        <v>61710</v>
      </c>
      <c r="K43" s="850"/>
      <c r="L43" s="850" t="n">
        <v>1165</v>
      </c>
      <c r="M43" s="847"/>
      <c r="N43" s="850" t="s">
        <v>491</v>
      </c>
    </row>
    <row r="44" s="833" customFormat="true" ht="12" hidden="false" customHeight="true" outlineLevel="0" collapsed="false">
      <c r="A44" s="832" t="s">
        <v>552</v>
      </c>
      <c r="B44" s="849" t="n">
        <v>60361</v>
      </c>
      <c r="C44" s="847"/>
      <c r="D44" s="850" t="n">
        <v>38763</v>
      </c>
      <c r="E44" s="850"/>
      <c r="F44" s="850" t="n">
        <v>1722</v>
      </c>
      <c r="G44" s="850"/>
      <c r="H44" s="850" t="n">
        <v>3527</v>
      </c>
      <c r="I44" s="850"/>
      <c r="J44" s="850" t="n">
        <v>2633</v>
      </c>
      <c r="K44" s="850"/>
      <c r="L44" s="850" t="n">
        <v>199</v>
      </c>
      <c r="M44" s="847"/>
      <c r="N44" s="850" t="n">
        <v>13517</v>
      </c>
    </row>
    <row r="45" s="824" customFormat="true" ht="12" hidden="false" customHeight="true" outlineLevel="0" collapsed="false">
      <c r="A45" s="832"/>
      <c r="B45" s="854"/>
      <c r="C45" s="855"/>
      <c r="D45" s="856"/>
      <c r="E45" s="856"/>
      <c r="F45" s="856"/>
      <c r="G45" s="856"/>
      <c r="H45" s="856"/>
      <c r="I45" s="856"/>
      <c r="J45" s="856"/>
      <c r="K45" s="856"/>
      <c r="L45" s="856"/>
      <c r="M45" s="855"/>
      <c r="N45" s="856"/>
    </row>
    <row r="46" s="824" customFormat="true" ht="12" hidden="false" customHeight="true" outlineLevel="0" collapsed="false">
      <c r="A46" s="857" t="s">
        <v>553</v>
      </c>
      <c r="B46" s="857"/>
      <c r="C46" s="857"/>
      <c r="D46" s="857"/>
      <c r="E46" s="857"/>
      <c r="F46" s="857"/>
      <c r="G46" s="857"/>
      <c r="H46" s="857"/>
      <c r="I46" s="857"/>
      <c r="J46" s="857"/>
      <c r="K46" s="857"/>
      <c r="L46" s="857"/>
      <c r="M46" s="857"/>
      <c r="N46" s="857"/>
    </row>
    <row r="47" s="824" customFormat="true" ht="12" hidden="false" customHeight="true" outlineLevel="0" collapsed="false">
      <c r="A47" s="857" t="s">
        <v>554</v>
      </c>
      <c r="B47" s="857"/>
      <c r="C47" s="857"/>
      <c r="D47" s="857"/>
      <c r="E47" s="857"/>
      <c r="F47" s="857"/>
      <c r="G47" s="857"/>
      <c r="H47" s="857"/>
      <c r="I47" s="857"/>
      <c r="J47" s="857"/>
      <c r="K47" s="857"/>
      <c r="L47" s="857"/>
      <c r="M47" s="857"/>
      <c r="N47" s="857"/>
    </row>
    <row r="48" s="824" customFormat="true" ht="12" hidden="false" customHeight="true" outlineLevel="0" collapsed="false">
      <c r="A48" s="857"/>
      <c r="B48" s="857"/>
      <c r="C48" s="857"/>
      <c r="D48" s="857"/>
      <c r="E48" s="857"/>
      <c r="F48" s="857"/>
      <c r="G48" s="857"/>
      <c r="H48" s="857"/>
      <c r="I48" s="857"/>
      <c r="J48" s="857"/>
      <c r="K48" s="857"/>
      <c r="L48" s="857"/>
      <c r="M48" s="857"/>
      <c r="N48" s="857"/>
    </row>
    <row r="49" customFormat="false" ht="9" hidden="false" customHeight="false" outlineLevel="0" collapsed="false">
      <c r="B49" s="858"/>
      <c r="C49" s="858"/>
      <c r="D49" s="858"/>
      <c r="E49" s="858"/>
      <c r="F49" s="858"/>
      <c r="G49" s="858"/>
      <c r="H49" s="858"/>
      <c r="I49" s="858"/>
      <c r="J49" s="858"/>
      <c r="K49" s="858"/>
      <c r="L49" s="858"/>
      <c r="M49" s="858"/>
      <c r="N49" s="858"/>
    </row>
    <row r="50" customFormat="false" ht="9" hidden="false" customHeight="false" outlineLevel="0" collapsed="false">
      <c r="B50" s="858"/>
      <c r="C50" s="858"/>
      <c r="D50" s="858"/>
      <c r="E50" s="858"/>
      <c r="F50" s="858"/>
      <c r="G50" s="858"/>
      <c r="H50" s="858"/>
      <c r="I50" s="858"/>
      <c r="J50" s="858"/>
      <c r="K50" s="858"/>
      <c r="L50" s="858"/>
      <c r="M50" s="858"/>
      <c r="N50" s="858"/>
    </row>
  </sheetData>
  <mergeCells count="4">
    <mergeCell ref="B7:N7"/>
    <mergeCell ref="A9:N9"/>
    <mergeCell ref="A46:N46"/>
    <mergeCell ref="A47:N48"/>
  </mergeCells>
  <printOptions headings="false" gridLines="false" gridLinesSet="true" horizontalCentered="true" verticalCentered="false"/>
  <pageMargins left="0" right="0" top="0.393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B1"/>
    </sheetView>
  </sheetViews>
  <sheetFormatPr defaultColWidth="9.28125" defaultRowHeight="9" zeroHeight="false" outlineLevelRow="0" outlineLevelCol="0"/>
  <cols>
    <col collapsed="false" customWidth="true" hidden="false" outlineLevel="0" max="1" min="1" style="859" width="34.56"/>
    <col collapsed="false" customWidth="true" hidden="false" outlineLevel="0" max="2" min="2" style="859" width="1.28"/>
    <col collapsed="false" customWidth="true" hidden="false" outlineLevel="0" max="3" min="3" style="860" width="10.56"/>
    <col collapsed="false" customWidth="true" hidden="false" outlineLevel="0" max="4" min="4" style="860" width="0.85"/>
    <col collapsed="false" customWidth="true" hidden="false" outlineLevel="0" max="5" min="5" style="860" width="10.56"/>
    <col collapsed="false" customWidth="true" hidden="false" outlineLevel="0" max="6" min="6" style="860" width="1.7"/>
    <col collapsed="false" customWidth="true" hidden="false" outlineLevel="0" max="7" min="7" style="860" width="9.85"/>
    <col collapsed="false" customWidth="true" hidden="false" outlineLevel="0" max="8" min="8" style="860" width="0.85"/>
    <col collapsed="false" customWidth="true" hidden="false" outlineLevel="0" max="9" min="9" style="860" width="9.85"/>
    <col collapsed="false" customWidth="true" hidden="false" outlineLevel="0" max="10" min="10" style="860" width="0.85"/>
    <col collapsed="false" customWidth="true" hidden="false" outlineLevel="0" max="11" min="11" style="860" width="9.85"/>
    <col collapsed="false" customWidth="true" hidden="false" outlineLevel="0" max="12" min="12" style="860" width="1.7"/>
    <col collapsed="false" customWidth="true" hidden="false" outlineLevel="0" max="13" min="13" style="860" width="7.85"/>
    <col collapsed="false" customWidth="true" hidden="false" outlineLevel="0" max="14" min="14" style="860" width="1.7"/>
    <col collapsed="false" customWidth="true" hidden="false" outlineLevel="0" max="15" min="15" style="860" width="7.85"/>
    <col collapsed="false" customWidth="true" hidden="false" outlineLevel="0" max="16" min="16" style="860" width="0.85"/>
    <col collapsed="false" customWidth="true" hidden="false" outlineLevel="0" max="17" min="17" style="860" width="7.85"/>
    <col collapsed="false" customWidth="false" hidden="false" outlineLevel="0" max="257" min="18" style="860" width="9.28"/>
  </cols>
  <sheetData>
    <row r="1" s="865" customFormat="true" ht="12.75" hidden="false" customHeight="true" outlineLevel="0" collapsed="false">
      <c r="A1" s="49" t="s">
        <v>98</v>
      </c>
      <c r="B1" s="49"/>
      <c r="C1" s="861"/>
      <c r="D1" s="861"/>
      <c r="E1" s="861"/>
      <c r="F1" s="862"/>
      <c r="G1" s="862"/>
      <c r="H1" s="862"/>
      <c r="I1" s="863" t="s">
        <v>61</v>
      </c>
      <c r="J1" s="864"/>
      <c r="K1" s="864"/>
      <c r="L1" s="864"/>
      <c r="M1" s="864"/>
      <c r="N1" s="864"/>
      <c r="O1" s="864"/>
      <c r="P1" s="864"/>
      <c r="Q1" s="864"/>
    </row>
    <row r="2" s="865" customFormat="true" ht="12.75" hidden="false" customHeight="true" outlineLevel="0" collapsed="false">
      <c r="A2" s="866"/>
      <c r="B2" s="866"/>
      <c r="C2" s="862"/>
      <c r="D2" s="862"/>
      <c r="E2" s="862"/>
      <c r="F2" s="862"/>
      <c r="G2" s="862"/>
      <c r="H2" s="862"/>
      <c r="I2" s="867" t="s">
        <v>555</v>
      </c>
      <c r="J2" s="867"/>
      <c r="K2" s="867"/>
      <c r="L2" s="867"/>
      <c r="M2" s="867"/>
      <c r="N2" s="867"/>
      <c r="O2" s="867"/>
      <c r="P2" s="867"/>
      <c r="Q2" s="867"/>
    </row>
    <row r="3" s="865" customFormat="true" ht="29.25" hidden="false" customHeight="true" outlineLevel="0" collapsed="false">
      <c r="A3" s="868"/>
      <c r="B3" s="868"/>
      <c r="C3" s="862"/>
      <c r="D3" s="862"/>
      <c r="E3" s="862"/>
      <c r="F3" s="862"/>
      <c r="G3" s="862"/>
      <c r="H3" s="862"/>
      <c r="I3" s="867"/>
      <c r="J3" s="867"/>
      <c r="K3" s="867"/>
      <c r="L3" s="867"/>
      <c r="M3" s="867"/>
      <c r="N3" s="867"/>
      <c r="O3" s="867"/>
      <c r="P3" s="867"/>
      <c r="Q3" s="867"/>
    </row>
    <row r="4" s="865" customFormat="true" ht="12.75" hidden="false" customHeight="true" outlineLevel="0" collapsed="false">
      <c r="A4" s="868"/>
      <c r="B4" s="868"/>
      <c r="C4" s="862"/>
      <c r="D4" s="862"/>
      <c r="E4" s="862"/>
      <c r="F4" s="862"/>
      <c r="G4" s="862"/>
      <c r="H4" s="862"/>
      <c r="I4" s="869"/>
      <c r="J4" s="869"/>
      <c r="K4" s="869"/>
      <c r="L4" s="869"/>
      <c r="M4" s="869"/>
      <c r="N4" s="869"/>
      <c r="O4" s="869"/>
      <c r="P4" s="869"/>
      <c r="Q4" s="869"/>
    </row>
    <row r="5" customFormat="false" ht="12.75" hidden="false" customHeight="true" outlineLevel="0" collapsed="false">
      <c r="A5" s="870"/>
      <c r="B5" s="870"/>
      <c r="C5" s="871"/>
      <c r="D5" s="871"/>
      <c r="E5" s="871"/>
      <c r="F5" s="871"/>
      <c r="G5" s="871"/>
      <c r="H5" s="871"/>
      <c r="I5" s="872"/>
      <c r="J5" s="871"/>
      <c r="L5" s="872"/>
      <c r="M5" s="872"/>
      <c r="N5" s="872"/>
      <c r="O5" s="872"/>
      <c r="Q5" s="873"/>
    </row>
    <row r="6" customFormat="false" ht="12.75" hidden="false" customHeight="true" outlineLevel="0" collapsed="false">
      <c r="A6" s="870"/>
      <c r="B6" s="870"/>
      <c r="C6" s="871"/>
      <c r="D6" s="871"/>
      <c r="E6" s="871"/>
      <c r="F6" s="871"/>
      <c r="G6" s="871"/>
      <c r="H6" s="871"/>
      <c r="I6" s="872"/>
      <c r="J6" s="871"/>
      <c r="L6" s="872"/>
      <c r="M6" s="872"/>
      <c r="N6" s="872"/>
      <c r="O6" s="872"/>
      <c r="Q6" s="873"/>
    </row>
    <row r="7" customFormat="false" ht="21" hidden="false" customHeight="true" outlineLevel="0" collapsed="false">
      <c r="C7" s="874" t="s">
        <v>83</v>
      </c>
      <c r="D7" s="874"/>
      <c r="E7" s="874"/>
      <c r="F7" s="875" t="s">
        <v>84</v>
      </c>
      <c r="G7" s="875"/>
      <c r="H7" s="875"/>
      <c r="I7" s="875"/>
      <c r="J7" s="875"/>
      <c r="K7" s="875"/>
      <c r="L7" s="875"/>
      <c r="M7" s="875"/>
      <c r="N7" s="875"/>
      <c r="O7" s="875"/>
      <c r="P7" s="875"/>
      <c r="Q7" s="875"/>
    </row>
    <row r="8" customFormat="false" ht="27" hidden="false" customHeight="true" outlineLevel="0" collapsed="false">
      <c r="C8" s="876"/>
      <c r="D8" s="876"/>
      <c r="E8" s="876"/>
      <c r="F8" s="877"/>
      <c r="G8" s="875" t="s">
        <v>505</v>
      </c>
      <c r="H8" s="875"/>
      <c r="I8" s="875"/>
      <c r="J8" s="875"/>
      <c r="K8" s="875"/>
      <c r="L8" s="874"/>
      <c r="M8" s="878" t="s">
        <v>86</v>
      </c>
      <c r="N8" s="878"/>
      <c r="O8" s="878"/>
      <c r="P8" s="878"/>
      <c r="Q8" s="878"/>
    </row>
    <row r="9" customFormat="false" ht="15" hidden="false" customHeight="true" outlineLevel="0" collapsed="false">
      <c r="C9" s="879" t="n">
        <v>2014</v>
      </c>
      <c r="D9" s="880"/>
      <c r="E9" s="879" t="n">
        <v>2015</v>
      </c>
      <c r="G9" s="879" t="n">
        <v>2013</v>
      </c>
      <c r="H9" s="881"/>
      <c r="I9" s="879" t="n">
        <v>2014</v>
      </c>
      <c r="J9" s="881"/>
      <c r="K9" s="879" t="n">
        <v>2015</v>
      </c>
      <c r="L9" s="880"/>
      <c r="M9" s="882" t="n">
        <v>2013</v>
      </c>
      <c r="N9" s="880"/>
      <c r="O9" s="882" t="n">
        <v>2014</v>
      </c>
      <c r="P9" s="880"/>
      <c r="Q9" s="882" t="n">
        <v>2015</v>
      </c>
    </row>
    <row r="10" customFormat="false" ht="12.75" hidden="false" customHeight="true" outlineLevel="0" collapsed="false">
      <c r="C10" s="873"/>
      <c r="D10" s="873"/>
      <c r="E10" s="873"/>
      <c r="F10" s="873"/>
      <c r="G10" s="873"/>
      <c r="H10" s="873"/>
      <c r="I10" s="873"/>
      <c r="J10" s="873"/>
      <c r="K10" s="873"/>
      <c r="L10" s="873"/>
      <c r="M10" s="873"/>
    </row>
    <row r="11" s="873" customFormat="true" ht="12.75" hidden="false" customHeight="true" outlineLevel="0" collapsed="false">
      <c r="A11" s="883" t="s">
        <v>102</v>
      </c>
      <c r="B11" s="884"/>
      <c r="C11" s="885" t="n">
        <v>414509</v>
      </c>
      <c r="D11" s="886"/>
      <c r="E11" s="885" t="n">
        <v>478705</v>
      </c>
      <c r="F11" s="885"/>
      <c r="G11" s="885" t="n">
        <v>4019</v>
      </c>
      <c r="H11" s="885"/>
      <c r="I11" s="885" t="n">
        <v>14608</v>
      </c>
      <c r="J11" s="885"/>
      <c r="K11" s="885" t="n">
        <v>64196</v>
      </c>
      <c r="L11" s="885"/>
      <c r="M11" s="887" t="n">
        <v>1.0152014994367</v>
      </c>
      <c r="N11" s="887"/>
      <c r="O11" s="887" t="n">
        <v>3.65290409376321</v>
      </c>
      <c r="P11" s="887"/>
      <c r="Q11" s="887" t="n">
        <v>15.4872391190541</v>
      </c>
    </row>
    <row r="12" s="873" customFormat="true" ht="12.75" hidden="false" customHeight="true" outlineLevel="0" collapsed="false">
      <c r="A12" s="884" t="s">
        <v>556</v>
      </c>
      <c r="B12" s="884"/>
      <c r="C12" s="888" t="n">
        <v>95410</v>
      </c>
      <c r="D12" s="886"/>
      <c r="E12" s="888" t="n">
        <v>115758</v>
      </c>
      <c r="F12" s="888"/>
      <c r="G12" s="888" t="n">
        <v>11040</v>
      </c>
      <c r="H12" s="888"/>
      <c r="I12" s="888" t="n">
        <v>11131</v>
      </c>
      <c r="J12" s="888"/>
      <c r="K12" s="888" t="n">
        <v>20348</v>
      </c>
      <c r="L12" s="888"/>
      <c r="M12" s="361" t="n">
        <v>15.0739360176955</v>
      </c>
      <c r="N12" s="361"/>
      <c r="O12" s="361" t="n">
        <v>13.2073232952456</v>
      </c>
      <c r="P12" s="361"/>
      <c r="Q12" s="361" t="n">
        <v>21.3269049365895</v>
      </c>
    </row>
    <row r="13" s="873" customFormat="true" ht="12.75" hidden="false" customHeight="true" outlineLevel="0" collapsed="false">
      <c r="A13" s="884" t="s">
        <v>557</v>
      </c>
      <c r="B13" s="884"/>
      <c r="C13" s="889" t="n">
        <v>287110</v>
      </c>
      <c r="D13" s="886"/>
      <c r="E13" s="889" t="n">
        <v>320494</v>
      </c>
      <c r="F13" s="889"/>
      <c r="G13" s="889" t="n">
        <v>-6156</v>
      </c>
      <c r="H13" s="889"/>
      <c r="I13" s="889" t="n">
        <v>4308</v>
      </c>
      <c r="J13" s="889"/>
      <c r="K13" s="889" t="n">
        <v>33384</v>
      </c>
      <c r="L13" s="889"/>
      <c r="M13" s="361" t="n">
        <v>-2.13041341648267</v>
      </c>
      <c r="N13" s="361"/>
      <c r="O13" s="361" t="n">
        <v>1.52332727491319</v>
      </c>
      <c r="P13" s="361"/>
      <c r="Q13" s="361" t="n">
        <v>11.6275991780154</v>
      </c>
    </row>
    <row r="14" s="873" customFormat="true" ht="12.75" hidden="false" customHeight="true" outlineLevel="0" collapsed="false">
      <c r="A14" s="884" t="s">
        <v>558</v>
      </c>
      <c r="B14" s="884"/>
      <c r="C14" s="888" t="n">
        <v>13499</v>
      </c>
      <c r="D14" s="886"/>
      <c r="E14" s="888" t="n">
        <v>21365</v>
      </c>
      <c r="F14" s="888"/>
      <c r="G14" s="888" t="n">
        <v>-10297</v>
      </c>
      <c r="H14" s="888"/>
      <c r="I14" s="888" t="n">
        <v>10967</v>
      </c>
      <c r="J14" s="888"/>
      <c r="K14" s="888" t="n">
        <v>7866</v>
      </c>
      <c r="L14" s="888"/>
      <c r="M14" s="361" t="n">
        <v>-80.2634655857822</v>
      </c>
      <c r="N14" s="361"/>
      <c r="O14" s="361" t="n">
        <v>433.135860979463</v>
      </c>
      <c r="P14" s="361"/>
      <c r="Q14" s="361" t="n">
        <v>58.2709830357804</v>
      </c>
    </row>
    <row r="15" s="873" customFormat="true" ht="12.75" hidden="false" customHeight="true" outlineLevel="0" collapsed="false">
      <c r="A15" s="884" t="s">
        <v>559</v>
      </c>
      <c r="B15" s="884"/>
      <c r="C15" s="889" t="n">
        <v>18490</v>
      </c>
      <c r="D15" s="886"/>
      <c r="E15" s="889" t="n">
        <v>21088</v>
      </c>
      <c r="F15" s="889"/>
      <c r="G15" s="889" t="n">
        <v>9432</v>
      </c>
      <c r="H15" s="889"/>
      <c r="I15" s="889" t="n">
        <v>-11798</v>
      </c>
      <c r="J15" s="889"/>
      <c r="K15" s="889" t="n">
        <v>2598</v>
      </c>
      <c r="L15" s="889"/>
      <c r="M15" s="361" t="n">
        <v>45.2243958573073</v>
      </c>
      <c r="N15" s="361"/>
      <c r="O15" s="361" t="n">
        <v>-38.9527205493925</v>
      </c>
      <c r="P15" s="361"/>
      <c r="Q15" s="361" t="n">
        <v>14.0508382909681</v>
      </c>
    </row>
    <row r="16" s="873" customFormat="true" ht="12.75" hidden="false" customHeight="true" outlineLevel="0" collapsed="false">
      <c r="A16" s="884"/>
      <c r="B16" s="884"/>
      <c r="C16" s="0"/>
      <c r="D16" s="0"/>
      <c r="E16" s="0"/>
      <c r="F16" s="0"/>
      <c r="G16" s="0"/>
      <c r="H16" s="0"/>
      <c r="I16" s="0"/>
      <c r="J16" s="0"/>
      <c r="K16" s="0"/>
      <c r="L16" s="0"/>
      <c r="M16" s="890"/>
      <c r="N16" s="890"/>
      <c r="O16" s="890"/>
      <c r="P16" s="890"/>
      <c r="Q16" s="890"/>
    </row>
    <row r="17" s="873" customFormat="true" ht="12.75" hidden="false" customHeight="true" outlineLevel="0" collapsed="false">
      <c r="A17" s="883" t="s">
        <v>113</v>
      </c>
      <c r="B17" s="884"/>
      <c r="C17" s="885" t="n">
        <v>224614</v>
      </c>
      <c r="D17" s="886"/>
      <c r="E17" s="885" t="n">
        <v>264899</v>
      </c>
      <c r="F17" s="885"/>
      <c r="G17" s="885" t="n">
        <v>1933</v>
      </c>
      <c r="H17" s="885"/>
      <c r="I17" s="885" t="n">
        <v>11223</v>
      </c>
      <c r="J17" s="885"/>
      <c r="K17" s="885" t="n">
        <v>40285</v>
      </c>
      <c r="L17" s="885"/>
      <c r="M17" s="887" t="n">
        <v>0.914129519810081</v>
      </c>
      <c r="N17" s="887"/>
      <c r="O17" s="887" t="n">
        <v>5.2593595793637</v>
      </c>
      <c r="P17" s="887"/>
      <c r="Q17" s="887" t="n">
        <v>17.9352132992601</v>
      </c>
    </row>
    <row r="18" s="873" customFormat="true" ht="12.75" hidden="false" customHeight="true" outlineLevel="0" collapsed="false">
      <c r="A18" s="884" t="s">
        <v>556</v>
      </c>
      <c r="B18" s="884"/>
      <c r="C18" s="888" t="n">
        <v>55319</v>
      </c>
      <c r="D18" s="886"/>
      <c r="E18" s="888" t="n">
        <v>69525</v>
      </c>
      <c r="F18" s="888"/>
      <c r="G18" s="888" t="n">
        <v>6059</v>
      </c>
      <c r="H18" s="888"/>
      <c r="I18" s="888" t="n">
        <v>5668</v>
      </c>
      <c r="J18" s="888"/>
      <c r="K18" s="888" t="n">
        <v>14206</v>
      </c>
      <c r="L18" s="888"/>
      <c r="M18" s="891" t="n">
        <v>13.8993393283171</v>
      </c>
      <c r="N18" s="891"/>
      <c r="O18" s="891" t="n">
        <v>11.4156814565668</v>
      </c>
      <c r="P18" s="891"/>
      <c r="Q18" s="891" t="n">
        <v>25.6801460619317</v>
      </c>
    </row>
    <row r="19" s="873" customFormat="true" ht="12.75" hidden="false" customHeight="true" outlineLevel="0" collapsed="false">
      <c r="A19" s="884" t="s">
        <v>557</v>
      </c>
      <c r="B19" s="884"/>
      <c r="C19" s="889" t="n">
        <v>152496</v>
      </c>
      <c r="D19" s="886"/>
      <c r="E19" s="889" t="n">
        <v>173132</v>
      </c>
      <c r="F19" s="889"/>
      <c r="G19" s="889" t="n">
        <v>-4192</v>
      </c>
      <c r="H19" s="889"/>
      <c r="I19" s="889" t="n">
        <v>6502</v>
      </c>
      <c r="J19" s="889"/>
      <c r="K19" s="889" t="n">
        <v>20636</v>
      </c>
      <c r="L19" s="889"/>
      <c r="M19" s="891" t="n">
        <v>-2.79120557175769</v>
      </c>
      <c r="N19" s="362"/>
      <c r="O19" s="891" t="n">
        <v>4.4536076825075</v>
      </c>
      <c r="P19" s="362"/>
      <c r="Q19" s="891" t="n">
        <v>13.5321582205435</v>
      </c>
    </row>
    <row r="20" s="873" customFormat="true" ht="12.75" hidden="false" customHeight="true" outlineLevel="0" collapsed="false">
      <c r="A20" s="884" t="s">
        <v>558</v>
      </c>
      <c r="B20" s="884"/>
      <c r="C20" s="888" t="n">
        <v>7031</v>
      </c>
      <c r="D20" s="886"/>
      <c r="E20" s="888" t="n">
        <v>11517</v>
      </c>
      <c r="F20" s="888"/>
      <c r="G20" s="888" t="n">
        <v>-5092</v>
      </c>
      <c r="H20" s="888"/>
      <c r="I20" s="888" t="n">
        <v>5609</v>
      </c>
      <c r="J20" s="888"/>
      <c r="K20" s="888" t="n">
        <v>4486</v>
      </c>
      <c r="L20" s="888"/>
      <c r="M20" s="891" t="n">
        <v>-78.1700951796131</v>
      </c>
      <c r="N20" s="891"/>
      <c r="O20" s="891" t="n">
        <v>394.444444444444</v>
      </c>
      <c r="P20" s="891"/>
      <c r="Q20" s="891" t="n">
        <v>63.8031574455981</v>
      </c>
    </row>
    <row r="21" s="873" customFormat="true" ht="12.75" hidden="false" customHeight="true" outlineLevel="0" collapsed="false">
      <c r="A21" s="884" t="s">
        <v>559</v>
      </c>
      <c r="B21" s="884"/>
      <c r="C21" s="889" t="n">
        <v>9768</v>
      </c>
      <c r="D21" s="886"/>
      <c r="E21" s="889" t="n">
        <v>10725</v>
      </c>
      <c r="F21" s="889"/>
      <c r="G21" s="889" t="n">
        <v>5158</v>
      </c>
      <c r="H21" s="889"/>
      <c r="I21" s="889" t="n">
        <v>-6556</v>
      </c>
      <c r="J21" s="889"/>
      <c r="K21" s="889" t="n">
        <v>957</v>
      </c>
      <c r="L21" s="889"/>
      <c r="M21" s="891" t="n">
        <v>46.1938026150815</v>
      </c>
      <c r="N21" s="362"/>
      <c r="O21" s="891" t="n">
        <v>-40.1617250673855</v>
      </c>
      <c r="P21" s="362"/>
      <c r="Q21" s="891" t="n">
        <v>9.7972972972973</v>
      </c>
    </row>
    <row r="22" s="873" customFormat="true" ht="12.75" hidden="false" customHeight="true" outlineLevel="0" collapsed="false">
      <c r="A22" s="884"/>
      <c r="B22" s="884"/>
      <c r="C22" s="0"/>
      <c r="D22" s="0"/>
      <c r="E22" s="0"/>
      <c r="F22" s="0"/>
      <c r="G22" s="0"/>
      <c r="H22" s="0"/>
      <c r="I22" s="0"/>
      <c r="J22" s="0"/>
      <c r="K22" s="0"/>
      <c r="L22" s="0"/>
      <c r="M22" s="890"/>
      <c r="N22" s="890"/>
      <c r="O22" s="890"/>
      <c r="P22" s="890"/>
      <c r="Q22" s="890"/>
    </row>
    <row r="23" s="873" customFormat="true" ht="12.75" hidden="false" customHeight="true" outlineLevel="0" collapsed="false">
      <c r="A23" s="883" t="s">
        <v>114</v>
      </c>
      <c r="B23" s="884"/>
      <c r="C23" s="885" t="n">
        <v>189895</v>
      </c>
      <c r="D23" s="886"/>
      <c r="E23" s="885" t="n">
        <v>213806</v>
      </c>
      <c r="F23" s="885"/>
      <c r="G23" s="885" t="n">
        <v>2086</v>
      </c>
      <c r="H23" s="885"/>
      <c r="I23" s="885" t="n">
        <v>3385</v>
      </c>
      <c r="J23" s="885"/>
      <c r="K23" s="885" t="n">
        <v>23911</v>
      </c>
      <c r="L23" s="885"/>
      <c r="M23" s="887" t="n">
        <v>1.13108922916757</v>
      </c>
      <c r="N23" s="887"/>
      <c r="O23" s="887" t="n">
        <v>1.81491609029007</v>
      </c>
      <c r="P23" s="887"/>
      <c r="Q23" s="887" t="n">
        <v>12.5916954106217</v>
      </c>
    </row>
    <row r="24" s="873" customFormat="true" ht="12.75" hidden="false" customHeight="true" outlineLevel="0" collapsed="false">
      <c r="A24" s="884" t="s">
        <v>556</v>
      </c>
      <c r="B24" s="884"/>
      <c r="C24" s="888" t="n">
        <v>40091</v>
      </c>
      <c r="D24" s="886"/>
      <c r="E24" s="888" t="n">
        <v>46233</v>
      </c>
      <c r="F24" s="888"/>
      <c r="G24" s="888" t="n">
        <v>4981</v>
      </c>
      <c r="H24" s="888"/>
      <c r="I24" s="888" t="n">
        <v>5463</v>
      </c>
      <c r="J24" s="888"/>
      <c r="K24" s="888" t="n">
        <v>6142</v>
      </c>
      <c r="L24" s="888"/>
      <c r="M24" s="891" t="n">
        <v>16.8010253988599</v>
      </c>
      <c r="N24" s="891"/>
      <c r="O24" s="891" t="n">
        <v>15.7762504331755</v>
      </c>
      <c r="P24" s="891"/>
      <c r="Q24" s="891" t="n">
        <v>15.3201466663341</v>
      </c>
    </row>
    <row r="25" s="873" customFormat="true" ht="12.75" hidden="false" customHeight="true" outlineLevel="0" collapsed="false">
      <c r="A25" s="884" t="s">
        <v>557</v>
      </c>
      <c r="B25" s="884"/>
      <c r="C25" s="889" t="n">
        <v>134614</v>
      </c>
      <c r="D25" s="886"/>
      <c r="E25" s="889" t="n">
        <v>147362</v>
      </c>
      <c r="F25" s="889"/>
      <c r="G25" s="889" t="n">
        <v>-1964</v>
      </c>
      <c r="H25" s="889"/>
      <c r="I25" s="889" t="n">
        <v>-2194</v>
      </c>
      <c r="J25" s="889"/>
      <c r="K25" s="889" t="n">
        <v>12748</v>
      </c>
      <c r="L25" s="889"/>
      <c r="M25" s="891" t="n">
        <v>-1.41527109215115</v>
      </c>
      <c r="N25" s="362"/>
      <c r="O25" s="891" t="n">
        <v>-1.60370738553301</v>
      </c>
      <c r="P25" s="362"/>
      <c r="Q25" s="891" t="n">
        <v>9.47004026327128</v>
      </c>
    </row>
    <row r="26" s="873" customFormat="true" ht="12.75" hidden="false" customHeight="true" outlineLevel="0" collapsed="false">
      <c r="A26" s="884" t="s">
        <v>558</v>
      </c>
      <c r="B26" s="884"/>
      <c r="C26" s="888" t="n">
        <v>6468</v>
      </c>
      <c r="D26" s="886"/>
      <c r="E26" s="888" t="n">
        <v>9848</v>
      </c>
      <c r="F26" s="888"/>
      <c r="G26" s="888" t="n">
        <v>-5205</v>
      </c>
      <c r="H26" s="888"/>
      <c r="I26" s="888" t="n">
        <v>5358</v>
      </c>
      <c r="J26" s="888"/>
      <c r="K26" s="888" t="n">
        <v>3380</v>
      </c>
      <c r="L26" s="888"/>
      <c r="M26" s="891" t="n">
        <v>-82.4228028503563</v>
      </c>
      <c r="N26" s="891"/>
      <c r="O26" s="891" t="n">
        <v>482.702702702703</v>
      </c>
      <c r="P26" s="891"/>
      <c r="Q26" s="891" t="n">
        <v>52.2572665429808</v>
      </c>
    </row>
    <row r="27" s="873" customFormat="true" ht="12.75" hidden="false" customHeight="true" outlineLevel="0" collapsed="false">
      <c r="A27" s="884" t="s">
        <v>559</v>
      </c>
      <c r="B27" s="884"/>
      <c r="C27" s="889" t="n">
        <v>8722</v>
      </c>
      <c r="D27" s="886"/>
      <c r="E27" s="889" t="n">
        <v>10363</v>
      </c>
      <c r="F27" s="889"/>
      <c r="G27" s="889" t="n">
        <v>4274</v>
      </c>
      <c r="H27" s="889"/>
      <c r="I27" s="889" t="n">
        <v>-5242</v>
      </c>
      <c r="J27" s="889"/>
      <c r="K27" s="889" t="n">
        <v>1641</v>
      </c>
      <c r="L27" s="889"/>
      <c r="M27" s="891" t="n">
        <v>44.1073271413829</v>
      </c>
      <c r="N27" s="362"/>
      <c r="O27" s="891" t="n">
        <v>-37.5393869951303</v>
      </c>
      <c r="P27" s="362"/>
      <c r="Q27" s="891" t="n">
        <v>18.8144920889704</v>
      </c>
    </row>
    <row r="28" customFormat="false" ht="12.75" hidden="false" customHeight="true" outlineLevel="0" collapsed="false"/>
    <row r="29" customFormat="false" ht="12.75" hidden="false" customHeight="true" outlineLevel="0" collapsed="false">
      <c r="A29" s="884" t="s">
        <v>560</v>
      </c>
      <c r="B29" s="884"/>
      <c r="C29" s="884"/>
      <c r="D29" s="884"/>
      <c r="E29" s="884"/>
      <c r="F29" s="884"/>
      <c r="G29" s="884"/>
      <c r="H29" s="884"/>
      <c r="I29" s="884"/>
      <c r="J29" s="884"/>
      <c r="K29" s="884"/>
      <c r="L29" s="884"/>
      <c r="M29" s="884"/>
      <c r="N29" s="884"/>
      <c r="O29" s="884"/>
      <c r="P29" s="884"/>
      <c r="Q29" s="884"/>
    </row>
  </sheetData>
  <mergeCells count="7">
    <mergeCell ref="A1:B1"/>
    <mergeCell ref="I2:Q3"/>
    <mergeCell ref="C7:E7"/>
    <mergeCell ref="F7:Q7"/>
    <mergeCell ref="C8:E8"/>
    <mergeCell ref="G8:K8"/>
    <mergeCell ref="M8:Q8"/>
  </mergeCells>
  <conditionalFormatting sqref="M11:Q15">
    <cfRule type="cellIs" priority="2" operator="notBetween" aboveAverage="0" equalAverage="0" bottom="0" percent="0" rank="0" text="" dxfId="2">
      <formula>M17</formula>
      <formula>M23</formula>
    </cfRule>
  </conditionalFormatting>
  <printOptions headings="false" gridLines="false" gridLinesSet="true" horizontalCentered="true" verticalCentered="false"/>
  <pageMargins left="0" right="0"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9.28125" defaultRowHeight="9" zeroHeight="false" outlineLevelRow="0" outlineLevelCol="0"/>
  <cols>
    <col collapsed="false" customWidth="true" hidden="false" outlineLevel="0" max="1" min="1" style="892" width="35.13"/>
    <col collapsed="false" customWidth="true" hidden="false" outlineLevel="0" max="2" min="2" style="893" width="8.7"/>
    <col collapsed="false" customWidth="true" hidden="false" outlineLevel="0" max="3" min="3" style="893" width="0.85"/>
    <col collapsed="false" customWidth="true" hidden="false" outlineLevel="0" max="4" min="4" style="893" width="8.7"/>
    <col collapsed="false" customWidth="true" hidden="false" outlineLevel="0" max="5" min="5" style="893" width="1.7"/>
    <col collapsed="false" customWidth="true" hidden="false" outlineLevel="0" max="6" min="6" style="893" width="8.7"/>
    <col collapsed="false" customWidth="true" hidden="false" outlineLevel="0" max="7" min="7" style="893" width="0.85"/>
    <col collapsed="false" customWidth="true" hidden="false" outlineLevel="0" max="8" min="8" style="893" width="8.7"/>
    <col collapsed="false" customWidth="true" hidden="false" outlineLevel="0" max="9" min="9" style="893" width="1.7"/>
    <col collapsed="false" customWidth="true" hidden="false" outlineLevel="0" max="10" min="10" style="893" width="8.7"/>
    <col collapsed="false" customWidth="true" hidden="false" outlineLevel="0" max="11" min="11" style="893" width="0.85"/>
    <col collapsed="false" customWidth="true" hidden="false" outlineLevel="0" max="12" min="12" style="893" width="8.7"/>
    <col collapsed="false" customWidth="true" hidden="false" outlineLevel="0" max="13" min="13" style="893" width="1.7"/>
    <col collapsed="false" customWidth="true" hidden="false" outlineLevel="0" max="14" min="14" style="893" width="8.7"/>
    <col collapsed="false" customWidth="true" hidden="false" outlineLevel="0" max="15" min="15" style="893" width="0.85"/>
    <col collapsed="false" customWidth="true" hidden="false" outlineLevel="0" max="16" min="16" style="893" width="8.7"/>
    <col collapsed="false" customWidth="true" hidden="false" outlineLevel="0" max="17" min="17" style="893" width="1.7"/>
    <col collapsed="false" customWidth="true" hidden="false" outlineLevel="0" max="18" min="18" style="893" width="8.7"/>
    <col collapsed="false" customWidth="true" hidden="false" outlineLevel="0" max="19" min="19" style="893" width="0.85"/>
    <col collapsed="false" customWidth="true" hidden="false" outlineLevel="0" max="20" min="20" style="893" width="8.7"/>
    <col collapsed="false" customWidth="false" hidden="false" outlineLevel="0" max="257" min="21" style="893" width="9.28"/>
  </cols>
  <sheetData>
    <row r="1" s="897" customFormat="true" ht="12" hidden="false" customHeight="true" outlineLevel="0" collapsed="false">
      <c r="A1" s="745" t="s">
        <v>98</v>
      </c>
      <c r="B1" s="894"/>
      <c r="C1" s="894"/>
      <c r="D1" s="894"/>
      <c r="E1" s="895"/>
      <c r="F1" s="895"/>
      <c r="G1" s="895"/>
      <c r="H1" s="895"/>
      <c r="I1" s="895"/>
      <c r="J1" s="896" t="s">
        <v>561</v>
      </c>
      <c r="L1" s="898"/>
      <c r="M1" s="899"/>
      <c r="N1" s="899"/>
      <c r="O1" s="899"/>
      <c r="P1" s="899"/>
      <c r="Q1" s="899"/>
      <c r="R1" s="899"/>
      <c r="S1" s="899"/>
      <c r="T1" s="899"/>
    </row>
    <row r="2" s="897" customFormat="true" ht="12" hidden="false" customHeight="true" outlineLevel="0" collapsed="false">
      <c r="A2" s="900"/>
      <c r="B2" s="895"/>
      <c r="C2" s="895"/>
      <c r="D2" s="895"/>
      <c r="E2" s="895"/>
      <c r="F2" s="895"/>
      <c r="G2" s="895"/>
      <c r="H2" s="895"/>
      <c r="I2" s="895"/>
      <c r="J2" s="896" t="s">
        <v>562</v>
      </c>
      <c r="M2" s="895"/>
      <c r="N2" s="895"/>
      <c r="O2" s="895"/>
      <c r="P2" s="895"/>
      <c r="Q2" s="895"/>
      <c r="R2" s="895"/>
      <c r="S2" s="895"/>
    </row>
    <row r="3" s="897" customFormat="true" ht="12" hidden="false" customHeight="true" outlineLevel="0" collapsed="false">
      <c r="A3" s="900"/>
      <c r="B3" s="895"/>
      <c r="C3" s="895"/>
      <c r="D3" s="895"/>
      <c r="E3" s="895"/>
      <c r="F3" s="895"/>
      <c r="G3" s="895"/>
      <c r="H3" s="895"/>
      <c r="I3" s="895"/>
      <c r="J3" s="896" t="s">
        <v>563</v>
      </c>
      <c r="M3" s="895"/>
      <c r="N3" s="895"/>
      <c r="O3" s="895"/>
      <c r="P3" s="895"/>
      <c r="Q3" s="895"/>
      <c r="R3" s="895"/>
      <c r="S3" s="895"/>
    </row>
    <row r="4" s="897" customFormat="true" ht="12" hidden="false" customHeight="true" outlineLevel="0" collapsed="false">
      <c r="A4" s="900"/>
      <c r="B4" s="895"/>
      <c r="C4" s="895"/>
      <c r="D4" s="895"/>
      <c r="E4" s="895"/>
      <c r="F4" s="895"/>
      <c r="G4" s="895"/>
      <c r="H4" s="895"/>
      <c r="I4" s="895"/>
      <c r="J4" s="895"/>
      <c r="K4" s="896"/>
      <c r="M4" s="895"/>
      <c r="N4" s="895"/>
      <c r="O4" s="895"/>
      <c r="P4" s="895"/>
      <c r="Q4" s="895"/>
      <c r="R4" s="895"/>
      <c r="S4" s="895"/>
    </row>
    <row r="5" customFormat="false" ht="12" hidden="false" customHeight="true" outlineLevel="0" collapsed="false">
      <c r="A5" s="901"/>
      <c r="B5" s="902"/>
      <c r="C5" s="902"/>
      <c r="D5" s="902"/>
      <c r="E5" s="902"/>
      <c r="F5" s="902"/>
      <c r="G5" s="902"/>
      <c r="H5" s="902"/>
      <c r="I5" s="902"/>
      <c r="J5" s="902"/>
      <c r="K5" s="902"/>
      <c r="L5" s="902"/>
      <c r="M5" s="903"/>
      <c r="N5" s="902"/>
      <c r="O5" s="902"/>
      <c r="P5" s="902"/>
      <c r="Q5" s="902"/>
      <c r="R5" s="902"/>
      <c r="S5" s="902"/>
    </row>
    <row r="6" customFormat="false" ht="12" hidden="false" customHeight="true" outlineLevel="0" collapsed="false">
      <c r="A6" s="904"/>
      <c r="B6" s="905"/>
      <c r="C6" s="905"/>
      <c r="D6" s="905"/>
      <c r="E6" s="905"/>
      <c r="F6" s="905"/>
      <c r="G6" s="905"/>
      <c r="H6" s="905"/>
      <c r="I6" s="905"/>
      <c r="J6" s="905"/>
      <c r="K6" s="905"/>
      <c r="L6" s="905"/>
      <c r="M6" s="905"/>
      <c r="N6" s="905"/>
      <c r="O6" s="905"/>
      <c r="P6" s="905"/>
      <c r="Q6" s="905"/>
      <c r="R6" s="905"/>
      <c r="S6" s="905"/>
      <c r="T6" s="905"/>
    </row>
    <row r="7" customFormat="false" ht="20.25" hidden="false" customHeight="true" outlineLevel="0" collapsed="false">
      <c r="A7" s="906"/>
      <c r="B7" s="907" t="s">
        <v>127</v>
      </c>
      <c r="C7" s="907"/>
      <c r="D7" s="907"/>
      <c r="E7" s="908"/>
      <c r="F7" s="907" t="s">
        <v>564</v>
      </c>
      <c r="G7" s="907"/>
      <c r="H7" s="907"/>
      <c r="I7" s="908"/>
      <c r="J7" s="907" t="s">
        <v>565</v>
      </c>
      <c r="K7" s="907"/>
      <c r="L7" s="907"/>
      <c r="M7" s="908"/>
      <c r="N7" s="907" t="s">
        <v>566</v>
      </c>
      <c r="O7" s="907"/>
      <c r="P7" s="907"/>
      <c r="Q7" s="908"/>
      <c r="R7" s="907" t="s">
        <v>567</v>
      </c>
      <c r="S7" s="907"/>
      <c r="T7" s="907"/>
    </row>
    <row r="8" customFormat="false" ht="14.25" hidden="false" customHeight="true" outlineLevel="0" collapsed="false">
      <c r="A8" s="906"/>
      <c r="B8" s="909" t="n">
        <v>2014</v>
      </c>
      <c r="C8" s="910"/>
      <c r="D8" s="909" t="n">
        <v>2015</v>
      </c>
      <c r="E8" s="911"/>
      <c r="F8" s="909" t="n">
        <v>2014</v>
      </c>
      <c r="G8" s="910"/>
      <c r="H8" s="909" t="n">
        <v>2015</v>
      </c>
      <c r="I8" s="911"/>
      <c r="J8" s="909" t="n">
        <v>2014</v>
      </c>
      <c r="K8" s="910"/>
      <c r="L8" s="909" t="n">
        <v>2015</v>
      </c>
      <c r="M8" s="911"/>
      <c r="N8" s="909" t="n">
        <v>2014</v>
      </c>
      <c r="O8" s="910"/>
      <c r="P8" s="909" t="n">
        <v>2015</v>
      </c>
      <c r="Q8" s="911"/>
      <c r="R8" s="909" t="n">
        <v>2014</v>
      </c>
      <c r="S8" s="910"/>
      <c r="T8" s="909" t="n">
        <v>2015</v>
      </c>
    </row>
    <row r="9" customFormat="false" ht="12" hidden="false" customHeight="true" outlineLevel="0" collapsed="false">
      <c r="A9" s="912"/>
      <c r="B9" s="913"/>
      <c r="C9" s="913"/>
      <c r="D9" s="913"/>
      <c r="E9" s="913"/>
      <c r="F9" s="913"/>
      <c r="G9" s="913"/>
      <c r="H9" s="913"/>
      <c r="I9" s="913"/>
      <c r="J9" s="913"/>
      <c r="K9" s="913"/>
      <c r="L9" s="913"/>
      <c r="M9" s="913"/>
      <c r="N9" s="913"/>
      <c r="O9" s="913"/>
      <c r="P9" s="913"/>
      <c r="Q9" s="913"/>
      <c r="R9" s="913"/>
      <c r="S9" s="913"/>
      <c r="T9" s="913"/>
    </row>
    <row r="10" s="894" customFormat="true" ht="15.75" hidden="false" customHeight="true" outlineLevel="0" collapsed="false">
      <c r="A10" s="914" t="s">
        <v>102</v>
      </c>
      <c r="B10" s="915" t="n">
        <v>1733304</v>
      </c>
      <c r="C10" s="915"/>
      <c r="D10" s="915" t="n">
        <v>1972296</v>
      </c>
      <c r="E10" s="916"/>
      <c r="F10" s="915" t="n">
        <v>1140956</v>
      </c>
      <c r="G10" s="915"/>
      <c r="H10" s="915" t="n">
        <v>1283585</v>
      </c>
      <c r="I10" s="916"/>
      <c r="J10" s="915" t="n">
        <v>355698</v>
      </c>
      <c r="K10" s="915"/>
      <c r="L10" s="915" t="n">
        <v>401805</v>
      </c>
      <c r="M10" s="916"/>
      <c r="N10" s="915" t="n">
        <v>229310</v>
      </c>
      <c r="O10" s="915"/>
      <c r="P10" s="915" t="n">
        <v>279268</v>
      </c>
      <c r="Q10" s="916"/>
      <c r="R10" s="915" t="n">
        <v>7340</v>
      </c>
      <c r="S10" s="915"/>
      <c r="T10" s="915" t="n">
        <v>7638</v>
      </c>
    </row>
    <row r="11" s="894" customFormat="true" ht="12" hidden="false" customHeight="true" outlineLevel="0" collapsed="false">
      <c r="A11" s="917" t="s">
        <v>526</v>
      </c>
      <c r="B11" s="916" t="n">
        <v>97472</v>
      </c>
      <c r="C11" s="916"/>
      <c r="D11" s="916" t="n">
        <v>110132</v>
      </c>
      <c r="E11" s="916"/>
      <c r="F11" s="916" t="n">
        <v>55684</v>
      </c>
      <c r="G11" s="916"/>
      <c r="H11" s="916" t="n">
        <v>59358</v>
      </c>
      <c r="I11" s="916"/>
      <c r="J11" s="916" t="n">
        <v>18417</v>
      </c>
      <c r="K11" s="916"/>
      <c r="L11" s="916" t="n">
        <v>20834</v>
      </c>
      <c r="M11" s="916"/>
      <c r="N11" s="916" t="n">
        <v>21409</v>
      </c>
      <c r="O11" s="916"/>
      <c r="P11" s="916" t="n">
        <v>28488</v>
      </c>
      <c r="Q11" s="916"/>
      <c r="R11" s="916" t="n">
        <v>1962</v>
      </c>
      <c r="S11" s="916"/>
      <c r="T11" s="916" t="n">
        <v>1452</v>
      </c>
    </row>
    <row r="12" s="894" customFormat="true" ht="12" hidden="false" customHeight="true" outlineLevel="0" collapsed="false">
      <c r="A12" s="917" t="s">
        <v>527</v>
      </c>
      <c r="B12" s="916" t="n">
        <v>1512015</v>
      </c>
      <c r="C12" s="916"/>
      <c r="D12" s="916" t="n">
        <v>1707095</v>
      </c>
      <c r="E12" s="916"/>
      <c r="F12" s="916" t="n">
        <v>1077106</v>
      </c>
      <c r="G12" s="916"/>
      <c r="H12" s="916" t="n">
        <v>1216252</v>
      </c>
      <c r="I12" s="916"/>
      <c r="J12" s="916" t="n">
        <v>298621</v>
      </c>
      <c r="K12" s="916"/>
      <c r="L12" s="916" t="n">
        <v>332083</v>
      </c>
      <c r="M12" s="916"/>
      <c r="N12" s="916" t="n">
        <v>136074</v>
      </c>
      <c r="O12" s="916"/>
      <c r="P12" s="916" t="n">
        <v>158500</v>
      </c>
      <c r="Q12" s="916"/>
      <c r="R12" s="916" t="n">
        <v>214</v>
      </c>
      <c r="S12" s="916"/>
      <c r="T12" s="916" t="n">
        <v>260</v>
      </c>
    </row>
    <row r="13" s="894" customFormat="true" ht="12" hidden="false" customHeight="true" outlineLevel="0" collapsed="false">
      <c r="A13" s="917" t="s">
        <v>528</v>
      </c>
      <c r="B13" s="916" t="n">
        <v>9210</v>
      </c>
      <c r="C13" s="916"/>
      <c r="D13" s="916" t="n">
        <v>8580</v>
      </c>
      <c r="E13" s="916"/>
      <c r="F13" s="916" t="n">
        <v>6895</v>
      </c>
      <c r="G13" s="916"/>
      <c r="H13" s="916" t="n">
        <v>6543</v>
      </c>
      <c r="I13" s="916"/>
      <c r="J13" s="916" t="n">
        <v>870</v>
      </c>
      <c r="K13" s="916"/>
      <c r="L13" s="916" t="n">
        <v>860</v>
      </c>
      <c r="M13" s="916"/>
      <c r="N13" s="916" t="n">
        <v>1168</v>
      </c>
      <c r="O13" s="916"/>
      <c r="P13" s="916" t="n">
        <v>1034</v>
      </c>
      <c r="Q13" s="916"/>
      <c r="R13" s="916" t="n">
        <v>277</v>
      </c>
      <c r="S13" s="916"/>
      <c r="T13" s="916" t="n">
        <v>143</v>
      </c>
    </row>
    <row r="14" s="894" customFormat="true" ht="12" hidden="false" customHeight="true" outlineLevel="0" collapsed="false">
      <c r="A14" s="917" t="s">
        <v>529</v>
      </c>
      <c r="B14" s="916" t="n">
        <v>10167</v>
      </c>
      <c r="C14" s="916"/>
      <c r="D14" s="916" t="n">
        <v>11189</v>
      </c>
      <c r="E14" s="916"/>
      <c r="F14" s="916" t="n">
        <v>0</v>
      </c>
      <c r="G14" s="916"/>
      <c r="H14" s="916" t="n">
        <v>0</v>
      </c>
      <c r="I14" s="916"/>
      <c r="J14" s="916" t="n">
        <v>0</v>
      </c>
      <c r="K14" s="916"/>
      <c r="L14" s="916" t="n">
        <v>0</v>
      </c>
      <c r="M14" s="916"/>
      <c r="N14" s="916" t="n">
        <v>9905</v>
      </c>
      <c r="O14" s="916"/>
      <c r="P14" s="916" t="n">
        <v>10921</v>
      </c>
      <c r="Q14" s="916"/>
      <c r="R14" s="916" t="n">
        <v>262</v>
      </c>
      <c r="S14" s="916"/>
      <c r="T14" s="916" t="n">
        <v>268</v>
      </c>
    </row>
    <row r="15" s="894" customFormat="true" ht="12" hidden="false" customHeight="true" outlineLevel="0" collapsed="false">
      <c r="A15" s="917" t="s">
        <v>530</v>
      </c>
      <c r="B15" s="916" t="n">
        <v>134</v>
      </c>
      <c r="C15" s="916"/>
      <c r="D15" s="916" t="n">
        <v>89</v>
      </c>
      <c r="E15" s="916"/>
      <c r="F15" s="916" t="n">
        <v>20</v>
      </c>
      <c r="G15" s="916"/>
      <c r="H15" s="916" t="n">
        <v>7</v>
      </c>
      <c r="I15" s="916"/>
      <c r="J15" s="916" t="n">
        <v>11</v>
      </c>
      <c r="K15" s="916"/>
      <c r="L15" s="916" t="n">
        <v>3</v>
      </c>
      <c r="M15" s="916"/>
      <c r="N15" s="916" t="n">
        <v>100</v>
      </c>
      <c r="O15" s="916"/>
      <c r="P15" s="916" t="n">
        <v>76</v>
      </c>
      <c r="Q15" s="916"/>
      <c r="R15" s="916" t="n">
        <v>3</v>
      </c>
      <c r="S15" s="916"/>
      <c r="T15" s="916" t="n">
        <v>3</v>
      </c>
    </row>
    <row r="16" s="894" customFormat="true" ht="12" hidden="false" customHeight="true" outlineLevel="0" collapsed="false">
      <c r="A16" s="917" t="s">
        <v>531</v>
      </c>
      <c r="B16" s="916" t="n">
        <v>182</v>
      </c>
      <c r="C16" s="916"/>
      <c r="D16" s="916" t="n">
        <v>149</v>
      </c>
      <c r="E16" s="916"/>
      <c r="F16" s="916" t="n">
        <v>51</v>
      </c>
      <c r="G16" s="916"/>
      <c r="H16" s="916" t="n">
        <v>36</v>
      </c>
      <c r="I16" s="916"/>
      <c r="J16" s="916" t="n">
        <v>27</v>
      </c>
      <c r="K16" s="916"/>
      <c r="L16" s="916" t="n">
        <v>11</v>
      </c>
      <c r="M16" s="916"/>
      <c r="N16" s="916" t="n">
        <v>97</v>
      </c>
      <c r="O16" s="916"/>
      <c r="P16" s="916" t="n">
        <v>96</v>
      </c>
      <c r="Q16" s="916"/>
      <c r="R16" s="916" t="n">
        <v>7</v>
      </c>
      <c r="S16" s="916"/>
      <c r="T16" s="916" t="n">
        <v>6</v>
      </c>
    </row>
    <row r="17" s="894" customFormat="true" ht="12" hidden="false" customHeight="true" outlineLevel="0" collapsed="false">
      <c r="A17" s="917" t="s">
        <v>532</v>
      </c>
      <c r="B17" s="916" t="n">
        <v>3</v>
      </c>
      <c r="C17" s="916"/>
      <c r="D17" s="916" t="n">
        <v>0</v>
      </c>
      <c r="E17" s="916"/>
      <c r="F17" s="916" t="n">
        <v>0</v>
      </c>
      <c r="G17" s="916"/>
      <c r="H17" s="916" t="n">
        <v>0</v>
      </c>
      <c r="I17" s="916"/>
      <c r="J17" s="916" t="n">
        <v>0</v>
      </c>
      <c r="K17" s="916"/>
      <c r="L17" s="916" t="n">
        <v>0</v>
      </c>
      <c r="M17" s="916"/>
      <c r="N17" s="916" t="n">
        <v>3</v>
      </c>
      <c r="O17" s="916"/>
      <c r="P17" s="916" t="n">
        <v>0</v>
      </c>
      <c r="Q17" s="916"/>
      <c r="R17" s="916" t="n">
        <v>0</v>
      </c>
      <c r="S17" s="916"/>
      <c r="T17" s="916" t="n">
        <v>0</v>
      </c>
    </row>
    <row r="18" s="894" customFormat="true" ht="12" hidden="false" customHeight="true" outlineLevel="0" collapsed="false">
      <c r="A18" s="917" t="s">
        <v>533</v>
      </c>
      <c r="B18" s="916" t="n">
        <v>43698</v>
      </c>
      <c r="C18" s="916"/>
      <c r="D18" s="916" t="n">
        <v>57896</v>
      </c>
      <c r="E18" s="916"/>
      <c r="F18" s="916" t="n">
        <v>0</v>
      </c>
      <c r="G18" s="916"/>
      <c r="H18" s="916" t="n">
        <v>0</v>
      </c>
      <c r="I18" s="916"/>
      <c r="J18" s="916" t="n">
        <v>22967</v>
      </c>
      <c r="K18" s="916"/>
      <c r="L18" s="916" t="n">
        <v>30989</v>
      </c>
      <c r="M18" s="916"/>
      <c r="N18" s="916" t="n">
        <v>19588</v>
      </c>
      <c r="O18" s="916"/>
      <c r="P18" s="916" t="n">
        <v>25266</v>
      </c>
      <c r="Q18" s="916"/>
      <c r="R18" s="916" t="n">
        <v>1143</v>
      </c>
      <c r="S18" s="916"/>
      <c r="T18" s="916" t="n">
        <v>1641</v>
      </c>
    </row>
    <row r="19" s="894" customFormat="true" ht="12" hidden="false" customHeight="true" outlineLevel="0" collapsed="false">
      <c r="A19" s="917" t="s">
        <v>534</v>
      </c>
      <c r="B19" s="916" t="n">
        <v>48719</v>
      </c>
      <c r="C19" s="916"/>
      <c r="D19" s="916" t="n">
        <v>64455</v>
      </c>
      <c r="E19" s="916"/>
      <c r="F19" s="916" t="n">
        <v>207</v>
      </c>
      <c r="G19" s="916"/>
      <c r="H19" s="916" t="n">
        <v>242</v>
      </c>
      <c r="I19" s="916"/>
      <c r="J19" s="916" t="n">
        <v>11588</v>
      </c>
      <c r="K19" s="916"/>
      <c r="L19" s="916" t="n">
        <v>13959</v>
      </c>
      <c r="M19" s="916"/>
      <c r="N19" s="916" t="n">
        <v>34559</v>
      </c>
      <c r="O19" s="916"/>
      <c r="P19" s="916" t="n">
        <v>46639</v>
      </c>
      <c r="Q19" s="916"/>
      <c r="R19" s="916" t="n">
        <v>2365</v>
      </c>
      <c r="S19" s="916"/>
      <c r="T19" s="916" t="n">
        <v>3615</v>
      </c>
    </row>
    <row r="20" s="894" customFormat="true" ht="12" hidden="false" customHeight="true" outlineLevel="0" collapsed="false">
      <c r="A20" s="917" t="s">
        <v>568</v>
      </c>
      <c r="B20" s="916" t="n">
        <v>11704</v>
      </c>
      <c r="C20" s="916"/>
      <c r="D20" s="916" t="n">
        <v>12711</v>
      </c>
      <c r="E20" s="916"/>
      <c r="F20" s="916" t="n">
        <v>993</v>
      </c>
      <c r="G20" s="916"/>
      <c r="H20" s="916" t="n">
        <v>1147</v>
      </c>
      <c r="I20" s="916"/>
      <c r="J20" s="916" t="n">
        <v>3197</v>
      </c>
      <c r="K20" s="916"/>
      <c r="L20" s="916" t="n">
        <v>3066</v>
      </c>
      <c r="M20" s="916"/>
      <c r="N20" s="916" t="n">
        <v>6407</v>
      </c>
      <c r="O20" s="916"/>
      <c r="P20" s="916" t="n">
        <v>8248</v>
      </c>
      <c r="Q20" s="916"/>
      <c r="R20" s="916" t="n">
        <v>1107</v>
      </c>
      <c r="S20" s="916"/>
      <c r="T20" s="916" t="n">
        <v>250</v>
      </c>
    </row>
    <row r="21" s="894" customFormat="true" ht="12" hidden="false" customHeight="true" outlineLevel="0" collapsed="false">
      <c r="A21" s="917"/>
      <c r="B21" s="918"/>
      <c r="C21" s="918"/>
      <c r="D21" s="918"/>
      <c r="E21" s="918"/>
      <c r="F21" s="918"/>
      <c r="G21" s="918"/>
      <c r="H21" s="918"/>
      <c r="I21" s="918"/>
      <c r="J21" s="918"/>
      <c r="K21" s="918"/>
      <c r="L21" s="918"/>
      <c r="M21" s="918"/>
      <c r="N21" s="918"/>
      <c r="O21" s="918"/>
      <c r="P21" s="918"/>
      <c r="Q21" s="918"/>
      <c r="R21" s="918"/>
      <c r="S21" s="918"/>
      <c r="T21" s="918"/>
    </row>
    <row r="22" s="894" customFormat="true" ht="15.75" hidden="false" customHeight="true" outlineLevel="0" collapsed="false">
      <c r="A22" s="914" t="s">
        <v>113</v>
      </c>
      <c r="B22" s="915" t="n">
        <v>950135</v>
      </c>
      <c r="C22" s="915"/>
      <c r="D22" s="915" t="n">
        <v>1100191</v>
      </c>
      <c r="E22" s="916"/>
      <c r="F22" s="915" t="n">
        <v>644924</v>
      </c>
      <c r="G22" s="915"/>
      <c r="H22" s="915" t="n">
        <v>738452</v>
      </c>
      <c r="I22" s="916"/>
      <c r="J22" s="915" t="n">
        <v>183429</v>
      </c>
      <c r="K22" s="915"/>
      <c r="L22" s="915" t="n">
        <v>210556</v>
      </c>
      <c r="M22" s="916"/>
      <c r="N22" s="915" t="n">
        <v>117908</v>
      </c>
      <c r="O22" s="915"/>
      <c r="P22" s="915" t="n">
        <v>147215</v>
      </c>
      <c r="Q22" s="916"/>
      <c r="R22" s="915" t="n">
        <v>3874</v>
      </c>
      <c r="S22" s="915"/>
      <c r="T22" s="915" t="n">
        <v>3968</v>
      </c>
    </row>
    <row r="23" s="894" customFormat="true" ht="12" hidden="false" customHeight="true" outlineLevel="0" collapsed="false">
      <c r="A23" s="917" t="s">
        <v>526</v>
      </c>
      <c r="B23" s="916" t="n">
        <v>50145</v>
      </c>
      <c r="C23" s="916"/>
      <c r="D23" s="916" t="n">
        <v>58791</v>
      </c>
      <c r="E23" s="916"/>
      <c r="F23" s="916" t="n">
        <v>29369</v>
      </c>
      <c r="G23" s="916"/>
      <c r="H23" s="916" t="n">
        <v>32039</v>
      </c>
      <c r="I23" s="916"/>
      <c r="J23" s="916" t="n">
        <v>8959</v>
      </c>
      <c r="K23" s="916"/>
      <c r="L23" s="916" t="n">
        <v>10577</v>
      </c>
      <c r="M23" s="916"/>
      <c r="N23" s="916" t="n">
        <v>10877</v>
      </c>
      <c r="O23" s="916"/>
      <c r="P23" s="916" t="n">
        <v>15469</v>
      </c>
      <c r="Q23" s="916"/>
      <c r="R23" s="916" t="n">
        <v>940</v>
      </c>
      <c r="S23" s="916"/>
      <c r="T23" s="916" t="n">
        <v>706</v>
      </c>
    </row>
    <row r="24" s="894" customFormat="true" ht="12" hidden="false" customHeight="true" outlineLevel="0" collapsed="false">
      <c r="A24" s="917" t="s">
        <v>527</v>
      </c>
      <c r="B24" s="916" t="n">
        <v>836097</v>
      </c>
      <c r="C24" s="916"/>
      <c r="D24" s="916" t="n">
        <v>959215</v>
      </c>
      <c r="E24" s="916"/>
      <c r="F24" s="916" t="n">
        <v>612652</v>
      </c>
      <c r="G24" s="916"/>
      <c r="H24" s="916" t="n">
        <v>703458</v>
      </c>
      <c r="I24" s="916"/>
      <c r="J24" s="916" t="n">
        <v>154422</v>
      </c>
      <c r="K24" s="916"/>
      <c r="L24" s="916" t="n">
        <v>173894</v>
      </c>
      <c r="M24" s="916"/>
      <c r="N24" s="916" t="n">
        <v>68915</v>
      </c>
      <c r="O24" s="916"/>
      <c r="P24" s="916" t="n">
        <v>81713</v>
      </c>
      <c r="Q24" s="916"/>
      <c r="R24" s="916" t="n">
        <v>108</v>
      </c>
      <c r="S24" s="916"/>
      <c r="T24" s="916" t="n">
        <v>150</v>
      </c>
    </row>
    <row r="25" s="894" customFormat="true" ht="12" hidden="false" customHeight="true" outlineLevel="0" collapsed="false">
      <c r="A25" s="917" t="s">
        <v>528</v>
      </c>
      <c r="B25" s="916" t="n">
        <v>2971</v>
      </c>
      <c r="C25" s="916"/>
      <c r="D25" s="916" t="n">
        <v>2765</v>
      </c>
      <c r="E25" s="916"/>
      <c r="F25" s="916" t="n">
        <v>2156</v>
      </c>
      <c r="G25" s="916"/>
      <c r="H25" s="916" t="n">
        <v>2083</v>
      </c>
      <c r="I25" s="916"/>
      <c r="J25" s="916" t="n">
        <v>269</v>
      </c>
      <c r="K25" s="916"/>
      <c r="L25" s="916" t="n">
        <v>235</v>
      </c>
      <c r="M25" s="916"/>
      <c r="N25" s="916" t="n">
        <v>398</v>
      </c>
      <c r="O25" s="916"/>
      <c r="P25" s="916" t="n">
        <v>389</v>
      </c>
      <c r="Q25" s="916"/>
      <c r="R25" s="916" t="n">
        <v>148</v>
      </c>
      <c r="S25" s="916"/>
      <c r="T25" s="916" t="n">
        <v>58</v>
      </c>
    </row>
    <row r="26" s="894" customFormat="true" ht="12" hidden="false" customHeight="true" outlineLevel="0" collapsed="false">
      <c r="A26" s="917" t="s">
        <v>529</v>
      </c>
      <c r="B26" s="916" t="n">
        <v>6522</v>
      </c>
      <c r="C26" s="916"/>
      <c r="D26" s="916" t="n">
        <v>7230</v>
      </c>
      <c r="E26" s="916"/>
      <c r="F26" s="916" t="n">
        <v>0</v>
      </c>
      <c r="G26" s="916"/>
      <c r="H26" s="916" t="n">
        <v>0</v>
      </c>
      <c r="I26" s="916"/>
      <c r="J26" s="916" t="n">
        <v>0</v>
      </c>
      <c r="K26" s="916"/>
      <c r="L26" s="916" t="n">
        <v>0</v>
      </c>
      <c r="M26" s="916"/>
      <c r="N26" s="916" t="n">
        <v>6360</v>
      </c>
      <c r="O26" s="916"/>
      <c r="P26" s="916" t="n">
        <v>7072</v>
      </c>
      <c r="Q26" s="916"/>
      <c r="R26" s="916" t="n">
        <v>162</v>
      </c>
      <c r="S26" s="916"/>
      <c r="T26" s="916" t="n">
        <v>158</v>
      </c>
    </row>
    <row r="27" s="894" customFormat="true" ht="12" hidden="false" customHeight="true" outlineLevel="0" collapsed="false">
      <c r="A27" s="917" t="s">
        <v>530</v>
      </c>
      <c r="B27" s="916" t="n">
        <v>66</v>
      </c>
      <c r="C27" s="916"/>
      <c r="D27" s="916" t="n">
        <v>42</v>
      </c>
      <c r="E27" s="916"/>
      <c r="F27" s="916" t="n">
        <v>10</v>
      </c>
      <c r="G27" s="916"/>
      <c r="H27" s="916" t="n">
        <v>4</v>
      </c>
      <c r="I27" s="916"/>
      <c r="J27" s="916" t="n">
        <v>5</v>
      </c>
      <c r="K27" s="916"/>
      <c r="L27" s="916" t="n">
        <v>1</v>
      </c>
      <c r="M27" s="916"/>
      <c r="N27" s="916" t="n">
        <v>49</v>
      </c>
      <c r="O27" s="916"/>
      <c r="P27" s="916" t="n">
        <v>36</v>
      </c>
      <c r="Q27" s="916"/>
      <c r="R27" s="916" t="n">
        <v>2</v>
      </c>
      <c r="S27" s="916"/>
      <c r="T27" s="916" t="n">
        <v>1</v>
      </c>
    </row>
    <row r="28" s="894" customFormat="true" ht="12" hidden="false" customHeight="true" outlineLevel="0" collapsed="false">
      <c r="A28" s="917" t="s">
        <v>531</v>
      </c>
      <c r="B28" s="916" t="n">
        <v>137</v>
      </c>
      <c r="C28" s="916"/>
      <c r="D28" s="916" t="n">
        <v>111</v>
      </c>
      <c r="E28" s="916"/>
      <c r="F28" s="916" t="n">
        <v>39</v>
      </c>
      <c r="G28" s="916"/>
      <c r="H28" s="916" t="n">
        <v>26</v>
      </c>
      <c r="I28" s="916"/>
      <c r="J28" s="916" t="n">
        <v>21</v>
      </c>
      <c r="K28" s="916"/>
      <c r="L28" s="916" t="n">
        <v>8</v>
      </c>
      <c r="M28" s="916"/>
      <c r="N28" s="916" t="n">
        <v>74</v>
      </c>
      <c r="O28" s="916"/>
      <c r="P28" s="916" t="n">
        <v>74</v>
      </c>
      <c r="Q28" s="916"/>
      <c r="R28" s="916" t="n">
        <v>3</v>
      </c>
      <c r="S28" s="916"/>
      <c r="T28" s="916" t="n">
        <v>3</v>
      </c>
    </row>
    <row r="29" s="894" customFormat="true" ht="12" hidden="false" customHeight="true" outlineLevel="0" collapsed="false">
      <c r="A29" s="917" t="s">
        <v>532</v>
      </c>
      <c r="B29" s="916" t="n">
        <v>3</v>
      </c>
      <c r="C29" s="916"/>
      <c r="D29" s="916" t="n">
        <v>0</v>
      </c>
      <c r="E29" s="916"/>
      <c r="F29" s="916" t="n">
        <v>0</v>
      </c>
      <c r="G29" s="916"/>
      <c r="H29" s="916" t="n">
        <v>0</v>
      </c>
      <c r="I29" s="916"/>
      <c r="J29" s="916" t="n">
        <v>0</v>
      </c>
      <c r="K29" s="916"/>
      <c r="L29" s="916" t="n">
        <v>0</v>
      </c>
      <c r="M29" s="916"/>
      <c r="N29" s="916" t="n">
        <v>3</v>
      </c>
      <c r="O29" s="916"/>
      <c r="P29" s="916" t="n">
        <v>0</v>
      </c>
      <c r="Q29" s="916"/>
      <c r="R29" s="916" t="n">
        <v>0</v>
      </c>
      <c r="S29" s="916"/>
      <c r="T29" s="916" t="n">
        <v>0</v>
      </c>
    </row>
    <row r="30" s="894" customFormat="true" ht="12" hidden="false" customHeight="true" outlineLevel="0" collapsed="false">
      <c r="A30" s="917" t="s">
        <v>533</v>
      </c>
      <c r="B30" s="916" t="n">
        <v>22012</v>
      </c>
      <c r="C30" s="916"/>
      <c r="D30" s="916" t="n">
        <v>30852</v>
      </c>
      <c r="E30" s="916"/>
      <c r="F30" s="916" t="n">
        <v>0</v>
      </c>
      <c r="G30" s="916"/>
      <c r="H30" s="916" t="n">
        <v>0</v>
      </c>
      <c r="I30" s="916"/>
      <c r="J30" s="916" t="n">
        <v>11590</v>
      </c>
      <c r="K30" s="916"/>
      <c r="L30" s="916" t="n">
        <v>16685</v>
      </c>
      <c r="M30" s="916"/>
      <c r="N30" s="916" t="n">
        <v>9855</v>
      </c>
      <c r="O30" s="916"/>
      <c r="P30" s="916" t="n">
        <v>13360</v>
      </c>
      <c r="Q30" s="916"/>
      <c r="R30" s="916" t="n">
        <v>567</v>
      </c>
      <c r="S30" s="916"/>
      <c r="T30" s="916" t="n">
        <v>807</v>
      </c>
    </row>
    <row r="31" s="894" customFormat="true" ht="12" hidden="false" customHeight="true" outlineLevel="0" collapsed="false">
      <c r="A31" s="917" t="s">
        <v>534</v>
      </c>
      <c r="B31" s="916" t="n">
        <v>25901</v>
      </c>
      <c r="C31" s="916"/>
      <c r="D31" s="916" t="n">
        <v>34545</v>
      </c>
      <c r="E31" s="916"/>
      <c r="F31" s="916" t="n">
        <v>123</v>
      </c>
      <c r="G31" s="916"/>
      <c r="H31" s="916" t="n">
        <v>147</v>
      </c>
      <c r="I31" s="916"/>
      <c r="J31" s="916" t="n">
        <v>6094</v>
      </c>
      <c r="K31" s="916"/>
      <c r="L31" s="916" t="n">
        <v>7299</v>
      </c>
      <c r="M31" s="916"/>
      <c r="N31" s="916" t="n">
        <v>18410</v>
      </c>
      <c r="O31" s="916"/>
      <c r="P31" s="916" t="n">
        <v>25121</v>
      </c>
      <c r="Q31" s="916"/>
      <c r="R31" s="916" t="n">
        <v>1274</v>
      </c>
      <c r="S31" s="916"/>
      <c r="T31" s="916" t="n">
        <v>1978</v>
      </c>
    </row>
    <row r="32" s="894" customFormat="true" ht="12" hidden="false" customHeight="true" outlineLevel="0" collapsed="false">
      <c r="A32" s="917" t="s">
        <v>568</v>
      </c>
      <c r="B32" s="916" t="n">
        <v>6281</v>
      </c>
      <c r="C32" s="916"/>
      <c r="D32" s="916" t="n">
        <v>6640</v>
      </c>
      <c r="E32" s="916"/>
      <c r="F32" s="916" t="n">
        <v>575</v>
      </c>
      <c r="G32" s="916"/>
      <c r="H32" s="916" t="n">
        <v>695</v>
      </c>
      <c r="I32" s="916"/>
      <c r="J32" s="916" t="n">
        <v>2069</v>
      </c>
      <c r="K32" s="916"/>
      <c r="L32" s="916" t="n">
        <v>1857</v>
      </c>
      <c r="M32" s="916"/>
      <c r="N32" s="916" t="n">
        <v>2967</v>
      </c>
      <c r="O32" s="916"/>
      <c r="P32" s="916" t="n">
        <v>3981</v>
      </c>
      <c r="Q32" s="916"/>
      <c r="R32" s="916" t="n">
        <v>670</v>
      </c>
      <c r="S32" s="916"/>
      <c r="T32" s="916" t="n">
        <v>107</v>
      </c>
    </row>
    <row r="33" s="894" customFormat="true" ht="12" hidden="false" customHeight="true" outlineLevel="0" collapsed="false">
      <c r="A33" s="917"/>
      <c r="B33" s="918"/>
      <c r="C33" s="918"/>
      <c r="D33" s="918"/>
      <c r="E33" s="918"/>
      <c r="F33" s="918"/>
      <c r="G33" s="918"/>
      <c r="H33" s="918"/>
      <c r="I33" s="918"/>
      <c r="J33" s="918"/>
      <c r="K33" s="918"/>
      <c r="L33" s="918"/>
      <c r="M33" s="918"/>
      <c r="N33" s="918"/>
      <c r="O33" s="918"/>
      <c r="P33" s="918"/>
      <c r="Q33" s="918"/>
      <c r="R33" s="918"/>
      <c r="S33" s="918"/>
      <c r="T33" s="918"/>
    </row>
    <row r="34" s="894" customFormat="true" ht="15.75" hidden="false" customHeight="true" outlineLevel="0" collapsed="false">
      <c r="A34" s="914" t="s">
        <v>114</v>
      </c>
      <c r="B34" s="915" t="n">
        <v>783169</v>
      </c>
      <c r="C34" s="915"/>
      <c r="D34" s="915" t="n">
        <v>872105</v>
      </c>
      <c r="E34" s="916"/>
      <c r="F34" s="915" t="n">
        <v>496032</v>
      </c>
      <c r="G34" s="915"/>
      <c r="H34" s="915" t="n">
        <v>545133</v>
      </c>
      <c r="I34" s="916"/>
      <c r="J34" s="915" t="n">
        <v>172269</v>
      </c>
      <c r="K34" s="915"/>
      <c r="L34" s="915" t="n">
        <v>191249</v>
      </c>
      <c r="M34" s="916"/>
      <c r="N34" s="915" t="n">
        <v>111402</v>
      </c>
      <c r="O34" s="915"/>
      <c r="P34" s="915" t="n">
        <v>132053</v>
      </c>
      <c r="Q34" s="916"/>
      <c r="R34" s="915" t="n">
        <v>3466</v>
      </c>
      <c r="S34" s="915"/>
      <c r="T34" s="915" t="n">
        <v>3670</v>
      </c>
    </row>
    <row r="35" s="894" customFormat="true" ht="12" hidden="false" customHeight="true" outlineLevel="0" collapsed="false">
      <c r="A35" s="917" t="s">
        <v>526</v>
      </c>
      <c r="B35" s="916" t="n">
        <v>47327</v>
      </c>
      <c r="C35" s="916"/>
      <c r="D35" s="916" t="n">
        <v>51341</v>
      </c>
      <c r="E35" s="916"/>
      <c r="F35" s="916" t="n">
        <v>26315</v>
      </c>
      <c r="G35" s="916"/>
      <c r="H35" s="916" t="n">
        <v>27319</v>
      </c>
      <c r="I35" s="916"/>
      <c r="J35" s="916" t="n">
        <v>9458</v>
      </c>
      <c r="K35" s="916"/>
      <c r="L35" s="916" t="n">
        <v>10257</v>
      </c>
      <c r="M35" s="916"/>
      <c r="N35" s="916" t="n">
        <v>10532</v>
      </c>
      <c r="O35" s="916"/>
      <c r="P35" s="916" t="n">
        <v>13019</v>
      </c>
      <c r="Q35" s="916"/>
      <c r="R35" s="916" t="n">
        <v>1022</v>
      </c>
      <c r="S35" s="916"/>
      <c r="T35" s="916" t="n">
        <v>746</v>
      </c>
    </row>
    <row r="36" s="894" customFormat="true" ht="12" hidden="false" customHeight="true" outlineLevel="0" collapsed="false">
      <c r="A36" s="917" t="s">
        <v>527</v>
      </c>
      <c r="B36" s="916" t="n">
        <v>675918</v>
      </c>
      <c r="C36" s="916"/>
      <c r="D36" s="916" t="n">
        <v>747880</v>
      </c>
      <c r="E36" s="916"/>
      <c r="F36" s="916" t="n">
        <v>464454</v>
      </c>
      <c r="G36" s="916"/>
      <c r="H36" s="916" t="n">
        <v>512794</v>
      </c>
      <c r="I36" s="916"/>
      <c r="J36" s="916" t="n">
        <v>144199</v>
      </c>
      <c r="K36" s="916"/>
      <c r="L36" s="916" t="n">
        <v>158189</v>
      </c>
      <c r="M36" s="916"/>
      <c r="N36" s="916" t="n">
        <v>67159</v>
      </c>
      <c r="O36" s="916"/>
      <c r="P36" s="916" t="n">
        <v>76787</v>
      </c>
      <c r="Q36" s="916"/>
      <c r="R36" s="916" t="n">
        <v>106</v>
      </c>
      <c r="S36" s="916"/>
      <c r="T36" s="916" t="n">
        <v>110</v>
      </c>
    </row>
    <row r="37" s="894" customFormat="true" ht="12" hidden="false" customHeight="true" outlineLevel="0" collapsed="false">
      <c r="A37" s="917" t="s">
        <v>528</v>
      </c>
      <c r="B37" s="916" t="n">
        <v>6239</v>
      </c>
      <c r="C37" s="916"/>
      <c r="D37" s="916" t="n">
        <v>5815</v>
      </c>
      <c r="E37" s="916"/>
      <c r="F37" s="916" t="n">
        <v>4739</v>
      </c>
      <c r="G37" s="916"/>
      <c r="H37" s="916" t="n">
        <v>4460</v>
      </c>
      <c r="I37" s="916"/>
      <c r="J37" s="916" t="n">
        <v>601</v>
      </c>
      <c r="K37" s="916"/>
      <c r="L37" s="916" t="n">
        <v>625</v>
      </c>
      <c r="M37" s="916"/>
      <c r="N37" s="916" t="n">
        <v>770</v>
      </c>
      <c r="O37" s="916"/>
      <c r="P37" s="916" t="n">
        <v>645</v>
      </c>
      <c r="Q37" s="916"/>
      <c r="R37" s="916" t="n">
        <v>129</v>
      </c>
      <c r="S37" s="916"/>
      <c r="T37" s="916" t="n">
        <v>85</v>
      </c>
    </row>
    <row r="38" s="894" customFormat="true" ht="12" hidden="false" customHeight="true" outlineLevel="0" collapsed="false">
      <c r="A38" s="917" t="s">
        <v>529</v>
      </c>
      <c r="B38" s="916" t="n">
        <v>3645</v>
      </c>
      <c r="C38" s="916"/>
      <c r="D38" s="916" t="n">
        <v>3959</v>
      </c>
      <c r="E38" s="916"/>
      <c r="F38" s="916" t="n">
        <v>0</v>
      </c>
      <c r="G38" s="916"/>
      <c r="H38" s="916" t="n">
        <v>0</v>
      </c>
      <c r="I38" s="916"/>
      <c r="J38" s="916" t="n">
        <v>0</v>
      </c>
      <c r="K38" s="916"/>
      <c r="L38" s="916" t="n">
        <v>0</v>
      </c>
      <c r="M38" s="916"/>
      <c r="N38" s="916" t="n">
        <v>3545</v>
      </c>
      <c r="O38" s="916"/>
      <c r="P38" s="916" t="n">
        <v>3849</v>
      </c>
      <c r="Q38" s="916"/>
      <c r="R38" s="916" t="n">
        <v>100</v>
      </c>
      <c r="S38" s="916"/>
      <c r="T38" s="916" t="n">
        <v>110</v>
      </c>
    </row>
    <row r="39" s="894" customFormat="true" ht="12" hidden="false" customHeight="true" outlineLevel="0" collapsed="false">
      <c r="A39" s="917" t="s">
        <v>530</v>
      </c>
      <c r="B39" s="916" t="n">
        <v>68</v>
      </c>
      <c r="C39" s="916"/>
      <c r="D39" s="916" t="n">
        <v>47</v>
      </c>
      <c r="E39" s="916"/>
      <c r="F39" s="916" t="n">
        <v>10</v>
      </c>
      <c r="G39" s="916"/>
      <c r="H39" s="916" t="n">
        <v>3</v>
      </c>
      <c r="I39" s="916"/>
      <c r="J39" s="916" t="n">
        <v>6</v>
      </c>
      <c r="K39" s="916"/>
      <c r="L39" s="916" t="n">
        <v>2</v>
      </c>
      <c r="M39" s="916"/>
      <c r="N39" s="916" t="n">
        <v>51</v>
      </c>
      <c r="O39" s="916"/>
      <c r="P39" s="916" t="n">
        <v>40</v>
      </c>
      <c r="Q39" s="916"/>
      <c r="R39" s="916" t="n">
        <v>1</v>
      </c>
      <c r="S39" s="916"/>
      <c r="T39" s="916" t="n">
        <v>2</v>
      </c>
    </row>
    <row r="40" s="894" customFormat="true" ht="12" hidden="false" customHeight="true" outlineLevel="0" collapsed="false">
      <c r="A40" s="917" t="s">
        <v>531</v>
      </c>
      <c r="B40" s="916" t="n">
        <v>45</v>
      </c>
      <c r="C40" s="916"/>
      <c r="D40" s="916" t="n">
        <v>38</v>
      </c>
      <c r="E40" s="916"/>
      <c r="F40" s="916" t="n">
        <v>12</v>
      </c>
      <c r="G40" s="916"/>
      <c r="H40" s="916" t="n">
        <v>10</v>
      </c>
      <c r="I40" s="916"/>
      <c r="J40" s="916" t="n">
        <v>6</v>
      </c>
      <c r="K40" s="916"/>
      <c r="L40" s="916" t="n">
        <v>3</v>
      </c>
      <c r="M40" s="916"/>
      <c r="N40" s="916" t="n">
        <v>23</v>
      </c>
      <c r="O40" s="916"/>
      <c r="P40" s="916" t="n">
        <v>22</v>
      </c>
      <c r="Q40" s="916"/>
      <c r="R40" s="916" t="n">
        <v>4</v>
      </c>
      <c r="S40" s="916"/>
      <c r="T40" s="916" t="n">
        <v>3</v>
      </c>
    </row>
    <row r="41" s="894" customFormat="true" ht="12" hidden="false" customHeight="true" outlineLevel="0" collapsed="false">
      <c r="A41" s="917" t="s">
        <v>532</v>
      </c>
      <c r="B41" s="916" t="n">
        <v>0</v>
      </c>
      <c r="C41" s="916"/>
      <c r="D41" s="916" t="n">
        <v>0</v>
      </c>
      <c r="E41" s="916"/>
      <c r="F41" s="916" t="n">
        <v>0</v>
      </c>
      <c r="G41" s="916"/>
      <c r="H41" s="916" t="n">
        <v>0</v>
      </c>
      <c r="I41" s="916"/>
      <c r="J41" s="916" t="n">
        <v>0</v>
      </c>
      <c r="K41" s="916"/>
      <c r="L41" s="916" t="n">
        <v>0</v>
      </c>
      <c r="M41" s="916"/>
      <c r="N41" s="916" t="n">
        <v>0</v>
      </c>
      <c r="O41" s="916"/>
      <c r="P41" s="916" t="n">
        <v>0</v>
      </c>
      <c r="Q41" s="916"/>
      <c r="R41" s="916" t="n">
        <v>0</v>
      </c>
      <c r="S41" s="916"/>
      <c r="T41" s="916" t="n">
        <v>0</v>
      </c>
    </row>
    <row r="42" s="894" customFormat="true" ht="12" hidden="false" customHeight="true" outlineLevel="0" collapsed="false">
      <c r="A42" s="917" t="s">
        <v>533</v>
      </c>
      <c r="B42" s="916" t="n">
        <v>21686</v>
      </c>
      <c r="C42" s="916"/>
      <c r="D42" s="916" t="n">
        <v>27044</v>
      </c>
      <c r="E42" s="916"/>
      <c r="F42" s="916" t="n">
        <v>0</v>
      </c>
      <c r="G42" s="916"/>
      <c r="H42" s="916" t="n">
        <v>0</v>
      </c>
      <c r="I42" s="916"/>
      <c r="J42" s="916" t="n">
        <v>11377</v>
      </c>
      <c r="K42" s="916"/>
      <c r="L42" s="916" t="n">
        <v>14304</v>
      </c>
      <c r="M42" s="916"/>
      <c r="N42" s="916" t="n">
        <v>9733</v>
      </c>
      <c r="O42" s="916"/>
      <c r="P42" s="916" t="n">
        <v>11906</v>
      </c>
      <c r="Q42" s="916"/>
      <c r="R42" s="916" t="n">
        <v>576</v>
      </c>
      <c r="S42" s="916"/>
      <c r="T42" s="916" t="n">
        <v>834</v>
      </c>
    </row>
    <row r="43" s="894" customFormat="true" ht="12" hidden="false" customHeight="true" outlineLevel="0" collapsed="false">
      <c r="A43" s="917" t="s">
        <v>534</v>
      </c>
      <c r="B43" s="916" t="n">
        <v>22818</v>
      </c>
      <c r="C43" s="916"/>
      <c r="D43" s="916" t="n">
        <v>29910</v>
      </c>
      <c r="E43" s="916"/>
      <c r="F43" s="916" t="n">
        <v>84</v>
      </c>
      <c r="G43" s="916"/>
      <c r="H43" s="916" t="n">
        <v>95</v>
      </c>
      <c r="I43" s="916"/>
      <c r="J43" s="916" t="n">
        <v>5494</v>
      </c>
      <c r="K43" s="916"/>
      <c r="L43" s="916" t="n">
        <v>6660</v>
      </c>
      <c r="M43" s="916"/>
      <c r="N43" s="916" t="n">
        <v>16149</v>
      </c>
      <c r="O43" s="916"/>
      <c r="P43" s="916" t="n">
        <v>21518</v>
      </c>
      <c r="Q43" s="916"/>
      <c r="R43" s="916" t="n">
        <v>1091</v>
      </c>
      <c r="S43" s="916"/>
      <c r="T43" s="916" t="n">
        <v>1637</v>
      </c>
    </row>
    <row r="44" s="894" customFormat="true" ht="12" hidden="false" customHeight="true" outlineLevel="0" collapsed="false">
      <c r="A44" s="917" t="s">
        <v>568</v>
      </c>
      <c r="B44" s="916" t="n">
        <v>5423</v>
      </c>
      <c r="C44" s="916"/>
      <c r="D44" s="916" t="n">
        <v>6071</v>
      </c>
      <c r="E44" s="916"/>
      <c r="F44" s="916" t="n">
        <v>418</v>
      </c>
      <c r="G44" s="916"/>
      <c r="H44" s="916" t="n">
        <v>452</v>
      </c>
      <c r="I44" s="916"/>
      <c r="J44" s="916" t="n">
        <v>1128</v>
      </c>
      <c r="K44" s="916"/>
      <c r="L44" s="916" t="n">
        <v>1209</v>
      </c>
      <c r="M44" s="916"/>
      <c r="N44" s="916" t="n">
        <v>3440</v>
      </c>
      <c r="O44" s="916"/>
      <c r="P44" s="916" t="n">
        <v>4267</v>
      </c>
      <c r="Q44" s="916"/>
      <c r="R44" s="916" t="n">
        <v>437</v>
      </c>
      <c r="S44" s="916"/>
      <c r="T44" s="916" t="n">
        <v>143</v>
      </c>
    </row>
    <row r="45" s="894" customFormat="true" ht="12" hidden="false" customHeight="true" outlineLevel="0" collapsed="false">
      <c r="A45" s="917"/>
    </row>
    <row r="46" s="894" customFormat="true" ht="12" hidden="false" customHeight="true" outlineLevel="0" collapsed="false">
      <c r="A46" s="919" t="s">
        <v>569</v>
      </c>
      <c r="B46" s="919"/>
      <c r="C46" s="919"/>
      <c r="D46" s="919"/>
      <c r="E46" s="919"/>
      <c r="F46" s="919"/>
      <c r="G46" s="919"/>
      <c r="H46" s="919"/>
      <c r="I46" s="919"/>
      <c r="J46" s="919"/>
      <c r="K46" s="919"/>
      <c r="L46" s="919"/>
      <c r="M46" s="919"/>
      <c r="N46" s="919"/>
      <c r="O46" s="919"/>
      <c r="P46" s="919"/>
      <c r="Q46" s="919"/>
      <c r="R46" s="919"/>
      <c r="S46" s="919"/>
      <c r="T46" s="919"/>
    </row>
    <row r="47" customFormat="false" ht="11.25" hidden="false" customHeight="false" outlineLevel="0" collapsed="false">
      <c r="B47" s="920"/>
      <c r="C47" s="920"/>
      <c r="D47" s="920"/>
      <c r="E47" s="920"/>
      <c r="F47" s="920"/>
      <c r="G47" s="920"/>
      <c r="H47" s="920"/>
      <c r="I47" s="920"/>
      <c r="J47" s="920"/>
      <c r="K47" s="920"/>
      <c r="L47" s="920"/>
      <c r="M47" s="920"/>
      <c r="N47" s="920"/>
      <c r="O47" s="920"/>
      <c r="P47" s="920"/>
      <c r="Q47" s="920"/>
      <c r="R47" s="920"/>
      <c r="S47" s="920"/>
      <c r="T47" s="920"/>
    </row>
    <row r="48" customFormat="false" ht="11.25" hidden="false" customHeight="false" outlineLevel="0" collapsed="false">
      <c r="B48" s="920"/>
      <c r="C48" s="920"/>
      <c r="D48" s="920"/>
      <c r="E48" s="920"/>
      <c r="F48" s="920"/>
      <c r="G48" s="920"/>
      <c r="H48" s="920"/>
      <c r="I48" s="920"/>
      <c r="J48" s="920"/>
      <c r="K48" s="920"/>
      <c r="L48" s="920"/>
      <c r="M48" s="920"/>
      <c r="N48" s="920"/>
      <c r="O48" s="920"/>
      <c r="P48" s="920"/>
      <c r="Q48" s="920"/>
      <c r="R48" s="920"/>
      <c r="S48" s="920"/>
      <c r="T48" s="920"/>
    </row>
  </sheetData>
  <mergeCells count="8">
    <mergeCell ref="B6:T6"/>
    <mergeCell ref="A7:A8"/>
    <mergeCell ref="B7:D7"/>
    <mergeCell ref="F7:H7"/>
    <mergeCell ref="J7:L7"/>
    <mergeCell ref="N7:P7"/>
    <mergeCell ref="R7:T7"/>
    <mergeCell ref="A46:T46"/>
  </mergeCells>
  <printOptions headings="false" gridLines="false" gridLinesSet="true" horizontalCentered="true" verticalCentered="false"/>
  <pageMargins left="0" right="0" top="0.39375"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6"/>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pane xSplit="0" ySplit="9" topLeftCell="A10" activePane="bottomLeft" state="frozen"/>
      <selection pane="topLeft" activeCell="A1" activeCellId="0" sqref="A1"/>
      <selection pane="bottomLeft" activeCell="A1" activeCellId="0" sqref="A1:B1"/>
    </sheetView>
  </sheetViews>
  <sheetFormatPr defaultColWidth="9.28125" defaultRowHeight="9" zeroHeight="false" outlineLevelRow="0" outlineLevelCol="0"/>
  <cols>
    <col collapsed="false" customWidth="true" hidden="false" outlineLevel="0" max="1" min="1" style="921" width="22.14"/>
    <col collapsed="false" customWidth="true" hidden="false" outlineLevel="0" max="2" min="2" style="921" width="15.7"/>
    <col collapsed="false" customWidth="true" hidden="false" outlineLevel="0" max="3" min="3" style="921" width="0.85"/>
    <col collapsed="false" customWidth="true" hidden="false" outlineLevel="0" max="4" min="4" style="921" width="15.7"/>
    <col collapsed="false" customWidth="true" hidden="false" outlineLevel="0" max="5" min="5" style="921" width="1.7"/>
    <col collapsed="false" customWidth="true" hidden="false" outlineLevel="0" max="6" min="6" style="921" width="15.7"/>
    <col collapsed="false" customWidth="true" hidden="false" outlineLevel="0" max="7" min="7" style="921" width="0.85"/>
    <col collapsed="false" customWidth="true" hidden="false" outlineLevel="0" max="8" min="8" style="922" width="15.7"/>
    <col collapsed="false" customWidth="true" hidden="false" outlineLevel="0" max="9" min="9" style="922" width="1.7"/>
    <col collapsed="false" customWidth="true" hidden="false" outlineLevel="0" max="10" min="10" style="922" width="15.7"/>
    <col collapsed="false" customWidth="true" hidden="false" outlineLevel="0" max="11" min="11" style="922" width="0.85"/>
    <col collapsed="false" customWidth="true" hidden="false" outlineLevel="0" max="12" min="12" style="922" width="15.7"/>
    <col collapsed="false" customWidth="false" hidden="false" outlineLevel="0" max="257" min="13" style="922" width="9.28"/>
  </cols>
  <sheetData>
    <row r="1" s="927" customFormat="true" ht="12" hidden="false" customHeight="true" outlineLevel="0" collapsed="false">
      <c r="A1" s="49" t="s">
        <v>98</v>
      </c>
      <c r="B1" s="49"/>
      <c r="C1" s="923"/>
      <c r="D1" s="924"/>
      <c r="E1" s="924"/>
      <c r="F1" s="924"/>
      <c r="G1" s="925" t="s">
        <v>65</v>
      </c>
      <c r="H1" s="923"/>
      <c r="I1" s="926"/>
      <c r="J1" s="926"/>
      <c r="K1" s="926"/>
      <c r="L1" s="926"/>
    </row>
    <row r="2" s="927" customFormat="true" ht="12" hidden="false" customHeight="true" outlineLevel="0" collapsed="false">
      <c r="A2" s="928"/>
      <c r="B2" s="928"/>
      <c r="C2" s="928"/>
      <c r="D2" s="928"/>
      <c r="E2" s="928"/>
      <c r="F2" s="924"/>
      <c r="G2" s="929" t="s">
        <v>570</v>
      </c>
      <c r="H2" s="929"/>
      <c r="I2" s="929"/>
      <c r="J2" s="929"/>
      <c r="K2" s="929"/>
      <c r="L2" s="929"/>
    </row>
    <row r="3" s="927" customFormat="true" ht="12" hidden="false" customHeight="true" outlineLevel="0" collapsed="false">
      <c r="A3" s="928"/>
      <c r="B3" s="928"/>
      <c r="C3" s="928"/>
      <c r="D3" s="928"/>
      <c r="E3" s="928"/>
      <c r="F3" s="924"/>
      <c r="G3" s="929"/>
      <c r="H3" s="929"/>
      <c r="I3" s="929"/>
      <c r="J3" s="929"/>
      <c r="K3" s="929"/>
      <c r="L3" s="929"/>
    </row>
    <row r="4" s="927" customFormat="true" ht="12" hidden="false" customHeight="true" outlineLevel="0" collapsed="false">
      <c r="A4" s="928"/>
      <c r="B4" s="928"/>
      <c r="C4" s="928"/>
      <c r="D4" s="928"/>
      <c r="E4" s="928"/>
      <c r="F4" s="924"/>
      <c r="G4" s="929"/>
      <c r="H4" s="929"/>
      <c r="I4" s="929"/>
      <c r="J4" s="929"/>
      <c r="K4" s="929"/>
      <c r="L4" s="929"/>
    </row>
    <row r="5" s="927" customFormat="true" ht="3" hidden="false" customHeight="true" outlineLevel="0" collapsed="false">
      <c r="A5" s="928"/>
      <c r="B5" s="928"/>
      <c r="C5" s="928"/>
      <c r="D5" s="928"/>
      <c r="E5" s="928"/>
      <c r="F5" s="924"/>
      <c r="G5" s="930"/>
      <c r="H5" s="930"/>
      <c r="I5" s="930"/>
      <c r="J5" s="930"/>
      <c r="K5" s="930"/>
      <c r="L5" s="930"/>
    </row>
    <row r="6" customFormat="false" ht="12" hidden="false" customHeight="true" outlineLevel="0" collapsed="false">
      <c r="A6" s="931"/>
      <c r="B6" s="931"/>
      <c r="C6" s="931"/>
      <c r="D6" s="931"/>
      <c r="E6" s="931"/>
      <c r="F6" s="931"/>
      <c r="G6" s="931"/>
      <c r="H6" s="932"/>
      <c r="I6" s="932"/>
      <c r="J6" s="932"/>
      <c r="K6" s="932"/>
      <c r="L6" s="932"/>
    </row>
    <row r="7" customFormat="false" ht="27" hidden="false" customHeight="true" outlineLevel="0" collapsed="false">
      <c r="A7" s="933"/>
      <c r="B7" s="24" t="s">
        <v>122</v>
      </c>
      <c r="C7" s="24"/>
      <c r="D7" s="24"/>
      <c r="E7" s="23"/>
      <c r="F7" s="70" t="s">
        <v>571</v>
      </c>
      <c r="G7" s="70"/>
      <c r="H7" s="70"/>
      <c r="I7" s="145"/>
      <c r="J7" s="70" t="s">
        <v>572</v>
      </c>
      <c r="K7" s="70"/>
      <c r="L7" s="70"/>
    </row>
    <row r="8" s="927" customFormat="true" ht="15" hidden="false" customHeight="true" outlineLevel="0" collapsed="false">
      <c r="A8" s="934"/>
      <c r="B8" s="935" t="n">
        <v>2014</v>
      </c>
      <c r="C8" s="936"/>
      <c r="D8" s="937" t="n">
        <v>2015</v>
      </c>
      <c r="E8" s="938"/>
      <c r="F8" s="935" t="n">
        <v>2014</v>
      </c>
      <c r="G8" s="936"/>
      <c r="H8" s="935" t="n">
        <v>2015</v>
      </c>
      <c r="J8" s="935" t="n">
        <v>2014</v>
      </c>
      <c r="K8" s="936"/>
      <c r="L8" s="935" t="n">
        <v>2015</v>
      </c>
    </row>
    <row r="9" customFormat="false" ht="12" hidden="false" customHeight="true" outlineLevel="0" collapsed="false">
      <c r="A9" s="939"/>
      <c r="B9" s="939"/>
      <c r="C9" s="939"/>
      <c r="D9" s="940"/>
      <c r="E9" s="939"/>
      <c r="F9" s="941"/>
      <c r="G9" s="939"/>
      <c r="H9" s="941"/>
      <c r="I9" s="941"/>
      <c r="J9" s="941"/>
      <c r="K9" s="941"/>
      <c r="L9" s="941"/>
    </row>
    <row r="10" s="945" customFormat="true" ht="12" hidden="false" customHeight="true" outlineLevel="0" collapsed="false">
      <c r="A10" s="942" t="s">
        <v>127</v>
      </c>
      <c r="B10" s="943" t="n">
        <v>8930453</v>
      </c>
      <c r="C10" s="944"/>
      <c r="D10" s="943" t="n">
        <v>9000903</v>
      </c>
      <c r="E10" s="943"/>
      <c r="F10" s="943" t="n">
        <v>469345</v>
      </c>
      <c r="G10" s="944"/>
      <c r="H10" s="943" t="n">
        <v>581238</v>
      </c>
      <c r="I10" s="943"/>
      <c r="J10" s="943" t="n">
        <v>192930</v>
      </c>
      <c r="K10" s="943"/>
      <c r="L10" s="943" t="n">
        <v>182281</v>
      </c>
    </row>
    <row r="11" s="932" customFormat="true" ht="11.25" hidden="false" customHeight="true" outlineLevel="0" collapsed="false">
      <c r="A11" s="942"/>
      <c r="B11" s="812"/>
      <c r="C11" s="946"/>
      <c r="D11" s="812"/>
      <c r="E11" s="812"/>
      <c r="F11" s="814"/>
      <c r="G11" s="812"/>
      <c r="H11" s="814"/>
      <c r="I11" s="812"/>
      <c r="J11" s="812"/>
      <c r="K11" s="812"/>
      <c r="L11" s="814"/>
    </row>
    <row r="12" s="945" customFormat="true" ht="12" hidden="false" customHeight="true" outlineLevel="0" collapsed="false">
      <c r="A12" s="942" t="s">
        <v>573</v>
      </c>
      <c r="B12" s="943" t="n">
        <v>2508203</v>
      </c>
      <c r="C12" s="944"/>
      <c r="D12" s="943" t="n">
        <v>2499509</v>
      </c>
      <c r="E12" s="943"/>
      <c r="F12" s="943" t="n">
        <v>187777</v>
      </c>
      <c r="G12" s="947"/>
      <c r="H12" s="943" t="n">
        <v>165558</v>
      </c>
      <c r="I12" s="943"/>
      <c r="J12" s="943" t="n">
        <v>36150</v>
      </c>
      <c r="K12" s="943"/>
      <c r="L12" s="943" t="n">
        <v>16656</v>
      </c>
    </row>
    <row r="13" s="932" customFormat="true" ht="12" hidden="false" customHeight="true" outlineLevel="0" collapsed="false">
      <c r="A13" s="948" t="s">
        <v>574</v>
      </c>
      <c r="B13" s="812" t="n">
        <v>171419</v>
      </c>
      <c r="C13" s="949"/>
      <c r="D13" s="812" t="n">
        <v>171179</v>
      </c>
      <c r="E13" s="812"/>
      <c r="F13" s="812" t="n">
        <v>11125</v>
      </c>
      <c r="G13" s="949"/>
      <c r="H13" s="812" t="n">
        <v>8040</v>
      </c>
      <c r="I13" s="812"/>
      <c r="J13" s="812" t="n">
        <v>2023</v>
      </c>
      <c r="K13" s="812"/>
      <c r="L13" s="812" t="n">
        <v>794</v>
      </c>
    </row>
    <row r="14" s="932" customFormat="true" ht="12" hidden="false" customHeight="true" outlineLevel="0" collapsed="false">
      <c r="A14" s="948" t="s">
        <v>575</v>
      </c>
      <c r="B14" s="812" t="n">
        <v>365255</v>
      </c>
      <c r="C14" s="949"/>
      <c r="D14" s="812" t="n">
        <v>367222</v>
      </c>
      <c r="E14" s="812"/>
      <c r="F14" s="812" t="n">
        <v>18795</v>
      </c>
      <c r="G14" s="949"/>
      <c r="H14" s="812" t="n">
        <v>17656</v>
      </c>
      <c r="I14" s="812"/>
      <c r="J14" s="812" t="n">
        <v>5475</v>
      </c>
      <c r="K14" s="812"/>
      <c r="L14" s="812" t="n">
        <v>3424</v>
      </c>
    </row>
    <row r="15" s="932" customFormat="true" ht="12" hidden="false" customHeight="true" outlineLevel="0" collapsed="false">
      <c r="A15" s="948" t="s">
        <v>576</v>
      </c>
      <c r="B15" s="812" t="n">
        <v>292729</v>
      </c>
      <c r="C15" s="949"/>
      <c r="D15" s="812" t="n">
        <v>287617</v>
      </c>
      <c r="E15" s="812"/>
      <c r="F15" s="812" t="n">
        <v>25974</v>
      </c>
      <c r="G15" s="949"/>
      <c r="H15" s="812" t="n">
        <v>23892</v>
      </c>
      <c r="I15" s="812"/>
      <c r="J15" s="812" t="n">
        <v>3625</v>
      </c>
      <c r="K15" s="812"/>
      <c r="L15" s="812" t="n">
        <v>1400</v>
      </c>
    </row>
    <row r="16" s="932" customFormat="true" ht="12" hidden="false" customHeight="true" outlineLevel="0" collapsed="false">
      <c r="A16" s="948" t="s">
        <v>577</v>
      </c>
      <c r="B16" s="812" t="n">
        <v>261919</v>
      </c>
      <c r="C16" s="949"/>
      <c r="D16" s="812" t="n">
        <v>266647</v>
      </c>
      <c r="E16" s="812"/>
      <c r="F16" s="812" t="n">
        <v>25379</v>
      </c>
      <c r="G16" s="949"/>
      <c r="H16" s="812" t="n">
        <v>24381</v>
      </c>
      <c r="I16" s="812"/>
      <c r="J16" s="812" t="n">
        <v>6056</v>
      </c>
      <c r="K16" s="812"/>
      <c r="L16" s="812" t="n">
        <v>3018</v>
      </c>
    </row>
    <row r="17" s="932" customFormat="true" ht="12" hidden="false" customHeight="true" outlineLevel="0" collapsed="false">
      <c r="A17" s="948" t="s">
        <v>578</v>
      </c>
      <c r="B17" s="812" t="n">
        <v>194772</v>
      </c>
      <c r="C17" s="949"/>
      <c r="D17" s="812" t="n">
        <v>193710</v>
      </c>
      <c r="E17" s="812"/>
      <c r="F17" s="812" t="n">
        <v>14592</v>
      </c>
      <c r="G17" s="949"/>
      <c r="H17" s="812" t="n">
        <v>12252</v>
      </c>
      <c r="I17" s="812"/>
      <c r="J17" s="812" t="n">
        <v>3455</v>
      </c>
      <c r="K17" s="812"/>
      <c r="L17" s="812" t="n">
        <v>1328</v>
      </c>
    </row>
    <row r="18" s="932" customFormat="true" ht="12" hidden="false" customHeight="true" outlineLevel="0" collapsed="false">
      <c r="A18" s="948" t="s">
        <v>579</v>
      </c>
      <c r="B18" s="812" t="n">
        <v>258499</v>
      </c>
      <c r="C18" s="949"/>
      <c r="D18" s="812" t="n">
        <v>260776</v>
      </c>
      <c r="E18" s="812"/>
      <c r="F18" s="812" t="n">
        <v>28773</v>
      </c>
      <c r="G18" s="949"/>
      <c r="H18" s="812" t="n">
        <v>28964</v>
      </c>
      <c r="I18" s="812"/>
      <c r="J18" s="812" t="n">
        <v>3140</v>
      </c>
      <c r="K18" s="812"/>
      <c r="L18" s="812" t="n">
        <v>1235</v>
      </c>
    </row>
    <row r="19" s="932" customFormat="true" ht="12" hidden="false" customHeight="true" outlineLevel="0" collapsed="false">
      <c r="A19" s="948" t="s">
        <v>580</v>
      </c>
      <c r="B19" s="812" t="n">
        <v>367552</v>
      </c>
      <c r="C19" s="949"/>
      <c r="D19" s="812" t="n">
        <v>364201</v>
      </c>
      <c r="E19" s="812"/>
      <c r="F19" s="812" t="n">
        <v>23506</v>
      </c>
      <c r="G19" s="949"/>
      <c r="H19" s="812" t="n">
        <v>16701</v>
      </c>
      <c r="I19" s="812"/>
      <c r="J19" s="812" t="n">
        <v>3974</v>
      </c>
      <c r="K19" s="812"/>
      <c r="L19" s="812" t="n">
        <v>1489</v>
      </c>
    </row>
    <row r="20" s="932" customFormat="true" ht="12" hidden="false" customHeight="true" outlineLevel="0" collapsed="false">
      <c r="A20" s="948" t="s">
        <v>581</v>
      </c>
      <c r="B20" s="812" t="n">
        <v>596058</v>
      </c>
      <c r="C20" s="949"/>
      <c r="D20" s="812" t="n">
        <v>588157</v>
      </c>
      <c r="E20" s="812"/>
      <c r="F20" s="812" t="n">
        <v>39633</v>
      </c>
      <c r="G20" s="949"/>
      <c r="H20" s="812" t="n">
        <v>33672</v>
      </c>
      <c r="I20" s="812"/>
      <c r="J20" s="812" t="n">
        <v>8402</v>
      </c>
      <c r="K20" s="812"/>
      <c r="L20" s="812" t="n">
        <v>3968</v>
      </c>
    </row>
    <row r="21" s="932" customFormat="true" ht="11.25" hidden="false" customHeight="true" outlineLevel="0" collapsed="false">
      <c r="A21" s="948"/>
      <c r="B21" s="814"/>
      <c r="C21" s="949"/>
      <c r="D21" s="814"/>
      <c r="E21" s="814"/>
      <c r="F21" s="814"/>
      <c r="G21" s="949"/>
      <c r="H21" s="814"/>
      <c r="I21" s="814"/>
      <c r="J21" s="814"/>
      <c r="K21" s="814"/>
      <c r="L21" s="814"/>
    </row>
    <row r="22" s="945" customFormat="true" ht="12" hidden="false" customHeight="true" outlineLevel="0" collapsed="false">
      <c r="A22" s="942" t="s">
        <v>582</v>
      </c>
      <c r="B22" s="950" t="n">
        <v>220871</v>
      </c>
      <c r="C22" s="944"/>
      <c r="D22" s="950" t="n">
        <v>219183</v>
      </c>
      <c r="E22" s="950"/>
      <c r="F22" s="950" t="n">
        <v>14246</v>
      </c>
      <c r="G22" s="947"/>
      <c r="H22" s="950" t="n">
        <v>19113</v>
      </c>
      <c r="I22" s="950"/>
      <c r="J22" s="950" t="n">
        <v>1780</v>
      </c>
      <c r="K22" s="950"/>
      <c r="L22" s="950" t="n">
        <v>2212</v>
      </c>
    </row>
    <row r="23" s="932" customFormat="true" ht="12" hidden="false" customHeight="true" outlineLevel="0" collapsed="false">
      <c r="A23" s="948" t="s">
        <v>583</v>
      </c>
      <c r="B23" s="814" t="n">
        <v>35933</v>
      </c>
      <c r="C23" s="949"/>
      <c r="D23" s="814" t="n">
        <v>34049</v>
      </c>
      <c r="E23" s="814"/>
      <c r="F23" s="814" t="n">
        <v>2680</v>
      </c>
      <c r="G23" s="949"/>
      <c r="H23" s="814" t="n">
        <v>3485</v>
      </c>
      <c r="I23" s="814"/>
      <c r="J23" s="814" t="n">
        <v>282</v>
      </c>
      <c r="K23" s="814"/>
      <c r="L23" s="814" t="n">
        <v>533</v>
      </c>
    </row>
    <row r="24" s="932" customFormat="true" ht="12" hidden="false" customHeight="true" outlineLevel="0" collapsed="false">
      <c r="A24" s="948" t="s">
        <v>584</v>
      </c>
      <c r="B24" s="814" t="n">
        <v>21637</v>
      </c>
      <c r="C24" s="949"/>
      <c r="D24" s="814" t="n">
        <v>20547</v>
      </c>
      <c r="E24" s="814"/>
      <c r="F24" s="814" t="n">
        <v>1612</v>
      </c>
      <c r="G24" s="949"/>
      <c r="H24" s="814" t="n">
        <v>2130</v>
      </c>
      <c r="I24" s="814"/>
      <c r="J24" s="814" t="n">
        <v>198</v>
      </c>
      <c r="K24" s="814"/>
      <c r="L24" s="814" t="n">
        <v>198</v>
      </c>
    </row>
    <row r="25" s="932" customFormat="true" ht="12" hidden="false" customHeight="true" outlineLevel="0" collapsed="false">
      <c r="A25" s="948" t="s">
        <v>585</v>
      </c>
      <c r="B25" s="814" t="n">
        <v>163301</v>
      </c>
      <c r="C25" s="949"/>
      <c r="D25" s="814" t="n">
        <v>164587</v>
      </c>
      <c r="E25" s="814"/>
      <c r="F25" s="814" t="n">
        <v>9954</v>
      </c>
      <c r="G25" s="949"/>
      <c r="H25" s="814" t="n">
        <v>13498</v>
      </c>
      <c r="I25" s="814"/>
      <c r="J25" s="814" t="n">
        <v>1300</v>
      </c>
      <c r="K25" s="814"/>
      <c r="L25" s="814" t="n">
        <v>1481</v>
      </c>
    </row>
    <row r="26" s="932" customFormat="true" ht="11.25" hidden="false" customHeight="true" outlineLevel="0" collapsed="false">
      <c r="A26" s="948"/>
      <c r="B26" s="814"/>
      <c r="C26" s="949"/>
      <c r="D26" s="814"/>
      <c r="E26" s="814"/>
      <c r="F26" s="814"/>
      <c r="G26" s="949"/>
      <c r="H26" s="814"/>
      <c r="I26" s="814"/>
      <c r="J26" s="814"/>
      <c r="K26" s="814"/>
      <c r="L26" s="814"/>
    </row>
    <row r="27" s="945" customFormat="true" ht="12" hidden="false" customHeight="true" outlineLevel="0" collapsed="false">
      <c r="A27" s="942" t="s">
        <v>586</v>
      </c>
      <c r="B27" s="950" t="n">
        <v>164618</v>
      </c>
      <c r="C27" s="944"/>
      <c r="D27" s="950" t="n">
        <v>158661</v>
      </c>
      <c r="E27" s="950"/>
      <c r="F27" s="950" t="n">
        <v>5867</v>
      </c>
      <c r="G27" s="947"/>
      <c r="H27" s="950" t="n">
        <v>7448</v>
      </c>
      <c r="I27" s="950"/>
      <c r="J27" s="950" t="n">
        <v>806</v>
      </c>
      <c r="K27" s="950"/>
      <c r="L27" s="950" t="n">
        <v>1098</v>
      </c>
    </row>
    <row r="28" s="932" customFormat="true" ht="11.25" hidden="false" customHeight="true" outlineLevel="0" collapsed="false">
      <c r="A28" s="948"/>
      <c r="B28" s="814"/>
      <c r="C28" s="949"/>
      <c r="D28" s="814"/>
      <c r="E28" s="814"/>
      <c r="F28" s="814"/>
      <c r="G28" s="949"/>
      <c r="H28" s="814"/>
      <c r="I28" s="814"/>
      <c r="J28" s="814"/>
      <c r="K28" s="814"/>
      <c r="L28" s="814"/>
    </row>
    <row r="29" s="945" customFormat="true" ht="12" hidden="false" customHeight="true" outlineLevel="0" collapsed="false">
      <c r="A29" s="942" t="s">
        <v>587</v>
      </c>
      <c r="B29" s="950" t="n">
        <v>200879</v>
      </c>
      <c r="C29" s="944"/>
      <c r="D29" s="950" t="n">
        <v>200989</v>
      </c>
      <c r="E29" s="950"/>
      <c r="F29" s="950" t="n">
        <v>5320</v>
      </c>
      <c r="G29" s="947"/>
      <c r="H29" s="950" t="n">
        <v>6738</v>
      </c>
      <c r="I29" s="950"/>
      <c r="J29" s="950" t="n">
        <v>738</v>
      </c>
      <c r="K29" s="950"/>
      <c r="L29" s="950" t="n">
        <v>1456</v>
      </c>
    </row>
    <row r="30" s="932" customFormat="true" ht="11.25" hidden="false" customHeight="true" outlineLevel="0" collapsed="false">
      <c r="A30" s="948"/>
      <c r="B30" s="814"/>
      <c r="C30" s="949"/>
      <c r="D30" s="814"/>
      <c r="E30" s="814"/>
      <c r="F30" s="814"/>
      <c r="G30" s="949"/>
      <c r="H30" s="814"/>
      <c r="I30" s="814"/>
      <c r="J30" s="814"/>
      <c r="K30" s="814"/>
      <c r="L30" s="814"/>
    </row>
    <row r="31" s="945" customFormat="true" ht="12" hidden="false" customHeight="true" outlineLevel="0" collapsed="false">
      <c r="A31" s="942" t="s">
        <v>588</v>
      </c>
      <c r="B31" s="950" t="n">
        <v>378901</v>
      </c>
      <c r="C31" s="944"/>
      <c r="D31" s="950" t="n">
        <v>394472</v>
      </c>
      <c r="E31" s="950"/>
      <c r="F31" s="950" t="n">
        <v>16238</v>
      </c>
      <c r="G31" s="947"/>
      <c r="H31" s="950" t="n">
        <v>16248</v>
      </c>
      <c r="I31" s="950"/>
      <c r="J31" s="950" t="n">
        <v>4342</v>
      </c>
      <c r="K31" s="950"/>
      <c r="L31" s="950" t="n">
        <v>2115</v>
      </c>
    </row>
    <row r="32" s="932" customFormat="true" ht="12" hidden="false" customHeight="true" outlineLevel="0" collapsed="false">
      <c r="A32" s="948" t="s">
        <v>589</v>
      </c>
      <c r="B32" s="814" t="n">
        <v>202724</v>
      </c>
      <c r="C32" s="949"/>
      <c r="D32" s="814" t="n">
        <v>209352</v>
      </c>
      <c r="E32" s="814"/>
      <c r="F32" s="814" t="n">
        <v>7855</v>
      </c>
      <c r="G32" s="951"/>
      <c r="H32" s="814" t="n">
        <v>7588</v>
      </c>
      <c r="I32" s="814"/>
      <c r="J32" s="814" t="n">
        <v>2267</v>
      </c>
      <c r="K32" s="814"/>
      <c r="L32" s="814" t="n">
        <v>1099</v>
      </c>
    </row>
    <row r="33" s="932" customFormat="true" ht="12" hidden="false" customHeight="true" outlineLevel="0" collapsed="false">
      <c r="A33" s="948" t="s">
        <v>590</v>
      </c>
      <c r="B33" s="814" t="n">
        <v>176177</v>
      </c>
      <c r="C33" s="949"/>
      <c r="D33" s="814" t="n">
        <v>185120</v>
      </c>
      <c r="E33" s="814"/>
      <c r="F33" s="814" t="n">
        <v>8383</v>
      </c>
      <c r="G33" s="949"/>
      <c r="H33" s="814" t="n">
        <v>8660</v>
      </c>
      <c r="I33" s="814"/>
      <c r="J33" s="814" t="n">
        <v>2075</v>
      </c>
      <c r="K33" s="814"/>
      <c r="L33" s="814" t="n">
        <v>1016</v>
      </c>
    </row>
    <row r="34" s="932" customFormat="true" ht="11.25" hidden="false" customHeight="true" outlineLevel="0" collapsed="false">
      <c r="A34" s="948"/>
      <c r="B34" s="814"/>
      <c r="C34" s="949"/>
      <c r="D34" s="814"/>
      <c r="E34" s="814"/>
      <c r="F34" s="814"/>
      <c r="G34" s="949"/>
      <c r="H34" s="814"/>
      <c r="I34" s="814"/>
      <c r="J34" s="814"/>
      <c r="K34" s="814"/>
      <c r="L34" s="814"/>
    </row>
    <row r="35" s="945" customFormat="true" ht="12" hidden="false" customHeight="true" outlineLevel="0" collapsed="false">
      <c r="A35" s="942" t="s">
        <v>591</v>
      </c>
      <c r="B35" s="950" t="n">
        <v>96699</v>
      </c>
      <c r="C35" s="944"/>
      <c r="D35" s="950" t="n">
        <v>96166</v>
      </c>
      <c r="E35" s="950"/>
      <c r="F35" s="950" t="n">
        <v>4331</v>
      </c>
      <c r="G35" s="947"/>
      <c r="H35" s="950" t="n">
        <v>4606</v>
      </c>
      <c r="I35" s="950"/>
      <c r="J35" s="950" t="n">
        <v>301</v>
      </c>
      <c r="K35" s="950"/>
      <c r="L35" s="950" t="n">
        <v>360</v>
      </c>
    </row>
    <row r="36" s="932" customFormat="true" ht="11.25" hidden="false" customHeight="true" outlineLevel="0" collapsed="false">
      <c r="A36" s="948"/>
      <c r="B36" s="814"/>
      <c r="C36" s="949"/>
      <c r="D36" s="814"/>
      <c r="E36" s="814"/>
      <c r="F36" s="814"/>
      <c r="G36" s="949"/>
      <c r="H36" s="814"/>
      <c r="I36" s="814"/>
      <c r="J36" s="814"/>
      <c r="K36" s="814"/>
      <c r="L36" s="814"/>
    </row>
    <row r="37" s="945" customFormat="true" ht="12" hidden="false" customHeight="true" outlineLevel="0" collapsed="false">
      <c r="A37" s="942" t="s">
        <v>592</v>
      </c>
      <c r="B37" s="950" t="n">
        <v>381799</v>
      </c>
      <c r="C37" s="944"/>
      <c r="D37" s="950" t="n">
        <v>378466</v>
      </c>
      <c r="E37" s="950"/>
      <c r="F37" s="950" t="n">
        <v>15861</v>
      </c>
      <c r="G37" s="947"/>
      <c r="H37" s="950" t="n">
        <v>19129</v>
      </c>
      <c r="I37" s="950"/>
      <c r="J37" s="950" t="n">
        <v>1374</v>
      </c>
      <c r="K37" s="950"/>
      <c r="L37" s="950" t="n">
        <v>2350</v>
      </c>
    </row>
    <row r="38" s="932" customFormat="true" ht="12" hidden="false" customHeight="true" outlineLevel="0" collapsed="false">
      <c r="A38" s="948" t="s">
        <v>593</v>
      </c>
      <c r="B38" s="814" t="n">
        <v>82571</v>
      </c>
      <c r="C38" s="949"/>
      <c r="D38" s="814" t="n">
        <v>81043</v>
      </c>
      <c r="E38" s="814"/>
      <c r="F38" s="814" t="n">
        <v>4168</v>
      </c>
      <c r="G38" s="949"/>
      <c r="H38" s="814" t="n">
        <v>4840</v>
      </c>
      <c r="I38" s="814"/>
      <c r="J38" s="814" t="n">
        <v>281</v>
      </c>
      <c r="K38" s="814"/>
      <c r="L38" s="814" t="n">
        <v>655</v>
      </c>
    </row>
    <row r="39" s="932" customFormat="true" ht="12" hidden="false" customHeight="true" outlineLevel="0" collapsed="false">
      <c r="A39" s="948" t="s">
        <v>594</v>
      </c>
      <c r="B39" s="814" t="n">
        <v>104317</v>
      </c>
      <c r="C39" s="949"/>
      <c r="D39" s="814" t="n">
        <v>102472</v>
      </c>
      <c r="E39" s="814"/>
      <c r="F39" s="814" t="n">
        <v>6136</v>
      </c>
      <c r="G39" s="949"/>
      <c r="H39" s="814" t="n">
        <v>5877</v>
      </c>
      <c r="I39" s="814"/>
      <c r="J39" s="814" t="n">
        <v>455</v>
      </c>
      <c r="K39" s="814"/>
      <c r="L39" s="814" t="n">
        <v>621</v>
      </c>
    </row>
    <row r="40" s="932" customFormat="true" ht="12" hidden="false" customHeight="true" outlineLevel="0" collapsed="false">
      <c r="A40" s="948" t="s">
        <v>595</v>
      </c>
      <c r="B40" s="814" t="n">
        <v>30711</v>
      </c>
      <c r="C40" s="949"/>
      <c r="D40" s="814" t="n">
        <v>30334</v>
      </c>
      <c r="E40" s="814"/>
      <c r="F40" s="814" t="n">
        <v>1452</v>
      </c>
      <c r="G40" s="949"/>
      <c r="H40" s="814" t="n">
        <v>2058</v>
      </c>
      <c r="I40" s="814"/>
      <c r="J40" s="814" t="n">
        <v>156</v>
      </c>
      <c r="K40" s="814"/>
      <c r="L40" s="814" t="n">
        <v>155</v>
      </c>
    </row>
    <row r="41" s="932" customFormat="true" ht="12" hidden="false" customHeight="true" outlineLevel="0" collapsed="false">
      <c r="A41" s="948" t="s">
        <v>596</v>
      </c>
      <c r="B41" s="814" t="n">
        <v>39501</v>
      </c>
      <c r="C41" s="949"/>
      <c r="D41" s="814" t="n">
        <v>39476</v>
      </c>
      <c r="E41" s="814"/>
      <c r="F41" s="814" t="n">
        <v>1137</v>
      </c>
      <c r="G41" s="949"/>
      <c r="H41" s="814" t="n">
        <v>1326</v>
      </c>
      <c r="I41" s="814"/>
      <c r="J41" s="814" t="n">
        <v>151</v>
      </c>
      <c r="K41" s="814"/>
      <c r="L41" s="814" t="n">
        <v>181</v>
      </c>
    </row>
    <row r="42" s="932" customFormat="true" ht="12" hidden="false" customHeight="true" outlineLevel="0" collapsed="false">
      <c r="A42" s="948" t="s">
        <v>597</v>
      </c>
      <c r="B42" s="814" t="n">
        <v>124699</v>
      </c>
      <c r="C42" s="949"/>
      <c r="D42" s="814" t="n">
        <v>125141</v>
      </c>
      <c r="E42" s="814"/>
      <c r="F42" s="814" t="n">
        <v>2968</v>
      </c>
      <c r="G42" s="949"/>
      <c r="H42" s="814" t="n">
        <v>5028</v>
      </c>
      <c r="I42" s="814"/>
      <c r="J42" s="814" t="n">
        <v>331</v>
      </c>
      <c r="K42" s="814"/>
      <c r="L42" s="814" t="n">
        <v>738</v>
      </c>
    </row>
    <row r="43" s="932" customFormat="true" ht="11.25" hidden="false" customHeight="true" outlineLevel="0" collapsed="false">
      <c r="A43" s="948"/>
      <c r="B43" s="814"/>
      <c r="C43" s="949"/>
      <c r="D43" s="814"/>
      <c r="E43" s="814"/>
      <c r="F43" s="814"/>
      <c r="G43" s="949"/>
      <c r="H43" s="814"/>
      <c r="I43" s="814"/>
      <c r="J43" s="814"/>
      <c r="K43" s="814"/>
      <c r="L43" s="814"/>
    </row>
    <row r="44" s="945" customFormat="true" ht="12" hidden="false" customHeight="true" outlineLevel="0" collapsed="false">
      <c r="A44" s="942" t="s">
        <v>598</v>
      </c>
      <c r="B44" s="950" t="n">
        <v>395241</v>
      </c>
      <c r="C44" s="944"/>
      <c r="D44" s="950" t="n">
        <v>397999</v>
      </c>
      <c r="E44" s="950"/>
      <c r="F44" s="950" t="n">
        <v>22776</v>
      </c>
      <c r="G44" s="947"/>
      <c r="H44" s="950" t="n">
        <v>22082</v>
      </c>
      <c r="I44" s="950"/>
      <c r="J44" s="950" t="n">
        <v>39028</v>
      </c>
      <c r="K44" s="950"/>
      <c r="L44" s="950" t="n">
        <v>31394</v>
      </c>
    </row>
    <row r="45" s="932" customFormat="true" ht="12" hidden="false" customHeight="true" outlineLevel="0" collapsed="false">
      <c r="A45" s="948" t="s">
        <v>599</v>
      </c>
      <c r="B45" s="814" t="n">
        <v>28356</v>
      </c>
      <c r="C45" s="949"/>
      <c r="D45" s="814" t="n">
        <v>28939</v>
      </c>
      <c r="E45" s="814"/>
      <c r="F45" s="814" t="n">
        <v>1753</v>
      </c>
      <c r="G45" s="949"/>
      <c r="H45" s="814" t="n">
        <v>1966</v>
      </c>
      <c r="I45" s="814"/>
      <c r="J45" s="814" t="n">
        <v>3170</v>
      </c>
      <c r="K45" s="814"/>
      <c r="L45" s="814" t="n">
        <v>3392</v>
      </c>
    </row>
    <row r="46" s="932" customFormat="true" ht="12" hidden="false" customHeight="true" outlineLevel="0" collapsed="false">
      <c r="A46" s="948" t="s">
        <v>600</v>
      </c>
      <c r="B46" s="814" t="n">
        <v>59353</v>
      </c>
      <c r="C46" s="949"/>
      <c r="D46" s="814" t="n">
        <v>58346</v>
      </c>
      <c r="E46" s="814"/>
      <c r="F46" s="814" t="n">
        <v>2293</v>
      </c>
      <c r="G46" s="949"/>
      <c r="H46" s="814" t="n">
        <v>3011</v>
      </c>
      <c r="I46" s="814"/>
      <c r="J46" s="814" t="n">
        <v>3047</v>
      </c>
      <c r="K46" s="814"/>
      <c r="L46" s="814" t="n">
        <v>3129</v>
      </c>
    </row>
    <row r="47" s="932" customFormat="true" ht="12" hidden="false" customHeight="true" outlineLevel="0" collapsed="false">
      <c r="A47" s="948" t="s">
        <v>601</v>
      </c>
      <c r="B47" s="814" t="n">
        <v>74427</v>
      </c>
      <c r="C47" s="949"/>
      <c r="D47" s="814" t="n">
        <v>73860</v>
      </c>
      <c r="E47" s="814"/>
      <c r="F47" s="814" t="n">
        <v>3612</v>
      </c>
      <c r="G47" s="949"/>
      <c r="H47" s="814" t="n">
        <v>4492</v>
      </c>
      <c r="I47" s="814"/>
      <c r="J47" s="814" t="n">
        <v>12963</v>
      </c>
      <c r="K47" s="814"/>
      <c r="L47" s="814" t="n">
        <v>12754</v>
      </c>
    </row>
    <row r="48" s="932" customFormat="true" ht="12" hidden="false" customHeight="true" outlineLevel="0" collapsed="false">
      <c r="A48" s="948" t="s">
        <v>602</v>
      </c>
      <c r="B48" s="814" t="n">
        <v>25210</v>
      </c>
      <c r="C48" s="949"/>
      <c r="D48" s="814" t="n">
        <v>26039</v>
      </c>
      <c r="E48" s="814"/>
      <c r="F48" s="814" t="n">
        <v>1189</v>
      </c>
      <c r="G48" s="949"/>
      <c r="H48" s="814" t="n">
        <v>1973</v>
      </c>
      <c r="I48" s="814"/>
      <c r="J48" s="814" t="n">
        <v>522</v>
      </c>
      <c r="K48" s="814"/>
      <c r="L48" s="814" t="n">
        <v>498</v>
      </c>
    </row>
    <row r="49" s="932" customFormat="true" ht="12" hidden="false" customHeight="true" outlineLevel="0" collapsed="false">
      <c r="A49" s="948" t="s">
        <v>603</v>
      </c>
      <c r="B49" s="814" t="n">
        <v>54984</v>
      </c>
      <c r="C49" s="949"/>
      <c r="D49" s="814" t="n">
        <v>56336</v>
      </c>
      <c r="E49" s="814"/>
      <c r="F49" s="814" t="n">
        <v>2606</v>
      </c>
      <c r="G49" s="949"/>
      <c r="H49" s="814" t="n">
        <v>3151</v>
      </c>
      <c r="I49" s="814"/>
      <c r="J49" s="814" t="n">
        <v>424</v>
      </c>
      <c r="K49" s="814"/>
      <c r="L49" s="814" t="n">
        <v>552</v>
      </c>
    </row>
    <row r="50" s="932" customFormat="true" ht="12" hidden="false" customHeight="true" outlineLevel="0" collapsed="false">
      <c r="A50" s="948" t="s">
        <v>604</v>
      </c>
      <c r="B50" s="814" t="n">
        <v>23764</v>
      </c>
      <c r="C50" s="949"/>
      <c r="D50" s="814" t="n">
        <v>23899</v>
      </c>
      <c r="E50" s="814"/>
      <c r="F50" s="814" t="n">
        <v>1134</v>
      </c>
      <c r="G50" s="949"/>
      <c r="H50" s="814" t="n">
        <v>1195</v>
      </c>
      <c r="I50" s="814"/>
      <c r="J50" s="814" t="n">
        <v>9804</v>
      </c>
      <c r="K50" s="814"/>
      <c r="L50" s="814" t="n">
        <v>1289</v>
      </c>
    </row>
    <row r="51" s="932" customFormat="true" ht="12" hidden="false" customHeight="true" outlineLevel="0" collapsed="false">
      <c r="A51" s="948" t="s">
        <v>605</v>
      </c>
      <c r="B51" s="814" t="n">
        <v>13088</v>
      </c>
      <c r="C51" s="949"/>
      <c r="D51" s="814" t="n">
        <v>13450</v>
      </c>
      <c r="E51" s="814"/>
      <c r="F51" s="814" t="n">
        <v>899</v>
      </c>
      <c r="G51" s="949"/>
      <c r="H51" s="814" t="n">
        <v>880</v>
      </c>
      <c r="I51" s="814"/>
      <c r="J51" s="814" t="n">
        <v>1010</v>
      </c>
      <c r="K51" s="814"/>
      <c r="L51" s="814" t="n">
        <v>1084</v>
      </c>
    </row>
    <row r="52" s="932" customFormat="true" ht="12" hidden="false" customHeight="true" outlineLevel="0" collapsed="false">
      <c r="A52" s="948" t="s">
        <v>606</v>
      </c>
      <c r="B52" s="814" t="n">
        <v>87446</v>
      </c>
      <c r="C52" s="949"/>
      <c r="D52" s="814" t="n">
        <v>87766</v>
      </c>
      <c r="E52" s="814"/>
      <c r="F52" s="814" t="n">
        <v>7338</v>
      </c>
      <c r="G52" s="949"/>
      <c r="H52" s="814" t="n">
        <v>3238</v>
      </c>
      <c r="I52" s="814"/>
      <c r="J52" s="814" t="n">
        <v>7231</v>
      </c>
      <c r="K52" s="814"/>
      <c r="L52" s="814" t="n">
        <v>7613</v>
      </c>
    </row>
    <row r="53" s="932" customFormat="true" ht="12" hidden="false" customHeight="true" outlineLevel="0" collapsed="false">
      <c r="A53" s="948" t="s">
        <v>607</v>
      </c>
      <c r="B53" s="814" t="n">
        <v>28613</v>
      </c>
      <c r="C53" s="949"/>
      <c r="D53" s="814" t="n">
        <v>29364</v>
      </c>
      <c r="E53" s="814"/>
      <c r="F53" s="814" t="n">
        <v>1952</v>
      </c>
      <c r="G53" s="949"/>
      <c r="H53" s="814" t="n">
        <v>2176</v>
      </c>
      <c r="I53" s="814"/>
      <c r="J53" s="814" t="n">
        <v>857</v>
      </c>
      <c r="K53" s="814"/>
      <c r="L53" s="814" t="n">
        <v>1083</v>
      </c>
    </row>
    <row r="54" s="932" customFormat="true" ht="11.25" hidden="false" customHeight="true" outlineLevel="0" collapsed="false">
      <c r="A54" s="948"/>
      <c r="B54" s="814"/>
      <c r="C54" s="949"/>
      <c r="D54" s="814"/>
      <c r="E54" s="814"/>
      <c r="F54" s="814"/>
      <c r="G54" s="949"/>
      <c r="H54" s="814"/>
      <c r="I54" s="814"/>
      <c r="J54" s="814"/>
      <c r="K54" s="814"/>
      <c r="L54" s="814"/>
    </row>
    <row r="55" s="945" customFormat="true" ht="12" hidden="false" customHeight="true" outlineLevel="0" collapsed="false">
      <c r="A55" s="952" t="s">
        <v>608</v>
      </c>
      <c r="B55" s="943" t="n">
        <v>1066536</v>
      </c>
      <c r="C55" s="944"/>
      <c r="D55" s="943" t="n">
        <v>1056023</v>
      </c>
      <c r="E55" s="943"/>
      <c r="F55" s="943" t="n">
        <v>29903</v>
      </c>
      <c r="G55" s="947"/>
      <c r="H55" s="943" t="n">
        <v>48720</v>
      </c>
      <c r="I55" s="943"/>
      <c r="J55" s="943" t="n">
        <v>19435</v>
      </c>
      <c r="K55" s="943"/>
      <c r="L55" s="943" t="n">
        <v>32584</v>
      </c>
    </row>
    <row r="56" s="932" customFormat="true" ht="12" hidden="false" customHeight="true" outlineLevel="0" collapsed="false">
      <c r="A56" s="953" t="s">
        <v>609</v>
      </c>
      <c r="B56" s="812" t="n">
        <v>744982</v>
      </c>
      <c r="C56" s="949"/>
      <c r="D56" s="812" t="n">
        <v>739208</v>
      </c>
      <c r="E56" s="812"/>
      <c r="F56" s="812" t="n">
        <v>20004</v>
      </c>
      <c r="G56" s="949"/>
      <c r="H56" s="812" t="n">
        <v>32652</v>
      </c>
      <c r="I56" s="812"/>
      <c r="J56" s="812" t="n">
        <v>12820</v>
      </c>
      <c r="K56" s="812"/>
      <c r="L56" s="812" t="n">
        <v>21513</v>
      </c>
    </row>
    <row r="57" s="932" customFormat="true" ht="12" hidden="false" customHeight="true" outlineLevel="0" collapsed="false">
      <c r="A57" s="953" t="s">
        <v>610</v>
      </c>
      <c r="B57" s="812" t="n">
        <v>114911</v>
      </c>
      <c r="C57" s="949"/>
      <c r="D57" s="812" t="n">
        <v>112906</v>
      </c>
      <c r="E57" s="812"/>
      <c r="F57" s="812" t="n">
        <v>3402</v>
      </c>
      <c r="G57" s="949"/>
      <c r="H57" s="812" t="n">
        <v>6028</v>
      </c>
      <c r="I57" s="812"/>
      <c r="J57" s="812" t="n">
        <v>2338</v>
      </c>
      <c r="K57" s="812"/>
      <c r="L57" s="812" t="n">
        <v>4386</v>
      </c>
    </row>
    <row r="58" s="932" customFormat="true" ht="12" hidden="false" customHeight="true" outlineLevel="0" collapsed="false">
      <c r="A58" s="953" t="s">
        <v>611</v>
      </c>
      <c r="B58" s="812" t="n">
        <v>65529</v>
      </c>
      <c r="C58" s="949"/>
      <c r="D58" s="812" t="n">
        <v>63048</v>
      </c>
      <c r="E58" s="812"/>
      <c r="F58" s="812" t="n">
        <v>2587</v>
      </c>
      <c r="G58" s="949"/>
      <c r="H58" s="812" t="n">
        <v>3900</v>
      </c>
      <c r="I58" s="812"/>
      <c r="J58" s="812" t="n">
        <v>1749</v>
      </c>
      <c r="K58" s="812"/>
      <c r="L58" s="812" t="n">
        <v>2823</v>
      </c>
    </row>
    <row r="59" s="932" customFormat="true" ht="12" hidden="false" customHeight="true" outlineLevel="0" collapsed="false">
      <c r="A59" s="953" t="s">
        <v>612</v>
      </c>
      <c r="B59" s="812" t="n">
        <v>141114</v>
      </c>
      <c r="C59" s="949"/>
      <c r="D59" s="812" t="n">
        <v>140861</v>
      </c>
      <c r="E59" s="812"/>
      <c r="F59" s="812" t="n">
        <v>3910</v>
      </c>
      <c r="G59" s="949"/>
      <c r="H59" s="812" t="n">
        <v>6140</v>
      </c>
      <c r="I59" s="812"/>
      <c r="J59" s="812" t="n">
        <v>2528</v>
      </c>
      <c r="K59" s="812"/>
      <c r="L59" s="812" t="n">
        <v>3862</v>
      </c>
    </row>
    <row r="60" s="932" customFormat="true" ht="11.25" hidden="false" customHeight="true" outlineLevel="0" collapsed="false">
      <c r="A60" s="953"/>
      <c r="B60" s="812"/>
      <c r="C60" s="949"/>
      <c r="D60" s="812"/>
      <c r="E60" s="812"/>
      <c r="F60" s="812"/>
      <c r="G60" s="949"/>
      <c r="H60" s="812"/>
      <c r="I60" s="812"/>
      <c r="J60" s="812"/>
      <c r="K60" s="812"/>
      <c r="L60" s="812"/>
    </row>
    <row r="61" s="945" customFormat="true" ht="12" hidden="false" customHeight="true" outlineLevel="0" collapsed="false">
      <c r="A61" s="952" t="s">
        <v>613</v>
      </c>
      <c r="B61" s="943" t="n">
        <v>974949</v>
      </c>
      <c r="C61" s="944"/>
      <c r="D61" s="943" t="n">
        <v>951978</v>
      </c>
      <c r="E61" s="943"/>
      <c r="F61" s="943" t="n">
        <v>22388</v>
      </c>
      <c r="G61" s="947"/>
      <c r="H61" s="943" t="n">
        <v>25622</v>
      </c>
      <c r="I61" s="943"/>
      <c r="J61" s="943" t="n">
        <v>7764</v>
      </c>
      <c r="K61" s="943"/>
      <c r="L61" s="943" t="n">
        <v>8408</v>
      </c>
    </row>
    <row r="62" s="932" customFormat="true" ht="12" hidden="false" customHeight="true" outlineLevel="0" collapsed="false">
      <c r="A62" s="953" t="s">
        <v>614</v>
      </c>
      <c r="B62" s="812" t="n">
        <v>334265</v>
      </c>
      <c r="C62" s="949"/>
      <c r="D62" s="812" t="n">
        <v>328291</v>
      </c>
      <c r="E62" s="812"/>
      <c r="F62" s="812" t="n">
        <v>5706</v>
      </c>
      <c r="G62" s="949"/>
      <c r="H62" s="812" t="n">
        <v>7035</v>
      </c>
      <c r="I62" s="812"/>
      <c r="J62" s="812" t="n">
        <v>2546</v>
      </c>
      <c r="K62" s="812"/>
      <c r="L62" s="812" t="n">
        <v>3019</v>
      </c>
    </row>
    <row r="63" s="932" customFormat="true" ht="12" hidden="false" customHeight="true" outlineLevel="0" collapsed="false">
      <c r="A63" s="953" t="s">
        <v>615</v>
      </c>
      <c r="B63" s="812" t="n">
        <v>126442</v>
      </c>
      <c r="C63" s="949"/>
      <c r="D63" s="812" t="n">
        <v>122345</v>
      </c>
      <c r="E63" s="812"/>
      <c r="F63" s="812" t="n">
        <v>2888</v>
      </c>
      <c r="G63" s="954"/>
      <c r="H63" s="812" t="n">
        <v>3265</v>
      </c>
      <c r="I63" s="812"/>
      <c r="J63" s="812" t="n">
        <v>854</v>
      </c>
      <c r="K63" s="812"/>
      <c r="L63" s="812" t="n">
        <v>862</v>
      </c>
    </row>
    <row r="64" s="932" customFormat="true" ht="12" hidden="false" customHeight="true" outlineLevel="0" collapsed="false">
      <c r="A64" s="953" t="s">
        <v>616</v>
      </c>
      <c r="B64" s="812" t="n">
        <v>514242</v>
      </c>
      <c r="C64" s="949"/>
      <c r="D64" s="812" t="n">
        <v>501342</v>
      </c>
      <c r="E64" s="812"/>
      <c r="F64" s="812" t="n">
        <v>13794</v>
      </c>
      <c r="G64" s="949"/>
      <c r="H64" s="812" t="n">
        <v>15322</v>
      </c>
      <c r="I64" s="812"/>
      <c r="J64" s="812" t="n">
        <v>4364</v>
      </c>
      <c r="K64" s="812"/>
      <c r="L64" s="812" t="n">
        <v>4527</v>
      </c>
    </row>
    <row r="65" s="932" customFormat="true" ht="11.25" hidden="false" customHeight="true" outlineLevel="0" collapsed="false">
      <c r="A65" s="953"/>
      <c r="B65" s="814"/>
      <c r="C65" s="949"/>
      <c r="D65" s="814"/>
      <c r="E65" s="814"/>
      <c r="F65" s="814"/>
      <c r="G65" s="949"/>
      <c r="H65" s="814"/>
      <c r="I65" s="814"/>
      <c r="J65" s="814"/>
      <c r="K65" s="814"/>
      <c r="L65" s="814"/>
    </row>
    <row r="66" s="945" customFormat="true" ht="12" hidden="false" customHeight="true" outlineLevel="0" collapsed="false">
      <c r="A66" s="952" t="s">
        <v>617</v>
      </c>
      <c r="B66" s="950" t="n">
        <v>373989</v>
      </c>
      <c r="C66" s="944"/>
      <c r="D66" s="950" t="n">
        <v>374301</v>
      </c>
      <c r="E66" s="950"/>
      <c r="F66" s="950" t="n">
        <v>60308</v>
      </c>
      <c r="G66" s="947"/>
      <c r="H66" s="950" t="n">
        <v>58723</v>
      </c>
      <c r="I66" s="950"/>
      <c r="J66" s="950" t="n">
        <v>6697</v>
      </c>
      <c r="K66" s="950"/>
      <c r="L66" s="950" t="n">
        <v>5872</v>
      </c>
    </row>
    <row r="67" s="932" customFormat="true" ht="12" hidden="false" customHeight="true" outlineLevel="0" collapsed="false">
      <c r="A67" s="953" t="s">
        <v>618</v>
      </c>
      <c r="B67" s="814" t="n">
        <v>251599</v>
      </c>
      <c r="C67" s="949"/>
      <c r="D67" s="814" t="n">
        <v>250886</v>
      </c>
      <c r="E67" s="814"/>
      <c r="F67" s="814" t="n">
        <v>32755</v>
      </c>
      <c r="G67" s="949"/>
      <c r="H67" s="814" t="n">
        <v>31277</v>
      </c>
      <c r="I67" s="814"/>
      <c r="J67" s="814" t="n">
        <v>1797</v>
      </c>
      <c r="K67" s="814"/>
      <c r="L67" s="814" t="n">
        <v>1758</v>
      </c>
    </row>
    <row r="68" s="932" customFormat="true" ht="12" hidden="false" customHeight="true" outlineLevel="0" collapsed="false">
      <c r="A68" s="953" t="s">
        <v>619</v>
      </c>
      <c r="B68" s="814" t="n">
        <v>122390</v>
      </c>
      <c r="C68" s="949"/>
      <c r="D68" s="814" t="n">
        <v>123415</v>
      </c>
      <c r="E68" s="814"/>
      <c r="F68" s="814" t="n">
        <v>27553</v>
      </c>
      <c r="G68" s="949"/>
      <c r="H68" s="814" t="n">
        <v>27446</v>
      </c>
      <c r="I68" s="814"/>
      <c r="J68" s="814" t="n">
        <v>4900</v>
      </c>
      <c r="K68" s="814"/>
      <c r="L68" s="814" t="n">
        <v>4114</v>
      </c>
    </row>
    <row r="69" s="932" customFormat="true" ht="11.25" hidden="false" customHeight="true" outlineLevel="0" collapsed="false">
      <c r="A69" s="953"/>
      <c r="B69" s="814"/>
      <c r="C69" s="949"/>
      <c r="D69" s="814"/>
      <c r="E69" s="814"/>
      <c r="F69" s="814"/>
      <c r="G69" s="949"/>
      <c r="H69" s="814"/>
      <c r="I69" s="814"/>
      <c r="J69" s="814"/>
      <c r="K69" s="814"/>
      <c r="L69" s="814"/>
    </row>
    <row r="70" s="945" customFormat="true" ht="12" hidden="false" customHeight="true" outlineLevel="0" collapsed="false">
      <c r="A70" s="952" t="s">
        <v>620</v>
      </c>
      <c r="B70" s="950" t="n">
        <v>459300</v>
      </c>
      <c r="C70" s="944"/>
      <c r="D70" s="950" t="n">
        <v>458544</v>
      </c>
      <c r="E70" s="950"/>
      <c r="F70" s="950" t="n">
        <v>18013</v>
      </c>
      <c r="G70" s="947"/>
      <c r="H70" s="950" t="n">
        <v>23115</v>
      </c>
      <c r="I70" s="950"/>
      <c r="J70" s="950" t="n">
        <v>58224</v>
      </c>
      <c r="K70" s="950"/>
      <c r="L70" s="950" t="n">
        <v>57598</v>
      </c>
    </row>
    <row r="71" s="932" customFormat="true" ht="12" hidden="false" customHeight="true" outlineLevel="0" collapsed="false">
      <c r="A71" s="953" t="s">
        <v>621</v>
      </c>
      <c r="B71" s="814" t="n">
        <v>181799</v>
      </c>
      <c r="C71" s="949"/>
      <c r="D71" s="814" t="n">
        <v>179362</v>
      </c>
      <c r="E71" s="814"/>
      <c r="F71" s="814" t="n">
        <v>5778</v>
      </c>
      <c r="G71" s="949"/>
      <c r="H71" s="814" t="n">
        <v>6896</v>
      </c>
      <c r="I71" s="814"/>
      <c r="J71" s="814" t="n">
        <v>27194</v>
      </c>
      <c r="K71" s="814"/>
      <c r="L71" s="814" t="n">
        <v>26574</v>
      </c>
    </row>
    <row r="72" s="932" customFormat="true" ht="12" hidden="false" customHeight="true" outlineLevel="0" collapsed="false">
      <c r="A72" s="953" t="s">
        <v>622</v>
      </c>
      <c r="B72" s="814" t="n">
        <v>47222</v>
      </c>
      <c r="C72" s="949"/>
      <c r="D72" s="814" t="n">
        <v>47606</v>
      </c>
      <c r="E72" s="814"/>
      <c r="F72" s="814" t="n">
        <v>2607</v>
      </c>
      <c r="G72" s="949"/>
      <c r="H72" s="814" t="n">
        <v>3302</v>
      </c>
      <c r="I72" s="814"/>
      <c r="J72" s="814" t="n">
        <v>7810</v>
      </c>
      <c r="K72" s="814"/>
      <c r="L72" s="814" t="n">
        <v>7877</v>
      </c>
    </row>
    <row r="73" s="932" customFormat="true" ht="12" hidden="false" customHeight="true" outlineLevel="0" collapsed="false">
      <c r="A73" s="953" t="s">
        <v>623</v>
      </c>
      <c r="B73" s="814" t="n">
        <v>43507</v>
      </c>
      <c r="C73" s="949"/>
      <c r="D73" s="814" t="n">
        <v>43179</v>
      </c>
      <c r="E73" s="814"/>
      <c r="F73" s="814" t="n">
        <v>2583</v>
      </c>
      <c r="G73" s="949"/>
      <c r="H73" s="814" t="n">
        <v>3213</v>
      </c>
      <c r="I73" s="814"/>
      <c r="J73" s="814" t="n">
        <v>7034</v>
      </c>
      <c r="K73" s="814"/>
      <c r="L73" s="814" t="n">
        <v>6969</v>
      </c>
    </row>
    <row r="74" s="932" customFormat="true" ht="12" hidden="false" customHeight="true" outlineLevel="0" collapsed="false">
      <c r="A74" s="953" t="s">
        <v>624</v>
      </c>
      <c r="B74" s="814" t="n">
        <v>186772</v>
      </c>
      <c r="C74" s="949"/>
      <c r="D74" s="814" t="n">
        <v>188397</v>
      </c>
      <c r="E74" s="814"/>
      <c r="F74" s="814" t="n">
        <v>7045</v>
      </c>
      <c r="G74" s="949"/>
      <c r="H74" s="814" t="n">
        <v>9704</v>
      </c>
      <c r="I74" s="814"/>
      <c r="J74" s="814" t="n">
        <v>16186</v>
      </c>
      <c r="K74" s="814"/>
      <c r="L74" s="814" t="n">
        <v>16178</v>
      </c>
    </row>
    <row r="75" s="932" customFormat="true" ht="11.25" hidden="false" customHeight="true" outlineLevel="0" collapsed="false">
      <c r="A75" s="953"/>
      <c r="B75" s="808"/>
      <c r="C75" s="946"/>
      <c r="D75" s="808"/>
      <c r="E75" s="808"/>
      <c r="F75" s="808"/>
      <c r="G75" s="949"/>
      <c r="H75" s="808"/>
      <c r="I75" s="808"/>
      <c r="J75" s="808"/>
      <c r="K75" s="808"/>
      <c r="L75" s="808"/>
    </row>
    <row r="76" s="945" customFormat="true" ht="12" hidden="false" customHeight="true" outlineLevel="0" collapsed="false">
      <c r="A76" s="942" t="s">
        <v>625</v>
      </c>
      <c r="B76" s="943" t="n">
        <v>794158</v>
      </c>
      <c r="C76" s="944"/>
      <c r="D76" s="943" t="n">
        <v>813969</v>
      </c>
      <c r="E76" s="943"/>
      <c r="F76" s="943" t="n">
        <v>28046</v>
      </c>
      <c r="G76" s="947"/>
      <c r="H76" s="943" t="n">
        <v>35911</v>
      </c>
      <c r="I76" s="943"/>
      <c r="J76" s="943" t="n">
        <v>4449</v>
      </c>
      <c r="K76" s="943"/>
      <c r="L76" s="943" t="n">
        <v>3452</v>
      </c>
    </row>
    <row r="77" s="932" customFormat="true" ht="11.25" hidden="false" customHeight="true" outlineLevel="0" collapsed="false">
      <c r="A77" s="953"/>
      <c r="B77" s="808"/>
      <c r="C77" s="946"/>
      <c r="D77" s="808"/>
      <c r="E77" s="808"/>
      <c r="F77" s="808"/>
      <c r="G77" s="949"/>
      <c r="H77" s="808"/>
      <c r="I77" s="808"/>
      <c r="J77" s="808"/>
      <c r="K77" s="808"/>
      <c r="L77" s="808"/>
    </row>
    <row r="78" s="945" customFormat="true" ht="12" hidden="false" customHeight="true" outlineLevel="0" collapsed="false">
      <c r="A78" s="942" t="s">
        <v>626</v>
      </c>
      <c r="B78" s="950" t="n">
        <v>259216</v>
      </c>
      <c r="C78" s="944"/>
      <c r="D78" s="950" t="n">
        <v>249435</v>
      </c>
      <c r="E78" s="950"/>
      <c r="F78" s="950" t="n">
        <v>9196</v>
      </c>
      <c r="G78" s="947"/>
      <c r="H78" s="950" t="n">
        <v>12007</v>
      </c>
      <c r="I78" s="950"/>
      <c r="J78" s="950" t="n">
        <v>1331</v>
      </c>
      <c r="K78" s="950"/>
      <c r="L78" s="950" t="n">
        <v>1643</v>
      </c>
    </row>
    <row r="79" s="932" customFormat="true" ht="11.25" hidden="false" customHeight="true" outlineLevel="0" collapsed="false">
      <c r="A79" s="953"/>
      <c r="B79" s="814"/>
      <c r="C79" s="949"/>
      <c r="D79" s="814"/>
      <c r="E79" s="814"/>
      <c r="F79" s="814"/>
      <c r="G79" s="949"/>
      <c r="H79" s="814"/>
      <c r="I79" s="814"/>
      <c r="J79" s="814"/>
      <c r="K79" s="814"/>
      <c r="L79" s="814"/>
    </row>
    <row r="80" s="945" customFormat="true" ht="12" hidden="false" customHeight="true" outlineLevel="0" collapsed="false">
      <c r="A80" s="942" t="s">
        <v>627</v>
      </c>
      <c r="B80" s="950" t="n">
        <v>108714</v>
      </c>
      <c r="C80" s="944"/>
      <c r="D80" s="950" t="n">
        <v>107183</v>
      </c>
      <c r="E80" s="950"/>
      <c r="F80" s="950" t="n">
        <v>4646</v>
      </c>
      <c r="G80" s="947"/>
      <c r="H80" s="950" t="n">
        <v>6270</v>
      </c>
      <c r="I80" s="950"/>
      <c r="J80" s="950" t="n">
        <v>824</v>
      </c>
      <c r="K80" s="950"/>
      <c r="L80" s="950" t="n">
        <v>877</v>
      </c>
    </row>
    <row r="81" s="932" customFormat="true" ht="11.25" hidden="false" customHeight="true" outlineLevel="0" collapsed="false">
      <c r="A81" s="953"/>
      <c r="B81" s="814"/>
      <c r="C81" s="949"/>
      <c r="D81" s="814"/>
      <c r="E81" s="814"/>
      <c r="F81" s="814"/>
      <c r="G81" s="949"/>
      <c r="H81" s="814"/>
      <c r="I81" s="814"/>
      <c r="J81" s="814"/>
      <c r="K81" s="814"/>
      <c r="L81" s="814"/>
    </row>
    <row r="82" s="945" customFormat="true" ht="12" hidden="false" customHeight="true" outlineLevel="0" collapsed="false">
      <c r="A82" s="952" t="s">
        <v>628</v>
      </c>
      <c r="B82" s="950" t="n">
        <v>464162</v>
      </c>
      <c r="C82" s="955"/>
      <c r="D82" s="950" t="n">
        <v>564846</v>
      </c>
      <c r="E82" s="956"/>
      <c r="F82" s="950" t="n">
        <v>18757</v>
      </c>
      <c r="G82" s="957"/>
      <c r="H82" s="950" t="n">
        <v>103476</v>
      </c>
      <c r="I82" s="956"/>
      <c r="J82" s="950" t="n">
        <v>7909</v>
      </c>
      <c r="K82" s="956"/>
      <c r="L82" s="950" t="n">
        <v>12568</v>
      </c>
    </row>
    <row r="83" s="932" customFormat="true" ht="12" hidden="false" customHeight="true" outlineLevel="0" collapsed="false">
      <c r="A83" s="953" t="s">
        <v>629</v>
      </c>
      <c r="B83" s="814" t="n">
        <v>74946</v>
      </c>
      <c r="C83" s="958"/>
      <c r="D83" s="814" t="n">
        <v>90927</v>
      </c>
      <c r="E83" s="959"/>
      <c r="F83" s="814" t="n">
        <v>5874</v>
      </c>
      <c r="G83" s="958"/>
      <c r="H83" s="814" t="n">
        <v>4537</v>
      </c>
      <c r="I83" s="959"/>
      <c r="J83" s="814" t="n">
        <v>1893</v>
      </c>
      <c r="K83" s="959"/>
      <c r="L83" s="814" t="n">
        <v>1522</v>
      </c>
    </row>
    <row r="84" s="932" customFormat="true" ht="12" hidden="false" customHeight="true" outlineLevel="0" collapsed="false">
      <c r="A84" s="953" t="s">
        <v>630</v>
      </c>
      <c r="B84" s="814" t="n">
        <v>245766</v>
      </c>
      <c r="C84" s="958"/>
      <c r="D84" s="814" t="n">
        <v>302676</v>
      </c>
      <c r="E84" s="959"/>
      <c r="F84" s="814" t="n">
        <v>7621</v>
      </c>
      <c r="G84" s="958"/>
      <c r="H84" s="814" t="n">
        <v>8262</v>
      </c>
      <c r="I84" s="959"/>
      <c r="J84" s="814" t="n">
        <v>3587</v>
      </c>
      <c r="K84" s="959"/>
      <c r="L84" s="814" t="n">
        <v>4035</v>
      </c>
    </row>
    <row r="85" s="932" customFormat="true" ht="12" hidden="false" customHeight="true" outlineLevel="0" collapsed="false">
      <c r="A85" s="953" t="s">
        <v>631</v>
      </c>
      <c r="B85" s="814" t="n">
        <v>143450</v>
      </c>
      <c r="C85" s="958"/>
      <c r="D85" s="814" t="n">
        <v>171243</v>
      </c>
      <c r="E85" s="959"/>
      <c r="F85" s="814" t="n">
        <v>5262</v>
      </c>
      <c r="G85" s="958"/>
      <c r="H85" s="814" t="n">
        <v>90677</v>
      </c>
      <c r="I85" s="959"/>
      <c r="J85" s="814" t="n">
        <v>2429</v>
      </c>
      <c r="K85" s="959"/>
      <c r="L85" s="814" t="n">
        <v>7011</v>
      </c>
    </row>
    <row r="86" s="932" customFormat="true" ht="11.25" hidden="false" customHeight="true" outlineLevel="0" collapsed="false"/>
    <row r="87" s="945" customFormat="true" ht="12" hidden="false" customHeight="true" outlineLevel="0" collapsed="false">
      <c r="A87" s="952" t="s">
        <v>632</v>
      </c>
      <c r="B87" s="950" t="n">
        <v>56988</v>
      </c>
      <c r="C87" s="944"/>
      <c r="D87" s="950" t="n">
        <v>54617</v>
      </c>
      <c r="E87" s="950"/>
      <c r="F87" s="950" t="n">
        <v>1334</v>
      </c>
      <c r="G87" s="947"/>
      <c r="H87" s="950" t="n">
        <v>2167</v>
      </c>
      <c r="I87" s="950"/>
      <c r="J87" s="950" t="n">
        <v>179</v>
      </c>
      <c r="K87" s="950"/>
      <c r="L87" s="950" t="n">
        <v>232</v>
      </c>
    </row>
    <row r="88" s="932" customFormat="true" ht="11.25" hidden="false" customHeight="true" outlineLevel="0" collapsed="false">
      <c r="A88" s="960"/>
      <c r="B88" s="808"/>
      <c r="C88" s="946"/>
      <c r="D88" s="808"/>
      <c r="E88" s="808"/>
      <c r="F88" s="808"/>
      <c r="G88" s="949"/>
      <c r="H88" s="808"/>
      <c r="I88" s="808"/>
      <c r="J88" s="808"/>
      <c r="K88" s="808"/>
      <c r="L88" s="808"/>
    </row>
    <row r="89" s="932" customFormat="true" ht="12" hidden="false" customHeight="true" outlineLevel="0" collapsed="false">
      <c r="A89" s="960" t="s">
        <v>633</v>
      </c>
      <c r="B89" s="814" t="n">
        <v>10583</v>
      </c>
      <c r="C89" s="949"/>
      <c r="D89" s="814" t="n">
        <v>10309</v>
      </c>
      <c r="E89" s="814"/>
      <c r="F89" s="814" t="n">
        <v>1747</v>
      </c>
      <c r="G89" s="949"/>
      <c r="H89" s="814" t="n">
        <v>2205</v>
      </c>
      <c r="I89" s="814"/>
      <c r="J89" s="814" t="n">
        <v>229</v>
      </c>
      <c r="K89" s="814"/>
      <c r="L89" s="814" t="n">
        <v>216</v>
      </c>
    </row>
    <row r="90" s="932" customFormat="true" ht="12" hidden="false" customHeight="true" outlineLevel="0" collapsed="false">
      <c r="A90" s="961" t="s">
        <v>634</v>
      </c>
      <c r="B90" s="814" t="n">
        <v>14647</v>
      </c>
      <c r="C90" s="949"/>
      <c r="D90" s="814" t="n">
        <v>14253</v>
      </c>
      <c r="E90" s="814"/>
      <c r="F90" s="814" t="n">
        <v>2012</v>
      </c>
      <c r="G90" s="949"/>
      <c r="H90" s="814" t="n">
        <v>1908</v>
      </c>
      <c r="I90" s="814"/>
      <c r="J90" s="814" t="n">
        <v>1010</v>
      </c>
      <c r="K90" s="814"/>
      <c r="L90" s="814" t="n">
        <v>995</v>
      </c>
    </row>
    <row r="91" s="932" customFormat="true" ht="3" hidden="false" customHeight="true" outlineLevel="0" collapsed="false">
      <c r="A91" s="961"/>
      <c r="B91" s="814"/>
      <c r="C91" s="949"/>
      <c r="D91" s="814"/>
      <c r="E91" s="814"/>
      <c r="F91" s="814"/>
      <c r="G91" s="949"/>
      <c r="H91" s="814"/>
      <c r="I91" s="814"/>
      <c r="J91" s="814"/>
      <c r="K91" s="814"/>
      <c r="L91" s="814"/>
    </row>
    <row r="92" s="932" customFormat="true" ht="12" hidden="false" customHeight="true" outlineLevel="0" collapsed="false">
      <c r="A92" s="931" t="s">
        <v>635</v>
      </c>
      <c r="B92" s="962" t="n">
        <v>0</v>
      </c>
      <c r="C92" s="963"/>
      <c r="D92" s="962" t="n">
        <v>0</v>
      </c>
      <c r="E92" s="963"/>
      <c r="F92" s="814" t="n">
        <v>579</v>
      </c>
      <c r="G92" s="963"/>
      <c r="H92" s="814" t="n">
        <v>192</v>
      </c>
      <c r="I92" s="813"/>
      <c r="J92" s="782" t="n">
        <v>360</v>
      </c>
      <c r="K92" s="813"/>
      <c r="L92" s="814" t="n">
        <v>195</v>
      </c>
    </row>
    <row r="93" s="932" customFormat="true" ht="11.25" hidden="false" customHeight="true" outlineLevel="0" collapsed="false">
      <c r="A93" s="931"/>
      <c r="B93" s="964"/>
      <c r="C93" s="964"/>
      <c r="D93" s="964"/>
      <c r="E93" s="964"/>
      <c r="F93" s="964"/>
      <c r="G93" s="964"/>
      <c r="H93" s="965"/>
      <c r="I93" s="965"/>
      <c r="J93" s="965"/>
      <c r="K93" s="965"/>
      <c r="L93" s="965"/>
    </row>
    <row r="94" s="932" customFormat="true" ht="11.25" hidden="false" customHeight="true" outlineLevel="0" collapsed="false">
      <c r="A94" s="931" t="s">
        <v>115</v>
      </c>
      <c r="B94" s="966"/>
      <c r="C94" s="966"/>
      <c r="D94" s="966"/>
      <c r="E94" s="966"/>
      <c r="F94" s="966"/>
      <c r="G94" s="966"/>
      <c r="H94" s="967"/>
      <c r="I94" s="967"/>
      <c r="J94" s="967"/>
      <c r="K94" s="967"/>
      <c r="L94" s="968"/>
    </row>
    <row r="95" s="932" customFormat="true" ht="11.25" hidden="false" customHeight="true" outlineLevel="0" collapsed="false">
      <c r="A95" s="932" t="s">
        <v>177</v>
      </c>
      <c r="C95" s="966"/>
      <c r="D95" s="966"/>
      <c r="E95" s="966"/>
      <c r="F95" s="966"/>
      <c r="G95" s="966"/>
      <c r="H95" s="967"/>
      <c r="I95" s="967"/>
      <c r="J95" s="967"/>
      <c r="K95" s="967"/>
      <c r="L95" s="968"/>
    </row>
    <row r="96" customFormat="false" ht="11.25" hidden="false" customHeight="true" outlineLevel="0" collapsed="false">
      <c r="A96" s="931" t="s">
        <v>636</v>
      </c>
      <c r="B96" s="966"/>
    </row>
  </sheetData>
  <mergeCells count="5">
    <mergeCell ref="A1:B1"/>
    <mergeCell ref="G2:L4"/>
    <mergeCell ref="B7:D7"/>
    <mergeCell ref="F7:H7"/>
    <mergeCell ref="J7:L7"/>
  </mergeCells>
  <printOptions headings="false" gridLines="false" gridLinesSet="true" horizontalCentered="true" verticalCentered="false"/>
  <pageMargins left="0" right="0" top="0.39375" bottom="0"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1"/>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10" topLeftCell="A11" activePane="bottomLeft" state="frozen"/>
      <selection pane="topLeft" activeCell="A1" activeCellId="0" sqref="A1"/>
      <selection pane="bottomLeft" activeCell="A1" activeCellId="0" sqref="A1:B1"/>
    </sheetView>
  </sheetViews>
  <sheetFormatPr defaultColWidth="9.28125" defaultRowHeight="9" zeroHeight="false" outlineLevelRow="0" outlineLevelCol="0"/>
  <cols>
    <col collapsed="false" customWidth="true" hidden="false" outlineLevel="0" max="1" min="1" style="969" width="23.41"/>
    <col collapsed="false" customWidth="true" hidden="false" outlineLevel="0" max="2" min="2" style="970" width="12.85"/>
    <col collapsed="false" customWidth="true" hidden="false" outlineLevel="0" max="3" min="3" style="970" width="0.85"/>
    <col collapsed="false" customWidth="true" hidden="false" outlineLevel="0" max="4" min="4" style="970" width="12.85"/>
    <col collapsed="false" customWidth="true" hidden="false" outlineLevel="0" max="5" min="5" style="970" width="1.7"/>
    <col collapsed="false" customWidth="true" hidden="false" outlineLevel="0" max="6" min="6" style="970" width="10.71"/>
    <col collapsed="false" customWidth="true" hidden="false" outlineLevel="0" max="7" min="7" style="970" width="0.85"/>
    <col collapsed="false" customWidth="true" hidden="false" outlineLevel="0" max="8" min="8" style="970" width="10.71"/>
    <col collapsed="false" customWidth="true" hidden="false" outlineLevel="0" max="9" min="9" style="970" width="0.85"/>
    <col collapsed="false" customWidth="true" hidden="false" outlineLevel="0" max="10" min="10" style="970" width="10.71"/>
    <col collapsed="false" customWidth="true" hidden="false" outlineLevel="0" max="11" min="11" style="970" width="1.7"/>
    <col collapsed="false" customWidth="true" hidden="false" outlineLevel="0" max="12" min="12" style="970" width="8.7"/>
    <col collapsed="false" customWidth="true" hidden="false" outlineLevel="0" max="13" min="13" style="970" width="0.85"/>
    <col collapsed="false" customWidth="true" hidden="false" outlineLevel="0" max="14" min="14" style="970" width="8.7"/>
    <col collapsed="false" customWidth="true" hidden="false" outlineLevel="0" max="15" min="15" style="970" width="0.85"/>
    <col collapsed="false" customWidth="true" hidden="false" outlineLevel="0" max="16" min="16" style="970" width="8.7"/>
    <col collapsed="false" customWidth="false" hidden="false" outlineLevel="0" max="257" min="17" style="970" width="9.28"/>
  </cols>
  <sheetData>
    <row r="1" s="974" customFormat="true" ht="12" hidden="false" customHeight="true" outlineLevel="0" collapsed="false">
      <c r="A1" s="49" t="s">
        <v>116</v>
      </c>
      <c r="B1" s="49"/>
      <c r="C1" s="971"/>
      <c r="D1" s="972"/>
      <c r="E1" s="973"/>
      <c r="F1" s="973"/>
      <c r="G1" s="973"/>
      <c r="J1" s="975" t="s">
        <v>67</v>
      </c>
      <c r="K1" s="976"/>
      <c r="L1" s="977"/>
      <c r="M1" s="977"/>
      <c r="N1" s="977"/>
      <c r="O1" s="977"/>
      <c r="P1" s="977"/>
    </row>
    <row r="2" s="974" customFormat="true" ht="12" hidden="false" customHeight="true" outlineLevel="0" collapsed="false">
      <c r="A2" s="978"/>
      <c r="B2" s="973"/>
      <c r="C2" s="973"/>
      <c r="D2" s="973"/>
      <c r="E2" s="973"/>
      <c r="F2" s="973"/>
      <c r="G2" s="973"/>
      <c r="J2" s="975" t="s">
        <v>637</v>
      </c>
      <c r="K2" s="975"/>
      <c r="L2" s="975"/>
      <c r="M2" s="975"/>
      <c r="N2" s="975"/>
      <c r="O2" s="975"/>
    </row>
    <row r="3" s="974" customFormat="true" ht="12" hidden="false" customHeight="true" outlineLevel="0" collapsed="false">
      <c r="A3" s="978"/>
      <c r="B3" s="973"/>
      <c r="C3" s="973"/>
      <c r="D3" s="973"/>
      <c r="E3" s="973"/>
      <c r="F3" s="973"/>
      <c r="G3" s="973"/>
      <c r="J3" s="975" t="s">
        <v>638</v>
      </c>
      <c r="K3" s="975"/>
      <c r="L3" s="975"/>
      <c r="M3" s="975"/>
      <c r="N3" s="975"/>
      <c r="O3" s="975"/>
    </row>
    <row r="4" s="974" customFormat="true" ht="12" hidden="false" customHeight="true" outlineLevel="0" collapsed="false">
      <c r="A4" s="978"/>
      <c r="B4" s="973"/>
      <c r="C4" s="973"/>
      <c r="D4" s="973"/>
      <c r="E4" s="973"/>
      <c r="F4" s="973"/>
      <c r="G4" s="973"/>
      <c r="J4" s="975"/>
      <c r="K4" s="975"/>
      <c r="L4" s="975"/>
      <c r="M4" s="975"/>
      <c r="N4" s="975"/>
      <c r="O4" s="975"/>
    </row>
    <row r="5" customFormat="false" ht="12" hidden="false" customHeight="true" outlineLevel="0" collapsed="false">
      <c r="A5" s="979"/>
      <c r="B5" s="980"/>
      <c r="C5" s="980"/>
      <c r="D5" s="980"/>
      <c r="E5" s="980"/>
      <c r="F5" s="980"/>
      <c r="G5" s="980"/>
      <c r="H5" s="980"/>
      <c r="I5" s="980"/>
      <c r="J5" s="980"/>
      <c r="K5" s="980"/>
      <c r="L5" s="980"/>
      <c r="M5" s="980"/>
      <c r="N5" s="980"/>
      <c r="O5" s="980"/>
      <c r="P5" s="980"/>
    </row>
    <row r="6" customFormat="false" ht="12" hidden="false" customHeight="true" outlineLevel="0" collapsed="false">
      <c r="A6" s="981"/>
      <c r="B6" s="982" t="s">
        <v>203</v>
      </c>
      <c r="C6" s="982"/>
      <c r="D6" s="982"/>
      <c r="E6" s="982"/>
      <c r="F6" s="982"/>
      <c r="G6" s="982"/>
      <c r="H6" s="982"/>
      <c r="I6" s="982"/>
      <c r="J6" s="982"/>
      <c r="K6" s="982"/>
      <c r="L6" s="982"/>
      <c r="M6" s="982"/>
      <c r="N6" s="982"/>
      <c r="O6" s="982"/>
      <c r="P6" s="982"/>
    </row>
    <row r="7" customFormat="false" ht="21" hidden="false" customHeight="true" outlineLevel="0" collapsed="false">
      <c r="A7" s="981"/>
      <c r="B7" s="983" t="s">
        <v>83</v>
      </c>
      <c r="C7" s="983"/>
      <c r="D7" s="983"/>
      <c r="E7" s="984"/>
      <c r="F7" s="985" t="s">
        <v>84</v>
      </c>
      <c r="G7" s="985"/>
      <c r="H7" s="985"/>
      <c r="I7" s="985"/>
      <c r="J7" s="985"/>
      <c r="K7" s="985"/>
      <c r="L7" s="985"/>
      <c r="M7" s="985"/>
      <c r="N7" s="985"/>
      <c r="O7" s="985"/>
      <c r="P7" s="985"/>
    </row>
    <row r="8" s="974" customFormat="true" ht="27" hidden="false" customHeight="true" outlineLevel="0" collapsed="false">
      <c r="A8" s="981"/>
      <c r="B8" s="986"/>
      <c r="C8" s="986"/>
      <c r="D8" s="986"/>
      <c r="E8" s="987"/>
      <c r="F8" s="983" t="s">
        <v>85</v>
      </c>
      <c r="G8" s="983"/>
      <c r="H8" s="983"/>
      <c r="I8" s="983"/>
      <c r="J8" s="983"/>
      <c r="K8" s="984"/>
      <c r="L8" s="983" t="s">
        <v>86</v>
      </c>
      <c r="M8" s="983"/>
      <c r="N8" s="983"/>
      <c r="O8" s="983"/>
      <c r="P8" s="983"/>
    </row>
    <row r="9" customFormat="false" ht="15" hidden="false" customHeight="true" outlineLevel="0" collapsed="false">
      <c r="A9" s="981"/>
      <c r="B9" s="988" t="n">
        <v>2014</v>
      </c>
      <c r="C9" s="989"/>
      <c r="D9" s="988" t="n">
        <v>2015</v>
      </c>
      <c r="E9" s="987"/>
      <c r="F9" s="988" t="n">
        <v>2013</v>
      </c>
      <c r="G9" s="989"/>
      <c r="H9" s="988" t="n">
        <v>2014</v>
      </c>
      <c r="I9" s="989"/>
      <c r="J9" s="988" t="n">
        <v>2015</v>
      </c>
      <c r="K9" s="987"/>
      <c r="L9" s="988" t="n">
        <v>2013</v>
      </c>
      <c r="M9" s="989"/>
      <c r="N9" s="988" t="n">
        <v>2014</v>
      </c>
      <c r="O9" s="989"/>
      <c r="P9" s="988" t="n">
        <v>2015</v>
      </c>
    </row>
    <row r="10" customFormat="false" ht="12" hidden="false" customHeight="true" outlineLevel="0" collapsed="false">
      <c r="A10" s="979"/>
      <c r="B10" s="987"/>
      <c r="C10" s="987"/>
      <c r="D10" s="987"/>
      <c r="E10" s="987"/>
      <c r="F10" s="987"/>
      <c r="G10" s="987"/>
      <c r="H10" s="987"/>
      <c r="I10" s="987"/>
      <c r="J10" s="987"/>
      <c r="K10" s="987"/>
      <c r="L10" s="987"/>
      <c r="M10" s="987"/>
      <c r="N10" s="987"/>
      <c r="O10" s="987"/>
      <c r="P10" s="987"/>
    </row>
    <row r="11" s="980" customFormat="true" ht="12" hidden="false" customHeight="true" outlineLevel="0" collapsed="false">
      <c r="A11" s="990" t="s">
        <v>127</v>
      </c>
      <c r="B11" s="991" t="n">
        <v>4575937.08333333</v>
      </c>
      <c r="C11" s="991"/>
      <c r="D11" s="991" t="n">
        <v>4232131.83333333</v>
      </c>
      <c r="E11" s="992"/>
      <c r="F11" s="991" t="n">
        <v>124897.999999999</v>
      </c>
      <c r="G11" s="991"/>
      <c r="H11" s="991" t="n">
        <v>-269364.999999999</v>
      </c>
      <c r="I11" s="991"/>
      <c r="J11" s="991" t="n">
        <v>-343805.249999997</v>
      </c>
      <c r="K11" s="993"/>
      <c r="L11" s="993" t="n">
        <v>2.64591754847822</v>
      </c>
      <c r="M11" s="993"/>
      <c r="N11" s="993" t="n">
        <v>-5.55930250306889</v>
      </c>
      <c r="O11" s="993"/>
      <c r="P11" s="993" t="n">
        <v>-7.51332991994621</v>
      </c>
    </row>
    <row r="12" s="980" customFormat="true" ht="12" hidden="false" customHeight="true" outlineLevel="0" collapsed="false">
      <c r="A12" s="990"/>
      <c r="B12" s="994"/>
      <c r="C12" s="994"/>
      <c r="D12" s="994"/>
      <c r="E12" s="992"/>
      <c r="F12" s="994"/>
      <c r="G12" s="994"/>
      <c r="H12" s="994"/>
      <c r="I12" s="994"/>
      <c r="J12" s="994"/>
      <c r="K12" s="995"/>
      <c r="L12" s="995"/>
      <c r="M12" s="995"/>
      <c r="N12" s="995"/>
      <c r="O12" s="995"/>
      <c r="P12" s="995"/>
    </row>
    <row r="13" s="980" customFormat="true" ht="12" hidden="false" customHeight="true" outlineLevel="0" collapsed="false">
      <c r="A13" s="990" t="s">
        <v>573</v>
      </c>
      <c r="B13" s="991" t="n">
        <v>1039706.83333333</v>
      </c>
      <c r="C13" s="991"/>
      <c r="D13" s="47" t="n">
        <v>1004492.25</v>
      </c>
      <c r="E13" s="992"/>
      <c r="F13" s="991" t="n">
        <v>26228.8333333333</v>
      </c>
      <c r="G13" s="991"/>
      <c r="H13" s="991" t="n">
        <v>-37160.1666666666</v>
      </c>
      <c r="I13" s="991"/>
      <c r="J13" s="991" t="n">
        <v>-35214.5833333334</v>
      </c>
      <c r="K13" s="993"/>
      <c r="L13" s="993" t="n">
        <v>2.49646682992193</v>
      </c>
      <c r="M13" s="993"/>
      <c r="N13" s="993" t="n">
        <v>-3.45076659110797</v>
      </c>
      <c r="O13" s="993"/>
      <c r="P13" s="993" t="n">
        <v>-3.38697238532465</v>
      </c>
    </row>
    <row r="14" s="980" customFormat="true" ht="12" hidden="false" customHeight="true" outlineLevel="0" collapsed="false">
      <c r="A14" s="996" t="s">
        <v>574</v>
      </c>
      <c r="B14" s="994" t="n">
        <v>79423.5833333333</v>
      </c>
      <c r="C14" s="994"/>
      <c r="D14" s="146" t="n">
        <v>76725.4166666667</v>
      </c>
      <c r="E14" s="992"/>
      <c r="F14" s="994" t="n">
        <v>137.583333333343</v>
      </c>
      <c r="G14" s="994"/>
      <c r="H14" s="994" t="n">
        <v>-623.333333333343</v>
      </c>
      <c r="I14" s="994"/>
      <c r="J14" s="994" t="n">
        <v>-2698.16666666666</v>
      </c>
      <c r="K14" s="995"/>
      <c r="L14" s="995" t="n">
        <v>0.172174297537221</v>
      </c>
      <c r="M14" s="995"/>
      <c r="N14" s="995" t="n">
        <v>-0.778709985706311</v>
      </c>
      <c r="O14" s="995"/>
      <c r="P14" s="995" t="n">
        <v>-3.39718576451368</v>
      </c>
    </row>
    <row r="15" s="980" customFormat="true" ht="12" hidden="false" customHeight="true" outlineLevel="0" collapsed="false">
      <c r="A15" s="996" t="s">
        <v>575</v>
      </c>
      <c r="B15" s="994" t="n">
        <v>192082.416666667</v>
      </c>
      <c r="C15" s="994"/>
      <c r="D15" s="146" t="n">
        <v>185017.25</v>
      </c>
      <c r="E15" s="992"/>
      <c r="F15" s="994" t="n">
        <v>4753.08333333334</v>
      </c>
      <c r="G15" s="994"/>
      <c r="H15" s="994" t="n">
        <v>-7462.33333333334</v>
      </c>
      <c r="I15" s="994"/>
      <c r="J15" s="994" t="n">
        <v>-7065.16666666666</v>
      </c>
      <c r="K15" s="995"/>
      <c r="L15" s="995" t="n">
        <v>2.44008556149733</v>
      </c>
      <c r="M15" s="995"/>
      <c r="N15" s="995" t="n">
        <v>-3.73967911124364</v>
      </c>
      <c r="O15" s="995"/>
      <c r="P15" s="995" t="n">
        <v>-3.67819542739683</v>
      </c>
    </row>
    <row r="16" s="980" customFormat="true" ht="12" hidden="false" customHeight="true" outlineLevel="0" collapsed="false">
      <c r="A16" s="996" t="s">
        <v>576</v>
      </c>
      <c r="B16" s="994" t="n">
        <v>94142.75</v>
      </c>
      <c r="C16" s="994"/>
      <c r="D16" s="146" t="n">
        <v>91300.4166666667</v>
      </c>
      <c r="E16" s="992"/>
      <c r="F16" s="994" t="n">
        <v>3756.41666666667</v>
      </c>
      <c r="G16" s="994"/>
      <c r="H16" s="994" t="n">
        <v>-4024.41666666667</v>
      </c>
      <c r="I16" s="994"/>
      <c r="J16" s="994" t="n">
        <v>-2842.33333333333</v>
      </c>
      <c r="K16" s="995"/>
      <c r="L16" s="995" t="n">
        <v>3.97880184901261</v>
      </c>
      <c r="M16" s="995"/>
      <c r="N16" s="995" t="n">
        <v>-4.09955467119862</v>
      </c>
      <c r="O16" s="995"/>
      <c r="P16" s="995" t="n">
        <v>-3.01917389637899</v>
      </c>
    </row>
    <row r="17" s="980" customFormat="true" ht="12" hidden="false" customHeight="true" outlineLevel="0" collapsed="false">
      <c r="A17" s="996" t="s">
        <v>577</v>
      </c>
      <c r="B17" s="994" t="n">
        <v>103101.25</v>
      </c>
      <c r="C17" s="994"/>
      <c r="D17" s="146" t="n">
        <v>101030.083333333</v>
      </c>
      <c r="E17" s="992"/>
      <c r="F17" s="994" t="n">
        <v>1006.5</v>
      </c>
      <c r="G17" s="994"/>
      <c r="H17" s="994" t="n">
        <v>-3884.75</v>
      </c>
      <c r="I17" s="994"/>
      <c r="J17" s="994" t="n">
        <v>-2071.16666666667</v>
      </c>
      <c r="K17" s="995"/>
      <c r="L17" s="995" t="n">
        <v>0.949711972598474</v>
      </c>
      <c r="M17" s="995"/>
      <c r="N17" s="995" t="n">
        <v>-3.63108257155142</v>
      </c>
      <c r="O17" s="995"/>
      <c r="P17" s="995" t="n">
        <v>-2.00886668848988</v>
      </c>
    </row>
    <row r="18" s="980" customFormat="true" ht="12" hidden="false" customHeight="true" outlineLevel="0" collapsed="false">
      <c r="A18" s="996" t="s">
        <v>578</v>
      </c>
      <c r="B18" s="994" t="n">
        <v>61324.5</v>
      </c>
      <c r="C18" s="994"/>
      <c r="D18" s="146" t="n">
        <v>59567.9166666667</v>
      </c>
      <c r="E18" s="992"/>
      <c r="F18" s="994" t="n">
        <v>360.999999999993</v>
      </c>
      <c r="G18" s="994"/>
      <c r="H18" s="994" t="n">
        <v>-741.416666666664</v>
      </c>
      <c r="I18" s="994"/>
      <c r="J18" s="994" t="n">
        <v>-1756.58333333334</v>
      </c>
      <c r="K18" s="995"/>
      <c r="L18" s="995" t="n">
        <v>0.585042520922821</v>
      </c>
      <c r="M18" s="995"/>
      <c r="N18" s="995" t="n">
        <v>-1.1945633070217</v>
      </c>
      <c r="O18" s="995"/>
      <c r="P18" s="995" t="n">
        <v>-2.86440710210982</v>
      </c>
    </row>
    <row r="19" s="980" customFormat="true" ht="12" hidden="false" customHeight="true" outlineLevel="0" collapsed="false">
      <c r="A19" s="996" t="s">
        <v>579</v>
      </c>
      <c r="B19" s="994" t="n">
        <v>63550.3333333333</v>
      </c>
      <c r="C19" s="994"/>
      <c r="D19" s="146" t="n">
        <v>64520.25</v>
      </c>
      <c r="E19" s="992"/>
      <c r="F19" s="994" t="n">
        <v>5006.5</v>
      </c>
      <c r="G19" s="994"/>
      <c r="H19" s="994" t="n">
        <v>-5251.91666666666</v>
      </c>
      <c r="I19" s="994"/>
      <c r="J19" s="994" t="n">
        <v>969.916666666664</v>
      </c>
      <c r="K19" s="995"/>
      <c r="L19" s="995" t="n">
        <v>7.84770145346673</v>
      </c>
      <c r="M19" s="995"/>
      <c r="N19" s="995" t="n">
        <v>-7.63335016902305</v>
      </c>
      <c r="O19" s="995"/>
      <c r="P19" s="995" t="n">
        <v>1.52621806337234</v>
      </c>
    </row>
    <row r="20" s="980" customFormat="true" ht="12" hidden="false" customHeight="true" outlineLevel="0" collapsed="false">
      <c r="A20" s="996" t="s">
        <v>580</v>
      </c>
      <c r="B20" s="994" t="n">
        <v>196309.833333333</v>
      </c>
      <c r="C20" s="994"/>
      <c r="D20" s="146" t="n">
        <v>184939.666666667</v>
      </c>
      <c r="E20" s="992"/>
      <c r="F20" s="994" t="n">
        <v>3111.66666666666</v>
      </c>
      <c r="G20" s="994"/>
      <c r="H20" s="994" t="n">
        <v>-9830.08333333331</v>
      </c>
      <c r="I20" s="994"/>
      <c r="J20" s="994" t="n">
        <v>-11370.1666666667</v>
      </c>
      <c r="K20" s="995"/>
      <c r="L20" s="995" t="n">
        <v>1.53262743813566</v>
      </c>
      <c r="M20" s="995"/>
      <c r="N20" s="995" t="n">
        <v>-4.76864621480798</v>
      </c>
      <c r="O20" s="995"/>
      <c r="P20" s="995" t="n">
        <v>-5.79194963064341</v>
      </c>
    </row>
    <row r="21" s="980" customFormat="true" ht="12" hidden="false" customHeight="true" outlineLevel="0" collapsed="false">
      <c r="A21" s="996" t="s">
        <v>581</v>
      </c>
      <c r="B21" s="994" t="n">
        <v>249772.166666667</v>
      </c>
      <c r="C21" s="994"/>
      <c r="D21" s="146" t="n">
        <v>241391.25</v>
      </c>
      <c r="E21" s="992"/>
      <c r="F21" s="994" t="n">
        <v>8096.08333333334</v>
      </c>
      <c r="G21" s="994"/>
      <c r="H21" s="994" t="n">
        <v>-5341.91666666669</v>
      </c>
      <c r="I21" s="994"/>
      <c r="J21" s="994" t="n">
        <v>-8380.91666666666</v>
      </c>
      <c r="K21" s="995"/>
      <c r="L21" s="995" t="n">
        <v>3.27752768354263</v>
      </c>
      <c r="M21" s="995"/>
      <c r="N21" s="995" t="n">
        <v>-2.09393248576046</v>
      </c>
      <c r="O21" s="995"/>
      <c r="P21" s="995" t="n">
        <v>-3.35542457693111</v>
      </c>
    </row>
    <row r="22" s="980" customFormat="true" ht="12" hidden="false" customHeight="true" outlineLevel="0" collapsed="false">
      <c r="A22" s="996"/>
      <c r="B22" s="997"/>
      <c r="C22" s="997"/>
      <c r="D22" s="41"/>
      <c r="E22" s="992"/>
      <c r="F22" s="997"/>
      <c r="G22" s="997"/>
      <c r="H22" s="997"/>
      <c r="I22" s="997"/>
      <c r="J22" s="997"/>
      <c r="K22" s="998"/>
      <c r="L22" s="998"/>
      <c r="M22" s="998"/>
      <c r="N22" s="998"/>
      <c r="O22" s="998"/>
      <c r="P22" s="998"/>
    </row>
    <row r="23" s="980" customFormat="true" ht="12" hidden="false" customHeight="true" outlineLevel="0" collapsed="false">
      <c r="A23" s="990" t="s">
        <v>582</v>
      </c>
      <c r="B23" s="999" t="n">
        <v>104890</v>
      </c>
      <c r="C23" s="999"/>
      <c r="D23" s="42" t="n">
        <v>95307.6666666667</v>
      </c>
      <c r="E23" s="992"/>
      <c r="F23" s="999" t="n">
        <v>5512.75</v>
      </c>
      <c r="G23" s="999"/>
      <c r="H23" s="999" t="n">
        <v>-8309.16666666667</v>
      </c>
      <c r="I23" s="999"/>
      <c r="J23" s="999" t="n">
        <v>-9582.33333333333</v>
      </c>
      <c r="K23" s="1000"/>
      <c r="L23" s="1000" t="n">
        <v>5.11926217868704</v>
      </c>
      <c r="M23" s="1000"/>
      <c r="N23" s="1000" t="n">
        <v>-7.34030727552471</v>
      </c>
      <c r="O23" s="1000"/>
      <c r="P23" s="1000" t="n">
        <v>-9.13560237709346</v>
      </c>
    </row>
    <row r="24" s="980" customFormat="true" ht="12" hidden="false" customHeight="true" outlineLevel="0" collapsed="false">
      <c r="A24" s="996" t="s">
        <v>583</v>
      </c>
      <c r="B24" s="997" t="n">
        <v>14219.25</v>
      </c>
      <c r="C24" s="997"/>
      <c r="D24" s="41" t="n">
        <v>12834.3333333333</v>
      </c>
      <c r="E24" s="992"/>
      <c r="F24" s="997" t="n">
        <v>179.25</v>
      </c>
      <c r="G24" s="997"/>
      <c r="H24" s="997" t="n">
        <v>-1354.5</v>
      </c>
      <c r="I24" s="997"/>
      <c r="J24" s="997" t="n">
        <v>-1384.91666666667</v>
      </c>
      <c r="K24" s="998"/>
      <c r="L24" s="998" t="n">
        <v>1.16437688784956</v>
      </c>
      <c r="M24" s="998"/>
      <c r="N24" s="998" t="n">
        <v>-8.69732723332531</v>
      </c>
      <c r="O24" s="998"/>
      <c r="P24" s="998" t="n">
        <v>-9.73973076404639</v>
      </c>
    </row>
    <row r="25" s="980" customFormat="true" ht="12" hidden="false" customHeight="true" outlineLevel="0" collapsed="false">
      <c r="A25" s="996" t="s">
        <v>584</v>
      </c>
      <c r="B25" s="997" t="n">
        <v>9991.41666666667</v>
      </c>
      <c r="C25" s="997"/>
      <c r="D25" s="41" t="n">
        <v>8888.58333333333</v>
      </c>
      <c r="E25" s="992"/>
      <c r="F25" s="997" t="n">
        <v>531.25</v>
      </c>
      <c r="G25" s="997"/>
      <c r="H25" s="997" t="n">
        <v>-927.083333333334</v>
      </c>
      <c r="I25" s="997"/>
      <c r="J25" s="997" t="n">
        <v>-1102.83333333333</v>
      </c>
      <c r="K25" s="998"/>
      <c r="L25" s="998" t="n">
        <v>5.11444318756167</v>
      </c>
      <c r="M25" s="998"/>
      <c r="N25" s="998" t="n">
        <v>-8.4909404527484</v>
      </c>
      <c r="O25" s="998"/>
      <c r="P25" s="998" t="n">
        <v>-11.0378074513958</v>
      </c>
    </row>
    <row r="26" s="980" customFormat="true" ht="12" hidden="false" customHeight="true" outlineLevel="0" collapsed="false">
      <c r="A26" s="996" t="s">
        <v>585</v>
      </c>
      <c r="B26" s="997" t="n">
        <v>80679.3333333333</v>
      </c>
      <c r="C26" s="997"/>
      <c r="D26" s="41" t="n">
        <v>73584.75</v>
      </c>
      <c r="E26" s="992"/>
      <c r="F26" s="997" t="n">
        <v>4802.25000000002</v>
      </c>
      <c r="G26" s="997"/>
      <c r="H26" s="997" t="n">
        <v>-6027.58333333334</v>
      </c>
      <c r="I26" s="997"/>
      <c r="J26" s="997" t="n">
        <v>-7094.58333333333</v>
      </c>
      <c r="K26" s="998"/>
      <c r="L26" s="998" t="n">
        <v>5.86321902699889</v>
      </c>
      <c r="M26" s="998"/>
      <c r="N26" s="998" t="n">
        <v>-6.95167532770839</v>
      </c>
      <c r="O26" s="998"/>
      <c r="P26" s="998" t="n">
        <v>-8.79355721002487</v>
      </c>
    </row>
    <row r="27" s="980" customFormat="true" ht="12" hidden="false" customHeight="true" outlineLevel="0" collapsed="false">
      <c r="A27" s="996"/>
      <c r="B27" s="997"/>
      <c r="C27" s="997"/>
      <c r="D27" s="41"/>
      <c r="E27" s="992"/>
      <c r="F27" s="997"/>
      <c r="G27" s="997"/>
      <c r="H27" s="997"/>
      <c r="I27" s="997"/>
      <c r="J27" s="997"/>
      <c r="K27" s="998"/>
      <c r="L27" s="998"/>
      <c r="M27" s="998"/>
      <c r="N27" s="998"/>
      <c r="O27" s="998"/>
      <c r="P27" s="998"/>
    </row>
    <row r="28" s="980" customFormat="true" ht="12" hidden="false" customHeight="true" outlineLevel="0" collapsed="false">
      <c r="A28" s="990" t="s">
        <v>586</v>
      </c>
      <c r="B28" s="999" t="n">
        <v>98487.9166666667</v>
      </c>
      <c r="C28" s="999"/>
      <c r="D28" s="42" t="n">
        <v>92154.8333333333</v>
      </c>
      <c r="E28" s="992"/>
      <c r="F28" s="999" t="n">
        <v>5200.75</v>
      </c>
      <c r="G28" s="999"/>
      <c r="H28" s="999" t="n">
        <v>-5504.5</v>
      </c>
      <c r="I28" s="999"/>
      <c r="J28" s="999" t="n">
        <v>-6333.08333333334</v>
      </c>
      <c r="K28" s="1000"/>
      <c r="L28" s="1000" t="n">
        <v>5.26436102910165</v>
      </c>
      <c r="M28" s="1000"/>
      <c r="N28" s="1000" t="n">
        <v>-5.29317442217341</v>
      </c>
      <c r="O28" s="1000"/>
      <c r="P28" s="1000" t="n">
        <v>-6.43031505556943</v>
      </c>
    </row>
    <row r="29" s="980" customFormat="true" ht="12" hidden="false" customHeight="true" outlineLevel="0" collapsed="false">
      <c r="A29" s="996"/>
      <c r="B29" s="997"/>
      <c r="C29" s="997"/>
      <c r="D29" s="41"/>
      <c r="E29" s="992"/>
      <c r="F29" s="997"/>
      <c r="G29" s="997"/>
      <c r="H29" s="997"/>
      <c r="I29" s="997"/>
      <c r="J29" s="997"/>
      <c r="K29" s="998"/>
      <c r="L29" s="998"/>
      <c r="M29" s="998"/>
      <c r="N29" s="998"/>
      <c r="O29" s="998"/>
      <c r="P29" s="998"/>
    </row>
    <row r="30" s="980" customFormat="true" ht="12" hidden="false" customHeight="true" outlineLevel="0" collapsed="false">
      <c r="A30" s="990" t="s">
        <v>587</v>
      </c>
      <c r="B30" s="999" t="n">
        <v>75404.75</v>
      </c>
      <c r="C30" s="999"/>
      <c r="D30" s="42" t="n">
        <v>67103.1666666667</v>
      </c>
      <c r="E30" s="992"/>
      <c r="F30" s="999" t="n">
        <v>-5261.75</v>
      </c>
      <c r="G30" s="999"/>
      <c r="H30" s="999" t="n">
        <v>-6877.08333333333</v>
      </c>
      <c r="I30" s="999"/>
      <c r="J30" s="999" t="n">
        <v>-8301.58333333333</v>
      </c>
      <c r="K30" s="1000"/>
      <c r="L30" s="1000" t="n">
        <v>-6.01043480247458</v>
      </c>
      <c r="M30" s="1000"/>
      <c r="N30" s="1000" t="n">
        <v>-8.35796074872744</v>
      </c>
      <c r="O30" s="1000"/>
      <c r="P30" s="1000" t="n">
        <v>-11.0093639105406</v>
      </c>
    </row>
    <row r="31" s="980" customFormat="true" ht="12" hidden="false" customHeight="true" outlineLevel="0" collapsed="false">
      <c r="A31" s="996"/>
      <c r="B31" s="997"/>
      <c r="C31" s="997"/>
      <c r="D31" s="41"/>
      <c r="E31" s="992"/>
      <c r="F31" s="997"/>
      <c r="G31" s="997"/>
      <c r="H31" s="997"/>
      <c r="I31" s="997"/>
      <c r="J31" s="997"/>
      <c r="K31" s="998"/>
      <c r="L31" s="998"/>
      <c r="M31" s="998"/>
      <c r="N31" s="998"/>
      <c r="O31" s="998"/>
      <c r="P31" s="998"/>
    </row>
    <row r="32" s="980" customFormat="true" ht="12" hidden="false" customHeight="true" outlineLevel="0" collapsed="false">
      <c r="A32" s="990" t="s">
        <v>588</v>
      </c>
      <c r="B32" s="999" t="n">
        <v>270327.083333333</v>
      </c>
      <c r="C32" s="999"/>
      <c r="D32" s="42" t="n">
        <v>250138.25</v>
      </c>
      <c r="E32" s="992"/>
      <c r="F32" s="999" t="n">
        <v>1826.33333333337</v>
      </c>
      <c r="G32" s="999"/>
      <c r="H32" s="999" t="n">
        <v>-18020.5</v>
      </c>
      <c r="I32" s="999"/>
      <c r="J32" s="999" t="n">
        <v>-20188.8333333334</v>
      </c>
      <c r="K32" s="1000"/>
      <c r="L32" s="1000" t="n">
        <v>0.637416363824105</v>
      </c>
      <c r="M32" s="1000"/>
      <c r="N32" s="1000" t="n">
        <v>-6.24957552675865</v>
      </c>
      <c r="O32" s="1000"/>
      <c r="P32" s="1000" t="n">
        <v>-7.46829843476654</v>
      </c>
    </row>
    <row r="33" s="980" customFormat="true" ht="12" hidden="false" customHeight="true" outlineLevel="0" collapsed="false">
      <c r="A33" s="996" t="s">
        <v>589</v>
      </c>
      <c r="B33" s="997" t="n">
        <v>143429.333333333</v>
      </c>
      <c r="C33" s="997"/>
      <c r="D33" s="41" t="n">
        <v>133291.75</v>
      </c>
      <c r="E33" s="992"/>
      <c r="F33" s="997" t="n">
        <v>982.166666666628</v>
      </c>
      <c r="G33" s="997"/>
      <c r="H33" s="997" t="n">
        <v>-9756.41666666666</v>
      </c>
      <c r="I33" s="997"/>
      <c r="J33" s="997" t="n">
        <v>-10137.5833333333</v>
      </c>
      <c r="K33" s="998"/>
      <c r="L33" s="998" t="n">
        <v>0.645297991779625</v>
      </c>
      <c r="M33" s="998"/>
      <c r="N33" s="998" t="n">
        <v>-6.36901060749231</v>
      </c>
      <c r="O33" s="998"/>
      <c r="P33" s="998" t="n">
        <v>-7.0679986427695</v>
      </c>
    </row>
    <row r="34" s="980" customFormat="true" ht="12" hidden="false" customHeight="true" outlineLevel="0" collapsed="false">
      <c r="A34" s="996" t="s">
        <v>590</v>
      </c>
      <c r="B34" s="997" t="n">
        <v>126897.75</v>
      </c>
      <c r="C34" s="997"/>
      <c r="D34" s="41" t="n">
        <v>116846.5</v>
      </c>
      <c r="E34" s="992"/>
      <c r="F34" s="997" t="n">
        <v>844.166666666657</v>
      </c>
      <c r="G34" s="997"/>
      <c r="H34" s="997" t="n">
        <v>-8264.08333333334</v>
      </c>
      <c r="I34" s="997"/>
      <c r="J34" s="997" t="n">
        <v>-10051.25</v>
      </c>
      <c r="K34" s="998"/>
      <c r="L34" s="998" t="n">
        <v>0.628485207952285</v>
      </c>
      <c r="M34" s="998"/>
      <c r="N34" s="998" t="n">
        <v>-6.11421370184631</v>
      </c>
      <c r="O34" s="998"/>
      <c r="P34" s="998" t="n">
        <v>-7.92074721577018</v>
      </c>
    </row>
    <row r="35" s="980" customFormat="true" ht="12" hidden="false" customHeight="true" outlineLevel="0" collapsed="false">
      <c r="A35" s="996"/>
      <c r="B35" s="997"/>
      <c r="C35" s="997"/>
      <c r="D35" s="41"/>
      <c r="E35" s="992"/>
      <c r="F35" s="997"/>
      <c r="G35" s="997"/>
      <c r="H35" s="997"/>
      <c r="I35" s="997"/>
      <c r="J35" s="997"/>
      <c r="K35" s="998"/>
      <c r="L35" s="998"/>
      <c r="M35" s="998"/>
      <c r="N35" s="998"/>
      <c r="O35" s="998"/>
      <c r="P35" s="998"/>
    </row>
    <row r="36" s="980" customFormat="true" ht="12" hidden="false" customHeight="true" outlineLevel="0" collapsed="false">
      <c r="A36" s="990" t="s">
        <v>591</v>
      </c>
      <c r="B36" s="999" t="n">
        <v>51310.4166666667</v>
      </c>
      <c r="C36" s="999"/>
      <c r="D36" s="42" t="n">
        <v>46896.25</v>
      </c>
      <c r="E36" s="992"/>
      <c r="F36" s="999" t="n">
        <v>3195.66666666667</v>
      </c>
      <c r="G36" s="999"/>
      <c r="H36" s="999" t="n">
        <v>-4283.08333333334</v>
      </c>
      <c r="I36" s="999"/>
      <c r="J36" s="999" t="n">
        <v>-4414.16666666666</v>
      </c>
      <c r="K36" s="1000"/>
      <c r="L36" s="1000" t="n">
        <v>6.09885268792922</v>
      </c>
      <c r="M36" s="1000"/>
      <c r="N36" s="1000" t="n">
        <v>-7.7042879713156</v>
      </c>
      <c r="O36" s="1000"/>
      <c r="P36" s="1000" t="n">
        <v>-8.60286653944536</v>
      </c>
    </row>
    <row r="37" s="980" customFormat="true" ht="12" hidden="false" customHeight="true" outlineLevel="0" collapsed="false">
      <c r="A37" s="996"/>
      <c r="B37" s="997"/>
      <c r="C37" s="997"/>
      <c r="D37" s="41"/>
      <c r="E37" s="992"/>
      <c r="F37" s="997"/>
      <c r="G37" s="997"/>
      <c r="H37" s="997"/>
      <c r="I37" s="997"/>
      <c r="J37" s="997"/>
      <c r="K37" s="998"/>
      <c r="L37" s="998"/>
      <c r="M37" s="998"/>
      <c r="N37" s="998"/>
      <c r="O37" s="998"/>
      <c r="P37" s="998"/>
    </row>
    <row r="38" s="980" customFormat="true" ht="12" hidden="false" customHeight="true" outlineLevel="0" collapsed="false">
      <c r="A38" s="990" t="s">
        <v>592</v>
      </c>
      <c r="B38" s="999" t="n">
        <v>244066.666666667</v>
      </c>
      <c r="C38" s="999"/>
      <c r="D38" s="42" t="n">
        <v>224619.666666667</v>
      </c>
      <c r="E38" s="992"/>
      <c r="F38" s="999" t="n">
        <v>9946.83333333337</v>
      </c>
      <c r="G38" s="999"/>
      <c r="H38" s="999" t="n">
        <v>-14895.5</v>
      </c>
      <c r="I38" s="999"/>
      <c r="J38" s="999" t="n">
        <v>-19447</v>
      </c>
      <c r="K38" s="1000"/>
      <c r="L38" s="1000" t="n">
        <v>3.99446620422305</v>
      </c>
      <c r="M38" s="1000"/>
      <c r="N38" s="1000" t="n">
        <v>-5.75199852230667</v>
      </c>
      <c r="O38" s="1000"/>
      <c r="P38" s="1000" t="n">
        <v>-7.96790494400437</v>
      </c>
    </row>
    <row r="39" s="980" customFormat="true" ht="12" hidden="false" customHeight="true" outlineLevel="0" collapsed="false">
      <c r="A39" s="996" t="s">
        <v>593</v>
      </c>
      <c r="B39" s="997" t="n">
        <v>48600.8333333333</v>
      </c>
      <c r="C39" s="997"/>
      <c r="D39" s="41" t="n">
        <v>44744.5</v>
      </c>
      <c r="E39" s="992"/>
      <c r="F39" s="997" t="n">
        <v>952.583333333336</v>
      </c>
      <c r="G39" s="997"/>
      <c r="H39" s="997" t="n">
        <v>-3348.16666666666</v>
      </c>
      <c r="I39" s="997"/>
      <c r="J39" s="997" t="n">
        <v>-3856.33333333334</v>
      </c>
      <c r="K39" s="998"/>
      <c r="L39" s="998" t="n">
        <v>1.86794170178624</v>
      </c>
      <c r="M39" s="998"/>
      <c r="N39" s="998" t="n">
        <v>-6.44510321019974</v>
      </c>
      <c r="O39" s="998"/>
      <c r="P39" s="998" t="n">
        <v>-7.9347061950241</v>
      </c>
    </row>
    <row r="40" s="980" customFormat="true" ht="12" hidden="false" customHeight="true" outlineLevel="0" collapsed="false">
      <c r="A40" s="996" t="s">
        <v>594</v>
      </c>
      <c r="B40" s="997" t="n">
        <v>66518</v>
      </c>
      <c r="C40" s="997"/>
      <c r="D40" s="41" t="n">
        <v>61927.5</v>
      </c>
      <c r="E40" s="992"/>
      <c r="F40" s="997" t="n">
        <v>4244.25000000002</v>
      </c>
      <c r="G40" s="997"/>
      <c r="H40" s="997" t="n">
        <v>-3140.41666666667</v>
      </c>
      <c r="I40" s="997"/>
      <c r="J40" s="997" t="n">
        <v>-4590.5</v>
      </c>
      <c r="K40" s="998"/>
      <c r="L40" s="998" t="n">
        <v>6.48827343720145</v>
      </c>
      <c r="M40" s="998"/>
      <c r="N40" s="998" t="n">
        <v>-4.5083089983144</v>
      </c>
      <c r="O40" s="998"/>
      <c r="P40" s="998" t="n">
        <v>-6.90113954117682</v>
      </c>
    </row>
    <row r="41" s="980" customFormat="true" ht="12" hidden="false" customHeight="true" outlineLevel="0" collapsed="false">
      <c r="A41" s="996" t="s">
        <v>595</v>
      </c>
      <c r="B41" s="997" t="n">
        <v>19263.1666666667</v>
      </c>
      <c r="C41" s="997"/>
      <c r="D41" s="41" t="n">
        <v>17599.4166666667</v>
      </c>
      <c r="E41" s="992"/>
      <c r="F41" s="997" t="n">
        <v>511.166666666664</v>
      </c>
      <c r="G41" s="997"/>
      <c r="H41" s="997" t="n">
        <v>-1480.83333333333</v>
      </c>
      <c r="I41" s="997"/>
      <c r="J41" s="997" t="n">
        <v>-1663.75</v>
      </c>
      <c r="K41" s="998"/>
      <c r="L41" s="998" t="n">
        <v>2.52642157549197</v>
      </c>
      <c r="M41" s="998"/>
      <c r="N41" s="998" t="n">
        <v>-7.13861036122894</v>
      </c>
      <c r="O41" s="998"/>
      <c r="P41" s="998" t="n">
        <v>-8.6369496188754</v>
      </c>
    </row>
    <row r="42" s="980" customFormat="true" ht="12" hidden="false" customHeight="true" outlineLevel="0" collapsed="false">
      <c r="A42" s="996" t="s">
        <v>596</v>
      </c>
      <c r="B42" s="997" t="n">
        <v>22500.25</v>
      </c>
      <c r="C42" s="997"/>
      <c r="D42" s="41" t="n">
        <v>19899.25</v>
      </c>
      <c r="E42" s="992"/>
      <c r="F42" s="997" t="n">
        <v>422.000000000004</v>
      </c>
      <c r="G42" s="997"/>
      <c r="H42" s="997" t="n">
        <v>-1936.41666666667</v>
      </c>
      <c r="I42" s="997"/>
      <c r="J42" s="997" t="n">
        <v>-2601</v>
      </c>
      <c r="K42" s="998"/>
      <c r="L42" s="998" t="n">
        <v>1.75725945255679</v>
      </c>
      <c r="M42" s="998"/>
      <c r="N42" s="998" t="n">
        <v>-7.92422589005593</v>
      </c>
      <c r="O42" s="998"/>
      <c r="P42" s="998" t="n">
        <v>-11.5598715569827</v>
      </c>
    </row>
    <row r="43" s="980" customFormat="true" ht="12" hidden="false" customHeight="true" outlineLevel="0" collapsed="false">
      <c r="A43" s="996" t="s">
        <v>597</v>
      </c>
      <c r="B43" s="997" t="n">
        <v>87184.4166666667</v>
      </c>
      <c r="C43" s="997"/>
      <c r="D43" s="41" t="n">
        <v>80449</v>
      </c>
      <c r="E43" s="992"/>
      <c r="F43" s="997" t="n">
        <v>3816.83333333333</v>
      </c>
      <c r="G43" s="997"/>
      <c r="H43" s="997" t="n">
        <v>-4989.66666666666</v>
      </c>
      <c r="I43" s="997"/>
      <c r="J43" s="997" t="n">
        <v>-6735.41666666667</v>
      </c>
      <c r="K43" s="998"/>
      <c r="L43" s="998" t="n">
        <v>4.31977379709455</v>
      </c>
      <c r="M43" s="998"/>
      <c r="N43" s="998" t="n">
        <v>-5.41330760906219</v>
      </c>
      <c r="O43" s="998"/>
      <c r="P43" s="998" t="n">
        <v>-7.72548228706774</v>
      </c>
    </row>
    <row r="44" s="980" customFormat="true" ht="12" hidden="false" customHeight="true" outlineLevel="0" collapsed="false">
      <c r="A44" s="996"/>
      <c r="B44" s="997"/>
      <c r="C44" s="997"/>
      <c r="D44" s="41"/>
      <c r="E44" s="992"/>
      <c r="F44" s="997"/>
      <c r="G44" s="997"/>
      <c r="H44" s="997"/>
      <c r="I44" s="997"/>
      <c r="J44" s="997"/>
      <c r="K44" s="998"/>
      <c r="L44" s="998"/>
      <c r="M44" s="998"/>
      <c r="N44" s="998"/>
      <c r="O44" s="998"/>
      <c r="P44" s="998"/>
    </row>
    <row r="45" s="980" customFormat="true" ht="12" hidden="false" customHeight="true" outlineLevel="0" collapsed="false">
      <c r="A45" s="990" t="s">
        <v>598</v>
      </c>
      <c r="B45" s="999" t="n">
        <v>225376.833333333</v>
      </c>
      <c r="C45" s="999"/>
      <c r="D45" s="42" t="n">
        <v>203747.166666667</v>
      </c>
      <c r="E45" s="992"/>
      <c r="F45" s="999" t="n">
        <v>12363.0833333333</v>
      </c>
      <c r="G45" s="999"/>
      <c r="H45" s="999" t="n">
        <v>-14368.75</v>
      </c>
      <c r="I45" s="999"/>
      <c r="J45" s="999" t="n">
        <v>-21629.6666666667</v>
      </c>
      <c r="K45" s="1000"/>
      <c r="L45" s="1000" t="n">
        <v>5.43713053261942</v>
      </c>
      <c r="M45" s="1000"/>
      <c r="N45" s="1000" t="n">
        <v>-5.99333251533657</v>
      </c>
      <c r="O45" s="1000"/>
      <c r="P45" s="1000" t="n">
        <v>-9.59711180016285</v>
      </c>
    </row>
    <row r="46" s="980" customFormat="true" ht="12" hidden="false" customHeight="true" outlineLevel="0" collapsed="false">
      <c r="A46" s="996" t="s">
        <v>599</v>
      </c>
      <c r="B46" s="997" t="n">
        <v>17313.75</v>
      </c>
      <c r="C46" s="997"/>
      <c r="D46" s="41" t="n">
        <v>15823.5833333333</v>
      </c>
      <c r="E46" s="992"/>
      <c r="F46" s="997" t="n">
        <v>707.416666666668</v>
      </c>
      <c r="G46" s="997"/>
      <c r="H46" s="997" t="n">
        <v>-1100.16666666667</v>
      </c>
      <c r="I46" s="997"/>
      <c r="J46" s="997" t="n">
        <v>-1490.16666666667</v>
      </c>
      <c r="K46" s="998"/>
      <c r="L46" s="998" t="n">
        <v>3.99523715396418</v>
      </c>
      <c r="M46" s="998"/>
      <c r="N46" s="998" t="n">
        <v>-5.9746477980875</v>
      </c>
      <c r="O46" s="998"/>
      <c r="P46" s="998" t="n">
        <v>-8.60683945804153</v>
      </c>
    </row>
    <row r="47" s="980" customFormat="true" ht="12" hidden="false" customHeight="true" outlineLevel="0" collapsed="false">
      <c r="A47" s="996" t="s">
        <v>600</v>
      </c>
      <c r="B47" s="997" t="n">
        <v>30325.5833333333</v>
      </c>
      <c r="C47" s="997"/>
      <c r="D47" s="41" t="n">
        <v>27383.25</v>
      </c>
      <c r="E47" s="992"/>
      <c r="F47" s="997" t="n">
        <v>1877</v>
      </c>
      <c r="G47" s="997"/>
      <c r="H47" s="997" t="n">
        <v>-2214.83333333334</v>
      </c>
      <c r="I47" s="997"/>
      <c r="J47" s="997" t="n">
        <v>-2942.33333333333</v>
      </c>
      <c r="K47" s="998"/>
      <c r="L47" s="998" t="n">
        <v>6.12130089873655</v>
      </c>
      <c r="M47" s="998"/>
      <c r="N47" s="998" t="n">
        <v>-6.80640741641805</v>
      </c>
      <c r="O47" s="998"/>
      <c r="P47" s="998" t="n">
        <v>-9.7024789300563</v>
      </c>
    </row>
    <row r="48" s="980" customFormat="true" ht="12" hidden="false" customHeight="true" outlineLevel="0" collapsed="false">
      <c r="A48" s="996" t="s">
        <v>601</v>
      </c>
      <c r="B48" s="997" t="n">
        <v>44425.3333333333</v>
      </c>
      <c r="C48" s="997"/>
      <c r="D48" s="41" t="n">
        <v>40873.25</v>
      </c>
      <c r="E48" s="992"/>
      <c r="F48" s="997" t="n">
        <v>3104.41666666667</v>
      </c>
      <c r="G48" s="997"/>
      <c r="H48" s="997" t="n">
        <v>-2619.25</v>
      </c>
      <c r="I48" s="997"/>
      <c r="J48" s="997" t="n">
        <v>-3552.08333333334</v>
      </c>
      <c r="K48" s="998"/>
      <c r="L48" s="998" t="n">
        <v>7.06509988962264</v>
      </c>
      <c r="M48" s="998"/>
      <c r="N48" s="998" t="n">
        <v>-5.56759102624284</v>
      </c>
      <c r="O48" s="998"/>
      <c r="P48" s="998" t="n">
        <v>-7.99562561901618</v>
      </c>
    </row>
    <row r="49" s="980" customFormat="true" ht="12" hidden="false" customHeight="true" outlineLevel="0" collapsed="false">
      <c r="A49" s="996" t="s">
        <v>602</v>
      </c>
      <c r="B49" s="997" t="n">
        <v>14575.5833333333</v>
      </c>
      <c r="C49" s="997"/>
      <c r="D49" s="41" t="n">
        <v>12740</v>
      </c>
      <c r="E49" s="992"/>
      <c r="F49" s="997" t="n">
        <v>1013.16666666667</v>
      </c>
      <c r="G49" s="997"/>
      <c r="H49" s="997" t="n">
        <v>-1030.83333333333</v>
      </c>
      <c r="I49" s="997"/>
      <c r="J49" s="997" t="n">
        <v>-1835.58333333333</v>
      </c>
      <c r="K49" s="998"/>
      <c r="L49" s="998" t="n">
        <v>6.94270753030796</v>
      </c>
      <c r="M49" s="998"/>
      <c r="N49" s="998" t="n">
        <v>-6.60518910490876</v>
      </c>
      <c r="O49" s="998"/>
      <c r="P49" s="998" t="n">
        <v>-12.5935497149914</v>
      </c>
    </row>
    <row r="50" s="980" customFormat="true" ht="12" hidden="false" customHeight="true" outlineLevel="0" collapsed="false">
      <c r="A50" s="996" t="s">
        <v>603</v>
      </c>
      <c r="B50" s="997" t="n">
        <v>34154.4166666667</v>
      </c>
      <c r="C50" s="997"/>
      <c r="D50" s="41" t="n">
        <v>31233.8333333333</v>
      </c>
      <c r="E50" s="992"/>
      <c r="F50" s="997" t="n">
        <v>1431.91666666666</v>
      </c>
      <c r="G50" s="997"/>
      <c r="H50" s="997" t="n">
        <v>-1778.83333333334</v>
      </c>
      <c r="I50" s="997"/>
      <c r="J50" s="997" t="n">
        <v>-2920.58333333333</v>
      </c>
      <c r="K50" s="998"/>
      <c r="L50" s="998" t="n">
        <v>4.15032269284278</v>
      </c>
      <c r="M50" s="998"/>
      <c r="N50" s="998" t="n">
        <v>-4.95038253799291</v>
      </c>
      <c r="O50" s="998"/>
      <c r="P50" s="998" t="n">
        <v>-8.55111466794192</v>
      </c>
    </row>
    <row r="51" s="980" customFormat="true" ht="12" hidden="false" customHeight="true" outlineLevel="0" collapsed="false">
      <c r="A51" s="996" t="s">
        <v>604</v>
      </c>
      <c r="B51" s="997" t="n">
        <v>11816.25</v>
      </c>
      <c r="C51" s="997"/>
      <c r="D51" s="41" t="n">
        <v>10485.8333333333</v>
      </c>
      <c r="E51" s="992"/>
      <c r="F51" s="997" t="n">
        <v>771</v>
      </c>
      <c r="G51" s="997"/>
      <c r="H51" s="997" t="n">
        <v>-914.5</v>
      </c>
      <c r="I51" s="997"/>
      <c r="J51" s="997" t="n">
        <v>-1330.41666666667</v>
      </c>
      <c r="K51" s="998"/>
      <c r="L51" s="998" t="n">
        <v>6.44662304814064</v>
      </c>
      <c r="M51" s="998"/>
      <c r="N51" s="998" t="n">
        <v>-7.18339453684975</v>
      </c>
      <c r="O51" s="998"/>
      <c r="P51" s="998" t="n">
        <v>-11.2592122430269</v>
      </c>
    </row>
    <row r="52" s="980" customFormat="true" ht="12" hidden="false" customHeight="true" outlineLevel="0" collapsed="false">
      <c r="A52" s="996" t="s">
        <v>605</v>
      </c>
      <c r="B52" s="997" t="n">
        <v>6129.25</v>
      </c>
      <c r="C52" s="997"/>
      <c r="D52" s="41" t="n">
        <v>5320.66666666667</v>
      </c>
      <c r="E52" s="992"/>
      <c r="F52" s="997" t="n">
        <v>426.833333333333</v>
      </c>
      <c r="G52" s="997"/>
      <c r="H52" s="997" t="n">
        <v>-575.666666666667</v>
      </c>
      <c r="I52" s="997"/>
      <c r="J52" s="997" t="n">
        <v>-808.583333333333</v>
      </c>
      <c r="K52" s="998"/>
      <c r="L52" s="998" t="n">
        <v>6.79878412997597</v>
      </c>
      <c r="M52" s="998"/>
      <c r="N52" s="998" t="n">
        <v>-8.58573932064779</v>
      </c>
      <c r="O52" s="998"/>
      <c r="P52" s="998" t="n">
        <v>-13.1922067680929</v>
      </c>
    </row>
    <row r="53" s="980" customFormat="true" ht="12" hidden="false" customHeight="true" outlineLevel="0" collapsed="false">
      <c r="A53" s="996" t="s">
        <v>606</v>
      </c>
      <c r="B53" s="997" t="n">
        <v>48775.8333333333</v>
      </c>
      <c r="C53" s="997"/>
      <c r="D53" s="41" t="n">
        <v>43355</v>
      </c>
      <c r="E53" s="992"/>
      <c r="F53" s="997" t="n">
        <v>2190.33333333334</v>
      </c>
      <c r="G53" s="997"/>
      <c r="H53" s="997" t="n">
        <v>-3424.75</v>
      </c>
      <c r="I53" s="997"/>
      <c r="J53" s="997" t="n">
        <v>-5420.83333333334</v>
      </c>
      <c r="K53" s="998"/>
      <c r="L53" s="998" t="n">
        <v>4.37976881405979</v>
      </c>
      <c r="M53" s="998"/>
      <c r="N53" s="998" t="n">
        <v>-6.5607504386126</v>
      </c>
      <c r="O53" s="998"/>
      <c r="P53" s="998" t="n">
        <v>-11.1137687721037</v>
      </c>
    </row>
    <row r="54" s="980" customFormat="true" ht="12" hidden="false" customHeight="true" outlineLevel="0" collapsed="false">
      <c r="A54" s="996" t="s">
        <v>607</v>
      </c>
      <c r="B54" s="997" t="n">
        <v>17860.8333333333</v>
      </c>
      <c r="C54" s="997"/>
      <c r="D54" s="41" t="n">
        <v>16531.75</v>
      </c>
      <c r="E54" s="992"/>
      <c r="F54" s="997" t="n">
        <v>841</v>
      </c>
      <c r="G54" s="997"/>
      <c r="H54" s="997" t="n">
        <v>-709.916666666668</v>
      </c>
      <c r="I54" s="997"/>
      <c r="J54" s="997" t="n">
        <v>-1329.08333333333</v>
      </c>
      <c r="K54" s="998"/>
      <c r="L54" s="998" t="n">
        <v>4.74343969881132</v>
      </c>
      <c r="M54" s="998"/>
      <c r="N54" s="998" t="n">
        <v>-3.82276788318548</v>
      </c>
      <c r="O54" s="998"/>
      <c r="P54" s="998" t="n">
        <v>-7.44132879204964</v>
      </c>
    </row>
    <row r="55" s="980" customFormat="true" ht="12" hidden="false" customHeight="true" outlineLevel="0" collapsed="false">
      <c r="A55" s="996"/>
      <c r="B55" s="997"/>
      <c r="C55" s="997"/>
      <c r="D55" s="41"/>
      <c r="E55" s="992"/>
      <c r="F55" s="997"/>
      <c r="G55" s="997"/>
      <c r="H55" s="997"/>
      <c r="I55" s="997"/>
      <c r="J55" s="997"/>
      <c r="K55" s="998"/>
      <c r="L55" s="998"/>
      <c r="M55" s="998"/>
      <c r="N55" s="998"/>
      <c r="O55" s="998"/>
      <c r="P55" s="998"/>
    </row>
    <row r="56" s="980" customFormat="true" ht="12" hidden="false" customHeight="true" outlineLevel="0" collapsed="false">
      <c r="A56" s="1001" t="s">
        <v>608</v>
      </c>
      <c r="B56" s="991" t="n">
        <v>593554.666666667</v>
      </c>
      <c r="C56" s="991"/>
      <c r="D56" s="47" t="n">
        <v>534458.5</v>
      </c>
      <c r="E56" s="992"/>
      <c r="F56" s="991" t="n">
        <v>3035</v>
      </c>
      <c r="G56" s="991"/>
      <c r="H56" s="991" t="n">
        <v>-43740.1666666666</v>
      </c>
      <c r="I56" s="991"/>
      <c r="J56" s="991" t="n">
        <v>-59096.1666666667</v>
      </c>
      <c r="K56" s="993"/>
      <c r="L56" s="993" t="n">
        <v>0.478510515800701</v>
      </c>
      <c r="M56" s="993"/>
      <c r="N56" s="993" t="n">
        <v>-6.86341146653994</v>
      </c>
      <c r="O56" s="993"/>
      <c r="P56" s="993" t="n">
        <v>-9.95631404914123</v>
      </c>
    </row>
    <row r="57" s="980" customFormat="true" ht="12" hidden="false" customHeight="true" outlineLevel="0" collapsed="false">
      <c r="A57" s="1002" t="s">
        <v>609</v>
      </c>
      <c r="B57" s="994" t="n">
        <v>441755.166666667</v>
      </c>
      <c r="C57" s="994"/>
      <c r="D57" s="146" t="n">
        <v>396453.916666667</v>
      </c>
      <c r="E57" s="992"/>
      <c r="F57" s="994" t="n">
        <v>2271.91666666669</v>
      </c>
      <c r="G57" s="994"/>
      <c r="H57" s="994" t="n">
        <v>-35142.3333333333</v>
      </c>
      <c r="I57" s="994"/>
      <c r="J57" s="994" t="n">
        <v>-45301.25</v>
      </c>
      <c r="K57" s="995"/>
      <c r="L57" s="995" t="n">
        <v>0.47867555952438</v>
      </c>
      <c r="M57" s="995"/>
      <c r="N57" s="995" t="n">
        <v>-7.36894895304197</v>
      </c>
      <c r="O57" s="995"/>
      <c r="P57" s="995" t="n">
        <v>-10.2548319563137</v>
      </c>
    </row>
    <row r="58" s="980" customFormat="true" ht="12" hidden="false" customHeight="true" outlineLevel="0" collapsed="false">
      <c r="A58" s="1002" t="s">
        <v>610</v>
      </c>
      <c r="B58" s="994" t="n">
        <v>54119.75</v>
      </c>
      <c r="C58" s="994"/>
      <c r="D58" s="146" t="n">
        <v>48951.0833333333</v>
      </c>
      <c r="E58" s="992"/>
      <c r="F58" s="994" t="n">
        <v>143.083333333336</v>
      </c>
      <c r="G58" s="994"/>
      <c r="H58" s="994" t="n">
        <v>-3441.08333333334</v>
      </c>
      <c r="I58" s="994"/>
      <c r="J58" s="994" t="n">
        <v>-5168.66666666666</v>
      </c>
      <c r="K58" s="995"/>
      <c r="L58" s="995" t="n">
        <v>0.249197039823636</v>
      </c>
      <c r="M58" s="995"/>
      <c r="N58" s="995" t="n">
        <v>-5.97816802513284</v>
      </c>
      <c r="O58" s="995"/>
      <c r="P58" s="995" t="n">
        <v>-9.5504259843526</v>
      </c>
    </row>
    <row r="59" s="980" customFormat="true" ht="12" hidden="false" customHeight="true" outlineLevel="0" collapsed="false">
      <c r="A59" s="1002" t="s">
        <v>611</v>
      </c>
      <c r="B59" s="994" t="n">
        <v>28839.5</v>
      </c>
      <c r="C59" s="994"/>
      <c r="D59" s="146" t="n">
        <v>26516.75</v>
      </c>
      <c r="E59" s="992"/>
      <c r="F59" s="994" t="n">
        <v>-224.583333333332</v>
      </c>
      <c r="G59" s="994"/>
      <c r="H59" s="994" t="n">
        <v>-1904.91666666667</v>
      </c>
      <c r="I59" s="994"/>
      <c r="J59" s="994" t="n">
        <v>-2322.75</v>
      </c>
      <c r="K59" s="995"/>
      <c r="L59" s="995" t="n">
        <v>-0.725187553144538</v>
      </c>
      <c r="M59" s="995"/>
      <c r="N59" s="995" t="n">
        <v>-6.19597596311526</v>
      </c>
      <c r="O59" s="995"/>
      <c r="P59" s="995" t="n">
        <v>-8.05405780266648</v>
      </c>
    </row>
    <row r="60" s="980" customFormat="true" ht="12" hidden="false" customHeight="true" outlineLevel="0" collapsed="false">
      <c r="A60" s="1002" t="s">
        <v>612</v>
      </c>
      <c r="B60" s="994" t="n">
        <v>68840.25</v>
      </c>
      <c r="C60" s="994"/>
      <c r="D60" s="146" t="n">
        <v>62536.75</v>
      </c>
      <c r="E60" s="992"/>
      <c r="F60" s="994" t="n">
        <v>844.583333333329</v>
      </c>
      <c r="G60" s="994"/>
      <c r="H60" s="994" t="n">
        <v>-3251.83333333333</v>
      </c>
      <c r="I60" s="994"/>
      <c r="J60" s="994" t="n">
        <v>-6303.5</v>
      </c>
      <c r="K60" s="995"/>
      <c r="L60" s="995" t="n">
        <v>1.18542171070329</v>
      </c>
      <c r="M60" s="995"/>
      <c r="N60" s="995" t="n">
        <v>-4.51066633530033</v>
      </c>
      <c r="O60" s="995"/>
      <c r="P60" s="995" t="n">
        <v>-9.15670701370201</v>
      </c>
    </row>
    <row r="61" s="980" customFormat="true" ht="12" hidden="false" customHeight="true" outlineLevel="0" collapsed="false">
      <c r="A61" s="1002"/>
      <c r="B61" s="994"/>
      <c r="C61" s="994"/>
      <c r="D61" s="146"/>
      <c r="E61" s="992"/>
      <c r="F61" s="994"/>
      <c r="G61" s="994"/>
      <c r="H61" s="994"/>
      <c r="I61" s="994"/>
      <c r="J61" s="994"/>
      <c r="K61" s="995"/>
      <c r="L61" s="995"/>
      <c r="M61" s="995"/>
      <c r="N61" s="995"/>
      <c r="O61" s="995"/>
      <c r="P61" s="995"/>
    </row>
    <row r="62" s="980" customFormat="true" ht="12" hidden="false" customHeight="true" outlineLevel="0" collapsed="false">
      <c r="A62" s="1001" t="s">
        <v>613</v>
      </c>
      <c r="B62" s="991" t="n">
        <v>536397.916666667</v>
      </c>
      <c r="C62" s="991"/>
      <c r="D62" s="47" t="n">
        <v>488769.666666667</v>
      </c>
      <c r="E62" s="992"/>
      <c r="F62" s="991" t="n">
        <v>5904.08333333337</v>
      </c>
      <c r="G62" s="991"/>
      <c r="H62" s="991" t="n">
        <v>-39677.7499999999</v>
      </c>
      <c r="I62" s="991"/>
      <c r="J62" s="991" t="n">
        <v>-47628.2500000001</v>
      </c>
      <c r="K62" s="993"/>
      <c r="L62" s="993" t="n">
        <v>1.03549238613699</v>
      </c>
      <c r="M62" s="993"/>
      <c r="N62" s="993" t="n">
        <v>-6.88759347007075</v>
      </c>
      <c r="O62" s="993"/>
      <c r="P62" s="993" t="n">
        <v>-8.87927572425634</v>
      </c>
    </row>
    <row r="63" s="980" customFormat="true" ht="12" hidden="false" customHeight="true" outlineLevel="0" collapsed="false">
      <c r="A63" s="1002" t="s">
        <v>614</v>
      </c>
      <c r="B63" s="994" t="n">
        <v>206895.583333333</v>
      </c>
      <c r="C63" s="994"/>
      <c r="D63" s="146" t="n">
        <v>190829.333333333</v>
      </c>
      <c r="E63" s="992"/>
      <c r="F63" s="994" t="n">
        <v>683.25</v>
      </c>
      <c r="G63" s="994"/>
      <c r="H63" s="994" t="n">
        <v>-16882.4166666667</v>
      </c>
      <c r="I63" s="994"/>
      <c r="J63" s="994" t="n">
        <v>-16066.25</v>
      </c>
      <c r="K63" s="995"/>
      <c r="L63" s="995" t="n">
        <v>0.306260008359677</v>
      </c>
      <c r="M63" s="995"/>
      <c r="N63" s="995" t="n">
        <v>-7.54427006527302</v>
      </c>
      <c r="O63" s="995"/>
      <c r="P63" s="995" t="n">
        <v>-7.76539051300837</v>
      </c>
    </row>
    <row r="64" s="980" customFormat="true" ht="12" hidden="false" customHeight="true" outlineLevel="0" collapsed="false">
      <c r="A64" s="1002" t="s">
        <v>615</v>
      </c>
      <c r="B64" s="994" t="n">
        <v>60056.4166666667</v>
      </c>
      <c r="C64" s="994"/>
      <c r="D64" s="146" t="n">
        <v>53980.6666666667</v>
      </c>
      <c r="E64" s="992"/>
      <c r="F64" s="994" t="n">
        <v>155.25</v>
      </c>
      <c r="G64" s="994"/>
      <c r="H64" s="994" t="n">
        <v>-3909.16666666667</v>
      </c>
      <c r="I64" s="994"/>
      <c r="J64" s="994" t="n">
        <v>-6075.75</v>
      </c>
      <c r="K64" s="995"/>
      <c r="L64" s="995" t="n">
        <v>0.243299152174935</v>
      </c>
      <c r="M64" s="995"/>
      <c r="N64" s="995" t="n">
        <v>-6.11135936382456</v>
      </c>
      <c r="O64" s="995"/>
      <c r="P64" s="995" t="n">
        <v>-10.116737456586</v>
      </c>
    </row>
    <row r="65" s="980" customFormat="true" ht="12" hidden="false" customHeight="true" outlineLevel="0" collapsed="false">
      <c r="A65" s="1002" t="s">
        <v>616</v>
      </c>
      <c r="B65" s="994" t="n">
        <v>269445.916666667</v>
      </c>
      <c r="C65" s="994"/>
      <c r="D65" s="146" t="n">
        <v>243959.666666667</v>
      </c>
      <c r="E65" s="992"/>
      <c r="F65" s="994" t="n">
        <v>5065.58333333331</v>
      </c>
      <c r="G65" s="994"/>
      <c r="H65" s="994" t="n">
        <v>-18886.1666666666</v>
      </c>
      <c r="I65" s="994"/>
      <c r="J65" s="994" t="n">
        <v>-25486.25</v>
      </c>
      <c r="K65" s="995"/>
      <c r="L65" s="995" t="n">
        <v>1.78827476363542</v>
      </c>
      <c r="M65" s="995"/>
      <c r="N65" s="995" t="n">
        <v>-6.55014400351445</v>
      </c>
      <c r="O65" s="995"/>
      <c r="P65" s="995" t="n">
        <v>-9.45876275109013</v>
      </c>
    </row>
    <row r="66" s="980" customFormat="true" ht="12" hidden="false" customHeight="true" outlineLevel="0" collapsed="false">
      <c r="A66" s="1002"/>
      <c r="B66" s="992"/>
      <c r="C66" s="992"/>
      <c r="D66" s="1003"/>
      <c r="E66" s="992"/>
      <c r="F66" s="992"/>
      <c r="G66" s="992"/>
      <c r="H66" s="992"/>
      <c r="I66" s="992"/>
      <c r="J66" s="992"/>
      <c r="K66" s="1004"/>
      <c r="L66" s="1004"/>
      <c r="M66" s="1004"/>
      <c r="N66" s="1004"/>
      <c r="O66" s="1004"/>
      <c r="P66" s="1004"/>
    </row>
    <row r="67" s="980" customFormat="true" ht="12" hidden="false" customHeight="true" outlineLevel="0" collapsed="false">
      <c r="A67" s="1001" t="s">
        <v>617</v>
      </c>
      <c r="B67" s="999" t="n">
        <v>141610.416666667</v>
      </c>
      <c r="C67" s="999"/>
      <c r="D67" s="42" t="n">
        <v>129748.833333333</v>
      </c>
      <c r="E67" s="992"/>
      <c r="F67" s="999" t="n">
        <v>7640.33333333334</v>
      </c>
      <c r="G67" s="999"/>
      <c r="H67" s="999" t="n">
        <v>-5973.66666666669</v>
      </c>
      <c r="I67" s="999"/>
      <c r="J67" s="999" t="n">
        <v>-11861.5833333333</v>
      </c>
      <c r="K67" s="1000"/>
      <c r="L67" s="1000" t="n">
        <v>5.45957453143377</v>
      </c>
      <c r="M67" s="1000"/>
      <c r="N67" s="1000" t="n">
        <v>-4.04763612155558</v>
      </c>
      <c r="O67" s="1000"/>
      <c r="P67" s="1000" t="n">
        <v>-8.37620820031483</v>
      </c>
    </row>
    <row r="68" s="980" customFormat="true" ht="12" hidden="false" customHeight="true" outlineLevel="0" collapsed="false">
      <c r="A68" s="1002" t="s">
        <v>618</v>
      </c>
      <c r="B68" s="997" t="n">
        <v>91632.25</v>
      </c>
      <c r="C68" s="997"/>
      <c r="D68" s="41" t="n">
        <v>84476.3333333333</v>
      </c>
      <c r="E68" s="992"/>
      <c r="F68" s="997" t="n">
        <v>4178.08333333334</v>
      </c>
      <c r="G68" s="997"/>
      <c r="H68" s="997" t="n">
        <v>-4105.25</v>
      </c>
      <c r="I68" s="997"/>
      <c r="J68" s="997" t="n">
        <v>-7155.91666666667</v>
      </c>
      <c r="K68" s="998"/>
      <c r="L68" s="998" t="n">
        <v>4.56324809117578</v>
      </c>
      <c r="M68" s="998"/>
      <c r="N68" s="998" t="n">
        <v>-4.28802715759238</v>
      </c>
      <c r="O68" s="998"/>
      <c r="P68" s="998" t="n">
        <v>-7.80938661515642</v>
      </c>
    </row>
    <row r="69" s="980" customFormat="true" ht="12" hidden="false" customHeight="true" outlineLevel="0" collapsed="false">
      <c r="A69" s="1002" t="s">
        <v>619</v>
      </c>
      <c r="B69" s="997" t="n">
        <v>49978.1666666667</v>
      </c>
      <c r="C69" s="997"/>
      <c r="D69" s="41" t="n">
        <v>45272.5</v>
      </c>
      <c r="E69" s="992"/>
      <c r="F69" s="997" t="n">
        <v>3462.25000000001</v>
      </c>
      <c r="G69" s="997"/>
      <c r="H69" s="997" t="n">
        <v>-1868.41666666667</v>
      </c>
      <c r="I69" s="997"/>
      <c r="J69" s="997" t="n">
        <v>-4705.66666666666</v>
      </c>
      <c r="K69" s="998"/>
      <c r="L69" s="998" t="n">
        <v>7.15572533809155</v>
      </c>
      <c r="M69" s="998"/>
      <c r="N69" s="998" t="n">
        <v>-3.60374116584347</v>
      </c>
      <c r="O69" s="998"/>
      <c r="P69" s="998" t="n">
        <v>-9.41544474420497</v>
      </c>
    </row>
    <row r="70" s="980" customFormat="true" ht="12" hidden="false" customHeight="true" outlineLevel="0" collapsed="false">
      <c r="A70" s="1002"/>
      <c r="B70" s="997"/>
      <c r="C70" s="997"/>
      <c r="D70" s="41"/>
      <c r="E70" s="992"/>
      <c r="F70" s="997"/>
      <c r="G70" s="997"/>
      <c r="H70" s="997"/>
      <c r="I70" s="997"/>
      <c r="J70" s="997"/>
      <c r="K70" s="998"/>
      <c r="L70" s="998"/>
      <c r="M70" s="998"/>
      <c r="N70" s="998"/>
      <c r="O70" s="998"/>
      <c r="P70" s="998"/>
    </row>
    <row r="71" s="980" customFormat="true" ht="12" hidden="false" customHeight="true" outlineLevel="0" collapsed="false">
      <c r="A71" s="1001" t="s">
        <v>620</v>
      </c>
      <c r="B71" s="999" t="n">
        <v>256960.333333333</v>
      </c>
      <c r="C71" s="999"/>
      <c r="D71" s="42" t="n">
        <v>233449.166666667</v>
      </c>
      <c r="E71" s="992"/>
      <c r="F71" s="999" t="n">
        <v>5491.49999999994</v>
      </c>
      <c r="G71" s="999"/>
      <c r="H71" s="999" t="n">
        <v>-19046.3333333333</v>
      </c>
      <c r="I71" s="999"/>
      <c r="J71" s="999" t="n">
        <v>-23511.1666666667</v>
      </c>
      <c r="K71" s="1000"/>
      <c r="L71" s="1000" t="n">
        <v>2.03001556905926</v>
      </c>
      <c r="M71" s="1000"/>
      <c r="N71" s="1000" t="n">
        <v>-6.90067872756695</v>
      </c>
      <c r="O71" s="1000"/>
      <c r="P71" s="1000" t="n">
        <v>-9.14972609261353</v>
      </c>
    </row>
    <row r="72" s="980" customFormat="true" ht="12" hidden="false" customHeight="true" outlineLevel="0" collapsed="false">
      <c r="A72" s="1002" t="s">
        <v>621</v>
      </c>
      <c r="B72" s="997" t="n">
        <v>100797.75</v>
      </c>
      <c r="C72" s="997"/>
      <c r="D72" s="41" t="n">
        <v>91654.75</v>
      </c>
      <c r="E72" s="992"/>
      <c r="F72" s="997" t="n">
        <v>2132.24999999999</v>
      </c>
      <c r="G72" s="997"/>
      <c r="H72" s="997" t="n">
        <v>-8176.83333333333</v>
      </c>
      <c r="I72" s="997"/>
      <c r="J72" s="997" t="n">
        <v>-9143</v>
      </c>
      <c r="K72" s="998"/>
      <c r="L72" s="998" t="n">
        <v>1.99569771033328</v>
      </c>
      <c r="M72" s="998"/>
      <c r="N72" s="998" t="n">
        <v>-7.50343161058197</v>
      </c>
      <c r="O72" s="998"/>
      <c r="P72" s="998" t="n">
        <v>-9.07063897755654</v>
      </c>
    </row>
    <row r="73" s="980" customFormat="true" ht="12" hidden="false" customHeight="true" outlineLevel="0" collapsed="false">
      <c r="A73" s="1002" t="s">
        <v>622</v>
      </c>
      <c r="B73" s="997" t="n">
        <v>25443.25</v>
      </c>
      <c r="C73" s="997"/>
      <c r="D73" s="41" t="n">
        <v>22894.25</v>
      </c>
      <c r="E73" s="992"/>
      <c r="F73" s="997" t="n">
        <v>854.249999999996</v>
      </c>
      <c r="G73" s="997"/>
      <c r="H73" s="997" t="n">
        <v>-2278.58333333333</v>
      </c>
      <c r="I73" s="997"/>
      <c r="J73" s="997" t="n">
        <v>-2549</v>
      </c>
      <c r="K73" s="998"/>
      <c r="L73" s="998" t="n">
        <v>3.17948208963092</v>
      </c>
      <c r="M73" s="998"/>
      <c r="N73" s="998" t="n">
        <v>-8.21945398031635</v>
      </c>
      <c r="O73" s="998"/>
      <c r="P73" s="998" t="n">
        <v>-10.0183742249909</v>
      </c>
    </row>
    <row r="74" s="980" customFormat="true" ht="12" hidden="false" customHeight="true" outlineLevel="0" collapsed="false">
      <c r="A74" s="1002" t="s">
        <v>623</v>
      </c>
      <c r="B74" s="997" t="n">
        <v>27898.0833333333</v>
      </c>
      <c r="C74" s="997"/>
      <c r="D74" s="41" t="n">
        <v>25759.6666666667</v>
      </c>
      <c r="E74" s="992"/>
      <c r="F74" s="997" t="n">
        <v>177.083333333332</v>
      </c>
      <c r="G74" s="997"/>
      <c r="H74" s="997" t="n">
        <v>-2063.66666666667</v>
      </c>
      <c r="I74" s="997"/>
      <c r="J74" s="997" t="n">
        <v>-2138.41666666666</v>
      </c>
      <c r="K74" s="998"/>
      <c r="L74" s="998" t="n">
        <v>0.594545291760857</v>
      </c>
      <c r="M74" s="998"/>
      <c r="N74" s="998" t="n">
        <v>-6.88767066899186</v>
      </c>
      <c r="O74" s="998"/>
      <c r="P74" s="998" t="n">
        <v>-7.66510244132661</v>
      </c>
    </row>
    <row r="75" s="980" customFormat="true" ht="12" hidden="false" customHeight="true" outlineLevel="0" collapsed="false">
      <c r="A75" s="1002" t="s">
        <v>624</v>
      </c>
      <c r="B75" s="997" t="n">
        <v>102821.25</v>
      </c>
      <c r="C75" s="997"/>
      <c r="D75" s="41" t="n">
        <v>93140.5</v>
      </c>
      <c r="E75" s="992"/>
      <c r="F75" s="997" t="n">
        <v>2327.91666666666</v>
      </c>
      <c r="G75" s="997"/>
      <c r="H75" s="997" t="n">
        <v>-6527.25</v>
      </c>
      <c r="I75" s="997"/>
      <c r="J75" s="997" t="n">
        <v>-9680.75</v>
      </c>
      <c r="K75" s="998"/>
      <c r="L75" s="998" t="n">
        <v>2.17520461406567</v>
      </c>
      <c r="M75" s="998"/>
      <c r="N75" s="998" t="n">
        <v>-5.9692176847419</v>
      </c>
      <c r="O75" s="998"/>
      <c r="P75" s="998" t="n">
        <v>-9.41512576437264</v>
      </c>
    </row>
    <row r="76" s="980" customFormat="true" ht="12" hidden="false" customHeight="true" outlineLevel="0" collapsed="false">
      <c r="A76" s="1002"/>
      <c r="B76" s="999"/>
      <c r="C76" s="999"/>
      <c r="D76" s="42"/>
      <c r="E76" s="992"/>
      <c r="F76" s="999"/>
      <c r="G76" s="999"/>
      <c r="H76" s="999"/>
      <c r="I76" s="999"/>
      <c r="J76" s="999"/>
      <c r="K76" s="1000"/>
      <c r="L76" s="1000"/>
      <c r="M76" s="1000"/>
      <c r="N76" s="1000"/>
      <c r="O76" s="1000"/>
      <c r="P76" s="1000"/>
    </row>
    <row r="77" s="980" customFormat="true" ht="12" hidden="false" customHeight="true" outlineLevel="0" collapsed="false">
      <c r="A77" s="990" t="s">
        <v>625</v>
      </c>
      <c r="B77" s="991" t="n">
        <v>521461.416666667</v>
      </c>
      <c r="C77" s="991"/>
      <c r="D77" s="47" t="n">
        <v>475010.833333333</v>
      </c>
      <c r="E77" s="992"/>
      <c r="F77" s="991" t="n">
        <v>22248.5833333334</v>
      </c>
      <c r="G77" s="991"/>
      <c r="H77" s="991" t="n">
        <v>-32850.1666666667</v>
      </c>
      <c r="I77" s="991"/>
      <c r="J77" s="991" t="n">
        <v>-46450.5833333334</v>
      </c>
      <c r="K77" s="993"/>
      <c r="L77" s="993" t="n">
        <v>4.18156935049672</v>
      </c>
      <c r="M77" s="993"/>
      <c r="N77" s="993" t="n">
        <v>-5.92629987436369</v>
      </c>
      <c r="O77" s="993"/>
      <c r="P77" s="993" t="n">
        <v>-8.90776994207146</v>
      </c>
    </row>
    <row r="78" s="980" customFormat="true" ht="12" hidden="false" customHeight="true" outlineLevel="0" collapsed="false">
      <c r="A78" s="1005"/>
      <c r="B78" s="999"/>
      <c r="C78" s="999"/>
      <c r="D78" s="42"/>
      <c r="E78" s="992"/>
      <c r="F78" s="999"/>
      <c r="G78" s="999"/>
      <c r="H78" s="999"/>
      <c r="I78" s="999"/>
      <c r="J78" s="999"/>
      <c r="K78" s="1000"/>
      <c r="L78" s="1000"/>
      <c r="M78" s="1000"/>
      <c r="N78" s="1000"/>
      <c r="O78" s="1000"/>
      <c r="P78" s="1000"/>
    </row>
    <row r="79" s="980" customFormat="true" ht="12" hidden="false" customHeight="true" outlineLevel="0" collapsed="false">
      <c r="A79" s="990" t="s">
        <v>626</v>
      </c>
      <c r="B79" s="999" t="n">
        <v>144048.166666667</v>
      </c>
      <c r="C79" s="999"/>
      <c r="D79" s="42" t="n">
        <v>133504.666666667</v>
      </c>
      <c r="E79" s="992"/>
      <c r="F79" s="999" t="n">
        <v>4088.83333333334</v>
      </c>
      <c r="G79" s="999"/>
      <c r="H79" s="999" t="n">
        <v>-9980.91666666669</v>
      </c>
      <c r="I79" s="999"/>
      <c r="J79" s="999" t="n">
        <v>-10543.5</v>
      </c>
      <c r="K79" s="1000"/>
      <c r="L79" s="1000" t="n">
        <v>2.72697513398393</v>
      </c>
      <c r="M79" s="1000"/>
      <c r="N79" s="1000" t="n">
        <v>-6.47989097297103</v>
      </c>
      <c r="O79" s="1000"/>
      <c r="P79" s="1000" t="n">
        <v>-7.31942671953479</v>
      </c>
    </row>
    <row r="80" s="980" customFormat="true" ht="12" hidden="false" customHeight="true" outlineLevel="0" collapsed="false">
      <c r="A80" s="1002"/>
      <c r="B80" s="997"/>
      <c r="C80" s="997"/>
      <c r="D80" s="41"/>
      <c r="E80" s="992"/>
      <c r="F80" s="997"/>
      <c r="G80" s="997"/>
      <c r="H80" s="997"/>
      <c r="I80" s="997"/>
      <c r="J80" s="997"/>
      <c r="K80" s="998"/>
      <c r="L80" s="998"/>
      <c r="M80" s="998"/>
      <c r="N80" s="998"/>
      <c r="O80" s="998"/>
      <c r="P80" s="998"/>
    </row>
    <row r="81" s="980" customFormat="true" ht="12" hidden="false" customHeight="true" outlineLevel="0" collapsed="false">
      <c r="A81" s="990" t="s">
        <v>627</v>
      </c>
      <c r="B81" s="999" t="n">
        <v>48928.5833333333</v>
      </c>
      <c r="C81" s="999"/>
      <c r="D81" s="42" t="n">
        <v>44440.5</v>
      </c>
      <c r="E81" s="992"/>
      <c r="F81" s="999" t="n">
        <v>2411.83333333333</v>
      </c>
      <c r="G81" s="999"/>
      <c r="H81" s="999" t="n">
        <v>-3859.41666666666</v>
      </c>
      <c r="I81" s="999"/>
      <c r="J81" s="999" t="n">
        <v>-4488.08333333334</v>
      </c>
      <c r="K81" s="1000"/>
      <c r="L81" s="1000" t="n">
        <v>4.78764759790508</v>
      </c>
      <c r="M81" s="1000"/>
      <c r="N81" s="1000" t="n">
        <v>-7.31116289055593</v>
      </c>
      <c r="O81" s="1000"/>
      <c r="P81" s="1000" t="n">
        <v>-9.17272282902122</v>
      </c>
    </row>
    <row r="82" s="980" customFormat="true" ht="12" hidden="false" customHeight="true" outlineLevel="0" collapsed="false">
      <c r="A82" s="979"/>
      <c r="B82" s="997"/>
      <c r="C82" s="997"/>
      <c r="D82" s="41"/>
      <c r="E82" s="992"/>
      <c r="F82" s="997"/>
      <c r="G82" s="997"/>
      <c r="H82" s="997"/>
      <c r="I82" s="997"/>
      <c r="J82" s="997"/>
      <c r="K82" s="998"/>
      <c r="L82" s="998"/>
      <c r="M82" s="998"/>
      <c r="N82" s="998"/>
      <c r="O82" s="998"/>
      <c r="P82" s="998"/>
    </row>
    <row r="83" s="980" customFormat="true" ht="12" hidden="false" customHeight="true" outlineLevel="0" collapsed="false">
      <c r="A83" s="1005" t="s">
        <v>628</v>
      </c>
      <c r="B83" s="999" t="n">
        <v>171708.25</v>
      </c>
      <c r="C83" s="999"/>
      <c r="D83" s="42" t="n">
        <v>160155.25</v>
      </c>
      <c r="E83" s="992"/>
      <c r="F83" s="999" t="n">
        <v>13055.9166666666</v>
      </c>
      <c r="G83" s="999"/>
      <c r="H83" s="999" t="n">
        <v>-3706.33333333331</v>
      </c>
      <c r="I83" s="999"/>
      <c r="J83" s="999" t="n">
        <v>-11553</v>
      </c>
      <c r="K83" s="1000"/>
      <c r="L83" s="1000" t="n">
        <v>8.04140421617979</v>
      </c>
      <c r="M83" s="1000"/>
      <c r="N83" s="1000" t="n">
        <v>-2.11289920307841</v>
      </c>
      <c r="O83" s="1000"/>
      <c r="P83" s="1000" t="n">
        <v>-6.72827310277753</v>
      </c>
    </row>
    <row r="84" s="980" customFormat="true" ht="12" hidden="false" customHeight="true" outlineLevel="0" collapsed="false">
      <c r="A84" s="979" t="s">
        <v>629</v>
      </c>
      <c r="B84" s="997" t="n">
        <v>27712.8333333333</v>
      </c>
      <c r="C84" s="997"/>
      <c r="D84" s="41" t="n">
        <v>26139.9166666667</v>
      </c>
      <c r="E84" s="992"/>
      <c r="F84" s="997" t="n">
        <v>2524.91666666667</v>
      </c>
      <c r="G84" s="997"/>
      <c r="H84" s="997" t="n">
        <v>-218.666666666668</v>
      </c>
      <c r="I84" s="997"/>
      <c r="J84" s="997" t="n">
        <v>-1572.91666666666</v>
      </c>
      <c r="K84" s="998"/>
      <c r="L84" s="998" t="n">
        <v>9.93804099331211</v>
      </c>
      <c r="M84" s="998"/>
      <c r="N84" s="998" t="n">
        <v>-0.782867610642708</v>
      </c>
      <c r="O84" s="998"/>
      <c r="P84" s="998" t="n">
        <v>-5.67576995014343</v>
      </c>
    </row>
    <row r="85" s="980" customFormat="true" ht="12" hidden="false" customHeight="true" outlineLevel="0" collapsed="false">
      <c r="A85" s="979" t="s">
        <v>630</v>
      </c>
      <c r="B85" s="997" t="n">
        <v>96384.5</v>
      </c>
      <c r="C85" s="997"/>
      <c r="D85" s="41" t="n">
        <v>89996.9166666667</v>
      </c>
      <c r="E85" s="1006"/>
      <c r="F85" s="997" t="n">
        <v>6978</v>
      </c>
      <c r="G85" s="997"/>
      <c r="H85" s="997" t="n">
        <v>-1950.83333333333</v>
      </c>
      <c r="I85" s="997"/>
      <c r="J85" s="997" t="n">
        <v>-6387.58333333333</v>
      </c>
      <c r="K85" s="998"/>
      <c r="L85" s="998" t="n">
        <v>7.63813888321317</v>
      </c>
      <c r="M85" s="998"/>
      <c r="N85" s="998" t="n">
        <v>-1.98385795543141</v>
      </c>
      <c r="O85" s="998"/>
      <c r="P85" s="998" t="n">
        <v>-6.62718936481834</v>
      </c>
    </row>
    <row r="86" s="980" customFormat="true" ht="12" hidden="false" customHeight="true" outlineLevel="0" collapsed="false">
      <c r="A86" s="979" t="s">
        <v>631</v>
      </c>
      <c r="B86" s="997" t="n">
        <v>47610.9166666667</v>
      </c>
      <c r="C86" s="997"/>
      <c r="D86" s="41" t="n">
        <v>44018.4166666667</v>
      </c>
      <c r="E86" s="1006"/>
      <c r="F86" s="997" t="n">
        <v>3553</v>
      </c>
      <c r="G86" s="997"/>
      <c r="H86" s="997" t="n">
        <v>-1536.83333333334</v>
      </c>
      <c r="I86" s="997"/>
      <c r="J86" s="997" t="n">
        <v>-3592.5</v>
      </c>
      <c r="K86" s="998"/>
      <c r="L86" s="998" t="n">
        <v>7.79256383684525</v>
      </c>
      <c r="M86" s="998"/>
      <c r="N86" s="998" t="n">
        <v>-3.12696579870561</v>
      </c>
      <c r="O86" s="998"/>
      <c r="P86" s="998" t="n">
        <v>-7.54553840068192</v>
      </c>
    </row>
    <row r="87" s="980" customFormat="true" ht="12" hidden="false" customHeight="true" outlineLevel="0" collapsed="false"/>
    <row r="88" s="980" customFormat="true" ht="12" hidden="false" customHeight="true" outlineLevel="0" collapsed="false">
      <c r="A88" s="1005" t="s">
        <v>632</v>
      </c>
      <c r="B88" s="999" t="n">
        <v>25610.8333333333</v>
      </c>
      <c r="C88" s="999"/>
      <c r="D88" s="999" t="n">
        <v>22597.5833333333</v>
      </c>
      <c r="E88" s="992"/>
      <c r="F88" s="999" t="n">
        <v>1026.66666666667</v>
      </c>
      <c r="G88" s="999"/>
      <c r="H88" s="999" t="n">
        <v>-1833</v>
      </c>
      <c r="I88" s="999"/>
      <c r="J88" s="999" t="n">
        <v>-3013.25</v>
      </c>
      <c r="K88" s="1000"/>
      <c r="L88" s="1000" t="n">
        <v>3.88636177233239</v>
      </c>
      <c r="M88" s="1000"/>
      <c r="N88" s="1000" t="n">
        <v>-6.67909609323285</v>
      </c>
      <c r="O88" s="1000"/>
      <c r="P88" s="1000" t="n">
        <v>-11.7655289102919</v>
      </c>
    </row>
    <row r="89" s="980" customFormat="true" ht="12" hidden="false" customHeight="true" outlineLevel="0" collapsed="false">
      <c r="A89" s="1005"/>
      <c r="B89" s="999"/>
      <c r="C89" s="999"/>
      <c r="D89" s="999"/>
      <c r="E89" s="992"/>
      <c r="F89" s="999"/>
      <c r="G89" s="999"/>
      <c r="H89" s="999"/>
      <c r="I89" s="999"/>
      <c r="J89" s="999"/>
      <c r="K89" s="1000"/>
      <c r="L89" s="1000"/>
      <c r="M89" s="1000"/>
      <c r="N89" s="1000"/>
      <c r="O89" s="1000"/>
      <c r="P89" s="1000"/>
    </row>
    <row r="90" s="980" customFormat="true" ht="12" hidden="false" customHeight="true" outlineLevel="0" collapsed="false">
      <c r="A90" s="979" t="s">
        <v>633</v>
      </c>
      <c r="B90" s="997" t="n">
        <v>13067</v>
      </c>
      <c r="C90" s="997"/>
      <c r="D90" s="997" t="n">
        <v>13145.75</v>
      </c>
      <c r="E90" s="992"/>
      <c r="F90" s="997" t="n">
        <v>353.25</v>
      </c>
      <c r="G90" s="997"/>
      <c r="H90" s="997" t="n">
        <v>310.5</v>
      </c>
      <c r="I90" s="997"/>
      <c r="J90" s="997" t="n">
        <v>78.75</v>
      </c>
      <c r="K90" s="998"/>
      <c r="L90" s="998" t="n">
        <v>2.84804385947232</v>
      </c>
      <c r="M90" s="998"/>
      <c r="N90" s="998" t="n">
        <v>2.43405322776624</v>
      </c>
      <c r="O90" s="998"/>
      <c r="P90" s="998" t="n">
        <v>0.602663197367414</v>
      </c>
    </row>
    <row r="91" s="980" customFormat="true" ht="12" hidden="false" customHeight="true" outlineLevel="0" collapsed="false">
      <c r="A91" s="979" t="s">
        <v>634</v>
      </c>
      <c r="B91" s="997" t="n">
        <v>13019</v>
      </c>
      <c r="C91" s="997"/>
      <c r="D91" s="997" t="n">
        <v>12391.8333333333</v>
      </c>
      <c r="E91" s="992"/>
      <c r="F91" s="997" t="n">
        <v>629.5</v>
      </c>
      <c r="G91" s="997"/>
      <c r="H91" s="997" t="n">
        <v>411</v>
      </c>
      <c r="I91" s="997"/>
      <c r="J91" s="997" t="n">
        <v>-627.166666666666</v>
      </c>
      <c r="K91" s="998"/>
      <c r="L91" s="998" t="n">
        <v>5.25524898776975</v>
      </c>
      <c r="M91" s="998"/>
      <c r="N91" s="998" t="n">
        <v>3.25983502538071</v>
      </c>
      <c r="O91" s="998"/>
      <c r="P91" s="998" t="n">
        <v>-4.8173182784136</v>
      </c>
    </row>
  </sheetData>
  <mergeCells count="8">
    <mergeCell ref="A1:B1"/>
    <mergeCell ref="A6:A9"/>
    <mergeCell ref="B6:P6"/>
    <mergeCell ref="B7:D7"/>
    <mergeCell ref="F7:P7"/>
    <mergeCell ref="B8:D8"/>
    <mergeCell ref="F8:J8"/>
    <mergeCell ref="L8:P8"/>
  </mergeCells>
  <printOptions headings="false" gridLines="false" gridLinesSet="true" horizontalCentered="true" verticalCentered="false"/>
  <pageMargins left="0" right="0" top="0.39375" bottom="0"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0"/>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9" topLeftCell="A10" activePane="bottomLeft" state="frozen"/>
      <selection pane="topLeft" activeCell="A1" activeCellId="0" sqref="A1"/>
      <selection pane="bottomLeft" activeCell="A1" activeCellId="0" sqref="A1:B1"/>
    </sheetView>
  </sheetViews>
  <sheetFormatPr defaultColWidth="10.70703125" defaultRowHeight="9" zeroHeight="false" outlineLevelRow="0" outlineLevelCol="0"/>
  <cols>
    <col collapsed="false" customWidth="true" hidden="false" outlineLevel="0" max="1" min="1" style="1007" width="23.14"/>
    <col collapsed="false" customWidth="true" hidden="false" outlineLevel="0" max="2" min="2" style="1008" width="12.85"/>
    <col collapsed="false" customWidth="true" hidden="false" outlineLevel="0" max="3" min="3" style="1008" width="0.85"/>
    <col collapsed="false" customWidth="true" hidden="false" outlineLevel="0" max="4" min="4" style="1008" width="12.85"/>
    <col collapsed="false" customWidth="true" hidden="false" outlineLevel="0" max="5" min="5" style="1008" width="1.7"/>
    <col collapsed="false" customWidth="false" hidden="false" outlineLevel="0" max="6" min="6" style="1008" width="10.71"/>
    <col collapsed="false" customWidth="true" hidden="false" outlineLevel="0" max="7" min="7" style="1008" width="0.85"/>
    <col collapsed="false" customWidth="false" hidden="false" outlineLevel="0" max="8" min="8" style="1008" width="10.71"/>
    <col collapsed="false" customWidth="true" hidden="false" outlineLevel="0" max="9" min="9" style="1008" width="0.85"/>
    <col collapsed="false" customWidth="false" hidden="false" outlineLevel="0" max="10" min="10" style="1008" width="10.71"/>
    <col collapsed="false" customWidth="true" hidden="false" outlineLevel="0" max="11" min="11" style="1008" width="1.7"/>
    <col collapsed="false" customWidth="false" hidden="false" outlineLevel="0" max="12" min="12" style="1008" width="10.71"/>
    <col collapsed="false" customWidth="true" hidden="false" outlineLevel="0" max="13" min="13" style="1008" width="0.85"/>
    <col collapsed="false" customWidth="false" hidden="false" outlineLevel="0" max="14" min="14" style="1008" width="10.71"/>
    <col collapsed="false" customWidth="true" hidden="false" outlineLevel="0" max="15" min="15" style="1008" width="0.85"/>
    <col collapsed="false" customWidth="false" hidden="false" outlineLevel="0" max="16" min="16" style="1008" width="10.71"/>
    <col collapsed="false" customWidth="true" hidden="false" outlineLevel="0" max="17" min="17" style="1008" width="1.41"/>
    <col collapsed="false" customWidth="false" hidden="false" outlineLevel="0" max="18" min="18" style="1008" width="10.71"/>
    <col collapsed="false" customWidth="true" hidden="false" outlineLevel="0" max="19" min="19" style="1008" width="22.42"/>
    <col collapsed="false" customWidth="true" hidden="false" outlineLevel="0" max="20" min="20" style="1008" width="12.85"/>
    <col collapsed="false" customWidth="true" hidden="false" outlineLevel="0" max="21" min="21" style="1008" width="1.41"/>
    <col collapsed="false" customWidth="true" hidden="false" outlineLevel="0" max="22" min="22" style="1008" width="12.85"/>
    <col collapsed="false" customWidth="true" hidden="false" outlineLevel="0" max="23" min="23" style="1008" width="1.85"/>
    <col collapsed="false" customWidth="false" hidden="false" outlineLevel="0" max="24" min="24" style="1008" width="10.71"/>
    <col collapsed="false" customWidth="true" hidden="false" outlineLevel="0" max="25" min="25" style="1008" width="1.41"/>
    <col collapsed="false" customWidth="false" hidden="false" outlineLevel="0" max="26" min="26" style="1008" width="10.71"/>
    <col collapsed="false" customWidth="true" hidden="false" outlineLevel="0" max="27" min="27" style="1008" width="1.41"/>
    <col collapsed="false" customWidth="false" hidden="false" outlineLevel="0" max="28" min="28" style="1008" width="10.71"/>
    <col collapsed="false" customWidth="true" hidden="false" outlineLevel="0" max="29" min="29" style="1008" width="1.85"/>
    <col collapsed="false" customWidth="false" hidden="false" outlineLevel="0" max="30" min="30" style="1008" width="10.71"/>
    <col collapsed="false" customWidth="true" hidden="false" outlineLevel="0" max="31" min="31" style="1008" width="1.41"/>
    <col collapsed="false" customWidth="false" hidden="false" outlineLevel="0" max="32" min="32" style="1008" width="10.71"/>
    <col collapsed="false" customWidth="true" hidden="false" outlineLevel="0" max="33" min="33" style="1008" width="1.41"/>
    <col collapsed="false" customWidth="false" hidden="false" outlineLevel="0" max="34" min="34" style="1008" width="10.71"/>
    <col collapsed="false" customWidth="true" hidden="false" outlineLevel="0" max="35" min="35" style="1008" width="22.42"/>
    <col collapsed="false" customWidth="true" hidden="false" outlineLevel="0" max="36" min="36" style="1008" width="12.85"/>
    <col collapsed="false" customWidth="true" hidden="false" outlineLevel="0" max="37" min="37" style="1008" width="1.41"/>
    <col collapsed="false" customWidth="true" hidden="false" outlineLevel="0" max="38" min="38" style="1008" width="12.85"/>
    <col collapsed="false" customWidth="true" hidden="false" outlineLevel="0" max="39" min="39" style="1008" width="1.85"/>
    <col collapsed="false" customWidth="false" hidden="false" outlineLevel="0" max="40" min="40" style="1008" width="10.71"/>
    <col collapsed="false" customWidth="true" hidden="false" outlineLevel="0" max="41" min="41" style="1008" width="1.41"/>
    <col collapsed="false" customWidth="false" hidden="false" outlineLevel="0" max="42" min="42" style="1008" width="10.71"/>
    <col collapsed="false" customWidth="true" hidden="false" outlineLevel="0" max="43" min="43" style="1008" width="1.41"/>
    <col collapsed="false" customWidth="false" hidden="false" outlineLevel="0" max="44" min="44" style="1008" width="10.71"/>
    <col collapsed="false" customWidth="true" hidden="false" outlineLevel="0" max="45" min="45" style="1008" width="1.85"/>
    <col collapsed="false" customWidth="false" hidden="false" outlineLevel="0" max="46" min="46" style="1008" width="10.71"/>
    <col collapsed="false" customWidth="true" hidden="false" outlineLevel="0" max="47" min="47" style="1008" width="1.41"/>
    <col collapsed="false" customWidth="false" hidden="false" outlineLevel="0" max="48" min="48" style="1008" width="10.71"/>
    <col collapsed="false" customWidth="true" hidden="false" outlineLevel="0" max="49" min="49" style="1008" width="1.41"/>
    <col collapsed="false" customWidth="false" hidden="false" outlineLevel="0" max="50" min="50" style="1008" width="10.71"/>
    <col collapsed="false" customWidth="true" hidden="false" outlineLevel="0" max="51" min="51" style="1008" width="22.42"/>
    <col collapsed="false" customWidth="true" hidden="false" outlineLevel="0" max="52" min="52" style="1008" width="12.85"/>
    <col collapsed="false" customWidth="true" hidden="false" outlineLevel="0" max="53" min="53" style="1008" width="1.41"/>
    <col collapsed="false" customWidth="true" hidden="false" outlineLevel="0" max="54" min="54" style="1008" width="12.85"/>
    <col collapsed="false" customWidth="true" hidden="false" outlineLevel="0" max="55" min="55" style="1008" width="1.85"/>
    <col collapsed="false" customWidth="false" hidden="false" outlineLevel="0" max="56" min="56" style="1008" width="10.71"/>
    <col collapsed="false" customWidth="true" hidden="false" outlineLevel="0" max="57" min="57" style="1008" width="1.41"/>
    <col collapsed="false" customWidth="false" hidden="false" outlineLevel="0" max="58" min="58" style="1008" width="10.71"/>
    <col collapsed="false" customWidth="true" hidden="false" outlineLevel="0" max="59" min="59" style="1008" width="1.41"/>
    <col collapsed="false" customWidth="false" hidden="false" outlineLevel="0" max="60" min="60" style="1008" width="10.71"/>
    <col collapsed="false" customWidth="true" hidden="false" outlineLevel="0" max="61" min="61" style="1008" width="1.85"/>
    <col collapsed="false" customWidth="false" hidden="false" outlineLevel="0" max="62" min="62" style="1008" width="10.71"/>
    <col collapsed="false" customWidth="true" hidden="false" outlineLevel="0" max="63" min="63" style="1008" width="1.41"/>
    <col collapsed="false" customWidth="false" hidden="false" outlineLevel="0" max="64" min="64" style="1008" width="10.71"/>
    <col collapsed="false" customWidth="true" hidden="false" outlineLevel="0" max="65" min="65" style="1008" width="1.41"/>
    <col collapsed="false" customWidth="false" hidden="false" outlineLevel="0" max="66" min="66" style="1008" width="10.71"/>
    <col collapsed="false" customWidth="true" hidden="false" outlineLevel="0" max="67" min="67" style="1008" width="22.42"/>
    <col collapsed="false" customWidth="true" hidden="false" outlineLevel="0" max="68" min="68" style="1008" width="12.85"/>
    <col collapsed="false" customWidth="true" hidden="false" outlineLevel="0" max="69" min="69" style="1008" width="1.41"/>
    <col collapsed="false" customWidth="true" hidden="false" outlineLevel="0" max="70" min="70" style="1008" width="12.85"/>
    <col collapsed="false" customWidth="true" hidden="false" outlineLevel="0" max="71" min="71" style="1008" width="1.85"/>
    <col collapsed="false" customWidth="false" hidden="false" outlineLevel="0" max="72" min="72" style="1008" width="10.71"/>
    <col collapsed="false" customWidth="true" hidden="false" outlineLevel="0" max="73" min="73" style="1008" width="1.41"/>
    <col collapsed="false" customWidth="false" hidden="false" outlineLevel="0" max="74" min="74" style="1008" width="10.71"/>
    <col collapsed="false" customWidth="true" hidden="false" outlineLevel="0" max="75" min="75" style="1008" width="1.41"/>
    <col collapsed="false" customWidth="false" hidden="false" outlineLevel="0" max="76" min="76" style="1008" width="10.71"/>
    <col collapsed="false" customWidth="true" hidden="false" outlineLevel="0" max="77" min="77" style="1008" width="1.85"/>
    <col collapsed="false" customWidth="false" hidden="false" outlineLevel="0" max="78" min="78" style="1008" width="10.71"/>
    <col collapsed="false" customWidth="true" hidden="false" outlineLevel="0" max="79" min="79" style="1008" width="1.41"/>
    <col collapsed="false" customWidth="false" hidden="false" outlineLevel="0" max="80" min="80" style="1008" width="10.71"/>
    <col collapsed="false" customWidth="true" hidden="false" outlineLevel="0" max="81" min="81" style="1008" width="1.41"/>
    <col collapsed="false" customWidth="false" hidden="false" outlineLevel="0" max="82" min="82" style="1008" width="10.71"/>
    <col collapsed="false" customWidth="true" hidden="false" outlineLevel="0" max="83" min="83" style="1008" width="22.42"/>
    <col collapsed="false" customWidth="true" hidden="false" outlineLevel="0" max="84" min="84" style="1008" width="12.85"/>
    <col collapsed="false" customWidth="true" hidden="false" outlineLevel="0" max="85" min="85" style="1008" width="1.41"/>
    <col collapsed="false" customWidth="true" hidden="false" outlineLevel="0" max="86" min="86" style="1008" width="12.85"/>
    <col collapsed="false" customWidth="true" hidden="false" outlineLevel="0" max="87" min="87" style="1008" width="1.85"/>
    <col collapsed="false" customWidth="false" hidden="false" outlineLevel="0" max="88" min="88" style="1008" width="10.71"/>
    <col collapsed="false" customWidth="true" hidden="false" outlineLevel="0" max="89" min="89" style="1008" width="1.41"/>
    <col collapsed="false" customWidth="false" hidden="false" outlineLevel="0" max="90" min="90" style="1008" width="10.71"/>
    <col collapsed="false" customWidth="true" hidden="false" outlineLevel="0" max="91" min="91" style="1008" width="1.41"/>
    <col collapsed="false" customWidth="false" hidden="false" outlineLevel="0" max="92" min="92" style="1008" width="10.71"/>
    <col collapsed="false" customWidth="true" hidden="false" outlineLevel="0" max="93" min="93" style="1008" width="1.85"/>
    <col collapsed="false" customWidth="false" hidden="false" outlineLevel="0" max="94" min="94" style="1008" width="10.71"/>
    <col collapsed="false" customWidth="true" hidden="false" outlineLevel="0" max="95" min="95" style="1008" width="1.41"/>
    <col collapsed="false" customWidth="false" hidden="false" outlineLevel="0" max="96" min="96" style="1008" width="10.71"/>
    <col collapsed="false" customWidth="true" hidden="false" outlineLevel="0" max="97" min="97" style="1008" width="1.41"/>
    <col collapsed="false" customWidth="false" hidden="false" outlineLevel="0" max="98" min="98" style="1008" width="10.71"/>
    <col collapsed="false" customWidth="true" hidden="false" outlineLevel="0" max="99" min="99" style="1008" width="22.42"/>
    <col collapsed="false" customWidth="true" hidden="false" outlineLevel="0" max="100" min="100" style="1008" width="12.85"/>
    <col collapsed="false" customWidth="true" hidden="false" outlineLevel="0" max="101" min="101" style="1008" width="1.41"/>
    <col collapsed="false" customWidth="true" hidden="false" outlineLevel="0" max="102" min="102" style="1008" width="12.85"/>
    <col collapsed="false" customWidth="true" hidden="false" outlineLevel="0" max="103" min="103" style="1008" width="1.85"/>
    <col collapsed="false" customWidth="false" hidden="false" outlineLevel="0" max="104" min="104" style="1008" width="10.71"/>
    <col collapsed="false" customWidth="true" hidden="false" outlineLevel="0" max="105" min="105" style="1008" width="1.41"/>
    <col collapsed="false" customWidth="false" hidden="false" outlineLevel="0" max="106" min="106" style="1008" width="10.71"/>
    <col collapsed="false" customWidth="true" hidden="false" outlineLevel="0" max="107" min="107" style="1008" width="1.41"/>
    <col collapsed="false" customWidth="false" hidden="false" outlineLevel="0" max="108" min="108" style="1008" width="10.71"/>
    <col collapsed="false" customWidth="true" hidden="false" outlineLevel="0" max="109" min="109" style="1008" width="1.85"/>
    <col collapsed="false" customWidth="false" hidden="false" outlineLevel="0" max="110" min="110" style="1008" width="10.71"/>
    <col collapsed="false" customWidth="true" hidden="false" outlineLevel="0" max="111" min="111" style="1008" width="1.41"/>
    <col collapsed="false" customWidth="false" hidden="false" outlineLevel="0" max="112" min="112" style="1008" width="10.71"/>
    <col collapsed="false" customWidth="true" hidden="false" outlineLevel="0" max="113" min="113" style="1008" width="1.41"/>
    <col collapsed="false" customWidth="false" hidden="false" outlineLevel="0" max="114" min="114" style="1008" width="10.71"/>
    <col collapsed="false" customWidth="true" hidden="false" outlineLevel="0" max="115" min="115" style="1008" width="22.42"/>
    <col collapsed="false" customWidth="true" hidden="false" outlineLevel="0" max="116" min="116" style="1008" width="12.85"/>
    <col collapsed="false" customWidth="true" hidden="false" outlineLevel="0" max="117" min="117" style="1008" width="1.41"/>
    <col collapsed="false" customWidth="true" hidden="false" outlineLevel="0" max="118" min="118" style="1008" width="12.85"/>
    <col collapsed="false" customWidth="true" hidden="false" outlineLevel="0" max="119" min="119" style="1008" width="1.85"/>
    <col collapsed="false" customWidth="false" hidden="false" outlineLevel="0" max="120" min="120" style="1008" width="10.71"/>
    <col collapsed="false" customWidth="true" hidden="false" outlineLevel="0" max="121" min="121" style="1008" width="1.41"/>
    <col collapsed="false" customWidth="false" hidden="false" outlineLevel="0" max="122" min="122" style="1008" width="10.71"/>
    <col collapsed="false" customWidth="true" hidden="false" outlineLevel="0" max="123" min="123" style="1008" width="1.41"/>
    <col collapsed="false" customWidth="false" hidden="false" outlineLevel="0" max="124" min="124" style="1008" width="10.71"/>
    <col collapsed="false" customWidth="true" hidden="false" outlineLevel="0" max="125" min="125" style="1008" width="1.85"/>
    <col collapsed="false" customWidth="false" hidden="false" outlineLevel="0" max="126" min="126" style="1008" width="10.71"/>
    <col collapsed="false" customWidth="true" hidden="false" outlineLevel="0" max="127" min="127" style="1008" width="1.41"/>
    <col collapsed="false" customWidth="false" hidden="false" outlineLevel="0" max="128" min="128" style="1008" width="10.71"/>
    <col collapsed="false" customWidth="true" hidden="false" outlineLevel="0" max="129" min="129" style="1008" width="1.41"/>
    <col collapsed="false" customWidth="false" hidden="false" outlineLevel="0" max="130" min="130" style="1008" width="10.71"/>
    <col collapsed="false" customWidth="true" hidden="false" outlineLevel="0" max="131" min="131" style="1008" width="22.42"/>
    <col collapsed="false" customWidth="true" hidden="false" outlineLevel="0" max="132" min="132" style="1008" width="12.85"/>
    <col collapsed="false" customWidth="true" hidden="false" outlineLevel="0" max="133" min="133" style="1008" width="1.41"/>
    <col collapsed="false" customWidth="true" hidden="false" outlineLevel="0" max="134" min="134" style="1008" width="12.85"/>
    <col collapsed="false" customWidth="true" hidden="false" outlineLevel="0" max="135" min="135" style="1008" width="1.85"/>
    <col collapsed="false" customWidth="false" hidden="false" outlineLevel="0" max="136" min="136" style="1008" width="10.71"/>
    <col collapsed="false" customWidth="true" hidden="false" outlineLevel="0" max="137" min="137" style="1008" width="1.41"/>
    <col collapsed="false" customWidth="false" hidden="false" outlineLevel="0" max="138" min="138" style="1008" width="10.71"/>
    <col collapsed="false" customWidth="true" hidden="false" outlineLevel="0" max="139" min="139" style="1008" width="1.41"/>
    <col collapsed="false" customWidth="false" hidden="false" outlineLevel="0" max="140" min="140" style="1008" width="10.71"/>
    <col collapsed="false" customWidth="true" hidden="false" outlineLevel="0" max="141" min="141" style="1008" width="1.85"/>
    <col collapsed="false" customWidth="false" hidden="false" outlineLevel="0" max="142" min="142" style="1008" width="10.71"/>
    <col collapsed="false" customWidth="true" hidden="false" outlineLevel="0" max="143" min="143" style="1008" width="1.41"/>
    <col collapsed="false" customWidth="false" hidden="false" outlineLevel="0" max="144" min="144" style="1008" width="10.71"/>
    <col collapsed="false" customWidth="true" hidden="false" outlineLevel="0" max="145" min="145" style="1008" width="1.41"/>
    <col collapsed="false" customWidth="false" hidden="false" outlineLevel="0" max="146" min="146" style="1008" width="10.71"/>
    <col collapsed="false" customWidth="true" hidden="false" outlineLevel="0" max="147" min="147" style="1008" width="22.42"/>
    <col collapsed="false" customWidth="true" hidden="false" outlineLevel="0" max="148" min="148" style="1008" width="12.85"/>
    <col collapsed="false" customWidth="true" hidden="false" outlineLevel="0" max="149" min="149" style="1008" width="1.41"/>
    <col collapsed="false" customWidth="true" hidden="false" outlineLevel="0" max="150" min="150" style="1008" width="12.85"/>
    <col collapsed="false" customWidth="true" hidden="false" outlineLevel="0" max="151" min="151" style="1008" width="1.85"/>
    <col collapsed="false" customWidth="false" hidden="false" outlineLevel="0" max="152" min="152" style="1008" width="10.71"/>
    <col collapsed="false" customWidth="true" hidden="false" outlineLevel="0" max="153" min="153" style="1008" width="1.41"/>
    <col collapsed="false" customWidth="false" hidden="false" outlineLevel="0" max="154" min="154" style="1008" width="10.71"/>
    <col collapsed="false" customWidth="true" hidden="false" outlineLevel="0" max="155" min="155" style="1008" width="1.41"/>
    <col collapsed="false" customWidth="false" hidden="false" outlineLevel="0" max="156" min="156" style="1008" width="10.71"/>
    <col collapsed="false" customWidth="true" hidden="false" outlineLevel="0" max="157" min="157" style="1008" width="1.85"/>
    <col collapsed="false" customWidth="false" hidden="false" outlineLevel="0" max="158" min="158" style="1008" width="10.71"/>
    <col collapsed="false" customWidth="true" hidden="false" outlineLevel="0" max="159" min="159" style="1008" width="1.41"/>
    <col collapsed="false" customWidth="false" hidden="false" outlineLevel="0" max="160" min="160" style="1008" width="10.71"/>
    <col collapsed="false" customWidth="true" hidden="false" outlineLevel="0" max="161" min="161" style="1008" width="1.41"/>
    <col collapsed="false" customWidth="false" hidden="false" outlineLevel="0" max="162" min="162" style="1008" width="10.71"/>
    <col collapsed="false" customWidth="true" hidden="false" outlineLevel="0" max="163" min="163" style="1008" width="22.42"/>
    <col collapsed="false" customWidth="true" hidden="false" outlineLevel="0" max="164" min="164" style="1008" width="12.85"/>
    <col collapsed="false" customWidth="true" hidden="false" outlineLevel="0" max="165" min="165" style="1008" width="1.41"/>
    <col collapsed="false" customWidth="true" hidden="false" outlineLevel="0" max="166" min="166" style="1008" width="12.85"/>
    <col collapsed="false" customWidth="true" hidden="false" outlineLevel="0" max="167" min="167" style="1008" width="1.85"/>
    <col collapsed="false" customWidth="false" hidden="false" outlineLevel="0" max="168" min="168" style="1008" width="10.71"/>
    <col collapsed="false" customWidth="true" hidden="false" outlineLevel="0" max="169" min="169" style="1008" width="1.41"/>
    <col collapsed="false" customWidth="false" hidden="false" outlineLevel="0" max="170" min="170" style="1008" width="10.71"/>
    <col collapsed="false" customWidth="true" hidden="false" outlineLevel="0" max="171" min="171" style="1008" width="1.41"/>
    <col collapsed="false" customWidth="false" hidden="false" outlineLevel="0" max="172" min="172" style="1008" width="10.71"/>
    <col collapsed="false" customWidth="true" hidden="false" outlineLevel="0" max="173" min="173" style="1008" width="1.85"/>
    <col collapsed="false" customWidth="false" hidden="false" outlineLevel="0" max="174" min="174" style="1008" width="10.71"/>
    <col collapsed="false" customWidth="true" hidden="false" outlineLevel="0" max="175" min="175" style="1008" width="1.41"/>
    <col collapsed="false" customWidth="false" hidden="false" outlineLevel="0" max="176" min="176" style="1008" width="10.71"/>
    <col collapsed="false" customWidth="true" hidden="false" outlineLevel="0" max="177" min="177" style="1008" width="1.41"/>
    <col collapsed="false" customWidth="false" hidden="false" outlineLevel="0" max="178" min="178" style="1008" width="10.71"/>
    <col collapsed="false" customWidth="true" hidden="false" outlineLevel="0" max="179" min="179" style="1008" width="22.42"/>
    <col collapsed="false" customWidth="true" hidden="false" outlineLevel="0" max="180" min="180" style="1008" width="12.85"/>
    <col collapsed="false" customWidth="true" hidden="false" outlineLevel="0" max="181" min="181" style="1008" width="1.41"/>
    <col collapsed="false" customWidth="true" hidden="false" outlineLevel="0" max="182" min="182" style="1008" width="12.85"/>
    <col collapsed="false" customWidth="true" hidden="false" outlineLevel="0" max="183" min="183" style="1008" width="1.85"/>
    <col collapsed="false" customWidth="false" hidden="false" outlineLevel="0" max="184" min="184" style="1008" width="10.71"/>
    <col collapsed="false" customWidth="true" hidden="false" outlineLevel="0" max="185" min="185" style="1008" width="1.41"/>
    <col collapsed="false" customWidth="false" hidden="false" outlineLevel="0" max="186" min="186" style="1008" width="10.71"/>
    <col collapsed="false" customWidth="true" hidden="false" outlineLevel="0" max="187" min="187" style="1008" width="1.41"/>
    <col collapsed="false" customWidth="false" hidden="false" outlineLevel="0" max="188" min="188" style="1008" width="10.71"/>
    <col collapsed="false" customWidth="true" hidden="false" outlineLevel="0" max="189" min="189" style="1008" width="1.85"/>
    <col collapsed="false" customWidth="false" hidden="false" outlineLevel="0" max="190" min="190" style="1008" width="10.71"/>
    <col collapsed="false" customWidth="true" hidden="false" outlineLevel="0" max="191" min="191" style="1008" width="1.41"/>
    <col collapsed="false" customWidth="false" hidden="false" outlineLevel="0" max="192" min="192" style="1008" width="10.71"/>
    <col collapsed="false" customWidth="true" hidden="false" outlineLevel="0" max="193" min="193" style="1008" width="1.41"/>
    <col collapsed="false" customWidth="false" hidden="false" outlineLevel="0" max="194" min="194" style="1008" width="10.71"/>
    <col collapsed="false" customWidth="true" hidden="false" outlineLevel="0" max="195" min="195" style="1008" width="22.42"/>
    <col collapsed="false" customWidth="true" hidden="false" outlineLevel="0" max="196" min="196" style="1008" width="12.85"/>
    <col collapsed="false" customWidth="true" hidden="false" outlineLevel="0" max="197" min="197" style="1008" width="1.41"/>
    <col collapsed="false" customWidth="true" hidden="false" outlineLevel="0" max="198" min="198" style="1008" width="12.85"/>
    <col collapsed="false" customWidth="true" hidden="false" outlineLevel="0" max="199" min="199" style="1008" width="1.85"/>
    <col collapsed="false" customWidth="false" hidden="false" outlineLevel="0" max="200" min="200" style="1008" width="10.71"/>
    <col collapsed="false" customWidth="true" hidden="false" outlineLevel="0" max="201" min="201" style="1008" width="1.41"/>
    <col collapsed="false" customWidth="false" hidden="false" outlineLevel="0" max="202" min="202" style="1008" width="10.71"/>
    <col collapsed="false" customWidth="true" hidden="false" outlineLevel="0" max="203" min="203" style="1008" width="1.41"/>
    <col collapsed="false" customWidth="false" hidden="false" outlineLevel="0" max="204" min="204" style="1008" width="10.71"/>
    <col collapsed="false" customWidth="true" hidden="false" outlineLevel="0" max="205" min="205" style="1008" width="1.85"/>
    <col collapsed="false" customWidth="false" hidden="false" outlineLevel="0" max="206" min="206" style="1008" width="10.71"/>
    <col collapsed="false" customWidth="true" hidden="false" outlineLevel="0" max="207" min="207" style="1008" width="1.41"/>
    <col collapsed="false" customWidth="false" hidden="false" outlineLevel="0" max="208" min="208" style="1008" width="10.71"/>
    <col collapsed="false" customWidth="true" hidden="false" outlineLevel="0" max="209" min="209" style="1008" width="1.41"/>
    <col collapsed="false" customWidth="false" hidden="false" outlineLevel="0" max="257" min="210" style="1008" width="10.71"/>
  </cols>
  <sheetData>
    <row r="1" s="1012" customFormat="true" ht="12" hidden="false" customHeight="true" outlineLevel="0" collapsed="false">
      <c r="A1" s="49" t="s">
        <v>98</v>
      </c>
      <c r="B1" s="49"/>
      <c r="C1" s="1009"/>
      <c r="D1" s="1010"/>
      <c r="E1" s="1009"/>
      <c r="F1" s="1009"/>
      <c r="G1" s="1009"/>
      <c r="H1" s="1011" t="s">
        <v>639</v>
      </c>
      <c r="J1" s="1013"/>
      <c r="K1" s="1013"/>
      <c r="L1" s="1013"/>
      <c r="M1" s="1013"/>
      <c r="N1" s="1013"/>
      <c r="O1" s="1013"/>
      <c r="P1" s="1013"/>
    </row>
    <row r="2" s="1012" customFormat="true" ht="12" hidden="false" customHeight="true" outlineLevel="0" collapsed="false">
      <c r="A2" s="1014"/>
      <c r="B2" s="1009"/>
      <c r="C2" s="1009"/>
      <c r="D2" s="1009"/>
      <c r="E2" s="1009"/>
      <c r="F2" s="1009"/>
      <c r="G2" s="1009"/>
      <c r="H2" s="1011" t="s">
        <v>640</v>
      </c>
      <c r="J2" s="1011"/>
      <c r="K2" s="1011"/>
      <c r="L2" s="1011"/>
      <c r="M2" s="1011"/>
      <c r="N2" s="1011"/>
      <c r="O2" s="1011"/>
    </row>
    <row r="3" s="1012" customFormat="true" ht="12" hidden="false" customHeight="true" outlineLevel="0" collapsed="false">
      <c r="A3" s="1014"/>
      <c r="B3" s="1009"/>
      <c r="C3" s="1009"/>
      <c r="D3" s="1009"/>
      <c r="E3" s="1009"/>
      <c r="F3" s="1009"/>
      <c r="G3" s="1009"/>
      <c r="H3" s="1011" t="s">
        <v>641</v>
      </c>
      <c r="J3" s="1011"/>
      <c r="K3" s="1011"/>
      <c r="L3" s="1011"/>
      <c r="M3" s="1011"/>
      <c r="N3" s="1011"/>
      <c r="O3" s="1011"/>
    </row>
    <row r="4" customFormat="false" ht="12" hidden="false" customHeight="true" outlineLevel="0" collapsed="false">
      <c r="A4" s="1015"/>
      <c r="B4" s="1016"/>
      <c r="C4" s="1016"/>
      <c r="D4" s="1016"/>
      <c r="E4" s="1016"/>
      <c r="F4" s="1016"/>
      <c r="G4" s="1016"/>
      <c r="H4" s="1016"/>
      <c r="I4" s="1016"/>
      <c r="J4" s="1016"/>
      <c r="K4" s="1016"/>
      <c r="L4" s="1016"/>
      <c r="M4" s="1016"/>
      <c r="N4" s="1016"/>
      <c r="O4" s="1016"/>
      <c r="P4" s="1016"/>
    </row>
    <row r="5" customFormat="false" ht="12" hidden="false" customHeight="true" outlineLevel="0" collapsed="false">
      <c r="A5" s="1017"/>
      <c r="B5" s="1018" t="s">
        <v>203</v>
      </c>
      <c r="C5" s="1018"/>
      <c r="D5" s="1018"/>
      <c r="E5" s="1018"/>
      <c r="F5" s="1018"/>
      <c r="G5" s="1018"/>
      <c r="H5" s="1018"/>
      <c r="I5" s="1018"/>
      <c r="J5" s="1018"/>
      <c r="K5" s="1018"/>
      <c r="L5" s="1018"/>
      <c r="M5" s="1018"/>
      <c r="N5" s="1018"/>
      <c r="O5" s="1018"/>
      <c r="P5" s="1018"/>
    </row>
    <row r="6" customFormat="false" ht="21" hidden="false" customHeight="true" outlineLevel="0" collapsed="false">
      <c r="A6" s="1017"/>
      <c r="B6" s="1019" t="s">
        <v>83</v>
      </c>
      <c r="C6" s="1019"/>
      <c r="D6" s="1019"/>
      <c r="E6" s="1020"/>
      <c r="F6" s="1021" t="s">
        <v>84</v>
      </c>
      <c r="G6" s="1021"/>
      <c r="H6" s="1021"/>
      <c r="I6" s="1021"/>
      <c r="J6" s="1021"/>
      <c r="K6" s="1021"/>
      <c r="L6" s="1021"/>
      <c r="M6" s="1021"/>
      <c r="N6" s="1021"/>
      <c r="O6" s="1021"/>
      <c r="P6" s="1021"/>
    </row>
    <row r="7" s="1012" customFormat="true" ht="27" hidden="false" customHeight="true" outlineLevel="0" collapsed="false">
      <c r="A7" s="1017"/>
      <c r="B7" s="1022"/>
      <c r="C7" s="1022"/>
      <c r="D7" s="1022"/>
      <c r="E7" s="1023"/>
      <c r="F7" s="1019" t="s">
        <v>85</v>
      </c>
      <c r="G7" s="1019"/>
      <c r="H7" s="1019"/>
      <c r="I7" s="1019"/>
      <c r="J7" s="1019"/>
      <c r="K7" s="1020"/>
      <c r="L7" s="1019" t="s">
        <v>86</v>
      </c>
      <c r="M7" s="1019"/>
      <c r="N7" s="1019"/>
      <c r="O7" s="1019"/>
      <c r="P7" s="1019"/>
    </row>
    <row r="8" customFormat="false" ht="15" hidden="false" customHeight="true" outlineLevel="0" collapsed="false">
      <c r="A8" s="1017"/>
      <c r="B8" s="1024" t="n">
        <v>2014</v>
      </c>
      <c r="C8" s="1025"/>
      <c r="D8" s="1024" t="n">
        <v>2015</v>
      </c>
      <c r="E8" s="1023"/>
      <c r="F8" s="1024" t="n">
        <v>2013</v>
      </c>
      <c r="G8" s="1025"/>
      <c r="H8" s="1024" t="n">
        <v>2014</v>
      </c>
      <c r="I8" s="1025"/>
      <c r="J8" s="1024" t="n">
        <v>2015</v>
      </c>
      <c r="K8" s="1023"/>
      <c r="L8" s="1024" t="n">
        <v>2013</v>
      </c>
      <c r="M8" s="1025"/>
      <c r="N8" s="1024" t="n">
        <v>2014</v>
      </c>
      <c r="O8" s="1025"/>
      <c r="P8" s="1024" t="n">
        <v>2015</v>
      </c>
    </row>
    <row r="9" customFormat="false" ht="12" hidden="false" customHeight="true" outlineLevel="0" collapsed="false">
      <c r="A9" s="1015"/>
      <c r="B9" s="1023"/>
      <c r="C9" s="1023"/>
      <c r="D9" s="1023"/>
      <c r="E9" s="1023"/>
      <c r="F9" s="1023"/>
      <c r="G9" s="1023"/>
      <c r="H9" s="1023"/>
      <c r="I9" s="1023"/>
      <c r="J9" s="1023"/>
      <c r="K9" s="1023"/>
      <c r="L9" s="1023"/>
      <c r="M9" s="1023"/>
      <c r="N9" s="1023"/>
      <c r="O9" s="1023"/>
      <c r="P9" s="1023"/>
    </row>
    <row r="10" s="1016" customFormat="true" ht="12" hidden="false" customHeight="true" outlineLevel="0" collapsed="false">
      <c r="A10" s="1026" t="s">
        <v>127</v>
      </c>
      <c r="B10" s="1027" t="n">
        <v>1396454.41666667</v>
      </c>
      <c r="C10" s="1027"/>
      <c r="D10" s="991" t="n">
        <v>1359613.41666667</v>
      </c>
      <c r="E10" s="1028"/>
      <c r="F10" s="1027" t="n">
        <v>-60681.8333333335</v>
      </c>
      <c r="G10" s="1027"/>
      <c r="H10" s="1027" t="n">
        <v>-106055.916666667</v>
      </c>
      <c r="I10" s="1027"/>
      <c r="J10" s="846" t="n">
        <v>-36840.9999999998</v>
      </c>
      <c r="K10" s="1029"/>
      <c r="L10" s="1029" t="n">
        <v>-3.88191769555312</v>
      </c>
      <c r="M10" s="1029"/>
      <c r="N10" s="1029" t="n">
        <v>-7.05858151613378</v>
      </c>
      <c r="O10" s="1029"/>
      <c r="P10" s="354" t="n">
        <v>-2.63818135130677</v>
      </c>
    </row>
    <row r="11" s="1016" customFormat="true" ht="12" hidden="false" customHeight="true" outlineLevel="0" collapsed="false">
      <c r="A11" s="1026"/>
      <c r="B11" s="889"/>
      <c r="C11" s="889"/>
      <c r="D11" s="994"/>
      <c r="E11" s="889"/>
      <c r="F11" s="889"/>
      <c r="G11" s="889"/>
      <c r="H11" s="889"/>
      <c r="I11" s="889"/>
      <c r="J11" s="889"/>
      <c r="K11" s="362"/>
      <c r="L11" s="362"/>
      <c r="M11" s="362"/>
      <c r="N11" s="362"/>
      <c r="O11" s="362"/>
      <c r="P11" s="362"/>
    </row>
    <row r="12" s="1016" customFormat="true" ht="12" hidden="false" customHeight="true" outlineLevel="0" collapsed="false">
      <c r="A12" s="1026" t="s">
        <v>573</v>
      </c>
      <c r="B12" s="1027" t="n">
        <v>406331.25</v>
      </c>
      <c r="C12" s="1027"/>
      <c r="D12" s="991" t="n">
        <v>395696.75</v>
      </c>
      <c r="E12" s="1028"/>
      <c r="F12" s="1027" t="n">
        <v>-48132.5000000001</v>
      </c>
      <c r="G12" s="1027"/>
      <c r="H12" s="1027" t="n">
        <v>-29130.6666666666</v>
      </c>
      <c r="I12" s="1027"/>
      <c r="J12" s="846" t="n">
        <v>-10634.5</v>
      </c>
      <c r="K12" s="1029"/>
      <c r="L12" s="1029" t="n">
        <v>-9.95307190098868</v>
      </c>
      <c r="M12" s="1029"/>
      <c r="N12" s="1029" t="n">
        <v>-6.68960144429009</v>
      </c>
      <c r="O12" s="1029"/>
      <c r="P12" s="354" t="n">
        <v>-2.61719963699568</v>
      </c>
    </row>
    <row r="13" s="1016" customFormat="true" ht="12" hidden="false" customHeight="true" outlineLevel="0" collapsed="false">
      <c r="A13" s="1030" t="s">
        <v>574</v>
      </c>
      <c r="B13" s="889" t="n">
        <v>24213.5</v>
      </c>
      <c r="C13" s="889"/>
      <c r="D13" s="146" t="n">
        <v>23013.4166666667</v>
      </c>
      <c r="E13" s="1028"/>
      <c r="F13" s="889" t="n">
        <v>-3275.5</v>
      </c>
      <c r="G13" s="889"/>
      <c r="H13" s="889" t="n">
        <v>-1639.08333333333</v>
      </c>
      <c r="I13" s="889"/>
      <c r="J13" s="849" t="n">
        <v>-1200.08333333333</v>
      </c>
      <c r="K13" s="362"/>
      <c r="L13" s="362" t="n">
        <v>-11.245161456441</v>
      </c>
      <c r="M13" s="362"/>
      <c r="N13" s="362" t="n">
        <v>-6.3401143019234</v>
      </c>
      <c r="O13" s="362"/>
      <c r="P13" s="361" t="n">
        <v>-4.95625718435308</v>
      </c>
    </row>
    <row r="14" s="1016" customFormat="true" ht="12" hidden="false" customHeight="true" outlineLevel="0" collapsed="false">
      <c r="A14" s="1030" t="s">
        <v>575</v>
      </c>
      <c r="B14" s="889" t="n">
        <v>47885.8333333333</v>
      </c>
      <c r="C14" s="889"/>
      <c r="D14" s="146" t="n">
        <v>45723.25</v>
      </c>
      <c r="E14" s="1028"/>
      <c r="F14" s="889" t="n">
        <v>-8789.16666666666</v>
      </c>
      <c r="G14" s="889"/>
      <c r="H14" s="889" t="n">
        <v>-2453.66666666666</v>
      </c>
      <c r="I14" s="889"/>
      <c r="J14" s="849" t="n">
        <v>-2162.58333333334</v>
      </c>
      <c r="K14" s="362"/>
      <c r="L14" s="362" t="n">
        <v>-14.8644763397337</v>
      </c>
      <c r="M14" s="362"/>
      <c r="N14" s="362" t="n">
        <v>-4.87423726232216</v>
      </c>
      <c r="O14" s="362"/>
      <c r="P14" s="361" t="n">
        <v>-4.51612341854759</v>
      </c>
    </row>
    <row r="15" s="1016" customFormat="true" ht="12" hidden="false" customHeight="true" outlineLevel="0" collapsed="false">
      <c r="A15" s="1030" t="s">
        <v>576</v>
      </c>
      <c r="B15" s="889" t="n">
        <v>55982.75</v>
      </c>
      <c r="C15" s="889"/>
      <c r="D15" s="146" t="n">
        <v>55301.1666666667</v>
      </c>
      <c r="E15" s="1028"/>
      <c r="F15" s="889" t="n">
        <v>-5015.16666666666</v>
      </c>
      <c r="G15" s="889"/>
      <c r="H15" s="889" t="n">
        <v>-3316.33333333334</v>
      </c>
      <c r="I15" s="889"/>
      <c r="J15" s="849" t="n">
        <v>-681.583333333336</v>
      </c>
      <c r="K15" s="362"/>
      <c r="L15" s="362" t="n">
        <v>-7.79790896522414</v>
      </c>
      <c r="M15" s="362"/>
      <c r="N15" s="362" t="n">
        <v>-5.5925541288581</v>
      </c>
      <c r="O15" s="362"/>
      <c r="P15" s="361" t="n">
        <v>-1.21748812506234</v>
      </c>
    </row>
    <row r="16" s="1016" customFormat="true" ht="12" hidden="false" customHeight="true" outlineLevel="0" collapsed="false">
      <c r="A16" s="1030" t="s">
        <v>577</v>
      </c>
      <c r="B16" s="889" t="n">
        <v>47567.4166666667</v>
      </c>
      <c r="C16" s="889"/>
      <c r="D16" s="146" t="n">
        <v>46706.4166666667</v>
      </c>
      <c r="E16" s="1028"/>
      <c r="F16" s="889" t="n">
        <v>-4877.08333333334</v>
      </c>
      <c r="G16" s="889"/>
      <c r="H16" s="889" t="n">
        <v>-3780</v>
      </c>
      <c r="I16" s="889"/>
      <c r="J16" s="849" t="n">
        <v>-861</v>
      </c>
      <c r="K16" s="362"/>
      <c r="L16" s="362" t="n">
        <v>-8.6743027209372</v>
      </c>
      <c r="M16" s="362"/>
      <c r="N16" s="362" t="n">
        <v>-7.36161669931464</v>
      </c>
      <c r="O16" s="362"/>
      <c r="P16" s="361" t="n">
        <v>-1.81006256033104</v>
      </c>
    </row>
    <row r="17" s="1016" customFormat="true" ht="12" hidden="false" customHeight="true" outlineLevel="0" collapsed="false">
      <c r="A17" s="1030" t="s">
        <v>578</v>
      </c>
      <c r="B17" s="889" t="n">
        <v>31036.1666666667</v>
      </c>
      <c r="C17" s="889"/>
      <c r="D17" s="146" t="n">
        <v>29955.0833333333</v>
      </c>
      <c r="E17" s="1028"/>
      <c r="F17" s="889" t="n">
        <v>-4986</v>
      </c>
      <c r="G17" s="889"/>
      <c r="H17" s="889" t="n">
        <v>-267.583333333332</v>
      </c>
      <c r="I17" s="889"/>
      <c r="J17" s="849" t="n">
        <v>-1081.08333333334</v>
      </c>
      <c r="K17" s="362"/>
      <c r="L17" s="362" t="n">
        <v>-13.7394167774647</v>
      </c>
      <c r="M17" s="362"/>
      <c r="N17" s="362" t="n">
        <v>-0.854796416829716</v>
      </c>
      <c r="O17" s="362"/>
      <c r="P17" s="361" t="n">
        <v>-3.48330173936859</v>
      </c>
    </row>
    <row r="18" s="1016" customFormat="true" ht="12" hidden="false" customHeight="true" outlineLevel="0" collapsed="false">
      <c r="A18" s="1030" t="s">
        <v>579</v>
      </c>
      <c r="B18" s="889" t="n">
        <v>46854.25</v>
      </c>
      <c r="C18" s="889"/>
      <c r="D18" s="146" t="n">
        <v>49944.25</v>
      </c>
      <c r="E18" s="1028"/>
      <c r="F18" s="889" t="n">
        <v>-5212.58333333332</v>
      </c>
      <c r="G18" s="889"/>
      <c r="H18" s="889" t="n">
        <v>-6015.08333333334</v>
      </c>
      <c r="I18" s="889"/>
      <c r="J18" s="849" t="n">
        <v>3090</v>
      </c>
      <c r="K18" s="362"/>
      <c r="L18" s="362" t="n">
        <v>-8.97453739904702</v>
      </c>
      <c r="M18" s="362"/>
      <c r="N18" s="362" t="n">
        <v>-11.3772634419449</v>
      </c>
      <c r="O18" s="362"/>
      <c r="P18" s="361" t="n">
        <v>6.59491935096603</v>
      </c>
    </row>
    <row r="19" s="1016" customFormat="true" ht="12" hidden="false" customHeight="true" outlineLevel="0" collapsed="false">
      <c r="A19" s="1030" t="s">
        <v>580</v>
      </c>
      <c r="B19" s="889" t="n">
        <v>51426.4166666667</v>
      </c>
      <c r="C19" s="889"/>
      <c r="D19" s="146" t="n">
        <v>47863.4166666667</v>
      </c>
      <c r="E19" s="1028"/>
      <c r="F19" s="889" t="n">
        <v>-5742.00000000001</v>
      </c>
      <c r="G19" s="889"/>
      <c r="H19" s="889" t="n">
        <v>-4439.25</v>
      </c>
      <c r="I19" s="889"/>
      <c r="J19" s="849" t="n">
        <v>-3563</v>
      </c>
      <c r="K19" s="362"/>
      <c r="L19" s="362" t="n">
        <v>-9.3202685812913</v>
      </c>
      <c r="M19" s="362"/>
      <c r="N19" s="362" t="n">
        <v>-7.94629378807497</v>
      </c>
      <c r="O19" s="362"/>
      <c r="P19" s="361" t="n">
        <v>-6.928345840416</v>
      </c>
    </row>
    <row r="20" s="1016" customFormat="true" ht="12" hidden="false" customHeight="true" outlineLevel="0" collapsed="false">
      <c r="A20" s="1030" t="s">
        <v>581</v>
      </c>
      <c r="B20" s="889" t="n">
        <v>101364.916666667</v>
      </c>
      <c r="C20" s="889"/>
      <c r="D20" s="146" t="n">
        <v>97189.75</v>
      </c>
      <c r="E20" s="1028"/>
      <c r="F20" s="889" t="n">
        <v>-10235</v>
      </c>
      <c r="G20" s="889"/>
      <c r="H20" s="889" t="n">
        <v>-7219.66666666666</v>
      </c>
      <c r="I20" s="889"/>
      <c r="J20" s="849" t="n">
        <v>-4175.16666666667</v>
      </c>
      <c r="K20" s="362"/>
      <c r="L20" s="362" t="n">
        <v>-8.61389992530693</v>
      </c>
      <c r="M20" s="362"/>
      <c r="N20" s="362" t="n">
        <v>-6.64888738809606</v>
      </c>
      <c r="O20" s="362"/>
      <c r="P20" s="361" t="n">
        <v>-4.11894647967451</v>
      </c>
    </row>
    <row r="21" s="1016" customFormat="true" ht="12" hidden="false" customHeight="true" outlineLevel="0" collapsed="false">
      <c r="A21" s="1030"/>
      <c r="B21" s="888"/>
      <c r="C21" s="888"/>
      <c r="D21" s="41"/>
      <c r="E21" s="1028"/>
      <c r="F21" s="888"/>
      <c r="G21" s="888"/>
      <c r="H21" s="888"/>
      <c r="I21" s="888"/>
      <c r="J21" s="888"/>
      <c r="K21" s="891"/>
      <c r="L21" s="891"/>
      <c r="M21" s="891"/>
      <c r="N21" s="891"/>
      <c r="O21" s="891"/>
      <c r="P21" s="891"/>
    </row>
    <row r="22" s="1016" customFormat="true" ht="12" hidden="false" customHeight="true" outlineLevel="0" collapsed="false">
      <c r="A22" s="1026" t="s">
        <v>582</v>
      </c>
      <c r="B22" s="1031" t="n">
        <v>37231.3333333333</v>
      </c>
      <c r="C22" s="1031"/>
      <c r="D22" s="42" t="n">
        <v>36323.25</v>
      </c>
      <c r="E22" s="1028"/>
      <c r="F22" s="1031" t="n">
        <v>297.416666666672</v>
      </c>
      <c r="G22" s="1031"/>
      <c r="H22" s="1027" t="n">
        <v>-6716.16666666666</v>
      </c>
      <c r="I22" s="1031"/>
      <c r="J22" s="846" t="n">
        <v>-908.083333333336</v>
      </c>
      <c r="K22" s="1032"/>
      <c r="L22" s="1032" t="n">
        <v>0.681365633131678</v>
      </c>
      <c r="M22" s="1032"/>
      <c r="N22" s="1029" t="n">
        <v>-15.2822496539431</v>
      </c>
      <c r="O22" s="1032"/>
      <c r="P22" s="354" t="n">
        <v>-2.43902984941</v>
      </c>
    </row>
    <row r="23" s="1016" customFormat="true" ht="12" hidden="false" customHeight="true" outlineLevel="0" collapsed="false">
      <c r="A23" s="1030" t="s">
        <v>583</v>
      </c>
      <c r="B23" s="888" t="n">
        <v>6019.91666666667</v>
      </c>
      <c r="C23" s="888"/>
      <c r="D23" s="41" t="n">
        <v>5651.5</v>
      </c>
      <c r="E23" s="1028"/>
      <c r="F23" s="888" t="n">
        <v>4.66666666666697</v>
      </c>
      <c r="G23" s="888"/>
      <c r="H23" s="889" t="n">
        <v>-175.916666666666</v>
      </c>
      <c r="I23" s="888"/>
      <c r="J23" s="849" t="n">
        <v>-368.416666666667</v>
      </c>
      <c r="K23" s="891"/>
      <c r="L23" s="891" t="n">
        <v>0.0753762080383391</v>
      </c>
      <c r="M23" s="891"/>
      <c r="N23" s="362" t="n">
        <v>-2.8392737054472</v>
      </c>
      <c r="O23" s="891"/>
      <c r="P23" s="361" t="n">
        <v>-6.1199629009261</v>
      </c>
    </row>
    <row r="24" s="1016" customFormat="true" ht="12" hidden="false" customHeight="true" outlineLevel="0" collapsed="false">
      <c r="A24" s="1030" t="s">
        <v>584</v>
      </c>
      <c r="B24" s="888" t="n">
        <v>4468.25</v>
      </c>
      <c r="C24" s="888"/>
      <c r="D24" s="41" t="n">
        <v>4380.41666666667</v>
      </c>
      <c r="E24" s="1028"/>
      <c r="F24" s="888" t="n">
        <v>-110.666666666667</v>
      </c>
      <c r="G24" s="888"/>
      <c r="H24" s="889" t="n">
        <v>-488.583333333333</v>
      </c>
      <c r="I24" s="888"/>
      <c r="J24" s="849" t="n">
        <v>-87.833333333333</v>
      </c>
      <c r="K24" s="891"/>
      <c r="L24" s="891" t="n">
        <v>-2.1838513402401</v>
      </c>
      <c r="M24" s="891"/>
      <c r="N24" s="362" t="n">
        <v>-9.85676339060556</v>
      </c>
      <c r="O24" s="891"/>
      <c r="P24" s="361" t="n">
        <v>-1.96572110632424</v>
      </c>
    </row>
    <row r="25" s="1016" customFormat="true" ht="12" hidden="false" customHeight="true" outlineLevel="0" collapsed="false">
      <c r="A25" s="1030" t="s">
        <v>585</v>
      </c>
      <c r="B25" s="888" t="n">
        <v>26743.1666666667</v>
      </c>
      <c r="C25" s="888"/>
      <c r="D25" s="41" t="n">
        <v>26291.3333333333</v>
      </c>
      <c r="E25" s="1028"/>
      <c r="F25" s="888" t="n">
        <v>403.416666666664</v>
      </c>
      <c r="G25" s="888"/>
      <c r="H25" s="889" t="n">
        <v>-6051.66666666667</v>
      </c>
      <c r="I25" s="888"/>
      <c r="J25" s="849" t="n">
        <v>-451.833333333336</v>
      </c>
      <c r="K25" s="891"/>
      <c r="L25" s="891" t="n">
        <v>1.24544310864246</v>
      </c>
      <c r="M25" s="891"/>
      <c r="N25" s="362" t="n">
        <v>-18.4531099919195</v>
      </c>
      <c r="O25" s="891"/>
      <c r="P25" s="361" t="n">
        <v>-1.68952816607359</v>
      </c>
    </row>
    <row r="26" s="1016" customFormat="true" ht="12" hidden="false" customHeight="true" outlineLevel="0" collapsed="false">
      <c r="A26" s="1030"/>
      <c r="B26" s="888"/>
      <c r="C26" s="888"/>
      <c r="D26" s="41"/>
      <c r="E26" s="1028"/>
      <c r="F26" s="888"/>
      <c r="G26" s="888"/>
      <c r="H26" s="888"/>
      <c r="I26" s="888"/>
      <c r="J26" s="888"/>
      <c r="K26" s="891"/>
      <c r="L26" s="891"/>
      <c r="M26" s="891"/>
      <c r="N26" s="891"/>
      <c r="O26" s="891"/>
      <c r="P26" s="891"/>
    </row>
    <row r="27" s="1016" customFormat="true" ht="12" hidden="false" customHeight="true" outlineLevel="0" collapsed="false">
      <c r="A27" s="1026" t="s">
        <v>586</v>
      </c>
      <c r="B27" s="1031" t="n">
        <v>33011.9166666667</v>
      </c>
      <c r="C27" s="1031"/>
      <c r="D27" s="42" t="n">
        <v>29412.1666666667</v>
      </c>
      <c r="E27" s="1028"/>
      <c r="F27" s="1031" t="n">
        <v>2336.41666666666</v>
      </c>
      <c r="G27" s="1031"/>
      <c r="H27" s="1027" t="n">
        <v>-2847.33333333334</v>
      </c>
      <c r="I27" s="1031"/>
      <c r="J27" s="846" t="n">
        <v>-3599.75</v>
      </c>
      <c r="K27" s="1032"/>
      <c r="L27" s="1032" t="n">
        <v>6.96962766671472</v>
      </c>
      <c r="M27" s="1032"/>
      <c r="N27" s="1029" t="n">
        <v>-7.94030364085511</v>
      </c>
      <c r="O27" s="1032"/>
      <c r="P27" s="354" t="n">
        <v>-10.9043956349096</v>
      </c>
    </row>
    <row r="28" s="1016" customFormat="true" ht="12" hidden="false" customHeight="true" outlineLevel="0" collapsed="false">
      <c r="A28" s="1030"/>
      <c r="B28" s="888"/>
      <c r="C28" s="888"/>
      <c r="D28" s="41"/>
      <c r="E28" s="1028"/>
      <c r="F28" s="888"/>
      <c r="G28" s="888"/>
      <c r="H28" s="888"/>
      <c r="I28" s="888"/>
      <c r="J28" s="888"/>
      <c r="K28" s="891"/>
      <c r="L28" s="891"/>
      <c r="M28" s="891"/>
      <c r="N28" s="891"/>
      <c r="O28" s="891"/>
      <c r="P28" s="891"/>
    </row>
    <row r="29" s="1016" customFormat="true" ht="12" hidden="false" customHeight="true" outlineLevel="0" collapsed="false">
      <c r="A29" s="1026" t="s">
        <v>587</v>
      </c>
      <c r="B29" s="1031" t="n">
        <v>38258.6666666667</v>
      </c>
      <c r="C29" s="1031"/>
      <c r="D29" s="42" t="n">
        <v>38302.3333333333</v>
      </c>
      <c r="E29" s="1028"/>
      <c r="F29" s="1031" t="n">
        <v>-551.166666666664</v>
      </c>
      <c r="G29" s="1031"/>
      <c r="H29" s="1027" t="n">
        <v>-2554.91666666667</v>
      </c>
      <c r="I29" s="1031"/>
      <c r="J29" s="846" t="n">
        <v>43.6666666666715</v>
      </c>
      <c r="K29" s="1032"/>
      <c r="L29" s="1032" t="n">
        <v>-1.33245496870322</v>
      </c>
      <c r="M29" s="1032"/>
      <c r="N29" s="1029" t="n">
        <v>-6.25996655525225</v>
      </c>
      <c r="O29" s="1032"/>
      <c r="P29" s="354" t="n">
        <v>0.114135359308579</v>
      </c>
    </row>
    <row r="30" s="1016" customFormat="true" ht="12" hidden="false" customHeight="true" outlineLevel="0" collapsed="false">
      <c r="A30" s="1030"/>
      <c r="B30" s="888"/>
      <c r="C30" s="888"/>
      <c r="D30" s="41"/>
      <c r="E30" s="1028"/>
      <c r="F30" s="888"/>
      <c r="G30" s="888"/>
      <c r="H30" s="888"/>
      <c r="I30" s="888"/>
      <c r="J30" s="888"/>
      <c r="K30" s="891"/>
      <c r="L30" s="891"/>
      <c r="M30" s="891"/>
      <c r="N30" s="891"/>
      <c r="O30" s="891"/>
      <c r="P30" s="891"/>
    </row>
    <row r="31" s="1016" customFormat="true" ht="12" hidden="false" customHeight="true" outlineLevel="0" collapsed="false">
      <c r="A31" s="1026" t="s">
        <v>588</v>
      </c>
      <c r="B31" s="1031" t="n">
        <v>44801.1666666667</v>
      </c>
      <c r="C31" s="1031"/>
      <c r="D31" s="42" t="n">
        <v>46968.3333333333</v>
      </c>
      <c r="E31" s="1028"/>
      <c r="F31" s="1031" t="n">
        <v>2865.50000000001</v>
      </c>
      <c r="G31" s="1031"/>
      <c r="H31" s="1027" t="n">
        <v>-1191.66666666667</v>
      </c>
      <c r="I31" s="1031"/>
      <c r="J31" s="846" t="n">
        <v>2167.16666666666</v>
      </c>
      <c r="K31" s="1032"/>
      <c r="L31" s="1032" t="n">
        <v>6.64427818398233</v>
      </c>
      <c r="M31" s="1032"/>
      <c r="N31" s="1029" t="n">
        <v>-2.59098337784511</v>
      </c>
      <c r="O31" s="1032"/>
      <c r="P31" s="354" t="n">
        <v>4.83729962389372</v>
      </c>
    </row>
    <row r="32" s="1016" customFormat="true" ht="12" hidden="false" customHeight="true" outlineLevel="0" collapsed="false">
      <c r="A32" s="1030" t="s">
        <v>589</v>
      </c>
      <c r="B32" s="888" t="n">
        <v>23468.8333333333</v>
      </c>
      <c r="C32" s="888"/>
      <c r="D32" s="41" t="n">
        <v>24351</v>
      </c>
      <c r="E32" s="1028"/>
      <c r="F32" s="888" t="n">
        <v>1209.91666666667</v>
      </c>
      <c r="G32" s="888"/>
      <c r="H32" s="889" t="n">
        <v>-739.083333333336</v>
      </c>
      <c r="I32" s="888"/>
      <c r="J32" s="849" t="n">
        <v>882.166666666668</v>
      </c>
      <c r="K32" s="891"/>
      <c r="L32" s="891" t="n">
        <v>5.26096472157</v>
      </c>
      <c r="M32" s="891"/>
      <c r="N32" s="362" t="n">
        <v>-3.05306459663679</v>
      </c>
      <c r="O32" s="891"/>
      <c r="P32" s="361" t="n">
        <v>3.75888589831905</v>
      </c>
    </row>
    <row r="33" s="1016" customFormat="true" ht="12" hidden="false" customHeight="true" outlineLevel="0" collapsed="false">
      <c r="A33" s="1030" t="s">
        <v>590</v>
      </c>
      <c r="B33" s="888" t="n">
        <v>21332.3333333333</v>
      </c>
      <c r="C33" s="888"/>
      <c r="D33" s="41" t="n">
        <v>22617.3333333333</v>
      </c>
      <c r="E33" s="1028"/>
      <c r="F33" s="888" t="n">
        <v>1655.58333333333</v>
      </c>
      <c r="G33" s="888"/>
      <c r="H33" s="889" t="n">
        <v>-452.583333333336</v>
      </c>
      <c r="I33" s="888"/>
      <c r="J33" s="849" t="n">
        <v>1285</v>
      </c>
      <c r="K33" s="891"/>
      <c r="L33" s="891" t="n">
        <v>8.2247300788236</v>
      </c>
      <c r="M33" s="891"/>
      <c r="N33" s="362" t="n">
        <v>-2.07750775574845</v>
      </c>
      <c r="O33" s="891"/>
      <c r="P33" s="361" t="n">
        <v>6.02371986186853</v>
      </c>
    </row>
    <row r="34" s="1016" customFormat="true" ht="12" hidden="false" customHeight="true" outlineLevel="0" collapsed="false">
      <c r="A34" s="1030"/>
      <c r="B34" s="888"/>
      <c r="C34" s="888"/>
      <c r="D34" s="41"/>
      <c r="E34" s="1028"/>
      <c r="F34" s="888"/>
      <c r="G34" s="888"/>
      <c r="H34" s="888"/>
      <c r="I34" s="888"/>
      <c r="J34" s="888"/>
      <c r="K34" s="891"/>
      <c r="L34" s="891"/>
      <c r="M34" s="891"/>
      <c r="N34" s="891"/>
      <c r="O34" s="891"/>
      <c r="P34" s="891"/>
    </row>
    <row r="35" s="1016" customFormat="true" ht="12" hidden="false" customHeight="true" outlineLevel="0" collapsed="false">
      <c r="A35" s="1026" t="s">
        <v>591</v>
      </c>
      <c r="B35" s="1031" t="n">
        <v>17105.0833333333</v>
      </c>
      <c r="C35" s="1031"/>
      <c r="D35" s="42" t="n">
        <v>13983.25</v>
      </c>
      <c r="E35" s="1028"/>
      <c r="F35" s="1031" t="n">
        <v>1146.58333333333</v>
      </c>
      <c r="G35" s="1031"/>
      <c r="H35" s="1027" t="n">
        <v>-864.416666666668</v>
      </c>
      <c r="I35" s="1031"/>
      <c r="J35" s="846" t="n">
        <v>-3121.83333333333</v>
      </c>
      <c r="K35" s="1032"/>
      <c r="L35" s="1032" t="n">
        <v>6.81560371517027</v>
      </c>
      <c r="M35" s="1032"/>
      <c r="N35" s="1029" t="n">
        <v>-4.81046588200377</v>
      </c>
      <c r="O35" s="1032"/>
      <c r="P35" s="354" t="n">
        <v>-18.250909817257</v>
      </c>
    </row>
    <row r="36" s="1016" customFormat="true" ht="12" hidden="false" customHeight="true" outlineLevel="0" collapsed="false">
      <c r="A36" s="1030"/>
      <c r="B36" s="888"/>
      <c r="C36" s="888"/>
      <c r="D36" s="41"/>
      <c r="E36" s="1028"/>
      <c r="F36" s="888"/>
      <c r="G36" s="888"/>
      <c r="H36" s="888"/>
      <c r="I36" s="888"/>
      <c r="J36" s="888"/>
      <c r="K36" s="891"/>
      <c r="L36" s="891"/>
      <c r="M36" s="891"/>
      <c r="N36" s="891"/>
      <c r="O36" s="891"/>
      <c r="P36" s="891"/>
    </row>
    <row r="37" s="1016" customFormat="true" ht="12" hidden="false" customHeight="true" outlineLevel="0" collapsed="false">
      <c r="A37" s="1026" t="s">
        <v>592</v>
      </c>
      <c r="B37" s="1031" t="n">
        <v>49878.75</v>
      </c>
      <c r="C37" s="1031"/>
      <c r="D37" s="42" t="n">
        <v>48066</v>
      </c>
      <c r="E37" s="1028"/>
      <c r="F37" s="1031" t="n">
        <v>-1959.50000000001</v>
      </c>
      <c r="G37" s="1031"/>
      <c r="H37" s="1027" t="n">
        <v>-6198.58333333333</v>
      </c>
      <c r="I37" s="1031"/>
      <c r="J37" s="846" t="n">
        <v>-1812.75</v>
      </c>
      <c r="K37" s="1032"/>
      <c r="L37" s="1032" t="n">
        <v>-3.37630412869989</v>
      </c>
      <c r="M37" s="1032"/>
      <c r="N37" s="1029" t="n">
        <v>-11.0536342669647</v>
      </c>
      <c r="O37" s="1032"/>
      <c r="P37" s="354" t="n">
        <v>-3.63431320953312</v>
      </c>
    </row>
    <row r="38" s="1016" customFormat="true" ht="12" hidden="false" customHeight="true" outlineLevel="0" collapsed="false">
      <c r="A38" s="1030" t="s">
        <v>593</v>
      </c>
      <c r="B38" s="888" t="n">
        <v>11322.75</v>
      </c>
      <c r="C38" s="888"/>
      <c r="D38" s="41" t="n">
        <v>10991.0833333333</v>
      </c>
      <c r="E38" s="1028"/>
      <c r="F38" s="888" t="n">
        <v>-445.08333333333</v>
      </c>
      <c r="G38" s="888"/>
      <c r="H38" s="889" t="n">
        <v>-1125.08333333333</v>
      </c>
      <c r="I38" s="888"/>
      <c r="J38" s="849" t="n">
        <v>-331.666666666666</v>
      </c>
      <c r="K38" s="891"/>
      <c r="L38" s="891" t="n">
        <v>-3.45215396050801</v>
      </c>
      <c r="M38" s="891"/>
      <c r="N38" s="362" t="n">
        <v>-9.03838686786188</v>
      </c>
      <c r="O38" s="891"/>
      <c r="P38" s="361" t="n">
        <v>-2.92920594967359</v>
      </c>
    </row>
    <row r="39" s="1016" customFormat="true" ht="12" hidden="false" customHeight="true" outlineLevel="0" collapsed="false">
      <c r="A39" s="1030" t="s">
        <v>594</v>
      </c>
      <c r="B39" s="888" t="n">
        <v>12491.3333333333</v>
      </c>
      <c r="C39" s="888"/>
      <c r="D39" s="41" t="n">
        <v>12331.5</v>
      </c>
      <c r="E39" s="1028"/>
      <c r="F39" s="888" t="n">
        <v>-885.083333333332</v>
      </c>
      <c r="G39" s="888"/>
      <c r="H39" s="889" t="n">
        <v>-1555.91666666667</v>
      </c>
      <c r="I39" s="888"/>
      <c r="J39" s="849" t="n">
        <v>-159.833333333334</v>
      </c>
      <c r="K39" s="891"/>
      <c r="L39" s="891" t="n">
        <v>-5.92729423845346</v>
      </c>
      <c r="M39" s="891"/>
      <c r="N39" s="362" t="n">
        <v>-11.0763079369034</v>
      </c>
      <c r="O39" s="891"/>
      <c r="P39" s="361" t="n">
        <v>-1.27955382398463</v>
      </c>
    </row>
    <row r="40" s="1016" customFormat="true" ht="12" hidden="false" customHeight="true" outlineLevel="0" collapsed="false">
      <c r="A40" s="1030" t="s">
        <v>595</v>
      </c>
      <c r="B40" s="888" t="n">
        <v>5147.83333333333</v>
      </c>
      <c r="C40" s="888"/>
      <c r="D40" s="41" t="n">
        <v>4937.25</v>
      </c>
      <c r="E40" s="1028"/>
      <c r="F40" s="888" t="n">
        <v>-134</v>
      </c>
      <c r="G40" s="888"/>
      <c r="H40" s="889" t="n">
        <v>-707.333333333334</v>
      </c>
      <c r="I40" s="888"/>
      <c r="J40" s="849" t="n">
        <v>-210.583333333333</v>
      </c>
      <c r="K40" s="891"/>
      <c r="L40" s="891" t="n">
        <v>-2.23737303464589</v>
      </c>
      <c r="M40" s="891"/>
      <c r="N40" s="362" t="n">
        <v>-12.0804987048476</v>
      </c>
      <c r="O40" s="891"/>
      <c r="P40" s="361" t="n">
        <v>-4.09071777770583</v>
      </c>
    </row>
    <row r="41" s="1016" customFormat="true" ht="12" hidden="false" customHeight="true" outlineLevel="0" collapsed="false">
      <c r="A41" s="1030" t="s">
        <v>596</v>
      </c>
      <c r="B41" s="888" t="n">
        <v>6011.08333333333</v>
      </c>
      <c r="C41" s="888"/>
      <c r="D41" s="41" t="n">
        <v>5447.91666666667</v>
      </c>
      <c r="E41" s="1028"/>
      <c r="F41" s="888" t="n">
        <v>207.916666666666</v>
      </c>
      <c r="G41" s="888"/>
      <c r="H41" s="889" t="n">
        <v>-1100.66666666667</v>
      </c>
      <c r="I41" s="888"/>
      <c r="J41" s="849" t="n">
        <v>-563.166666666666</v>
      </c>
      <c r="K41" s="891"/>
      <c r="L41" s="891" t="n">
        <v>3.01161190642879</v>
      </c>
      <c r="M41" s="891"/>
      <c r="N41" s="362" t="n">
        <v>-15.4767345121337</v>
      </c>
      <c r="O41" s="891"/>
      <c r="P41" s="361" t="n">
        <v>-9.36880484660279</v>
      </c>
    </row>
    <row r="42" s="1016" customFormat="true" ht="12" hidden="false" customHeight="true" outlineLevel="0" collapsed="false">
      <c r="A42" s="1030" t="s">
        <v>597</v>
      </c>
      <c r="B42" s="888" t="n">
        <v>14905.75</v>
      </c>
      <c r="C42" s="888"/>
      <c r="D42" s="41" t="n">
        <v>14358.25</v>
      </c>
      <c r="E42" s="1028"/>
      <c r="F42" s="888" t="n">
        <v>-703.250000000004</v>
      </c>
      <c r="G42" s="888"/>
      <c r="H42" s="889" t="n">
        <v>-1709.58333333333</v>
      </c>
      <c r="I42" s="888"/>
      <c r="J42" s="849" t="n">
        <v>-547.5</v>
      </c>
      <c r="K42" s="891"/>
      <c r="L42" s="891" t="n">
        <v>-4.06066700990749</v>
      </c>
      <c r="M42" s="891"/>
      <c r="N42" s="362" t="n">
        <v>-10.2891907073787</v>
      </c>
      <c r="O42" s="891"/>
      <c r="P42" s="361" t="n">
        <v>-3.67307918085303</v>
      </c>
    </row>
    <row r="43" s="1016" customFormat="true" ht="12" hidden="false" customHeight="true" outlineLevel="0" collapsed="false">
      <c r="A43" s="1030"/>
      <c r="B43" s="888"/>
      <c r="C43" s="888"/>
      <c r="D43" s="41"/>
      <c r="E43" s="1028"/>
      <c r="F43" s="888"/>
      <c r="G43" s="888"/>
      <c r="H43" s="888"/>
      <c r="I43" s="888"/>
      <c r="J43" s="888"/>
      <c r="K43" s="891"/>
      <c r="L43" s="891"/>
      <c r="M43" s="891"/>
      <c r="N43" s="891"/>
      <c r="O43" s="891"/>
      <c r="P43" s="891"/>
    </row>
    <row r="44" s="1016" customFormat="true" ht="12" hidden="false" customHeight="true" outlineLevel="0" collapsed="false">
      <c r="A44" s="1026" t="s">
        <v>598</v>
      </c>
      <c r="B44" s="1031" t="n">
        <v>54297.0833333333</v>
      </c>
      <c r="C44" s="1031"/>
      <c r="D44" s="42" t="n">
        <v>50587.5</v>
      </c>
      <c r="E44" s="1028"/>
      <c r="F44" s="1031" t="n">
        <v>2914.91666666666</v>
      </c>
      <c r="G44" s="1031"/>
      <c r="H44" s="1027" t="n">
        <v>-6455.75</v>
      </c>
      <c r="I44" s="1031"/>
      <c r="J44" s="846" t="n">
        <v>-3709.58333333333</v>
      </c>
      <c r="K44" s="1032"/>
      <c r="L44" s="1032" t="n">
        <v>5.03980232114168</v>
      </c>
      <c r="M44" s="1032"/>
      <c r="N44" s="1029" t="n">
        <v>-10.626253370899</v>
      </c>
      <c r="O44" s="1032"/>
      <c r="P44" s="354" t="n">
        <v>-6.83201215534904</v>
      </c>
    </row>
    <row r="45" s="1016" customFormat="true" ht="12" hidden="false" customHeight="true" outlineLevel="0" collapsed="false">
      <c r="A45" s="1030" t="s">
        <v>599</v>
      </c>
      <c r="B45" s="888" t="n">
        <v>3810.41666666667</v>
      </c>
      <c r="C45" s="888"/>
      <c r="D45" s="41" t="n">
        <v>3646.58333333333</v>
      </c>
      <c r="E45" s="1028"/>
      <c r="F45" s="888" t="n">
        <v>132.166666666666</v>
      </c>
      <c r="G45" s="888"/>
      <c r="H45" s="889" t="n">
        <v>-291.083333333334</v>
      </c>
      <c r="I45" s="888"/>
      <c r="J45" s="849" t="n">
        <v>-163.833333333333</v>
      </c>
      <c r="K45" s="891"/>
      <c r="L45" s="891" t="n">
        <v>3.32969432314409</v>
      </c>
      <c r="M45" s="891"/>
      <c r="N45" s="362" t="n">
        <v>-7.0969970336056</v>
      </c>
      <c r="O45" s="891"/>
      <c r="P45" s="361" t="n">
        <v>-4.29961727720065</v>
      </c>
    </row>
    <row r="46" s="1016" customFormat="true" ht="12" hidden="false" customHeight="true" outlineLevel="0" collapsed="false">
      <c r="A46" s="1030" t="s">
        <v>600</v>
      </c>
      <c r="B46" s="888" t="n">
        <v>6826.75</v>
      </c>
      <c r="C46" s="888"/>
      <c r="D46" s="41" t="n">
        <v>7282.41666666667</v>
      </c>
      <c r="E46" s="1028"/>
      <c r="F46" s="888" t="n">
        <v>-42.5833333333339</v>
      </c>
      <c r="G46" s="888"/>
      <c r="H46" s="889" t="n">
        <v>-1126.08333333333</v>
      </c>
      <c r="I46" s="888"/>
      <c r="J46" s="849" t="n">
        <v>455.666666666667</v>
      </c>
      <c r="K46" s="891"/>
      <c r="L46" s="891" t="n">
        <v>-0.532596800250151</v>
      </c>
      <c r="M46" s="891"/>
      <c r="N46" s="362" t="n">
        <v>-14.1595238594212</v>
      </c>
      <c r="O46" s="891"/>
      <c r="P46" s="361" t="n">
        <v>6.67472320894521</v>
      </c>
    </row>
    <row r="47" s="1016" customFormat="true" ht="12" hidden="false" customHeight="true" outlineLevel="0" collapsed="false">
      <c r="A47" s="1030" t="s">
        <v>601</v>
      </c>
      <c r="B47" s="888" t="n">
        <v>13349</v>
      </c>
      <c r="C47" s="888"/>
      <c r="D47" s="41" t="n">
        <v>12002.4166666667</v>
      </c>
      <c r="E47" s="1028"/>
      <c r="F47" s="888" t="n">
        <v>1486.08333333333</v>
      </c>
      <c r="G47" s="888"/>
      <c r="H47" s="889" t="n">
        <v>-2197.08333333333</v>
      </c>
      <c r="I47" s="888"/>
      <c r="J47" s="849" t="n">
        <v>-1346.58333333333</v>
      </c>
      <c r="K47" s="891"/>
      <c r="L47" s="891" t="n">
        <v>10.5695827406354</v>
      </c>
      <c r="M47" s="891"/>
      <c r="N47" s="362" t="n">
        <v>-14.1327129555676</v>
      </c>
      <c r="O47" s="891"/>
      <c r="P47" s="361" t="n">
        <v>-10.0875221614603</v>
      </c>
    </row>
    <row r="48" s="1016" customFormat="true" ht="12" hidden="false" customHeight="true" outlineLevel="0" collapsed="false">
      <c r="A48" s="1030" t="s">
        <v>602</v>
      </c>
      <c r="B48" s="888" t="n">
        <v>3571.08333333333</v>
      </c>
      <c r="C48" s="888"/>
      <c r="D48" s="41" t="n">
        <v>3246.58333333333</v>
      </c>
      <c r="E48" s="1028"/>
      <c r="F48" s="888" t="n">
        <v>-21.9166666666665</v>
      </c>
      <c r="G48" s="888"/>
      <c r="H48" s="889" t="n">
        <v>-34</v>
      </c>
      <c r="I48" s="888"/>
      <c r="J48" s="849" t="n">
        <v>-324.5</v>
      </c>
      <c r="K48" s="891"/>
      <c r="L48" s="891" t="n">
        <v>-0.604264313941729</v>
      </c>
      <c r="M48" s="891"/>
      <c r="N48" s="362" t="n">
        <v>-0.943112734333464</v>
      </c>
      <c r="O48" s="891"/>
      <c r="P48" s="361" t="n">
        <v>-9.08687839824516</v>
      </c>
    </row>
    <row r="49" s="1016" customFormat="true" ht="12" hidden="false" customHeight="true" outlineLevel="0" collapsed="false">
      <c r="A49" s="1030" t="s">
        <v>603</v>
      </c>
      <c r="B49" s="888" t="n">
        <v>8012.16666666667</v>
      </c>
      <c r="C49" s="888"/>
      <c r="D49" s="41" t="n">
        <v>7258.75</v>
      </c>
      <c r="E49" s="1028"/>
      <c r="F49" s="888" t="n">
        <v>208.499999999998</v>
      </c>
      <c r="G49" s="888"/>
      <c r="H49" s="889" t="n">
        <v>-782.249999999999</v>
      </c>
      <c r="I49" s="888"/>
      <c r="J49" s="849" t="n">
        <v>-753.416666666667</v>
      </c>
      <c r="K49" s="891"/>
      <c r="L49" s="891" t="n">
        <v>2.42839533732564</v>
      </c>
      <c r="M49" s="891"/>
      <c r="N49" s="362" t="n">
        <v>-8.89484805700586</v>
      </c>
      <c r="O49" s="891"/>
      <c r="P49" s="361" t="n">
        <v>-9.40340731803716</v>
      </c>
    </row>
    <row r="50" s="1016" customFormat="true" ht="12" hidden="false" customHeight="true" outlineLevel="0" collapsed="false">
      <c r="A50" s="1030" t="s">
        <v>604</v>
      </c>
      <c r="B50" s="888" t="n">
        <v>3175</v>
      </c>
      <c r="C50" s="888"/>
      <c r="D50" s="41" t="n">
        <v>2763.41666666667</v>
      </c>
      <c r="E50" s="1028"/>
      <c r="F50" s="888" t="n">
        <v>167.083333333333</v>
      </c>
      <c r="G50" s="888"/>
      <c r="H50" s="889" t="n">
        <v>-319.25</v>
      </c>
      <c r="I50" s="888"/>
      <c r="J50" s="849" t="n">
        <v>-411.583333333334</v>
      </c>
      <c r="K50" s="891"/>
      <c r="L50" s="891" t="n">
        <v>5.02179031207735</v>
      </c>
      <c r="M50" s="891"/>
      <c r="N50" s="362" t="n">
        <v>-9.13643843457108</v>
      </c>
      <c r="O50" s="891"/>
      <c r="P50" s="361" t="n">
        <v>-12.9632545931759</v>
      </c>
    </row>
    <row r="51" s="1016" customFormat="true" ht="12" hidden="false" customHeight="true" outlineLevel="0" collapsed="false">
      <c r="A51" s="1030" t="s">
        <v>605</v>
      </c>
      <c r="B51" s="888" t="n">
        <v>2198.16666666667</v>
      </c>
      <c r="C51" s="888"/>
      <c r="D51" s="41" t="n">
        <v>1733</v>
      </c>
      <c r="E51" s="1028"/>
      <c r="F51" s="888" t="n">
        <v>649.25</v>
      </c>
      <c r="G51" s="888"/>
      <c r="H51" s="889" t="n">
        <v>-564.166666666667</v>
      </c>
      <c r="I51" s="888"/>
      <c r="J51" s="849" t="n">
        <v>-465.166666666667</v>
      </c>
      <c r="K51" s="891"/>
      <c r="L51" s="891" t="n">
        <v>30.7252435224987</v>
      </c>
      <c r="M51" s="891"/>
      <c r="N51" s="362" t="n">
        <v>-20.4235549656088</v>
      </c>
      <c r="O51" s="891"/>
      <c r="P51" s="361" t="n">
        <v>-21.1615740389719</v>
      </c>
    </row>
    <row r="52" s="1016" customFormat="true" ht="12" hidden="false" customHeight="true" outlineLevel="0" collapsed="false">
      <c r="A52" s="1030" t="s">
        <v>606</v>
      </c>
      <c r="B52" s="888" t="n">
        <v>9686.66666666667</v>
      </c>
      <c r="C52" s="888"/>
      <c r="D52" s="41" t="n">
        <v>9335.83333333333</v>
      </c>
      <c r="E52" s="1028"/>
      <c r="F52" s="888" t="n">
        <v>315.666666666666</v>
      </c>
      <c r="G52" s="888"/>
      <c r="H52" s="889" t="n">
        <v>-694.5</v>
      </c>
      <c r="I52" s="888"/>
      <c r="J52" s="849" t="n">
        <v>-350.833333333332</v>
      </c>
      <c r="K52" s="891"/>
      <c r="L52" s="891" t="n">
        <v>3.13612504760485</v>
      </c>
      <c r="M52" s="891"/>
      <c r="N52" s="362" t="n">
        <v>-6.68999951835857</v>
      </c>
      <c r="O52" s="891"/>
      <c r="P52" s="361" t="n">
        <v>-3.62181693048863</v>
      </c>
    </row>
    <row r="53" s="1016" customFormat="true" ht="12" hidden="false" customHeight="true" outlineLevel="0" collapsed="false">
      <c r="A53" s="1030" t="s">
        <v>607</v>
      </c>
      <c r="B53" s="888" t="n">
        <v>3667.83333333333</v>
      </c>
      <c r="C53" s="888"/>
      <c r="D53" s="41" t="n">
        <v>3318.5</v>
      </c>
      <c r="E53" s="1028"/>
      <c r="F53" s="888" t="n">
        <v>20.666666666667</v>
      </c>
      <c r="G53" s="888"/>
      <c r="H53" s="889" t="n">
        <v>-447.333333333334</v>
      </c>
      <c r="I53" s="888"/>
      <c r="J53" s="849" t="n">
        <v>-349.333333333334</v>
      </c>
      <c r="K53" s="891"/>
      <c r="L53" s="891" t="n">
        <v>0.504742133756673</v>
      </c>
      <c r="M53" s="891"/>
      <c r="N53" s="362" t="n">
        <v>-10.8703576201855</v>
      </c>
      <c r="O53" s="891"/>
      <c r="P53" s="361" t="n">
        <v>-9.52424228654519</v>
      </c>
    </row>
    <row r="54" s="1016" customFormat="true" ht="12" hidden="false" customHeight="true" outlineLevel="0" collapsed="false">
      <c r="A54" s="1030"/>
      <c r="B54" s="888"/>
      <c r="C54" s="888"/>
      <c r="D54" s="41"/>
      <c r="E54" s="1028"/>
      <c r="F54" s="888"/>
      <c r="G54" s="888"/>
      <c r="H54" s="888"/>
      <c r="I54" s="888"/>
      <c r="J54" s="888"/>
      <c r="K54" s="891"/>
      <c r="L54" s="891"/>
      <c r="M54" s="891"/>
      <c r="N54" s="891"/>
      <c r="O54" s="891"/>
      <c r="P54" s="891"/>
    </row>
    <row r="55" s="1016" customFormat="true" ht="12" hidden="false" customHeight="true" outlineLevel="0" collapsed="false">
      <c r="A55" s="1033" t="s">
        <v>608</v>
      </c>
      <c r="B55" s="1027" t="n">
        <v>157245.666666667</v>
      </c>
      <c r="C55" s="1027"/>
      <c r="D55" s="42" t="n">
        <v>132606.833333333</v>
      </c>
      <c r="E55" s="1028"/>
      <c r="F55" s="1027" t="n">
        <v>-18201.0833333333</v>
      </c>
      <c r="G55" s="1027"/>
      <c r="H55" s="1027" t="n">
        <v>-32152.3333333333</v>
      </c>
      <c r="I55" s="1027"/>
      <c r="J55" s="846" t="n">
        <v>-24638.8333333333</v>
      </c>
      <c r="K55" s="1029"/>
      <c r="L55" s="1029" t="n">
        <v>-8.7674198946768</v>
      </c>
      <c r="M55" s="1029"/>
      <c r="N55" s="1029" t="n">
        <v>-16.9760680331014</v>
      </c>
      <c r="O55" s="1029"/>
      <c r="P55" s="354" t="n">
        <v>-15.669006247125</v>
      </c>
    </row>
    <row r="56" s="1016" customFormat="true" ht="12" hidden="false" customHeight="true" outlineLevel="0" collapsed="false">
      <c r="A56" s="1034" t="s">
        <v>609</v>
      </c>
      <c r="B56" s="889" t="n">
        <v>109494.833333333</v>
      </c>
      <c r="C56" s="889"/>
      <c r="D56" s="146" t="n">
        <v>90697</v>
      </c>
      <c r="E56" s="1028"/>
      <c r="F56" s="889" t="n">
        <v>-12496.6666666667</v>
      </c>
      <c r="G56" s="889"/>
      <c r="H56" s="889" t="n">
        <v>-25672.3333333333</v>
      </c>
      <c r="I56" s="889"/>
      <c r="J56" s="849" t="n">
        <v>-18797.8333333333</v>
      </c>
      <c r="K56" s="362"/>
      <c r="L56" s="362" t="n">
        <v>-8.46291633135173</v>
      </c>
      <c r="M56" s="362"/>
      <c r="N56" s="362" t="n">
        <v>-18.9930246867151</v>
      </c>
      <c r="O56" s="362"/>
      <c r="P56" s="361" t="n">
        <v>-17.1677811281811</v>
      </c>
    </row>
    <row r="57" s="1016" customFormat="true" ht="12" hidden="false" customHeight="true" outlineLevel="0" collapsed="false">
      <c r="A57" s="1034" t="s">
        <v>610</v>
      </c>
      <c r="B57" s="889" t="n">
        <v>18727.9166666667</v>
      </c>
      <c r="C57" s="889"/>
      <c r="D57" s="146" t="n">
        <v>16342.5</v>
      </c>
      <c r="E57" s="1028"/>
      <c r="F57" s="889" t="n">
        <v>-2115.25</v>
      </c>
      <c r="G57" s="889"/>
      <c r="H57" s="889" t="n">
        <v>-2678.16666666666</v>
      </c>
      <c r="I57" s="889"/>
      <c r="J57" s="849" t="n">
        <v>-2385.41666666667</v>
      </c>
      <c r="K57" s="362"/>
      <c r="L57" s="362" t="n">
        <v>-8.99290006235474</v>
      </c>
      <c r="M57" s="362"/>
      <c r="N57" s="362" t="n">
        <v>-12.5112409634333</v>
      </c>
      <c r="O57" s="362"/>
      <c r="P57" s="361" t="n">
        <v>-12.7372238414132</v>
      </c>
    </row>
    <row r="58" s="1016" customFormat="true" ht="12" hidden="false" customHeight="true" outlineLevel="0" collapsed="false">
      <c r="A58" s="1034" t="s">
        <v>611</v>
      </c>
      <c r="B58" s="889" t="n">
        <v>8765.5</v>
      </c>
      <c r="C58" s="889"/>
      <c r="D58" s="146" t="n">
        <v>7602.25</v>
      </c>
      <c r="E58" s="1028"/>
      <c r="F58" s="889" t="n">
        <v>-1125.33333333333</v>
      </c>
      <c r="G58" s="889"/>
      <c r="H58" s="889" t="n">
        <v>-953</v>
      </c>
      <c r="I58" s="889"/>
      <c r="J58" s="849" t="n">
        <v>-1163.25</v>
      </c>
      <c r="K58" s="362"/>
      <c r="L58" s="362" t="n">
        <v>-10.3776339855217</v>
      </c>
      <c r="M58" s="362"/>
      <c r="N58" s="362" t="n">
        <v>-9.8060400267531</v>
      </c>
      <c r="O58" s="362"/>
      <c r="P58" s="361" t="n">
        <v>-13.2707774798928</v>
      </c>
    </row>
    <row r="59" s="1016" customFormat="true" ht="12" hidden="false" customHeight="true" outlineLevel="0" collapsed="false">
      <c r="A59" s="1034" t="s">
        <v>612</v>
      </c>
      <c r="B59" s="889" t="n">
        <v>20257.4166666667</v>
      </c>
      <c r="C59" s="889"/>
      <c r="D59" s="146" t="n">
        <v>17965.0833333333</v>
      </c>
      <c r="E59" s="1028"/>
      <c r="F59" s="889" t="n">
        <v>-2463.83333333333</v>
      </c>
      <c r="G59" s="889"/>
      <c r="H59" s="889" t="n">
        <v>-2848.83333333333</v>
      </c>
      <c r="I59" s="889"/>
      <c r="J59" s="849" t="n">
        <v>-2292.33333333334</v>
      </c>
      <c r="K59" s="362"/>
      <c r="L59" s="362" t="n">
        <v>-9.63560932209189</v>
      </c>
      <c r="M59" s="362"/>
      <c r="N59" s="362" t="n">
        <v>-12.3292759895411</v>
      </c>
      <c r="O59" s="362"/>
      <c r="P59" s="361" t="n">
        <v>-11.3160200584971</v>
      </c>
    </row>
    <row r="60" s="1016" customFormat="true" ht="12" hidden="false" customHeight="true" outlineLevel="0" collapsed="false">
      <c r="A60" s="1034"/>
      <c r="B60" s="889"/>
      <c r="C60" s="889"/>
      <c r="D60" s="146"/>
      <c r="E60" s="1028"/>
      <c r="F60" s="889"/>
      <c r="G60" s="889"/>
      <c r="H60" s="889"/>
      <c r="I60" s="889"/>
      <c r="J60" s="889"/>
      <c r="K60" s="362"/>
      <c r="L60" s="362"/>
      <c r="M60" s="362"/>
      <c r="N60" s="362"/>
      <c r="O60" s="362"/>
      <c r="P60" s="362"/>
    </row>
    <row r="61" s="1016" customFormat="true" ht="12" hidden="false" customHeight="true" outlineLevel="0" collapsed="false">
      <c r="A61" s="1033" t="s">
        <v>613</v>
      </c>
      <c r="B61" s="1027" t="n">
        <v>141668.833333333</v>
      </c>
      <c r="C61" s="1027"/>
      <c r="D61" s="42" t="n">
        <v>137500.166666667</v>
      </c>
      <c r="E61" s="1028"/>
      <c r="F61" s="1027" t="n">
        <v>-2740.16666666666</v>
      </c>
      <c r="G61" s="1027"/>
      <c r="H61" s="1027" t="n">
        <v>-12006.6666666667</v>
      </c>
      <c r="I61" s="1027"/>
      <c r="J61" s="846" t="n">
        <v>-4168.66666666666</v>
      </c>
      <c r="K61" s="1029"/>
      <c r="L61" s="1029" t="n">
        <v>-1.75184923931319</v>
      </c>
      <c r="M61" s="1029"/>
      <c r="N61" s="1029" t="n">
        <v>-7.81299990347628</v>
      </c>
      <c r="O61" s="1029"/>
      <c r="P61" s="354" t="n">
        <v>-2.94254323169174</v>
      </c>
    </row>
    <row r="62" s="1016" customFormat="true" ht="12" hidden="false" customHeight="true" outlineLevel="0" collapsed="false">
      <c r="A62" s="1034" t="s">
        <v>614</v>
      </c>
      <c r="B62" s="889" t="n">
        <v>46194.1666666667</v>
      </c>
      <c r="C62" s="889"/>
      <c r="D62" s="146" t="n">
        <v>46013.1666666667</v>
      </c>
      <c r="E62" s="1028"/>
      <c r="F62" s="889" t="n">
        <v>-402.166666666672</v>
      </c>
      <c r="G62" s="889"/>
      <c r="H62" s="889" t="n">
        <v>-2709</v>
      </c>
      <c r="I62" s="889"/>
      <c r="J62" s="849" t="n">
        <v>-181</v>
      </c>
      <c r="K62" s="362"/>
      <c r="L62" s="362" t="n">
        <v>-0.815665648070536</v>
      </c>
      <c r="M62" s="362"/>
      <c r="N62" s="362" t="n">
        <v>-5.53951857241692</v>
      </c>
      <c r="O62" s="362"/>
      <c r="P62" s="361" t="n">
        <v>-0.391824364548193</v>
      </c>
    </row>
    <row r="63" s="1016" customFormat="true" ht="12" hidden="false" customHeight="true" outlineLevel="0" collapsed="false">
      <c r="A63" s="1034" t="s">
        <v>615</v>
      </c>
      <c r="B63" s="889" t="n">
        <v>20021.75</v>
      </c>
      <c r="C63" s="889"/>
      <c r="D63" s="146" t="n">
        <v>18949.4166666667</v>
      </c>
      <c r="E63" s="1028"/>
      <c r="F63" s="889" t="n">
        <v>369.583333333332</v>
      </c>
      <c r="G63" s="889"/>
      <c r="H63" s="889" t="n">
        <v>-2457.41666666667</v>
      </c>
      <c r="I63" s="889"/>
      <c r="J63" s="849" t="n">
        <v>-1072.33333333333</v>
      </c>
      <c r="K63" s="362"/>
      <c r="L63" s="362" t="n">
        <v>1.67159791191602</v>
      </c>
      <c r="M63" s="362"/>
      <c r="N63" s="362" t="n">
        <v>-10.9319740500463</v>
      </c>
      <c r="O63" s="362"/>
      <c r="P63" s="361" t="n">
        <v>-5.3558421882869</v>
      </c>
    </row>
    <row r="64" s="1016" customFormat="true" ht="12" hidden="false" customHeight="true" outlineLevel="0" collapsed="false">
      <c r="A64" s="1034" t="s">
        <v>616</v>
      </c>
      <c r="B64" s="889" t="n">
        <v>75452.9166666667</v>
      </c>
      <c r="C64" s="889"/>
      <c r="D64" s="146" t="n">
        <v>72537.5833333333</v>
      </c>
      <c r="E64" s="1028"/>
      <c r="F64" s="889" t="n">
        <v>-2707.58333333333</v>
      </c>
      <c r="G64" s="889"/>
      <c r="H64" s="889" t="n">
        <v>-6840.25</v>
      </c>
      <c r="I64" s="889"/>
      <c r="J64" s="849" t="n">
        <v>-2915.33333333334</v>
      </c>
      <c r="K64" s="362"/>
      <c r="L64" s="362" t="n">
        <v>-3.18536405070935</v>
      </c>
      <c r="M64" s="362"/>
      <c r="N64" s="362" t="n">
        <v>-8.31205102084215</v>
      </c>
      <c r="O64" s="362"/>
      <c r="P64" s="361" t="n">
        <v>-3.86377818396684</v>
      </c>
    </row>
    <row r="65" s="1016" customFormat="true" ht="12" hidden="false" customHeight="true" outlineLevel="0" collapsed="false">
      <c r="A65" s="1034"/>
      <c r="B65" s="1028"/>
      <c r="C65" s="1028"/>
      <c r="D65" s="1003"/>
      <c r="E65" s="1028"/>
      <c r="F65" s="1028"/>
      <c r="G65" s="1028"/>
      <c r="H65" s="1028"/>
      <c r="I65" s="1028"/>
      <c r="J65" s="889"/>
      <c r="K65" s="890"/>
      <c r="L65" s="890"/>
      <c r="M65" s="890"/>
      <c r="N65" s="890"/>
      <c r="O65" s="890"/>
      <c r="P65" s="890"/>
    </row>
    <row r="66" s="1016" customFormat="true" ht="12" hidden="false" customHeight="true" outlineLevel="0" collapsed="false">
      <c r="A66" s="1033" t="s">
        <v>617</v>
      </c>
      <c r="B66" s="1031" t="n">
        <v>66209.6666666667</v>
      </c>
      <c r="C66" s="1031"/>
      <c r="D66" s="42" t="n">
        <v>67080.8333333333</v>
      </c>
      <c r="E66" s="1028"/>
      <c r="F66" s="1031" t="n">
        <v>806.583333333314</v>
      </c>
      <c r="G66" s="1031"/>
      <c r="H66" s="1027" t="n">
        <v>-2735.99999999999</v>
      </c>
      <c r="I66" s="1031"/>
      <c r="J66" s="846" t="n">
        <v>871.166666666672</v>
      </c>
      <c r="K66" s="1032"/>
      <c r="L66" s="1032" t="n">
        <v>1.18373082506488</v>
      </c>
      <c r="M66" s="1032"/>
      <c r="N66" s="1029" t="n">
        <v>-3.96834222116931</v>
      </c>
      <c r="O66" s="1032"/>
      <c r="P66" s="354" t="n">
        <v>1.3157696006122</v>
      </c>
    </row>
    <row r="67" s="1016" customFormat="true" ht="12" hidden="false" customHeight="true" outlineLevel="0" collapsed="false">
      <c r="A67" s="1034" t="s">
        <v>618</v>
      </c>
      <c r="B67" s="888" t="n">
        <v>41574.75</v>
      </c>
      <c r="C67" s="888"/>
      <c r="D67" s="41" t="n">
        <v>42021.3333333333</v>
      </c>
      <c r="E67" s="1028"/>
      <c r="F67" s="888" t="n">
        <v>53.4166666666642</v>
      </c>
      <c r="G67" s="888"/>
      <c r="H67" s="889" t="n">
        <v>-1979.91666666666</v>
      </c>
      <c r="I67" s="888"/>
      <c r="J67" s="849" t="n">
        <v>446.583333333336</v>
      </c>
      <c r="K67" s="891"/>
      <c r="L67" s="891" t="n">
        <v>0.122793406319736</v>
      </c>
      <c r="M67" s="891"/>
      <c r="N67" s="362" t="n">
        <v>-4.54581981264923</v>
      </c>
      <c r="O67" s="891"/>
      <c r="P67" s="361" t="n">
        <v>1.07416961817771</v>
      </c>
    </row>
    <row r="68" s="1016" customFormat="true" ht="12" hidden="false" customHeight="true" outlineLevel="0" collapsed="false">
      <c r="A68" s="1034" t="s">
        <v>619</v>
      </c>
      <c r="B68" s="888" t="n">
        <v>24634.9166666667</v>
      </c>
      <c r="C68" s="888"/>
      <c r="D68" s="41" t="n">
        <v>25059.5</v>
      </c>
      <c r="E68" s="1028"/>
      <c r="F68" s="888" t="n">
        <v>753.166666666668</v>
      </c>
      <c r="G68" s="888"/>
      <c r="H68" s="889" t="n">
        <v>-756.083333333332</v>
      </c>
      <c r="I68" s="888"/>
      <c r="J68" s="849" t="n">
        <v>424.583333333332</v>
      </c>
      <c r="K68" s="891"/>
      <c r="L68" s="891" t="n">
        <v>3.05695170706299</v>
      </c>
      <c r="M68" s="891"/>
      <c r="N68" s="362" t="n">
        <v>-2.97776114896354</v>
      </c>
      <c r="O68" s="891"/>
      <c r="P68" s="361" t="n">
        <v>1.72350221061569</v>
      </c>
    </row>
    <row r="69" s="1016" customFormat="true" ht="12" hidden="false" customHeight="true" outlineLevel="0" collapsed="false">
      <c r="A69" s="1034"/>
      <c r="B69" s="888"/>
      <c r="C69" s="888"/>
      <c r="D69" s="41"/>
      <c r="E69" s="1028"/>
      <c r="F69" s="888"/>
      <c r="G69" s="888"/>
      <c r="H69" s="888"/>
      <c r="I69" s="888"/>
      <c r="J69" s="888"/>
      <c r="K69" s="891"/>
      <c r="L69" s="891"/>
      <c r="M69" s="891"/>
      <c r="N69" s="891"/>
      <c r="O69" s="891"/>
      <c r="P69" s="891"/>
    </row>
    <row r="70" s="1016" customFormat="true" ht="12" hidden="false" customHeight="true" outlineLevel="0" collapsed="false">
      <c r="A70" s="1033" t="s">
        <v>620</v>
      </c>
      <c r="B70" s="1031" t="n">
        <v>71689.25</v>
      </c>
      <c r="C70" s="1031"/>
      <c r="D70" s="42" t="n">
        <v>66796.25</v>
      </c>
      <c r="E70" s="1028"/>
      <c r="F70" s="1031" t="n">
        <v>-415.083333333343</v>
      </c>
      <c r="G70" s="1031"/>
      <c r="H70" s="1027" t="n">
        <v>-6103.75</v>
      </c>
      <c r="I70" s="1031"/>
      <c r="J70" s="846" t="n">
        <v>-4893</v>
      </c>
      <c r="K70" s="1032"/>
      <c r="L70" s="1032" t="n">
        <v>-0.530742239985862</v>
      </c>
      <c r="M70" s="1032"/>
      <c r="N70" s="1029" t="n">
        <v>-7.84614296916175</v>
      </c>
      <c r="O70" s="1032"/>
      <c r="P70" s="354" t="n">
        <v>-6.82529110013008</v>
      </c>
    </row>
    <row r="71" s="1016" customFormat="true" ht="12" hidden="false" customHeight="true" outlineLevel="0" collapsed="false">
      <c r="A71" s="1034" t="s">
        <v>621</v>
      </c>
      <c r="B71" s="888" t="n">
        <v>26520.9166666667</v>
      </c>
      <c r="C71" s="888"/>
      <c r="D71" s="41" t="n">
        <v>25175</v>
      </c>
      <c r="E71" s="1028"/>
      <c r="F71" s="888" t="n">
        <v>912.749999999996</v>
      </c>
      <c r="G71" s="888"/>
      <c r="H71" s="889" t="n">
        <v>-2070.75</v>
      </c>
      <c r="I71" s="888"/>
      <c r="J71" s="849" t="n">
        <v>-1345.91666666667</v>
      </c>
      <c r="K71" s="891"/>
      <c r="L71" s="891" t="n">
        <v>3.29763628754737</v>
      </c>
      <c r="M71" s="891"/>
      <c r="N71" s="362" t="n">
        <v>-7.24249489944623</v>
      </c>
      <c r="O71" s="891"/>
      <c r="P71" s="361" t="n">
        <v>-5.07492513770578</v>
      </c>
    </row>
    <row r="72" s="1016" customFormat="true" ht="12" hidden="false" customHeight="true" outlineLevel="0" collapsed="false">
      <c r="A72" s="1034" t="s">
        <v>622</v>
      </c>
      <c r="B72" s="888" t="n">
        <v>7833.16666666667</v>
      </c>
      <c r="C72" s="888"/>
      <c r="D72" s="41" t="n">
        <v>7500.08333333333</v>
      </c>
      <c r="E72" s="1028"/>
      <c r="F72" s="888" t="n">
        <v>388.666666666666</v>
      </c>
      <c r="G72" s="888"/>
      <c r="H72" s="889" t="n">
        <v>-785.416666666667</v>
      </c>
      <c r="I72" s="888"/>
      <c r="J72" s="849" t="n">
        <v>-333.083333333334</v>
      </c>
      <c r="K72" s="891"/>
      <c r="L72" s="891" t="n">
        <v>4.72260755981733</v>
      </c>
      <c r="M72" s="891"/>
      <c r="N72" s="362" t="n">
        <v>-9.11305995764966</v>
      </c>
      <c r="O72" s="891"/>
      <c r="P72" s="361" t="n">
        <v>-4.2522181323007</v>
      </c>
    </row>
    <row r="73" s="1016" customFormat="true" ht="12" hidden="false" customHeight="true" outlineLevel="0" collapsed="false">
      <c r="A73" s="1034" t="s">
        <v>623</v>
      </c>
      <c r="B73" s="888" t="n">
        <v>8040.91666666667</v>
      </c>
      <c r="C73" s="888"/>
      <c r="D73" s="41" t="n">
        <v>7584.91666666667</v>
      </c>
      <c r="E73" s="1028"/>
      <c r="F73" s="888" t="n">
        <v>32.5833333333339</v>
      </c>
      <c r="G73" s="888"/>
      <c r="H73" s="889" t="n">
        <v>-828.333333333333</v>
      </c>
      <c r="I73" s="888"/>
      <c r="J73" s="849" t="n">
        <v>-456</v>
      </c>
      <c r="K73" s="891"/>
      <c r="L73" s="891" t="n">
        <v>0.368728781591859</v>
      </c>
      <c r="M73" s="891"/>
      <c r="N73" s="362" t="n">
        <v>-9.33938420197123</v>
      </c>
      <c r="O73" s="891"/>
      <c r="P73" s="361" t="n">
        <v>-5.67099522235234</v>
      </c>
    </row>
    <row r="74" s="1016" customFormat="true" ht="12" hidden="false" customHeight="true" outlineLevel="0" collapsed="false">
      <c r="A74" s="1034" t="s">
        <v>624</v>
      </c>
      <c r="B74" s="888" t="n">
        <v>29294.25</v>
      </c>
      <c r="C74" s="888"/>
      <c r="D74" s="41" t="n">
        <v>26536.25</v>
      </c>
      <c r="E74" s="1028"/>
      <c r="F74" s="888" t="n">
        <v>-1749.08333333334</v>
      </c>
      <c r="G74" s="888"/>
      <c r="H74" s="889" t="n">
        <v>-2419.25</v>
      </c>
      <c r="I74" s="888"/>
      <c r="J74" s="849" t="n">
        <v>-2758</v>
      </c>
      <c r="K74" s="891"/>
      <c r="L74" s="891" t="n">
        <v>-5.2269823758377</v>
      </c>
      <c r="M74" s="891"/>
      <c r="N74" s="362" t="n">
        <v>-7.6284547590143</v>
      </c>
      <c r="O74" s="891"/>
      <c r="P74" s="361" t="n">
        <v>-9.41481690092766</v>
      </c>
    </row>
    <row r="75" s="1016" customFormat="true" ht="12" hidden="false" customHeight="true" outlineLevel="0" collapsed="false">
      <c r="A75" s="1034"/>
      <c r="B75" s="1031"/>
      <c r="C75" s="1031"/>
      <c r="D75" s="42"/>
      <c r="E75" s="1028"/>
      <c r="F75" s="1031"/>
      <c r="G75" s="1031"/>
      <c r="H75" s="1031"/>
      <c r="I75" s="1031"/>
      <c r="J75" s="1031"/>
      <c r="K75" s="1032"/>
      <c r="L75" s="1032"/>
      <c r="M75" s="1032"/>
      <c r="N75" s="1032"/>
      <c r="O75" s="1032"/>
      <c r="P75" s="1032"/>
    </row>
    <row r="76" s="1016" customFormat="true" ht="12" hidden="false" customHeight="true" outlineLevel="0" collapsed="false">
      <c r="A76" s="1026" t="s">
        <v>625</v>
      </c>
      <c r="B76" s="1027" t="n">
        <v>114448.75</v>
      </c>
      <c r="C76" s="1027"/>
      <c r="D76" s="42" t="n">
        <v>111630.333333333</v>
      </c>
      <c r="E76" s="1028"/>
      <c r="F76" s="1027" t="n">
        <v>-2074.16666666667</v>
      </c>
      <c r="G76" s="1027"/>
      <c r="H76" s="1027" t="n">
        <v>-14554.3333333333</v>
      </c>
      <c r="I76" s="1027"/>
      <c r="J76" s="846" t="n">
        <v>-2818.41666666667</v>
      </c>
      <c r="K76" s="1029"/>
      <c r="L76" s="1029" t="n">
        <v>-1.58240020039074</v>
      </c>
      <c r="M76" s="1029"/>
      <c r="N76" s="1029" t="n">
        <v>-11.2821592765548</v>
      </c>
      <c r="O76" s="1029"/>
      <c r="P76" s="354" t="n">
        <v>-2.46260152834056</v>
      </c>
    </row>
    <row r="77" s="1016" customFormat="true" ht="12" hidden="false" customHeight="true" outlineLevel="0" collapsed="false">
      <c r="A77" s="1034"/>
      <c r="B77" s="1031"/>
      <c r="C77" s="1031"/>
      <c r="D77" s="42"/>
      <c r="E77" s="1028"/>
      <c r="F77" s="1031"/>
      <c r="G77" s="1031"/>
      <c r="H77" s="1031"/>
      <c r="I77" s="1031"/>
      <c r="J77" s="1031"/>
      <c r="K77" s="1032"/>
      <c r="L77" s="1032"/>
      <c r="M77" s="1032"/>
      <c r="N77" s="1032"/>
      <c r="O77" s="1032"/>
      <c r="P77" s="1032"/>
    </row>
    <row r="78" s="1016" customFormat="true" ht="12" hidden="false" customHeight="true" outlineLevel="0" collapsed="false">
      <c r="A78" s="1026" t="s">
        <v>626</v>
      </c>
      <c r="B78" s="1031" t="n">
        <v>45165.75</v>
      </c>
      <c r="C78" s="1031"/>
      <c r="D78" s="42" t="n">
        <v>43464.1666666667</v>
      </c>
      <c r="E78" s="1028"/>
      <c r="F78" s="1031" t="n">
        <v>-2072.83333333334</v>
      </c>
      <c r="G78" s="1031"/>
      <c r="H78" s="1027" t="n">
        <v>-2764.83333333334</v>
      </c>
      <c r="I78" s="1031"/>
      <c r="J78" s="846" t="n">
        <v>-1701.58333333334</v>
      </c>
      <c r="K78" s="1032"/>
      <c r="L78" s="1032" t="n">
        <v>-4.14538339880109</v>
      </c>
      <c r="M78" s="1032"/>
      <c r="N78" s="1029" t="n">
        <v>-5.76841160915004</v>
      </c>
      <c r="O78" s="1032"/>
      <c r="P78" s="354" t="n">
        <v>-3.76741963397782</v>
      </c>
    </row>
    <row r="79" s="1016" customFormat="true" ht="12" hidden="false" customHeight="true" outlineLevel="0" collapsed="false">
      <c r="A79" s="1034"/>
      <c r="B79" s="888"/>
      <c r="C79" s="888"/>
      <c r="D79" s="41"/>
      <c r="E79" s="1028"/>
      <c r="F79" s="888"/>
      <c r="G79" s="888"/>
      <c r="H79" s="888"/>
      <c r="I79" s="888"/>
      <c r="J79" s="888"/>
      <c r="K79" s="891"/>
      <c r="L79" s="891"/>
      <c r="M79" s="891"/>
      <c r="N79" s="891"/>
      <c r="O79" s="891"/>
      <c r="P79" s="891"/>
    </row>
    <row r="80" s="1016" customFormat="true" ht="12" hidden="false" customHeight="true" outlineLevel="0" collapsed="false">
      <c r="A80" s="1026" t="s">
        <v>627</v>
      </c>
      <c r="B80" s="1031" t="n">
        <v>15291.75</v>
      </c>
      <c r="C80" s="1031"/>
      <c r="D80" s="42" t="n">
        <v>14655.4166666667</v>
      </c>
      <c r="E80" s="1028"/>
      <c r="F80" s="1031" t="n">
        <v>-763.416666666664</v>
      </c>
      <c r="G80" s="1031"/>
      <c r="H80" s="1027" t="n">
        <v>-1125.91666666667</v>
      </c>
      <c r="I80" s="1031"/>
      <c r="J80" s="846" t="n">
        <v>-636.333333333334</v>
      </c>
      <c r="K80" s="1032"/>
      <c r="L80" s="1032" t="n">
        <v>-4.44335582253737</v>
      </c>
      <c r="M80" s="1032"/>
      <c r="N80" s="1029" t="n">
        <v>-6.8579578908899</v>
      </c>
      <c r="O80" s="1032"/>
      <c r="P80" s="354" t="n">
        <v>-4.16128522460368</v>
      </c>
    </row>
    <row r="81" s="1016" customFormat="true" ht="12" hidden="false" customHeight="true" outlineLevel="0" collapsed="false">
      <c r="A81" s="1034"/>
      <c r="B81" s="888"/>
      <c r="C81" s="888"/>
      <c r="D81" s="41"/>
      <c r="E81" s="1028"/>
      <c r="F81" s="888"/>
      <c r="G81" s="888"/>
      <c r="H81" s="888"/>
      <c r="I81" s="888"/>
      <c r="J81" s="888"/>
      <c r="K81" s="891"/>
      <c r="L81" s="891"/>
      <c r="M81" s="891"/>
      <c r="N81" s="891"/>
      <c r="O81" s="891"/>
      <c r="P81" s="891"/>
    </row>
    <row r="82" s="1016" customFormat="true" ht="12" hidden="false" customHeight="true" outlineLevel="0" collapsed="false">
      <c r="A82" s="1033" t="s">
        <v>628</v>
      </c>
      <c r="B82" s="1031" t="n">
        <v>91452.5</v>
      </c>
      <c r="C82" s="1031"/>
      <c r="D82" s="42" t="n">
        <v>114891.25</v>
      </c>
      <c r="E82" s="1028"/>
      <c r="F82" s="1031" t="n">
        <v>5489.41666666666</v>
      </c>
      <c r="G82" s="1031"/>
      <c r="H82" s="1027" t="n">
        <v>22227.75</v>
      </c>
      <c r="I82" s="1031"/>
      <c r="J82" s="846" t="n">
        <v>23438.75</v>
      </c>
      <c r="K82" s="1032"/>
      <c r="L82" s="1032" t="n">
        <v>8.61283118730582</v>
      </c>
      <c r="M82" s="1032"/>
      <c r="N82" s="1029" t="n">
        <v>32.1095417462685</v>
      </c>
      <c r="O82" s="1032"/>
      <c r="P82" s="354" t="n">
        <v>25.6294251113966</v>
      </c>
    </row>
    <row r="83" s="1016" customFormat="true" ht="12" hidden="false" customHeight="true" outlineLevel="0" collapsed="false">
      <c r="A83" s="979" t="s">
        <v>629</v>
      </c>
      <c r="B83" s="888" t="n">
        <v>14028.4166666667</v>
      </c>
      <c r="C83" s="888"/>
      <c r="D83" s="41" t="n">
        <v>17797.8333333333</v>
      </c>
      <c r="E83" s="1028"/>
      <c r="F83" s="888" t="n">
        <v>984.75</v>
      </c>
      <c r="G83" s="888"/>
      <c r="H83" s="889" t="n">
        <v>3564.33333333333</v>
      </c>
      <c r="I83" s="888"/>
      <c r="J83" s="849" t="n">
        <v>3769.41666666667</v>
      </c>
      <c r="K83" s="891"/>
      <c r="L83" s="891" t="n">
        <v>10.388388775582</v>
      </c>
      <c r="M83" s="891"/>
      <c r="N83" s="362" t="n">
        <v>34.0625472847598</v>
      </c>
      <c r="O83" s="891"/>
      <c r="P83" s="361" t="n">
        <v>26.869865332866</v>
      </c>
    </row>
    <row r="84" s="1016" customFormat="true" ht="12" hidden="false" customHeight="true" outlineLevel="0" collapsed="false">
      <c r="A84" s="979" t="s">
        <v>630</v>
      </c>
      <c r="B84" s="888" t="n">
        <v>49850.25</v>
      </c>
      <c r="C84" s="888"/>
      <c r="D84" s="41" t="n">
        <v>62513.0833333333</v>
      </c>
      <c r="E84" s="1035"/>
      <c r="F84" s="888" t="n">
        <v>3084.75</v>
      </c>
      <c r="G84" s="888"/>
      <c r="H84" s="889" t="n">
        <v>12073.0833333333</v>
      </c>
      <c r="I84" s="888"/>
      <c r="J84" s="849" t="n">
        <v>12662.8333333333</v>
      </c>
      <c r="K84" s="891"/>
      <c r="L84" s="891" t="n">
        <v>8.89171264613544</v>
      </c>
      <c r="M84" s="891"/>
      <c r="N84" s="362" t="n">
        <v>31.9586787433326</v>
      </c>
      <c r="O84" s="891"/>
      <c r="P84" s="361" t="n">
        <v>25.4017448926201</v>
      </c>
    </row>
    <row r="85" s="1016" customFormat="true" ht="12" hidden="false" customHeight="true" outlineLevel="0" collapsed="false">
      <c r="A85" s="979" t="s">
        <v>631</v>
      </c>
      <c r="B85" s="888" t="n">
        <v>27573.8333333333</v>
      </c>
      <c r="C85" s="888"/>
      <c r="D85" s="41" t="n">
        <v>34580.3333333333</v>
      </c>
      <c r="E85" s="1035"/>
      <c r="F85" s="888" t="n">
        <v>1419.91666666666</v>
      </c>
      <c r="G85" s="888"/>
      <c r="H85" s="889" t="n">
        <v>6590.33333333333</v>
      </c>
      <c r="I85" s="888"/>
      <c r="J85" s="849" t="n">
        <v>7006.5</v>
      </c>
      <c r="K85" s="891"/>
      <c r="L85" s="891" t="n">
        <v>7.25795802575362</v>
      </c>
      <c r="M85" s="891"/>
      <c r="N85" s="362" t="n">
        <v>31.4072167814394</v>
      </c>
      <c r="O85" s="891"/>
      <c r="P85" s="361" t="n">
        <v>25.4099599257751</v>
      </c>
    </row>
    <row r="86" s="1016" customFormat="true" ht="12" hidden="false" customHeight="true" outlineLevel="0" collapsed="false"/>
    <row r="87" s="1016" customFormat="true" ht="12" hidden="false" customHeight="true" outlineLevel="0" collapsed="false">
      <c r="A87" s="1033" t="s">
        <v>632</v>
      </c>
      <c r="B87" s="1031" t="n">
        <v>6616.33333333333</v>
      </c>
      <c r="C87" s="1031"/>
      <c r="D87" s="42" t="n">
        <v>6079.66666666667</v>
      </c>
      <c r="E87" s="1028"/>
      <c r="F87" s="1031" t="n">
        <v>248.583333333334</v>
      </c>
      <c r="G87" s="1031"/>
      <c r="H87" s="1027" t="n">
        <v>-781.416666666667</v>
      </c>
      <c r="I87" s="1031"/>
      <c r="J87" s="846" t="n">
        <v>-536.666666666666</v>
      </c>
      <c r="K87" s="1032"/>
      <c r="L87" s="1032" t="n">
        <v>3.47709523254459</v>
      </c>
      <c r="M87" s="1032"/>
      <c r="N87" s="1029" t="n">
        <v>-10.5628963761504</v>
      </c>
      <c r="O87" s="1032"/>
      <c r="P87" s="354" t="n">
        <v>-8.11123986095017</v>
      </c>
    </row>
    <row r="88" s="1016" customFormat="true" ht="12" hidden="false" customHeight="true" outlineLevel="0" collapsed="false">
      <c r="A88" s="1036"/>
      <c r="B88" s="1031"/>
      <c r="C88" s="1031"/>
      <c r="D88" s="42"/>
      <c r="E88" s="1028"/>
      <c r="F88" s="1031"/>
      <c r="G88" s="1031"/>
      <c r="H88" s="1031"/>
      <c r="I88" s="1031"/>
      <c r="J88" s="1031"/>
      <c r="K88" s="1032"/>
      <c r="L88" s="1032"/>
      <c r="M88" s="1032"/>
      <c r="N88" s="1032"/>
      <c r="O88" s="1032"/>
      <c r="P88" s="1032"/>
    </row>
    <row r="89" s="1016" customFormat="true" ht="12" hidden="false" customHeight="true" outlineLevel="0" collapsed="false">
      <c r="A89" s="1036" t="s">
        <v>633</v>
      </c>
      <c r="B89" s="888" t="n">
        <v>2328.41666666667</v>
      </c>
      <c r="C89" s="888"/>
      <c r="D89" s="41" t="n">
        <v>2245.58333333333</v>
      </c>
      <c r="E89" s="1028"/>
      <c r="F89" s="888" t="n">
        <v>-330.416666666667</v>
      </c>
      <c r="G89" s="888"/>
      <c r="H89" s="889" t="n">
        <v>21.9166666666665</v>
      </c>
      <c r="I89" s="888"/>
      <c r="J89" s="849" t="n">
        <v>-82.833333333333</v>
      </c>
      <c r="K89" s="891"/>
      <c r="L89" s="891" t="n">
        <v>-12.5304174698986</v>
      </c>
      <c r="M89" s="891"/>
      <c r="N89" s="362" t="n">
        <v>0.950213165691156</v>
      </c>
      <c r="O89" s="891"/>
      <c r="P89" s="1037" t="n">
        <v>-3.55749615260727</v>
      </c>
    </row>
    <row r="90" s="1016" customFormat="true" ht="12" hidden="false" customHeight="true" outlineLevel="0" collapsed="false">
      <c r="A90" s="1038" t="s">
        <v>634</v>
      </c>
      <c r="B90" s="888" t="n">
        <v>3422.25</v>
      </c>
      <c r="C90" s="888"/>
      <c r="D90" s="41" t="n">
        <v>3323.33333333333</v>
      </c>
      <c r="E90" s="1028"/>
      <c r="F90" s="888" t="n">
        <v>453.083333333334</v>
      </c>
      <c r="G90" s="888"/>
      <c r="H90" s="889" t="n">
        <v>-120.833333333333</v>
      </c>
      <c r="I90" s="888"/>
      <c r="J90" s="849" t="n">
        <v>-98.9166666666665</v>
      </c>
      <c r="K90" s="891"/>
      <c r="L90" s="891" t="n">
        <v>14.6628910463862</v>
      </c>
      <c r="M90" s="891"/>
      <c r="N90" s="362" t="n">
        <v>-3.41040054566409</v>
      </c>
      <c r="O90" s="891"/>
      <c r="P90" s="361" t="n">
        <v>-2.89039861689434</v>
      </c>
    </row>
  </sheetData>
  <mergeCells count="8">
    <mergeCell ref="A1:B1"/>
    <mergeCell ref="A5:A8"/>
    <mergeCell ref="B5:P5"/>
    <mergeCell ref="B6:D6"/>
    <mergeCell ref="F6:P6"/>
    <mergeCell ref="B7:D7"/>
    <mergeCell ref="F7:J7"/>
    <mergeCell ref="L7:P7"/>
  </mergeCells>
  <printOptions headings="false" gridLines="false" gridLinesSet="true" horizontalCentered="true" verticalCentered="false"/>
  <pageMargins left="0" right="0" top="0.39375" bottom="0"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4"/>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9" topLeftCell="A10" activePane="bottomLeft" state="frozen"/>
      <selection pane="topLeft" activeCell="A1" activeCellId="0" sqref="A1"/>
      <selection pane="bottomLeft" activeCell="A1" activeCellId="0" sqref="A1:B1"/>
    </sheetView>
  </sheetViews>
  <sheetFormatPr defaultColWidth="9.28125" defaultRowHeight="10.5" zeroHeight="false" outlineLevelRow="0" outlineLevelCol="0"/>
  <cols>
    <col collapsed="false" customWidth="true" hidden="false" outlineLevel="0" max="1" min="1" style="1039" width="22.7"/>
    <col collapsed="false" customWidth="true" hidden="false" outlineLevel="0" max="2" min="2" style="1040" width="12.85"/>
    <col collapsed="false" customWidth="true" hidden="false" outlineLevel="0" max="3" min="3" style="1040" width="0.85"/>
    <col collapsed="false" customWidth="true" hidden="false" outlineLevel="0" max="4" min="4" style="1040" width="12.85"/>
    <col collapsed="false" customWidth="true" hidden="false" outlineLevel="0" max="5" min="5" style="1040" width="1.7"/>
    <col collapsed="false" customWidth="true" hidden="false" outlineLevel="0" max="6" min="6" style="1040" width="10.71"/>
    <col collapsed="false" customWidth="true" hidden="false" outlineLevel="0" max="7" min="7" style="1040" width="0.85"/>
    <col collapsed="false" customWidth="true" hidden="false" outlineLevel="0" max="8" min="8" style="1040" width="10.71"/>
    <col collapsed="false" customWidth="true" hidden="false" outlineLevel="0" max="9" min="9" style="1040" width="0.85"/>
    <col collapsed="false" customWidth="true" hidden="false" outlineLevel="0" max="10" min="10" style="1040" width="10.71"/>
    <col collapsed="false" customWidth="true" hidden="false" outlineLevel="0" max="11" min="11" style="1040" width="1.7"/>
    <col collapsed="false" customWidth="true" hidden="false" outlineLevel="0" max="12" min="12" style="1040" width="10.71"/>
    <col collapsed="false" customWidth="true" hidden="false" outlineLevel="0" max="13" min="13" style="1040" width="0.85"/>
    <col collapsed="false" customWidth="true" hidden="false" outlineLevel="0" max="14" min="14" style="1040" width="10.71"/>
    <col collapsed="false" customWidth="true" hidden="false" outlineLevel="0" max="15" min="15" style="1040" width="0.85"/>
    <col collapsed="false" customWidth="true" hidden="false" outlineLevel="0" max="16" min="16" style="1040" width="10.71"/>
    <col collapsed="false" customWidth="false" hidden="false" outlineLevel="0" max="257" min="17" style="1040" width="9.28"/>
  </cols>
  <sheetData>
    <row r="1" s="1042" customFormat="true" ht="12" hidden="false" customHeight="true" outlineLevel="0" collapsed="false">
      <c r="A1" s="49" t="s">
        <v>401</v>
      </c>
      <c r="B1" s="49"/>
      <c r="C1" s="1041"/>
      <c r="D1" s="1041"/>
      <c r="K1" s="1043" t="s">
        <v>642</v>
      </c>
      <c r="M1" s="1044"/>
      <c r="N1" s="1044"/>
      <c r="O1" s="1044"/>
      <c r="P1" s="1044"/>
    </row>
    <row r="2" s="1042" customFormat="true" ht="12" hidden="false" customHeight="true" outlineLevel="0" collapsed="false">
      <c r="A2" s="1045"/>
      <c r="K2" s="1046" t="s">
        <v>643</v>
      </c>
      <c r="M2" s="1047"/>
      <c r="N2" s="1047"/>
      <c r="O2" s="1047"/>
    </row>
    <row r="3" s="1042" customFormat="true" ht="12" hidden="false" customHeight="true" outlineLevel="0" collapsed="false">
      <c r="A3" s="1045"/>
      <c r="K3" s="1047" t="s">
        <v>644</v>
      </c>
      <c r="M3" s="1047"/>
      <c r="N3" s="1047"/>
      <c r="O3" s="1047"/>
    </row>
    <row r="4" s="1049" customFormat="true" ht="12" hidden="false" customHeight="true" outlineLevel="0" collapsed="false">
      <c r="A4" s="1048"/>
      <c r="K4" s="1050"/>
      <c r="M4" s="1050"/>
      <c r="N4" s="1050"/>
      <c r="O4" s="1050"/>
    </row>
    <row r="5" customFormat="false" ht="12" hidden="false" customHeight="true" outlineLevel="0" collapsed="false">
      <c r="A5" s="1051"/>
      <c r="B5" s="1052"/>
      <c r="C5" s="1052"/>
      <c r="D5" s="1052"/>
      <c r="E5" s="1052"/>
      <c r="F5" s="1052"/>
      <c r="G5" s="1052"/>
      <c r="H5" s="1052"/>
      <c r="I5" s="1052"/>
      <c r="J5" s="1052"/>
      <c r="K5" s="1052"/>
      <c r="L5" s="1052"/>
      <c r="M5" s="1052"/>
      <c r="N5" s="1052"/>
      <c r="O5" s="1052"/>
      <c r="P5" s="1052"/>
    </row>
    <row r="6" customFormat="false" ht="21" hidden="false" customHeight="true" outlineLevel="0" collapsed="false">
      <c r="A6" s="1053"/>
      <c r="B6" s="1054" t="s">
        <v>83</v>
      </c>
      <c r="C6" s="1054"/>
      <c r="D6" s="1054"/>
      <c r="E6" s="1055"/>
      <c r="F6" s="1056" t="s">
        <v>84</v>
      </c>
      <c r="G6" s="1056"/>
      <c r="H6" s="1056"/>
      <c r="I6" s="1056"/>
      <c r="J6" s="1056"/>
      <c r="K6" s="1056"/>
      <c r="L6" s="1056"/>
      <c r="M6" s="1056"/>
      <c r="N6" s="1056"/>
      <c r="O6" s="1056"/>
      <c r="P6" s="1056"/>
    </row>
    <row r="7" customFormat="false" ht="27" hidden="false" customHeight="true" outlineLevel="0" collapsed="false">
      <c r="A7" s="1053"/>
      <c r="B7" s="1057"/>
      <c r="C7" s="1057"/>
      <c r="D7" s="1057"/>
      <c r="E7" s="1058"/>
      <c r="F7" s="1059" t="s">
        <v>85</v>
      </c>
      <c r="G7" s="1059"/>
      <c r="H7" s="1059"/>
      <c r="I7" s="1059"/>
      <c r="J7" s="1059"/>
      <c r="K7" s="1055"/>
      <c r="L7" s="1054" t="s">
        <v>86</v>
      </c>
      <c r="M7" s="1054"/>
      <c r="N7" s="1054"/>
      <c r="O7" s="1054"/>
      <c r="P7" s="1054"/>
    </row>
    <row r="8" customFormat="false" ht="15" hidden="false" customHeight="true" outlineLevel="0" collapsed="false">
      <c r="A8" s="1053"/>
      <c r="B8" s="1060" t="n">
        <v>2014</v>
      </c>
      <c r="C8" s="1061"/>
      <c r="D8" s="1060" t="n">
        <v>2015</v>
      </c>
      <c r="E8" s="1058"/>
      <c r="F8" s="1060" t="n">
        <v>2013</v>
      </c>
      <c r="G8" s="1061"/>
      <c r="H8" s="1060" t="n">
        <v>2014</v>
      </c>
      <c r="I8" s="1061"/>
      <c r="J8" s="1060" t="n">
        <v>2015</v>
      </c>
      <c r="K8" s="1058"/>
      <c r="L8" s="1060" t="n">
        <v>2013</v>
      </c>
      <c r="M8" s="1061"/>
      <c r="N8" s="1060" t="n">
        <v>2014</v>
      </c>
      <c r="O8" s="1061"/>
      <c r="P8" s="1060" t="n">
        <v>2015</v>
      </c>
    </row>
    <row r="9" customFormat="false" ht="12" hidden="false" customHeight="true" outlineLevel="0" collapsed="false">
      <c r="A9" s="1051"/>
      <c r="B9" s="1058"/>
      <c r="C9" s="1057"/>
      <c r="D9" s="1058"/>
      <c r="E9" s="1058"/>
      <c r="F9" s="1058"/>
      <c r="G9" s="1057"/>
      <c r="H9" s="1058"/>
      <c r="I9" s="1057"/>
      <c r="J9" s="1058"/>
      <c r="K9" s="1058"/>
      <c r="L9" s="1058"/>
      <c r="M9" s="1057"/>
      <c r="N9" s="1058"/>
      <c r="O9" s="1057"/>
      <c r="P9" s="1058"/>
    </row>
    <row r="10" s="1066" customFormat="true" ht="12" hidden="false" customHeight="true" outlineLevel="0" collapsed="false">
      <c r="A10" s="1062" t="s">
        <v>127</v>
      </c>
      <c r="B10" s="1063" t="n">
        <v>16727089</v>
      </c>
      <c r="C10" s="1063"/>
      <c r="D10" s="1063" t="n">
        <v>18576280</v>
      </c>
      <c r="E10" s="1063"/>
      <c r="F10" s="1063" t="n">
        <v>551623</v>
      </c>
      <c r="G10" s="1064"/>
      <c r="H10" s="1064" t="n">
        <v>1934475</v>
      </c>
      <c r="I10" s="1064"/>
      <c r="J10" s="1064" t="n">
        <v>1849191</v>
      </c>
      <c r="K10" s="1064"/>
      <c r="L10" s="1065" t="n">
        <v>3.87348745603448</v>
      </c>
      <c r="M10" s="1065"/>
      <c r="N10" s="1065" t="n">
        <v>13.0773033082591</v>
      </c>
      <c r="O10" s="1065"/>
      <c r="P10" s="1065" t="n">
        <v>11.0550676211503</v>
      </c>
    </row>
    <row r="11" s="1066" customFormat="true" ht="12" hidden="false" customHeight="true" outlineLevel="0" collapsed="false">
      <c r="A11" s="1062"/>
      <c r="B11" s="1067"/>
      <c r="C11" s="1067"/>
      <c r="D11" s="1067"/>
      <c r="E11" s="1058"/>
      <c r="F11" s="1064"/>
      <c r="G11" s="1064"/>
      <c r="H11" s="1064"/>
      <c r="I11" s="1064"/>
      <c r="J11" s="1064"/>
      <c r="K11" s="1058"/>
      <c r="L11" s="1065"/>
      <c r="M11" s="1065"/>
      <c r="N11" s="1065"/>
      <c r="O11" s="1065"/>
      <c r="P11" s="1065"/>
    </row>
    <row r="12" s="1066" customFormat="true" ht="12" hidden="false" customHeight="true" outlineLevel="0" collapsed="false">
      <c r="A12" s="1062" t="s">
        <v>573</v>
      </c>
      <c r="B12" s="1063" t="n">
        <v>4128654</v>
      </c>
      <c r="C12" s="1063"/>
      <c r="D12" s="1063" t="n">
        <v>4379752</v>
      </c>
      <c r="E12" s="1058"/>
      <c r="F12" s="1064" t="n">
        <v>240686</v>
      </c>
      <c r="G12" s="1064"/>
      <c r="H12" s="1064" t="n">
        <v>452739</v>
      </c>
      <c r="I12" s="1064"/>
      <c r="J12" s="1064" t="n">
        <v>251098</v>
      </c>
      <c r="K12" s="1058"/>
      <c r="L12" s="1065" t="n">
        <v>7.00640335768008</v>
      </c>
      <c r="M12" s="1065"/>
      <c r="N12" s="1065" t="n">
        <v>12.3163620486328</v>
      </c>
      <c r="O12" s="1065"/>
      <c r="P12" s="1065" t="n">
        <v>6.08183684077184</v>
      </c>
    </row>
    <row r="13" s="1066" customFormat="true" ht="12" hidden="false" customHeight="true" outlineLevel="0" collapsed="false">
      <c r="A13" s="1068" t="s">
        <v>574</v>
      </c>
      <c r="B13" s="1069" t="n">
        <v>268667</v>
      </c>
      <c r="C13" s="1069"/>
      <c r="D13" s="1069" t="n">
        <v>300801</v>
      </c>
      <c r="E13" s="1058"/>
      <c r="F13" s="1070" t="n">
        <v>23110</v>
      </c>
      <c r="G13" s="1070"/>
      <c r="H13" s="1070" t="n">
        <v>21030</v>
      </c>
      <c r="I13" s="1070"/>
      <c r="J13" s="1070" t="n">
        <v>32134</v>
      </c>
      <c r="K13" s="1058"/>
      <c r="L13" s="1071" t="n">
        <v>10.2927487562743</v>
      </c>
      <c r="M13" s="1071"/>
      <c r="N13" s="1071" t="n">
        <v>8.49226892588749</v>
      </c>
      <c r="O13" s="1071"/>
      <c r="P13" s="1071" t="n">
        <v>11.9605310663386</v>
      </c>
    </row>
    <row r="14" s="1066" customFormat="true" ht="12" hidden="false" customHeight="true" outlineLevel="0" collapsed="false">
      <c r="A14" s="1068" t="s">
        <v>575</v>
      </c>
      <c r="B14" s="1069" t="n">
        <v>508979</v>
      </c>
      <c r="C14" s="1069"/>
      <c r="D14" s="1069" t="n">
        <v>565331</v>
      </c>
      <c r="E14" s="1058"/>
      <c r="F14" s="1070" t="n">
        <v>28982</v>
      </c>
      <c r="G14" s="1070"/>
      <c r="H14" s="1070" t="n">
        <v>72550</v>
      </c>
      <c r="I14" s="1070"/>
      <c r="J14" s="1070" t="n">
        <v>56352</v>
      </c>
      <c r="K14" s="1058"/>
      <c r="L14" s="1071" t="n">
        <v>7.11307237505737</v>
      </c>
      <c r="M14" s="1071"/>
      <c r="N14" s="1071" t="n">
        <v>16.623551597167</v>
      </c>
      <c r="O14" s="1071"/>
      <c r="P14" s="1071" t="n">
        <v>11.0715766269335</v>
      </c>
    </row>
    <row r="15" s="1066" customFormat="true" ht="12" hidden="false" customHeight="true" outlineLevel="0" collapsed="false">
      <c r="A15" s="1068" t="s">
        <v>576</v>
      </c>
      <c r="B15" s="1069" t="n">
        <v>483820</v>
      </c>
      <c r="C15" s="1069"/>
      <c r="D15" s="1069" t="n">
        <v>486323</v>
      </c>
      <c r="E15" s="1058"/>
      <c r="F15" s="1070" t="n">
        <v>31136</v>
      </c>
      <c r="G15" s="1070"/>
      <c r="H15" s="1070" t="n">
        <v>45365</v>
      </c>
      <c r="I15" s="1070"/>
      <c r="J15" s="1070" t="n">
        <v>2503</v>
      </c>
      <c r="K15" s="1058"/>
      <c r="L15" s="1071" t="n">
        <v>7.64413150380905</v>
      </c>
      <c r="M15" s="1071"/>
      <c r="N15" s="1071" t="n">
        <v>10.3465577995461</v>
      </c>
      <c r="O15" s="1071"/>
      <c r="P15" s="1071" t="n">
        <v>0.517341159935513</v>
      </c>
    </row>
    <row r="16" s="1066" customFormat="true" ht="12" hidden="false" customHeight="true" outlineLevel="0" collapsed="false">
      <c r="A16" s="1068" t="s">
        <v>577</v>
      </c>
      <c r="B16" s="1069" t="n">
        <v>449771</v>
      </c>
      <c r="C16" s="1069"/>
      <c r="D16" s="1069" t="n">
        <v>468018</v>
      </c>
      <c r="E16" s="1058"/>
      <c r="F16" s="1070" t="n">
        <v>32290</v>
      </c>
      <c r="G16" s="1070"/>
      <c r="H16" s="1070" t="n">
        <v>54800</v>
      </c>
      <c r="I16" s="1070"/>
      <c r="J16" s="1070" t="n">
        <v>18247</v>
      </c>
      <c r="K16" s="1058"/>
      <c r="L16" s="1071" t="n">
        <v>8.90314077660534</v>
      </c>
      <c r="M16" s="1071"/>
      <c r="N16" s="1071" t="n">
        <v>13.8744363510232</v>
      </c>
      <c r="O16" s="1071"/>
      <c r="P16" s="1071" t="n">
        <v>4.05695342741084</v>
      </c>
    </row>
    <row r="17" s="1066" customFormat="true" ht="12" hidden="false" customHeight="true" outlineLevel="0" collapsed="false">
      <c r="A17" s="1068" t="s">
        <v>578</v>
      </c>
      <c r="B17" s="1069" t="n">
        <v>368341</v>
      </c>
      <c r="C17" s="1069"/>
      <c r="D17" s="1069" t="n">
        <v>401644</v>
      </c>
      <c r="E17" s="1058"/>
      <c r="F17" s="1070" t="n">
        <v>12628</v>
      </c>
      <c r="G17" s="1070"/>
      <c r="H17" s="1070" t="n">
        <v>42430</v>
      </c>
      <c r="I17" s="1070"/>
      <c r="J17" s="1070" t="n">
        <v>33303</v>
      </c>
      <c r="K17" s="1058"/>
      <c r="L17" s="1071" t="n">
        <v>4.03086027649122</v>
      </c>
      <c r="M17" s="1071"/>
      <c r="N17" s="1071" t="n">
        <v>13.0188916606067</v>
      </c>
      <c r="O17" s="1071"/>
      <c r="P17" s="1071" t="n">
        <v>9.04135027053736</v>
      </c>
    </row>
    <row r="18" s="1066" customFormat="true" ht="12" hidden="false" customHeight="true" outlineLevel="0" collapsed="false">
      <c r="A18" s="1068" t="s">
        <v>579</v>
      </c>
      <c r="B18" s="1069" t="n">
        <v>520465</v>
      </c>
      <c r="C18" s="1069"/>
      <c r="D18" s="1069" t="n">
        <v>497246</v>
      </c>
      <c r="E18" s="1058"/>
      <c r="F18" s="1070" t="n">
        <v>53766</v>
      </c>
      <c r="G18" s="1070"/>
      <c r="H18" s="1070" t="n">
        <v>79258</v>
      </c>
      <c r="I18" s="1070"/>
      <c r="J18" s="1070" t="n">
        <v>-23219</v>
      </c>
      <c r="K18" s="1058"/>
      <c r="L18" s="1071" t="n">
        <v>13.877209691282</v>
      </c>
      <c r="M18" s="1071"/>
      <c r="N18" s="1071" t="n">
        <v>17.96390356454</v>
      </c>
      <c r="O18" s="1071"/>
      <c r="P18" s="1071" t="n">
        <v>-4.46120296273525</v>
      </c>
    </row>
    <row r="19" s="1066" customFormat="true" ht="12" hidden="false" customHeight="true" outlineLevel="0" collapsed="false">
      <c r="A19" s="1068" t="s">
        <v>580</v>
      </c>
      <c r="B19" s="1069" t="n">
        <v>614238</v>
      </c>
      <c r="C19" s="1069"/>
      <c r="D19" s="1069" t="n">
        <v>686730</v>
      </c>
      <c r="E19" s="1058"/>
      <c r="F19" s="1070" t="n">
        <v>7673</v>
      </c>
      <c r="G19" s="1070"/>
      <c r="H19" s="1070" t="n">
        <v>53668</v>
      </c>
      <c r="I19" s="1070"/>
      <c r="J19" s="1070" t="n">
        <v>72492</v>
      </c>
      <c r="K19" s="1058"/>
      <c r="L19" s="1071" t="n">
        <v>1.38778108761668</v>
      </c>
      <c r="M19" s="1071"/>
      <c r="N19" s="1071" t="n">
        <v>9.57382664074068</v>
      </c>
      <c r="O19" s="1071"/>
      <c r="P19" s="1071" t="n">
        <v>11.8019399646391</v>
      </c>
    </row>
    <row r="20" s="1066" customFormat="true" ht="12" hidden="false" customHeight="true" outlineLevel="0" collapsed="false">
      <c r="A20" s="1068" t="s">
        <v>581</v>
      </c>
      <c r="B20" s="1069" t="n">
        <v>914373</v>
      </c>
      <c r="C20" s="1069"/>
      <c r="D20" s="1069" t="n">
        <v>973659</v>
      </c>
      <c r="E20" s="1058"/>
      <c r="F20" s="1070" t="n">
        <v>51101</v>
      </c>
      <c r="G20" s="1070"/>
      <c r="H20" s="1070" t="n">
        <v>83638</v>
      </c>
      <c r="I20" s="1070"/>
      <c r="J20" s="1070" t="n">
        <v>59286</v>
      </c>
      <c r="K20" s="1058"/>
      <c r="L20" s="1071" t="n">
        <v>6.55448582283482</v>
      </c>
      <c r="M20" s="1071"/>
      <c r="N20" s="1071" t="n">
        <v>10.067951873943</v>
      </c>
      <c r="O20" s="1071"/>
      <c r="P20" s="1071" t="n">
        <v>6.48378725093589</v>
      </c>
    </row>
    <row r="21" s="1066" customFormat="true" ht="12" hidden="false" customHeight="true" outlineLevel="0" collapsed="false">
      <c r="A21" s="1068"/>
      <c r="B21" s="1072"/>
      <c r="C21" s="1072"/>
      <c r="D21" s="1072"/>
      <c r="E21" s="1058"/>
      <c r="F21" s="1070"/>
      <c r="G21" s="1070"/>
      <c r="H21" s="1070"/>
      <c r="I21" s="1070"/>
      <c r="J21" s="1070"/>
      <c r="K21" s="1058"/>
      <c r="L21" s="1071"/>
      <c r="M21" s="1071"/>
      <c r="N21" s="1071"/>
      <c r="O21" s="1071"/>
      <c r="P21" s="1071"/>
    </row>
    <row r="22" s="1066" customFormat="true" ht="12" hidden="false" customHeight="true" outlineLevel="0" collapsed="false">
      <c r="A22" s="1062" t="s">
        <v>582</v>
      </c>
      <c r="B22" s="1063" t="n">
        <v>462804</v>
      </c>
      <c r="C22" s="1063"/>
      <c r="D22" s="1063" t="n">
        <v>507981</v>
      </c>
      <c r="E22" s="1058"/>
      <c r="F22" s="1064" t="n">
        <v>859</v>
      </c>
      <c r="G22" s="1064"/>
      <c r="H22" s="1064" t="n">
        <v>64797</v>
      </c>
      <c r="I22" s="1064"/>
      <c r="J22" s="1064" t="n">
        <v>45177</v>
      </c>
      <c r="K22" s="1058"/>
      <c r="L22" s="1065" t="n">
        <v>0.216292163123067</v>
      </c>
      <c r="M22" s="1065"/>
      <c r="N22" s="1065" t="n">
        <v>16.2803669282199</v>
      </c>
      <c r="O22" s="1065"/>
      <c r="P22" s="1065" t="n">
        <v>9.76158373739207</v>
      </c>
    </row>
    <row r="23" s="1066" customFormat="true" ht="12" hidden="false" customHeight="true" outlineLevel="0" collapsed="false">
      <c r="A23" s="1068" t="s">
        <v>583</v>
      </c>
      <c r="B23" s="1069" t="n">
        <v>77612</v>
      </c>
      <c r="C23" s="1069"/>
      <c r="D23" s="1069" t="n">
        <v>87167</v>
      </c>
      <c r="E23" s="1058"/>
      <c r="F23" s="1070" t="n">
        <v>3442</v>
      </c>
      <c r="G23" s="1070"/>
      <c r="H23" s="1070" t="n">
        <v>9500</v>
      </c>
      <c r="I23" s="1070"/>
      <c r="J23" s="1070" t="n">
        <v>9555</v>
      </c>
      <c r="K23" s="1058"/>
      <c r="L23" s="1071" t="n">
        <v>5.32240606154322</v>
      </c>
      <c r="M23" s="1071"/>
      <c r="N23" s="1071" t="n">
        <v>13.9476156918017</v>
      </c>
      <c r="O23" s="1071"/>
      <c r="P23" s="1071" t="n">
        <v>12.311240529815</v>
      </c>
    </row>
    <row r="24" s="1066" customFormat="true" ht="12" hidden="false" customHeight="true" outlineLevel="0" collapsed="false">
      <c r="A24" s="1068" t="s">
        <v>584</v>
      </c>
      <c r="B24" s="1069" t="n">
        <v>37918</v>
      </c>
      <c r="C24" s="1069"/>
      <c r="D24" s="1069" t="n">
        <v>40216</v>
      </c>
      <c r="E24" s="1058"/>
      <c r="F24" s="1070" t="n">
        <v>1263</v>
      </c>
      <c r="G24" s="1070"/>
      <c r="H24" s="1070" t="n">
        <v>3695</v>
      </c>
      <c r="I24" s="1070"/>
      <c r="J24" s="1070" t="n">
        <v>2298</v>
      </c>
      <c r="K24" s="1058"/>
      <c r="L24" s="1071" t="n">
        <v>3.83191747572816</v>
      </c>
      <c r="M24" s="1071"/>
      <c r="N24" s="1071" t="n">
        <v>10.7968325395202</v>
      </c>
      <c r="O24" s="1071"/>
      <c r="P24" s="1071" t="n">
        <v>6.06044622606678</v>
      </c>
    </row>
    <row r="25" s="1066" customFormat="true" ht="12" hidden="false" customHeight="true" outlineLevel="0" collapsed="false">
      <c r="A25" s="1068" t="s">
        <v>585</v>
      </c>
      <c r="B25" s="1069" t="n">
        <v>347274</v>
      </c>
      <c r="C25" s="1069"/>
      <c r="D25" s="1069" t="n">
        <v>380598</v>
      </c>
      <c r="E25" s="1058"/>
      <c r="F25" s="1070" t="n">
        <v>-3846</v>
      </c>
      <c r="G25" s="1070"/>
      <c r="H25" s="1070" t="n">
        <v>51602</v>
      </c>
      <c r="I25" s="1070"/>
      <c r="J25" s="1070" t="n">
        <v>33324</v>
      </c>
      <c r="K25" s="1058"/>
      <c r="L25" s="1071" t="n">
        <v>-1.28406306131852</v>
      </c>
      <c r="M25" s="1071"/>
      <c r="N25" s="1071" t="n">
        <v>17.4524473064747</v>
      </c>
      <c r="O25" s="1071"/>
      <c r="P25" s="1071" t="n">
        <v>9.595881062216</v>
      </c>
    </row>
    <row r="26" s="1066" customFormat="true" ht="12" hidden="false" customHeight="true" outlineLevel="0" collapsed="false">
      <c r="A26" s="1068"/>
      <c r="B26" s="1072"/>
      <c r="C26" s="1072"/>
      <c r="D26" s="1069"/>
      <c r="E26" s="1058"/>
      <c r="F26" s="1070"/>
      <c r="G26" s="1070"/>
      <c r="H26" s="1070"/>
      <c r="I26" s="1070"/>
      <c r="J26" s="1070"/>
      <c r="K26" s="1058"/>
      <c r="L26" s="1071"/>
      <c r="M26" s="1071"/>
      <c r="N26" s="1071"/>
      <c r="O26" s="1071"/>
      <c r="P26" s="1071"/>
    </row>
    <row r="27" s="1066" customFormat="true" ht="12" hidden="false" customHeight="true" outlineLevel="0" collapsed="false">
      <c r="A27" s="1062" t="s">
        <v>586</v>
      </c>
      <c r="B27" s="1073" t="n">
        <v>283697</v>
      </c>
      <c r="C27" s="1073"/>
      <c r="D27" s="1073" t="n">
        <v>316067</v>
      </c>
      <c r="E27" s="1058"/>
      <c r="F27" s="1064" t="n">
        <v>3593</v>
      </c>
      <c r="G27" s="1064"/>
      <c r="H27" s="1064" t="n">
        <v>25921</v>
      </c>
      <c r="I27" s="1064"/>
      <c r="J27" s="1064" t="n">
        <v>32370</v>
      </c>
      <c r="K27" s="1058"/>
      <c r="L27" s="1065" t="n">
        <v>1.41354850639106</v>
      </c>
      <c r="M27" s="1065"/>
      <c r="N27" s="1065" t="n">
        <v>10.0556296939979</v>
      </c>
      <c r="O27" s="1065"/>
      <c r="P27" s="1065" t="n">
        <v>11.4100607338111</v>
      </c>
    </row>
    <row r="28" s="1066" customFormat="true" ht="12" hidden="false" customHeight="true" outlineLevel="0" collapsed="false">
      <c r="A28" s="1068"/>
      <c r="B28" s="1072"/>
      <c r="C28" s="1072"/>
      <c r="D28" s="1069"/>
      <c r="E28" s="1058"/>
      <c r="F28" s="1070"/>
      <c r="G28" s="1070"/>
      <c r="H28" s="1070"/>
      <c r="I28" s="1070"/>
      <c r="J28" s="1070"/>
      <c r="K28" s="1058"/>
      <c r="L28" s="1071"/>
      <c r="M28" s="1071"/>
      <c r="N28" s="1071"/>
      <c r="O28" s="1071"/>
      <c r="P28" s="1071"/>
    </row>
    <row r="29" s="1066" customFormat="true" ht="12" hidden="false" customHeight="true" outlineLevel="0" collapsed="false">
      <c r="A29" s="1062" t="s">
        <v>587</v>
      </c>
      <c r="B29" s="1073" t="n">
        <v>389301</v>
      </c>
      <c r="C29" s="1073"/>
      <c r="D29" s="1073" t="n">
        <v>447612</v>
      </c>
      <c r="E29" s="1058"/>
      <c r="F29" s="1064" t="n">
        <v>19956</v>
      </c>
      <c r="G29" s="1064"/>
      <c r="H29" s="1064" t="n">
        <v>44163</v>
      </c>
      <c r="I29" s="1064"/>
      <c r="J29" s="1064" t="n">
        <v>58311</v>
      </c>
      <c r="K29" s="1058"/>
      <c r="L29" s="1065" t="n">
        <v>6.13687104452276</v>
      </c>
      <c r="M29" s="1065"/>
      <c r="N29" s="1065" t="n">
        <v>12.7957512647115</v>
      </c>
      <c r="O29" s="1065"/>
      <c r="P29" s="1065" t="n">
        <v>14.9783843350004</v>
      </c>
    </row>
    <row r="30" s="1066" customFormat="true" ht="12" hidden="false" customHeight="true" outlineLevel="0" collapsed="false">
      <c r="A30" s="1068"/>
      <c r="B30" s="1072"/>
      <c r="C30" s="1072"/>
      <c r="D30" s="1072"/>
      <c r="E30" s="1058"/>
      <c r="F30" s="1070"/>
      <c r="G30" s="1070"/>
      <c r="H30" s="1070"/>
      <c r="I30" s="1070"/>
      <c r="J30" s="1070"/>
      <c r="K30" s="1058"/>
      <c r="L30" s="1071"/>
      <c r="M30" s="1071"/>
      <c r="N30" s="1071"/>
      <c r="O30" s="1071"/>
      <c r="P30" s="1071"/>
    </row>
    <row r="31" s="1066" customFormat="true" ht="12" hidden="false" customHeight="true" outlineLevel="0" collapsed="false">
      <c r="A31" s="1062" t="s">
        <v>588</v>
      </c>
      <c r="B31" s="1073" t="n">
        <v>645895</v>
      </c>
      <c r="C31" s="1073"/>
      <c r="D31" s="1073" t="n">
        <v>707077</v>
      </c>
      <c r="E31" s="1058"/>
      <c r="F31" s="1064" t="n">
        <v>34538</v>
      </c>
      <c r="G31" s="1064"/>
      <c r="H31" s="1064" t="n">
        <v>72357</v>
      </c>
      <c r="I31" s="1064"/>
      <c r="J31" s="1064" t="n">
        <v>61182</v>
      </c>
      <c r="K31" s="1058"/>
      <c r="L31" s="1065" t="n">
        <v>6.40779220779221</v>
      </c>
      <c r="M31" s="1065"/>
      <c r="N31" s="1065" t="n">
        <v>12.6159033926261</v>
      </c>
      <c r="O31" s="1065"/>
      <c r="P31" s="1065" t="n">
        <v>9.47243747048669</v>
      </c>
    </row>
    <row r="32" s="1066" customFormat="true" ht="12" hidden="false" customHeight="true" outlineLevel="0" collapsed="false">
      <c r="A32" s="1068" t="s">
        <v>589</v>
      </c>
      <c r="B32" s="1072" t="n">
        <v>347212</v>
      </c>
      <c r="C32" s="1072"/>
      <c r="D32" s="1072" t="n">
        <v>375272</v>
      </c>
      <c r="E32" s="1058"/>
      <c r="F32" s="1070" t="n">
        <v>18454</v>
      </c>
      <c r="G32" s="1070"/>
      <c r="H32" s="1070" t="n">
        <v>38537</v>
      </c>
      <c r="I32" s="1070"/>
      <c r="J32" s="1070" t="n">
        <v>28060</v>
      </c>
      <c r="K32" s="1058"/>
      <c r="L32" s="1071" t="n">
        <v>6.35860258217014</v>
      </c>
      <c r="M32" s="1071"/>
      <c r="N32" s="1071" t="n">
        <v>12.4846521422208</v>
      </c>
      <c r="O32" s="1071"/>
      <c r="P32" s="1071" t="n">
        <v>8.08151791988756</v>
      </c>
    </row>
    <row r="33" s="1066" customFormat="true" ht="12" hidden="false" customHeight="true" outlineLevel="0" collapsed="false">
      <c r="A33" s="1068" t="s">
        <v>590</v>
      </c>
      <c r="B33" s="1072" t="n">
        <v>298683</v>
      </c>
      <c r="C33" s="1072"/>
      <c r="D33" s="1072" t="n">
        <v>331805</v>
      </c>
      <c r="E33" s="1058"/>
      <c r="F33" s="1070" t="n">
        <v>16084</v>
      </c>
      <c r="G33" s="1070"/>
      <c r="H33" s="1070" t="n">
        <v>33820</v>
      </c>
      <c r="I33" s="1070"/>
      <c r="J33" s="1070" t="n">
        <v>33122</v>
      </c>
      <c r="K33" s="1058"/>
      <c r="L33" s="1071" t="n">
        <v>6.46517591918932</v>
      </c>
      <c r="M33" s="1071"/>
      <c r="N33" s="1071" t="n">
        <v>12.7688654134402</v>
      </c>
      <c r="O33" s="1071"/>
      <c r="P33" s="1071" t="n">
        <v>11.0893489083744</v>
      </c>
    </row>
    <row r="34" s="1066" customFormat="true" ht="12" hidden="false" customHeight="true" outlineLevel="0" collapsed="false">
      <c r="A34" s="1068"/>
      <c r="B34" s="1072"/>
      <c r="C34" s="1072"/>
      <c r="D34" s="1072"/>
      <c r="E34" s="1058"/>
      <c r="F34" s="1070"/>
      <c r="G34" s="1070"/>
      <c r="H34" s="1070"/>
      <c r="I34" s="1070"/>
      <c r="J34" s="1070"/>
      <c r="K34" s="1058"/>
      <c r="L34" s="1071"/>
      <c r="M34" s="1071"/>
      <c r="N34" s="1071"/>
      <c r="O34" s="1071"/>
      <c r="P34" s="1071"/>
    </row>
    <row r="35" s="1066" customFormat="true" ht="12" hidden="false" customHeight="true" outlineLevel="0" collapsed="false">
      <c r="A35" s="1062" t="s">
        <v>591</v>
      </c>
      <c r="B35" s="1073" t="n">
        <v>187789</v>
      </c>
      <c r="C35" s="1073"/>
      <c r="D35" s="1073" t="n">
        <v>213866</v>
      </c>
      <c r="E35" s="1058"/>
      <c r="F35" s="1064" t="n">
        <v>-1064</v>
      </c>
      <c r="G35" s="1064"/>
      <c r="H35" s="1064" t="n">
        <v>33433</v>
      </c>
      <c r="I35" s="1064"/>
      <c r="J35" s="1064" t="n">
        <v>26077</v>
      </c>
      <c r="K35" s="1058"/>
      <c r="L35" s="1065" t="n">
        <v>-0.684596577017115</v>
      </c>
      <c r="M35" s="1065"/>
      <c r="N35" s="1065" t="n">
        <v>21.6596698541035</v>
      </c>
      <c r="O35" s="1065"/>
      <c r="P35" s="1065" t="n">
        <v>13.8863298702267</v>
      </c>
    </row>
    <row r="36" s="1066" customFormat="true" ht="12" hidden="false" customHeight="true" outlineLevel="0" collapsed="false">
      <c r="A36" s="1068"/>
      <c r="B36" s="1072"/>
      <c r="C36" s="1072"/>
      <c r="D36" s="1072"/>
      <c r="E36" s="1058"/>
      <c r="F36" s="1070"/>
      <c r="G36" s="1070"/>
      <c r="H36" s="1070"/>
      <c r="I36" s="1070"/>
      <c r="J36" s="1070"/>
      <c r="K36" s="1058"/>
      <c r="L36" s="1071"/>
      <c r="M36" s="1071"/>
      <c r="N36" s="1071"/>
      <c r="O36" s="1071"/>
      <c r="P36" s="1071"/>
    </row>
    <row r="37" s="1066" customFormat="true" ht="12" hidden="false" customHeight="true" outlineLevel="0" collapsed="false">
      <c r="A37" s="1062" t="s">
        <v>592</v>
      </c>
      <c r="B37" s="1073" t="n">
        <v>682486</v>
      </c>
      <c r="C37" s="1073"/>
      <c r="D37" s="1073" t="n">
        <v>775161</v>
      </c>
      <c r="E37" s="1058"/>
      <c r="F37" s="1064" t="n">
        <v>51813</v>
      </c>
      <c r="G37" s="1064"/>
      <c r="H37" s="1064" t="n">
        <v>79883</v>
      </c>
      <c r="I37" s="1064"/>
      <c r="J37" s="1064" t="n">
        <v>92675</v>
      </c>
      <c r="K37" s="1058"/>
      <c r="L37" s="1065" t="n">
        <v>9.40703353365166</v>
      </c>
      <c r="M37" s="1065"/>
      <c r="N37" s="1065" t="n">
        <v>13.2563229854481</v>
      </c>
      <c r="O37" s="1065"/>
      <c r="P37" s="1065" t="n">
        <v>13.5790331230238</v>
      </c>
    </row>
    <row r="38" s="1066" customFormat="true" ht="12" hidden="false" customHeight="true" outlineLevel="0" collapsed="false">
      <c r="A38" s="1068" t="s">
        <v>593</v>
      </c>
      <c r="B38" s="1072" t="n">
        <v>155903</v>
      </c>
      <c r="C38" s="1072"/>
      <c r="D38" s="1072" t="n">
        <v>178850</v>
      </c>
      <c r="E38" s="1058"/>
      <c r="F38" s="1070" t="n">
        <v>19236</v>
      </c>
      <c r="G38" s="1070"/>
      <c r="H38" s="1070" t="n">
        <v>16659</v>
      </c>
      <c r="I38" s="1070"/>
      <c r="J38" s="1070" t="n">
        <v>22947</v>
      </c>
      <c r="K38" s="1058"/>
      <c r="L38" s="1071" t="n">
        <v>16.028931404573</v>
      </c>
      <c r="M38" s="1071"/>
      <c r="N38" s="1071" t="n">
        <v>11.9638907241964</v>
      </c>
      <c r="O38" s="1071"/>
      <c r="P38" s="1071" t="n">
        <v>14.7187674387279</v>
      </c>
    </row>
    <row r="39" s="1066" customFormat="true" ht="12" hidden="false" customHeight="true" outlineLevel="0" collapsed="false">
      <c r="A39" s="1068" t="s">
        <v>594</v>
      </c>
      <c r="B39" s="1072" t="n">
        <v>177351</v>
      </c>
      <c r="C39" s="1072"/>
      <c r="D39" s="1072" t="n">
        <v>189579</v>
      </c>
      <c r="E39" s="1058"/>
      <c r="F39" s="1070" t="n">
        <v>13582</v>
      </c>
      <c r="G39" s="1070"/>
      <c r="H39" s="1070" t="n">
        <v>14654</v>
      </c>
      <c r="I39" s="1070"/>
      <c r="J39" s="1070" t="n">
        <v>12228</v>
      </c>
      <c r="K39" s="1058"/>
      <c r="L39" s="1071" t="n">
        <v>9.10840626362204</v>
      </c>
      <c r="M39" s="1071"/>
      <c r="N39" s="1071" t="n">
        <v>9.00692698697579</v>
      </c>
      <c r="O39" s="1071"/>
      <c r="P39" s="1071" t="n">
        <v>6.89480183365191</v>
      </c>
    </row>
    <row r="40" s="1066" customFormat="true" ht="12" hidden="false" customHeight="true" outlineLevel="0" collapsed="false">
      <c r="A40" s="1068" t="s">
        <v>595</v>
      </c>
      <c r="B40" s="1072" t="n">
        <v>67006</v>
      </c>
      <c r="C40" s="1072"/>
      <c r="D40" s="1072" t="n">
        <v>75928</v>
      </c>
      <c r="E40" s="1058"/>
      <c r="F40" s="1070" t="n">
        <v>6451</v>
      </c>
      <c r="G40" s="1070"/>
      <c r="H40" s="1070" t="n">
        <v>5559</v>
      </c>
      <c r="I40" s="1070"/>
      <c r="J40" s="1070" t="n">
        <v>8922</v>
      </c>
      <c r="K40" s="1058"/>
      <c r="L40" s="1071" t="n">
        <v>11.729943995927</v>
      </c>
      <c r="M40" s="1071"/>
      <c r="N40" s="1071" t="n">
        <v>9.04682083746969</v>
      </c>
      <c r="O40" s="1071"/>
      <c r="P40" s="1071" t="n">
        <v>13.3152255021938</v>
      </c>
    </row>
    <row r="41" s="1066" customFormat="true" ht="12" hidden="false" customHeight="true" outlineLevel="0" collapsed="false">
      <c r="A41" s="1068" t="s">
        <v>596</v>
      </c>
      <c r="B41" s="1072" t="n">
        <v>93374</v>
      </c>
      <c r="C41" s="1072"/>
      <c r="D41" s="1072" t="n">
        <v>117041</v>
      </c>
      <c r="E41" s="1058"/>
      <c r="F41" s="1070" t="n">
        <v>1838</v>
      </c>
      <c r="G41" s="1070"/>
      <c r="H41" s="1070" t="n">
        <v>17768</v>
      </c>
      <c r="I41" s="1070"/>
      <c r="J41" s="1070" t="n">
        <v>23667</v>
      </c>
      <c r="K41" s="1058"/>
      <c r="L41" s="1071" t="n">
        <v>2.49159527166251</v>
      </c>
      <c r="M41" s="1071"/>
      <c r="N41" s="1071" t="n">
        <v>23.500780361347</v>
      </c>
      <c r="O41" s="1071"/>
      <c r="P41" s="1071" t="n">
        <v>25.3464561869471</v>
      </c>
    </row>
    <row r="42" s="1066" customFormat="true" ht="12" hidden="false" customHeight="true" outlineLevel="0" collapsed="false">
      <c r="A42" s="1068" t="s">
        <v>597</v>
      </c>
      <c r="B42" s="1072" t="n">
        <v>188852</v>
      </c>
      <c r="C42" s="1072"/>
      <c r="D42" s="1072" t="n">
        <v>213763</v>
      </c>
      <c r="E42" s="1058"/>
      <c r="F42" s="1070" t="n">
        <v>10706</v>
      </c>
      <c r="G42" s="1070"/>
      <c r="H42" s="1070" t="n">
        <v>25243</v>
      </c>
      <c r="I42" s="1070"/>
      <c r="J42" s="1070" t="n">
        <v>24911</v>
      </c>
      <c r="K42" s="1058"/>
      <c r="L42" s="1071" t="n">
        <v>7.00182468623899</v>
      </c>
      <c r="M42" s="1071"/>
      <c r="N42" s="1071" t="n">
        <v>15.4288578256697</v>
      </c>
      <c r="O42" s="1071"/>
      <c r="P42" s="1071" t="n">
        <v>13.190752546968</v>
      </c>
    </row>
    <row r="43" s="1066" customFormat="true" ht="12" hidden="false" customHeight="true" outlineLevel="0" collapsed="false">
      <c r="A43" s="1068"/>
      <c r="B43" s="1072"/>
      <c r="C43" s="1072"/>
      <c r="D43" s="1072"/>
      <c r="E43" s="1058"/>
      <c r="F43" s="1070"/>
      <c r="G43" s="1070"/>
      <c r="H43" s="1070"/>
      <c r="I43" s="1070"/>
      <c r="J43" s="1070"/>
      <c r="K43" s="1058"/>
      <c r="L43" s="1071"/>
      <c r="M43" s="1071"/>
      <c r="N43" s="1071"/>
      <c r="O43" s="1071"/>
      <c r="P43" s="1071"/>
    </row>
    <row r="44" s="1066" customFormat="true" ht="12" hidden="false" customHeight="true" outlineLevel="0" collapsed="false">
      <c r="A44" s="1062" t="s">
        <v>598</v>
      </c>
      <c r="B44" s="1073" t="n">
        <v>730258</v>
      </c>
      <c r="C44" s="1073"/>
      <c r="D44" s="1073" t="n">
        <v>817836</v>
      </c>
      <c r="E44" s="1073"/>
      <c r="F44" s="1073" t="n">
        <v>28292</v>
      </c>
      <c r="G44" s="1064"/>
      <c r="H44" s="1064" t="n">
        <v>83446</v>
      </c>
      <c r="I44" s="1064"/>
      <c r="J44" s="1064" t="n">
        <v>87578</v>
      </c>
      <c r="K44" s="1058"/>
      <c r="L44" s="1065" t="n">
        <v>4.57414473258747</v>
      </c>
      <c r="M44" s="1065"/>
      <c r="N44" s="1065" t="n">
        <v>12.9011211913199</v>
      </c>
      <c r="O44" s="1065"/>
      <c r="P44" s="1065" t="n">
        <v>11.9927477685969</v>
      </c>
    </row>
    <row r="45" s="1066" customFormat="true" ht="12" hidden="false" customHeight="true" outlineLevel="0" collapsed="false">
      <c r="A45" s="1068" t="s">
        <v>599</v>
      </c>
      <c r="B45" s="1072" t="n">
        <v>45574</v>
      </c>
      <c r="C45" s="1072"/>
      <c r="D45" s="1072" t="n">
        <v>52109</v>
      </c>
      <c r="E45" s="1058"/>
      <c r="F45" s="1070" t="n">
        <v>4421</v>
      </c>
      <c r="G45" s="1070"/>
      <c r="H45" s="1070" t="n">
        <v>5538</v>
      </c>
      <c r="I45" s="1070"/>
      <c r="J45" s="1070" t="n">
        <v>6535</v>
      </c>
      <c r="K45" s="1058"/>
      <c r="L45" s="1071" t="n">
        <v>12.4133089990173</v>
      </c>
      <c r="M45" s="1071"/>
      <c r="N45" s="1071" t="n">
        <v>13.8325507043661</v>
      </c>
      <c r="O45" s="1071"/>
      <c r="P45" s="1071" t="n">
        <v>14.3393162768245</v>
      </c>
    </row>
    <row r="46" s="1066" customFormat="true" ht="12" hidden="false" customHeight="true" outlineLevel="0" collapsed="false">
      <c r="A46" s="1068" t="s">
        <v>600</v>
      </c>
      <c r="B46" s="1072" t="n">
        <v>117855</v>
      </c>
      <c r="C46" s="1072"/>
      <c r="D46" s="1072" t="n">
        <v>125381</v>
      </c>
      <c r="E46" s="1058"/>
      <c r="F46" s="1070" t="n">
        <v>-668</v>
      </c>
      <c r="G46" s="1070"/>
      <c r="H46" s="1070" t="n">
        <v>15525</v>
      </c>
      <c r="I46" s="1070"/>
      <c r="J46" s="1070" t="n">
        <v>7526</v>
      </c>
      <c r="K46" s="1058"/>
      <c r="L46" s="1071" t="n">
        <v>-0.648556282646265</v>
      </c>
      <c r="M46" s="1071"/>
      <c r="N46" s="1071" t="n">
        <v>15.1715039577836</v>
      </c>
      <c r="O46" s="1071"/>
      <c r="P46" s="1071" t="n">
        <v>6.38581307538925</v>
      </c>
    </row>
    <row r="47" s="1066" customFormat="true" ht="12" hidden="false" customHeight="true" outlineLevel="0" collapsed="false">
      <c r="A47" s="1068" t="s">
        <v>601</v>
      </c>
      <c r="B47" s="1072" t="n">
        <v>109563</v>
      </c>
      <c r="C47" s="1072"/>
      <c r="D47" s="1072" t="n">
        <v>119952</v>
      </c>
      <c r="E47" s="1058"/>
      <c r="F47" s="1070" t="n">
        <v>1362</v>
      </c>
      <c r="G47" s="1070"/>
      <c r="H47" s="1070" t="n">
        <v>12701</v>
      </c>
      <c r="I47" s="1070"/>
      <c r="J47" s="1070" t="n">
        <v>10389</v>
      </c>
      <c r="K47" s="1058"/>
      <c r="L47" s="1071" t="n">
        <v>1.4261780104712</v>
      </c>
      <c r="M47" s="1071"/>
      <c r="N47" s="1071" t="n">
        <v>13.112469286201</v>
      </c>
      <c r="O47" s="1071"/>
      <c r="P47" s="1071" t="n">
        <v>9.48221571150845</v>
      </c>
    </row>
    <row r="48" s="1066" customFormat="true" ht="12" hidden="false" customHeight="true" outlineLevel="0" collapsed="false">
      <c r="A48" s="1068" t="s">
        <v>602</v>
      </c>
      <c r="B48" s="1072" t="n">
        <v>60210</v>
      </c>
      <c r="C48" s="1072"/>
      <c r="D48" s="1072" t="n">
        <v>72441</v>
      </c>
      <c r="E48" s="1058"/>
      <c r="F48" s="1070" t="n">
        <v>2124</v>
      </c>
      <c r="G48" s="1070"/>
      <c r="H48" s="1070" t="n">
        <v>10666</v>
      </c>
      <c r="I48" s="1070"/>
      <c r="J48" s="1070" t="n">
        <v>12231</v>
      </c>
      <c r="K48" s="1058"/>
      <c r="L48" s="1071" t="n">
        <v>4.47912273302404</v>
      </c>
      <c r="M48" s="1071"/>
      <c r="N48" s="1071" t="n">
        <v>21.5283384466333</v>
      </c>
      <c r="O48" s="1071"/>
      <c r="P48" s="1071" t="n">
        <v>20.3139013452915</v>
      </c>
    </row>
    <row r="49" s="1066" customFormat="true" ht="12" hidden="false" customHeight="true" outlineLevel="0" collapsed="false">
      <c r="A49" s="1068" t="s">
        <v>603</v>
      </c>
      <c r="B49" s="1072" t="n">
        <v>94357</v>
      </c>
      <c r="C49" s="1072"/>
      <c r="D49" s="1072" t="n">
        <v>106250</v>
      </c>
      <c r="E49" s="1058"/>
      <c r="F49" s="1070" t="n">
        <v>3133</v>
      </c>
      <c r="G49" s="1070"/>
      <c r="H49" s="1070" t="n">
        <v>10053</v>
      </c>
      <c r="I49" s="1070"/>
      <c r="J49" s="1070" t="n">
        <v>11893</v>
      </c>
      <c r="K49" s="1058"/>
      <c r="L49" s="1071" t="n">
        <v>3.85975286740338</v>
      </c>
      <c r="M49" s="1071"/>
      <c r="N49" s="1071" t="n">
        <v>11.9247010817992</v>
      </c>
      <c r="O49" s="1071"/>
      <c r="P49" s="1071" t="n">
        <v>12.6042582956219</v>
      </c>
    </row>
    <row r="50" s="1066" customFormat="true" ht="12" hidden="false" customHeight="true" outlineLevel="0" collapsed="false">
      <c r="A50" s="1068" t="s">
        <v>604</v>
      </c>
      <c r="B50" s="1072" t="n">
        <v>53344</v>
      </c>
      <c r="C50" s="1072"/>
      <c r="D50" s="1072" t="n">
        <v>63899</v>
      </c>
      <c r="E50" s="1058"/>
      <c r="F50" s="1070" t="n">
        <v>1163</v>
      </c>
      <c r="G50" s="1070"/>
      <c r="H50" s="1070" t="n">
        <v>7181</v>
      </c>
      <c r="I50" s="1070"/>
      <c r="J50" s="1070" t="n">
        <v>10555</v>
      </c>
      <c r="K50" s="1058"/>
      <c r="L50" s="1071" t="n">
        <v>2.58444444444444</v>
      </c>
      <c r="M50" s="1071"/>
      <c r="N50" s="1071" t="n">
        <v>15.5557481099582</v>
      </c>
      <c r="O50" s="1071"/>
      <c r="P50" s="1071" t="n">
        <v>19.7866676664667</v>
      </c>
    </row>
    <row r="51" s="1066" customFormat="true" ht="12" hidden="false" customHeight="true" outlineLevel="0" collapsed="false">
      <c r="A51" s="1068" t="s">
        <v>605</v>
      </c>
      <c r="B51" s="1072" t="n">
        <v>28105</v>
      </c>
      <c r="C51" s="1072"/>
      <c r="D51" s="1072" t="n">
        <v>31694</v>
      </c>
      <c r="E51" s="1058"/>
      <c r="F51" s="1070" t="n">
        <v>3089</v>
      </c>
      <c r="G51" s="1070"/>
      <c r="H51" s="1070" t="n">
        <v>2764</v>
      </c>
      <c r="I51" s="1070"/>
      <c r="J51" s="1070" t="n">
        <v>3589</v>
      </c>
      <c r="K51" s="1058"/>
      <c r="L51" s="1071" t="n">
        <v>13.8818982563365</v>
      </c>
      <c r="M51" s="1071"/>
      <c r="N51" s="1071" t="n">
        <v>10.9072254449311</v>
      </c>
      <c r="O51" s="1071"/>
      <c r="P51" s="1071" t="n">
        <v>12.7699697562711</v>
      </c>
    </row>
    <row r="52" s="1066" customFormat="true" ht="12" hidden="false" customHeight="true" outlineLevel="0" collapsed="false">
      <c r="A52" s="1068" t="s">
        <v>606</v>
      </c>
      <c r="B52" s="1072" t="n">
        <v>177043</v>
      </c>
      <c r="C52" s="1072"/>
      <c r="D52" s="1072" t="n">
        <v>195759</v>
      </c>
      <c r="E52" s="1058"/>
      <c r="F52" s="1070" t="n">
        <v>12475</v>
      </c>
      <c r="G52" s="1070"/>
      <c r="H52" s="1070" t="n">
        <v>13359</v>
      </c>
      <c r="I52" s="1070"/>
      <c r="J52" s="1070" t="n">
        <v>18716</v>
      </c>
      <c r="K52" s="1058"/>
      <c r="L52" s="1071" t="n">
        <v>8.25017029409625</v>
      </c>
      <c r="M52" s="1071"/>
      <c r="N52" s="1071" t="n">
        <v>8.16145744238899</v>
      </c>
      <c r="O52" s="1071"/>
      <c r="P52" s="1071" t="n">
        <v>10.5714430957451</v>
      </c>
    </row>
    <row r="53" s="1066" customFormat="true" ht="12" hidden="false" customHeight="true" outlineLevel="0" collapsed="false">
      <c r="A53" s="1068" t="s">
        <v>607</v>
      </c>
      <c r="B53" s="1072" t="n">
        <v>44207</v>
      </c>
      <c r="C53" s="1072"/>
      <c r="D53" s="1072" t="n">
        <v>50351</v>
      </c>
      <c r="E53" s="1058"/>
      <c r="F53" s="1070" t="n">
        <v>1193</v>
      </c>
      <c r="G53" s="1070"/>
      <c r="H53" s="1070" t="n">
        <v>5659</v>
      </c>
      <c r="I53" s="1070"/>
      <c r="J53" s="1070" t="n">
        <v>6144</v>
      </c>
      <c r="K53" s="1058"/>
      <c r="L53" s="1071" t="n">
        <v>3.19368223798688</v>
      </c>
      <c r="M53" s="1071"/>
      <c r="N53" s="1071" t="n">
        <v>14.6803984642524</v>
      </c>
      <c r="O53" s="1071"/>
      <c r="P53" s="1071" t="n">
        <v>13.898251408148</v>
      </c>
    </row>
    <row r="54" s="1066" customFormat="true" ht="12" hidden="false" customHeight="true" outlineLevel="0" collapsed="false">
      <c r="A54" s="1068"/>
      <c r="B54" s="1072"/>
      <c r="C54" s="1072"/>
      <c r="D54" s="1072"/>
      <c r="E54" s="1058"/>
      <c r="F54" s="1074"/>
      <c r="G54" s="1074"/>
      <c r="H54" s="1074"/>
      <c r="I54" s="1074"/>
      <c r="J54" s="1074"/>
      <c r="K54" s="1058"/>
      <c r="L54" s="1075"/>
      <c r="M54" s="1075"/>
      <c r="N54" s="1075"/>
      <c r="O54" s="1075"/>
      <c r="P54" s="1075"/>
    </row>
    <row r="55" s="1066" customFormat="true" ht="12" hidden="false" customHeight="true" outlineLevel="0" collapsed="false">
      <c r="A55" s="1076" t="s">
        <v>608</v>
      </c>
      <c r="B55" s="1063" t="n">
        <v>2441617</v>
      </c>
      <c r="C55" s="1063"/>
      <c r="D55" s="1063" t="n">
        <v>2731815</v>
      </c>
      <c r="E55" s="1058"/>
      <c r="F55" s="1064" t="n">
        <v>33029</v>
      </c>
      <c r="G55" s="1064"/>
      <c r="H55" s="1064" t="n">
        <v>280663</v>
      </c>
      <c r="I55" s="1064"/>
      <c r="J55" s="1064" t="n">
        <v>290198</v>
      </c>
      <c r="K55" s="1058"/>
      <c r="L55" s="1065" t="n">
        <v>1.55216936687148</v>
      </c>
      <c r="M55" s="1065"/>
      <c r="N55" s="1065" t="n">
        <v>12.987921075599</v>
      </c>
      <c r="O55" s="1065"/>
      <c r="P55" s="1065" t="n">
        <v>11.8854840869801</v>
      </c>
    </row>
    <row r="56" s="1066" customFormat="true" ht="12" hidden="false" customHeight="true" outlineLevel="0" collapsed="false">
      <c r="A56" s="1077" t="s">
        <v>609</v>
      </c>
      <c r="B56" s="1069" t="n">
        <v>1829394</v>
      </c>
      <c r="C56" s="1069"/>
      <c r="D56" s="1069" t="n">
        <v>2034466</v>
      </c>
      <c r="E56" s="1058"/>
      <c r="F56" s="1070" t="n">
        <v>15806</v>
      </c>
      <c r="G56" s="1070"/>
      <c r="H56" s="1070" t="n">
        <v>209958</v>
      </c>
      <c r="I56" s="1070"/>
      <c r="J56" s="1070" t="n">
        <v>205072</v>
      </c>
      <c r="K56" s="1058"/>
      <c r="L56" s="1071" t="n">
        <v>0.985638831900127</v>
      </c>
      <c r="M56" s="1071"/>
      <c r="N56" s="1071" t="n">
        <v>12.9648840707506</v>
      </c>
      <c r="O56" s="1071"/>
      <c r="P56" s="1071" t="n">
        <v>11.2098323269892</v>
      </c>
    </row>
    <row r="57" s="1066" customFormat="true" ht="12" hidden="false" customHeight="true" outlineLevel="0" collapsed="false">
      <c r="A57" s="1077" t="s">
        <v>610</v>
      </c>
      <c r="B57" s="1069" t="n">
        <v>220779</v>
      </c>
      <c r="C57" s="1069"/>
      <c r="D57" s="1069" t="n">
        <v>254590</v>
      </c>
      <c r="E57" s="1058"/>
      <c r="F57" s="1070" t="n">
        <v>7698</v>
      </c>
      <c r="G57" s="1070"/>
      <c r="H57" s="1070" t="n">
        <v>25732</v>
      </c>
      <c r="I57" s="1070"/>
      <c r="J57" s="1070" t="n">
        <v>33811</v>
      </c>
      <c r="K57" s="1058"/>
      <c r="L57" s="1071" t="n">
        <v>4.10890904141469</v>
      </c>
      <c r="M57" s="1071"/>
      <c r="N57" s="1071" t="n">
        <v>13.1927176526683</v>
      </c>
      <c r="O57" s="1071"/>
      <c r="P57" s="1071" t="n">
        <v>15.3144094320565</v>
      </c>
    </row>
    <row r="58" s="1066" customFormat="true" ht="12" hidden="false" customHeight="true" outlineLevel="0" collapsed="false">
      <c r="A58" s="1077" t="s">
        <v>611</v>
      </c>
      <c r="B58" s="1069" t="n">
        <v>147106</v>
      </c>
      <c r="C58" s="1069"/>
      <c r="D58" s="1069" t="n">
        <v>162969</v>
      </c>
      <c r="E58" s="1058"/>
      <c r="F58" s="1070" t="n">
        <v>4627</v>
      </c>
      <c r="G58" s="1070"/>
      <c r="H58" s="1070" t="n">
        <v>18075</v>
      </c>
      <c r="I58" s="1070"/>
      <c r="J58" s="1070" t="n">
        <v>15863</v>
      </c>
      <c r="K58" s="1058"/>
      <c r="L58" s="1071" t="n">
        <v>3.71933378347963</v>
      </c>
      <c r="M58" s="1071"/>
      <c r="N58" s="1071" t="n">
        <v>14.0082615805504</v>
      </c>
      <c r="O58" s="1071"/>
      <c r="P58" s="1071" t="n">
        <v>10.7833806914742</v>
      </c>
    </row>
    <row r="59" s="1066" customFormat="true" ht="12" hidden="false" customHeight="true" outlineLevel="0" collapsed="false">
      <c r="A59" s="1077" t="s">
        <v>612</v>
      </c>
      <c r="B59" s="1069" t="n">
        <v>244338</v>
      </c>
      <c r="C59" s="1069"/>
      <c r="D59" s="1069" t="n">
        <v>279790</v>
      </c>
      <c r="E59" s="1058"/>
      <c r="F59" s="1070" t="n">
        <v>4898</v>
      </c>
      <c r="G59" s="1070"/>
      <c r="H59" s="1070" t="n">
        <v>26898</v>
      </c>
      <c r="I59" s="1070"/>
      <c r="J59" s="1070" t="n">
        <v>35452</v>
      </c>
      <c r="K59" s="1058"/>
      <c r="L59" s="1071" t="n">
        <v>2.30448570164956</v>
      </c>
      <c r="M59" s="1071"/>
      <c r="N59" s="1071" t="n">
        <v>12.3703090507726</v>
      </c>
      <c r="O59" s="1071"/>
      <c r="P59" s="1071" t="n">
        <v>14.5094090972342</v>
      </c>
    </row>
    <row r="60" s="1066" customFormat="true" ht="12" hidden="false" customHeight="true" outlineLevel="0" collapsed="false">
      <c r="A60" s="1077"/>
      <c r="B60" s="1069"/>
      <c r="C60" s="1069"/>
      <c r="D60" s="1069"/>
      <c r="E60" s="1058"/>
      <c r="F60" s="1070"/>
      <c r="G60" s="1070"/>
      <c r="H60" s="1070"/>
      <c r="I60" s="1070"/>
      <c r="J60" s="1070"/>
      <c r="K60" s="1058"/>
      <c r="L60" s="1071"/>
      <c r="M60" s="1071"/>
      <c r="N60" s="1071"/>
      <c r="O60" s="1071"/>
      <c r="P60" s="1071"/>
    </row>
    <row r="61" s="1066" customFormat="true" ht="12" hidden="false" customHeight="true" outlineLevel="0" collapsed="false">
      <c r="A61" s="1076" t="s">
        <v>613</v>
      </c>
      <c r="B61" s="1063" t="n">
        <v>1538848</v>
      </c>
      <c r="C61" s="1063"/>
      <c r="D61" s="1063" t="n">
        <v>1746819</v>
      </c>
      <c r="E61" s="1058"/>
      <c r="F61" s="1064" t="n">
        <v>40435</v>
      </c>
      <c r="G61" s="1064"/>
      <c r="H61" s="1064" t="n">
        <v>195333</v>
      </c>
      <c r="I61" s="1064"/>
      <c r="J61" s="1064" t="n">
        <v>207971</v>
      </c>
      <c r="K61" s="1058"/>
      <c r="L61" s="1065" t="n">
        <v>3.10303281456242</v>
      </c>
      <c r="M61" s="1065"/>
      <c r="N61" s="1065" t="n">
        <v>14.5389519283372</v>
      </c>
      <c r="O61" s="1065"/>
      <c r="P61" s="1065" t="n">
        <v>13.5147201023103</v>
      </c>
    </row>
    <row r="62" s="1066" customFormat="true" ht="12" hidden="false" customHeight="true" outlineLevel="0" collapsed="false">
      <c r="A62" s="1077" t="s">
        <v>614</v>
      </c>
      <c r="B62" s="1069" t="n">
        <v>514032</v>
      </c>
      <c r="C62" s="1069"/>
      <c r="D62" s="1069" t="n">
        <v>564491</v>
      </c>
      <c r="E62" s="1058"/>
      <c r="F62" s="1070" t="n">
        <v>28672</v>
      </c>
      <c r="G62" s="1070"/>
      <c r="H62" s="1070" t="n">
        <v>57955</v>
      </c>
      <c r="I62" s="1070"/>
      <c r="J62" s="1070" t="n">
        <v>50459</v>
      </c>
      <c r="K62" s="1058"/>
      <c r="L62" s="1071" t="n">
        <v>6.70839133842608</v>
      </c>
      <c r="M62" s="1071"/>
      <c r="N62" s="1071" t="n">
        <v>12.7072840770309</v>
      </c>
      <c r="O62" s="1071"/>
      <c r="P62" s="1071" t="n">
        <v>9.81631493759143</v>
      </c>
    </row>
    <row r="63" s="1066" customFormat="true" ht="12" hidden="false" customHeight="true" outlineLevel="0" collapsed="false">
      <c r="A63" s="1077" t="s">
        <v>615</v>
      </c>
      <c r="B63" s="1069" t="n">
        <v>179041</v>
      </c>
      <c r="C63" s="1069"/>
      <c r="D63" s="1069" t="n">
        <v>203301</v>
      </c>
      <c r="E63" s="1058"/>
      <c r="F63" s="1070" t="n">
        <v>-1129</v>
      </c>
      <c r="G63" s="1070"/>
      <c r="H63" s="1070" t="n">
        <v>25422</v>
      </c>
      <c r="I63" s="1070"/>
      <c r="J63" s="1070" t="n">
        <v>24260</v>
      </c>
      <c r="K63" s="1058"/>
      <c r="L63" s="1071" t="n">
        <v>-0.729573241657404</v>
      </c>
      <c r="M63" s="1071"/>
      <c r="N63" s="1071" t="n">
        <v>16.5487342060552</v>
      </c>
      <c r="O63" s="1071"/>
      <c r="P63" s="1071" t="n">
        <v>13.5499690015136</v>
      </c>
    </row>
    <row r="64" s="1066" customFormat="true" ht="12" hidden="false" customHeight="true" outlineLevel="0" collapsed="false">
      <c r="A64" s="1077" t="s">
        <v>616</v>
      </c>
      <c r="B64" s="1069" t="n">
        <v>845775</v>
      </c>
      <c r="C64" s="1069"/>
      <c r="D64" s="1069" t="n">
        <v>979027</v>
      </c>
      <c r="E64" s="1058"/>
      <c r="F64" s="1070" t="n">
        <v>12892</v>
      </c>
      <c r="G64" s="1070"/>
      <c r="H64" s="1070" t="n">
        <v>111956</v>
      </c>
      <c r="I64" s="1070"/>
      <c r="J64" s="1070" t="n">
        <v>133252</v>
      </c>
      <c r="K64" s="1058"/>
      <c r="L64" s="1071" t="n">
        <v>1.78825317958684</v>
      </c>
      <c r="M64" s="1071"/>
      <c r="N64" s="1071" t="n">
        <v>15.2566232272536</v>
      </c>
      <c r="O64" s="1071"/>
      <c r="P64" s="1071" t="n">
        <v>15.7550175874198</v>
      </c>
    </row>
    <row r="65" s="1066" customFormat="true" ht="12" hidden="false" customHeight="true" outlineLevel="0" collapsed="false">
      <c r="A65" s="1077"/>
      <c r="B65" s="1072"/>
      <c r="C65" s="1072"/>
      <c r="D65" s="1072"/>
      <c r="E65" s="1058"/>
      <c r="F65" s="1070"/>
      <c r="G65" s="1070"/>
      <c r="H65" s="1070"/>
      <c r="I65" s="1070"/>
      <c r="J65" s="1070"/>
      <c r="K65" s="1058"/>
      <c r="L65" s="1071"/>
      <c r="M65" s="1071"/>
      <c r="N65" s="1071"/>
      <c r="O65" s="1071"/>
      <c r="P65" s="1071"/>
    </row>
    <row r="66" s="1066" customFormat="true" ht="12" hidden="false" customHeight="true" outlineLevel="0" collapsed="false">
      <c r="A66" s="1076" t="s">
        <v>617</v>
      </c>
      <c r="B66" s="1073" t="n">
        <v>570416</v>
      </c>
      <c r="C66" s="1073"/>
      <c r="D66" s="1073" t="n">
        <v>623075</v>
      </c>
      <c r="E66" s="1058"/>
      <c r="F66" s="1064" t="n">
        <v>34740</v>
      </c>
      <c r="G66" s="1064"/>
      <c r="H66" s="1064" t="n">
        <v>52682</v>
      </c>
      <c r="I66" s="1064"/>
      <c r="J66" s="1064" t="n">
        <v>52659</v>
      </c>
      <c r="K66" s="1058"/>
      <c r="L66" s="1065" t="n">
        <v>7.19263593336563</v>
      </c>
      <c r="M66" s="1065"/>
      <c r="N66" s="1065" t="n">
        <v>10.1754955247289</v>
      </c>
      <c r="O66" s="1065"/>
      <c r="P66" s="1065" t="n">
        <v>9.23168354323862</v>
      </c>
    </row>
    <row r="67" s="1066" customFormat="true" ht="12" hidden="false" customHeight="true" outlineLevel="0" collapsed="false">
      <c r="A67" s="1077" t="s">
        <v>618</v>
      </c>
      <c r="B67" s="1072" t="n">
        <v>414475</v>
      </c>
      <c r="C67" s="1072"/>
      <c r="D67" s="1072" t="n">
        <v>452893</v>
      </c>
      <c r="E67" s="1058"/>
      <c r="F67" s="1070" t="n">
        <v>26523</v>
      </c>
      <c r="G67" s="1070"/>
      <c r="H67" s="1070" t="n">
        <v>37092</v>
      </c>
      <c r="I67" s="1070"/>
      <c r="J67" s="1070" t="n">
        <v>38418</v>
      </c>
      <c r="K67" s="1058"/>
      <c r="L67" s="1071" t="n">
        <v>7.55942541184518</v>
      </c>
      <c r="M67" s="1071"/>
      <c r="N67" s="1071" t="n">
        <v>9.82874162323157</v>
      </c>
      <c r="O67" s="1071"/>
      <c r="P67" s="1071" t="n">
        <v>9.26907533626877</v>
      </c>
    </row>
    <row r="68" s="1066" customFormat="true" ht="12" hidden="false" customHeight="true" outlineLevel="0" collapsed="false">
      <c r="A68" s="1077" t="s">
        <v>619</v>
      </c>
      <c r="B68" s="1072" t="n">
        <v>155941</v>
      </c>
      <c r="C68" s="1072"/>
      <c r="D68" s="1072" t="n">
        <v>170182</v>
      </c>
      <c r="E68" s="1058"/>
      <c r="F68" s="1070" t="n">
        <v>8217</v>
      </c>
      <c r="G68" s="1070"/>
      <c r="H68" s="1070" t="n">
        <v>15590</v>
      </c>
      <c r="I68" s="1070"/>
      <c r="J68" s="1070" t="n">
        <v>14241</v>
      </c>
      <c r="K68" s="1058"/>
      <c r="L68" s="1071" t="n">
        <v>6.21868709037795</v>
      </c>
      <c r="M68" s="1071"/>
      <c r="N68" s="1071" t="n">
        <v>11.1078652806179</v>
      </c>
      <c r="O68" s="1071"/>
      <c r="P68" s="1071" t="n">
        <v>9.13230003655229</v>
      </c>
    </row>
    <row r="69" s="1066" customFormat="true" ht="12" hidden="false" customHeight="true" outlineLevel="0" collapsed="false">
      <c r="A69" s="1077"/>
      <c r="B69" s="1072"/>
      <c r="C69" s="1072"/>
      <c r="D69" s="1072"/>
      <c r="E69" s="1058"/>
      <c r="F69" s="1070"/>
      <c r="G69" s="1070"/>
      <c r="H69" s="1070"/>
      <c r="I69" s="1070"/>
      <c r="J69" s="1070"/>
      <c r="K69" s="1058"/>
      <c r="L69" s="1071"/>
      <c r="M69" s="1071"/>
      <c r="N69" s="1071"/>
      <c r="O69" s="1071"/>
      <c r="P69" s="1071"/>
    </row>
    <row r="70" s="1066" customFormat="true" ht="12" hidden="false" customHeight="true" outlineLevel="0" collapsed="false">
      <c r="A70" s="1076" t="s">
        <v>620</v>
      </c>
      <c r="B70" s="1073" t="n">
        <v>786193</v>
      </c>
      <c r="C70" s="1073"/>
      <c r="D70" s="1073" t="n">
        <v>877834</v>
      </c>
      <c r="E70" s="1058"/>
      <c r="F70" s="1064" t="n">
        <v>13413</v>
      </c>
      <c r="G70" s="1064"/>
      <c r="H70" s="1064" t="n">
        <v>79415</v>
      </c>
      <c r="I70" s="1064"/>
      <c r="J70" s="1064" t="n">
        <v>91641</v>
      </c>
      <c r="K70" s="1058"/>
      <c r="L70" s="1065" t="n">
        <v>1.93447895408623</v>
      </c>
      <c r="M70" s="1065"/>
      <c r="N70" s="1065" t="n">
        <v>11.2362014663728</v>
      </c>
      <c r="O70" s="1065"/>
      <c r="P70" s="1065" t="n">
        <v>11.6562981354451</v>
      </c>
    </row>
    <row r="71" s="1066" customFormat="true" ht="12" hidden="false" customHeight="true" outlineLevel="0" collapsed="false">
      <c r="A71" s="1077" t="s">
        <v>621</v>
      </c>
      <c r="B71" s="1072" t="n">
        <v>326623</v>
      </c>
      <c r="C71" s="1072"/>
      <c r="D71" s="1072" t="n">
        <v>363530</v>
      </c>
      <c r="E71" s="1058"/>
      <c r="F71" s="1070" t="n">
        <v>-322</v>
      </c>
      <c r="G71" s="1070"/>
      <c r="H71" s="1070" t="n">
        <v>33027</v>
      </c>
      <c r="I71" s="1070"/>
      <c r="J71" s="1070" t="n">
        <v>36907</v>
      </c>
      <c r="K71" s="1058"/>
      <c r="L71" s="1071" t="n">
        <v>-0.109554365503304</v>
      </c>
      <c r="M71" s="1071"/>
      <c r="N71" s="1071" t="n">
        <v>11.2491314595567</v>
      </c>
      <c r="O71" s="1071"/>
      <c r="P71" s="1071" t="n">
        <v>11.2995716774385</v>
      </c>
    </row>
    <row r="72" s="1066" customFormat="true" ht="12" hidden="false" customHeight="true" outlineLevel="0" collapsed="false">
      <c r="A72" s="1077" t="s">
        <v>622</v>
      </c>
      <c r="B72" s="1072" t="n">
        <v>87672</v>
      </c>
      <c r="C72" s="1072"/>
      <c r="D72" s="1072" t="n">
        <v>97340</v>
      </c>
      <c r="E72" s="1058"/>
      <c r="F72" s="1070" t="n">
        <v>4443</v>
      </c>
      <c r="G72" s="1070"/>
      <c r="H72" s="1070" t="n">
        <v>13128</v>
      </c>
      <c r="I72" s="1070"/>
      <c r="J72" s="1070" t="n">
        <v>9668</v>
      </c>
      <c r="K72" s="1058"/>
      <c r="L72" s="1071" t="n">
        <v>6.33799803141182</v>
      </c>
      <c r="M72" s="1071"/>
      <c r="N72" s="1071" t="n">
        <v>17.6110753380554</v>
      </c>
      <c r="O72" s="1071"/>
      <c r="P72" s="1071" t="n">
        <v>11.0274660096724</v>
      </c>
    </row>
    <row r="73" s="1066" customFormat="true" ht="12" hidden="false" customHeight="true" outlineLevel="0" collapsed="false">
      <c r="A73" s="1077" t="s">
        <v>623</v>
      </c>
      <c r="B73" s="1072" t="n">
        <v>59390</v>
      </c>
      <c r="C73" s="1072"/>
      <c r="D73" s="1072" t="n">
        <v>67236</v>
      </c>
      <c r="E73" s="1058"/>
      <c r="F73" s="1070" t="n">
        <v>-412</v>
      </c>
      <c r="G73" s="1070"/>
      <c r="H73" s="1070" t="n">
        <v>4561</v>
      </c>
      <c r="I73" s="1070"/>
      <c r="J73" s="1070" t="n">
        <v>7846</v>
      </c>
      <c r="K73" s="1058"/>
      <c r="L73" s="1071" t="n">
        <v>-0.745822848970873</v>
      </c>
      <c r="M73" s="1071"/>
      <c r="N73" s="1071" t="n">
        <v>8.31859052691094</v>
      </c>
      <c r="O73" s="1071"/>
      <c r="P73" s="1071" t="n">
        <v>13.2109782791716</v>
      </c>
    </row>
    <row r="74" s="1066" customFormat="true" ht="12" hidden="false" customHeight="true" outlineLevel="0" collapsed="false">
      <c r="A74" s="1077" t="s">
        <v>624</v>
      </c>
      <c r="B74" s="1072" t="n">
        <v>312508</v>
      </c>
      <c r="C74" s="1072"/>
      <c r="D74" s="1072" t="n">
        <v>349728</v>
      </c>
      <c r="E74" s="1058"/>
      <c r="F74" s="1070" t="n">
        <v>9704</v>
      </c>
      <c r="G74" s="1070"/>
      <c r="H74" s="1070" t="n">
        <v>28699</v>
      </c>
      <c r="I74" s="1070"/>
      <c r="J74" s="1070" t="n">
        <v>37220</v>
      </c>
      <c r="K74" s="1058"/>
      <c r="L74" s="1071" t="n">
        <v>3.54024917458638</v>
      </c>
      <c r="M74" s="1071"/>
      <c r="N74" s="1071" t="n">
        <v>10.1120824216286</v>
      </c>
      <c r="O74" s="1071"/>
      <c r="P74" s="1071" t="n">
        <v>11.9100951015654</v>
      </c>
    </row>
    <row r="75" s="1066" customFormat="true" ht="12" hidden="false" customHeight="true" outlineLevel="0" collapsed="false">
      <c r="A75" s="1077"/>
      <c r="B75" s="1073"/>
      <c r="C75" s="1073"/>
      <c r="D75" s="1072"/>
      <c r="E75" s="1058"/>
      <c r="F75" s="1070"/>
      <c r="G75" s="1070"/>
      <c r="H75" s="1070"/>
      <c r="I75" s="1070"/>
      <c r="J75" s="1070"/>
      <c r="K75" s="1058"/>
      <c r="L75" s="1071"/>
      <c r="M75" s="1071"/>
      <c r="N75" s="1071"/>
      <c r="O75" s="1071"/>
      <c r="P75" s="1071"/>
    </row>
    <row r="76" s="1066" customFormat="true" ht="12" hidden="false" customHeight="true" outlineLevel="0" collapsed="false">
      <c r="A76" s="1062" t="s">
        <v>625</v>
      </c>
      <c r="B76" s="1063" t="n">
        <v>1887055</v>
      </c>
      <c r="C76" s="1063"/>
      <c r="D76" s="1073" t="n">
        <v>2168697</v>
      </c>
      <c r="E76" s="1058"/>
      <c r="F76" s="1064" t="n">
        <v>-41179</v>
      </c>
      <c r="G76" s="1064"/>
      <c r="H76" s="1064" t="n">
        <v>216003</v>
      </c>
      <c r="I76" s="1064"/>
      <c r="J76" s="1064" t="n">
        <v>281642</v>
      </c>
      <c r="K76" s="1058"/>
      <c r="L76" s="1065" t="n">
        <v>-2.4049909153613</v>
      </c>
      <c r="M76" s="1065"/>
      <c r="N76" s="1065" t="n">
        <v>12.9261686650086</v>
      </c>
      <c r="O76" s="1065"/>
      <c r="P76" s="1065" t="n">
        <v>14.9249491933198</v>
      </c>
    </row>
    <row r="77" s="1066" customFormat="true" ht="12" hidden="false" customHeight="true" outlineLevel="0" collapsed="false">
      <c r="A77" s="1077"/>
      <c r="B77" s="1073"/>
      <c r="C77" s="1073"/>
      <c r="D77" s="1072"/>
      <c r="E77" s="1058"/>
      <c r="F77" s="1070"/>
      <c r="G77" s="1070"/>
      <c r="H77" s="1070"/>
      <c r="I77" s="1070"/>
      <c r="J77" s="1070"/>
      <c r="K77" s="1058"/>
      <c r="L77" s="1071"/>
      <c r="M77" s="1071"/>
      <c r="N77" s="1071"/>
      <c r="O77" s="1071"/>
      <c r="P77" s="1071"/>
    </row>
    <row r="78" s="1066" customFormat="true" ht="12" hidden="false" customHeight="true" outlineLevel="0" collapsed="false">
      <c r="A78" s="1062" t="s">
        <v>626</v>
      </c>
      <c r="B78" s="1073" t="n">
        <v>763922</v>
      </c>
      <c r="C78" s="1073"/>
      <c r="D78" s="1073" t="n">
        <v>863364</v>
      </c>
      <c r="E78" s="1058"/>
      <c r="F78" s="1064" t="n">
        <v>69986</v>
      </c>
      <c r="G78" s="1064"/>
      <c r="H78" s="1064" t="n">
        <v>115583</v>
      </c>
      <c r="I78" s="1064"/>
      <c r="J78" s="1064" t="n">
        <v>99442</v>
      </c>
      <c r="K78" s="1058"/>
      <c r="L78" s="1065" t="n">
        <v>12.1009141475881</v>
      </c>
      <c r="M78" s="1065"/>
      <c r="N78" s="1065" t="n">
        <v>17.8275562630044</v>
      </c>
      <c r="O78" s="1065"/>
      <c r="P78" s="1065" t="n">
        <v>13.0172975775014</v>
      </c>
    </row>
    <row r="79" s="1066" customFormat="true" ht="12" hidden="false" customHeight="true" outlineLevel="0" collapsed="false">
      <c r="A79" s="1077"/>
      <c r="B79" s="1072"/>
      <c r="C79" s="1072"/>
      <c r="D79" s="1072"/>
      <c r="E79" s="1058"/>
      <c r="F79" s="1070"/>
      <c r="G79" s="1070"/>
      <c r="H79" s="1070"/>
      <c r="I79" s="1070"/>
      <c r="J79" s="1070"/>
      <c r="K79" s="1058"/>
      <c r="L79" s="1071"/>
      <c r="M79" s="1071"/>
      <c r="N79" s="1071"/>
      <c r="O79" s="1071"/>
      <c r="P79" s="1071"/>
    </row>
    <row r="80" s="1066" customFormat="true" ht="12" hidden="false" customHeight="true" outlineLevel="0" collapsed="false">
      <c r="A80" s="1062" t="s">
        <v>627</v>
      </c>
      <c r="B80" s="1073" t="n">
        <v>293979</v>
      </c>
      <c r="C80" s="1073"/>
      <c r="D80" s="1073" t="n">
        <v>338998</v>
      </c>
      <c r="E80" s="1058"/>
      <c r="F80" s="1064" t="n">
        <v>40522</v>
      </c>
      <c r="G80" s="1064"/>
      <c r="H80" s="1064" t="n">
        <v>38034</v>
      </c>
      <c r="I80" s="1064"/>
      <c r="J80" s="1064" t="n">
        <v>45019</v>
      </c>
      <c r="K80" s="1058"/>
      <c r="L80" s="1065" t="n">
        <v>18.8104334263287</v>
      </c>
      <c r="M80" s="1065"/>
      <c r="N80" s="1065" t="n">
        <v>14.8602238762234</v>
      </c>
      <c r="O80" s="1065"/>
      <c r="P80" s="1065" t="n">
        <v>15.3136788682185</v>
      </c>
    </row>
    <row r="81" s="1066" customFormat="true" ht="12" hidden="false" customHeight="true" outlineLevel="0" collapsed="false">
      <c r="A81" s="1077"/>
      <c r="B81" s="1072"/>
      <c r="C81" s="1072"/>
      <c r="D81" s="1072"/>
      <c r="E81" s="1058"/>
      <c r="F81" s="1070"/>
      <c r="G81" s="1070"/>
      <c r="H81" s="1070"/>
      <c r="I81" s="1070"/>
      <c r="J81" s="1070"/>
      <c r="K81" s="1058"/>
      <c r="L81" s="1071"/>
      <c r="M81" s="1071"/>
      <c r="N81" s="1071"/>
      <c r="O81" s="1071"/>
      <c r="P81" s="1071"/>
    </row>
    <row r="82" s="1066" customFormat="true" ht="12" hidden="false" customHeight="true" outlineLevel="0" collapsed="false">
      <c r="A82" s="1076" t="s">
        <v>628</v>
      </c>
      <c r="B82" s="1073" t="n">
        <v>759149</v>
      </c>
      <c r="C82" s="1073"/>
      <c r="D82" s="1073" t="n">
        <v>867255</v>
      </c>
      <c r="E82" s="1058"/>
      <c r="F82" s="1064" t="n">
        <v>-24889</v>
      </c>
      <c r="G82" s="1064"/>
      <c r="H82" s="1064" t="n">
        <v>80204</v>
      </c>
      <c r="I82" s="1064"/>
      <c r="J82" s="1064" t="n">
        <v>108106</v>
      </c>
      <c r="K82" s="1058"/>
      <c r="L82" s="1065" t="n">
        <v>-3.5362031388083</v>
      </c>
      <c r="M82" s="1065"/>
      <c r="N82" s="1065" t="n">
        <v>11.8130334563183</v>
      </c>
      <c r="O82" s="1065"/>
      <c r="P82" s="1065" t="n">
        <v>14.2404192062428</v>
      </c>
    </row>
    <row r="83" s="1066" customFormat="true" ht="12" hidden="false" customHeight="true" outlineLevel="0" collapsed="false">
      <c r="A83" s="1077" t="s">
        <v>629</v>
      </c>
      <c r="B83" s="1072" t="n">
        <v>141434</v>
      </c>
      <c r="C83" s="1072"/>
      <c r="D83" s="1072" t="n">
        <v>162776</v>
      </c>
      <c r="E83" s="1058"/>
      <c r="F83" s="1070" t="n">
        <v>516</v>
      </c>
      <c r="G83" s="1070"/>
      <c r="H83" s="1070" t="n">
        <v>19253</v>
      </c>
      <c r="I83" s="1070"/>
      <c r="J83" s="1070" t="n">
        <v>21342</v>
      </c>
      <c r="K83" s="1058"/>
      <c r="L83" s="1071" t="n">
        <v>0.42411539884108</v>
      </c>
      <c r="M83" s="1071"/>
      <c r="N83" s="1071" t="n">
        <v>15.7577692112522</v>
      </c>
      <c r="O83" s="1071"/>
      <c r="P83" s="1071" t="n">
        <v>15.0897238287823</v>
      </c>
    </row>
    <row r="84" s="1066" customFormat="true" ht="12" hidden="false" customHeight="true" outlineLevel="0" collapsed="false">
      <c r="A84" s="1077" t="s">
        <v>630</v>
      </c>
      <c r="B84" s="1072" t="n">
        <v>396944</v>
      </c>
      <c r="C84" s="1072"/>
      <c r="D84" s="1072" t="n">
        <v>451066</v>
      </c>
      <c r="E84" s="1058"/>
      <c r="F84" s="1070" t="n">
        <v>-20503</v>
      </c>
      <c r="G84" s="1070"/>
      <c r="H84" s="1070" t="n">
        <v>39628</v>
      </c>
      <c r="I84" s="1070"/>
      <c r="J84" s="1070" t="n">
        <v>54122</v>
      </c>
      <c r="K84" s="1058"/>
      <c r="L84" s="1071" t="n">
        <v>-5.42667256014123</v>
      </c>
      <c r="M84" s="1071"/>
      <c r="N84" s="1071" t="n">
        <v>11.0904633433711</v>
      </c>
      <c r="O84" s="1071"/>
      <c r="P84" s="1071" t="n">
        <v>13.6346688701681</v>
      </c>
    </row>
    <row r="85" s="1066" customFormat="true" ht="12" hidden="false" customHeight="true" outlineLevel="0" collapsed="false">
      <c r="A85" s="1077" t="s">
        <v>631</v>
      </c>
      <c r="B85" s="1072" t="n">
        <v>220771</v>
      </c>
      <c r="C85" s="1072"/>
      <c r="D85" s="1072" t="n">
        <v>253413</v>
      </c>
      <c r="E85" s="1058"/>
      <c r="F85" s="1070" t="n">
        <v>-4902</v>
      </c>
      <c r="G85" s="1070"/>
      <c r="H85" s="1070" t="n">
        <v>21323</v>
      </c>
      <c r="I85" s="1070"/>
      <c r="J85" s="1070" t="n">
        <v>32642</v>
      </c>
      <c r="K85" s="1058"/>
      <c r="L85" s="1071" t="n">
        <v>-2.3988255444091</v>
      </c>
      <c r="M85" s="1071"/>
      <c r="N85" s="1071" t="n">
        <v>10.6910071798163</v>
      </c>
      <c r="O85" s="1071"/>
      <c r="P85" s="1071" t="n">
        <v>14.7854564231715</v>
      </c>
    </row>
    <row r="86" s="1066" customFormat="true" ht="12" hidden="false" customHeight="true" outlineLevel="0" collapsed="false"/>
    <row r="87" s="1066" customFormat="true" ht="12" hidden="false" customHeight="true" outlineLevel="0" collapsed="false">
      <c r="A87" s="1076" t="s">
        <v>632</v>
      </c>
      <c r="B87" s="1073" t="n">
        <v>130881</v>
      </c>
      <c r="C87" s="1073"/>
      <c r="D87" s="1073" t="n">
        <v>147699</v>
      </c>
      <c r="E87" s="1058"/>
      <c r="F87" s="1064" t="n">
        <v>6073</v>
      </c>
      <c r="G87" s="1064"/>
      <c r="H87" s="1064" t="n">
        <v>19494</v>
      </c>
      <c r="I87" s="1064"/>
      <c r="J87" s="1064" t="n">
        <v>16818</v>
      </c>
      <c r="K87" s="1058"/>
      <c r="L87" s="1065" t="n">
        <v>5.76656474922612</v>
      </c>
      <c r="M87" s="1065"/>
      <c r="N87" s="1065" t="n">
        <v>17.5011446578146</v>
      </c>
      <c r="O87" s="1065"/>
      <c r="P87" s="1065" t="n">
        <v>12.8498406949825</v>
      </c>
    </row>
    <row r="88" s="1066" customFormat="true" ht="12" hidden="false" customHeight="true" outlineLevel="0" collapsed="false">
      <c r="A88" s="1078"/>
      <c r="B88" s="1073"/>
      <c r="C88" s="1073"/>
      <c r="D88" s="1072"/>
      <c r="E88" s="1058"/>
      <c r="F88" s="1070"/>
      <c r="G88" s="1070"/>
      <c r="H88" s="1070"/>
      <c r="I88" s="1070"/>
      <c r="J88" s="1070"/>
      <c r="K88" s="1058"/>
      <c r="L88" s="1071"/>
      <c r="M88" s="1071"/>
      <c r="N88" s="1071"/>
      <c r="O88" s="1071"/>
      <c r="P88" s="1071"/>
    </row>
    <row r="89" s="1066" customFormat="true" ht="12" hidden="false" customHeight="true" outlineLevel="0" collapsed="false">
      <c r="A89" s="1078" t="s">
        <v>633</v>
      </c>
      <c r="B89" s="1072" t="n">
        <v>16695</v>
      </c>
      <c r="C89" s="1072"/>
      <c r="D89" s="1072" t="n">
        <v>16565</v>
      </c>
      <c r="E89" s="1058"/>
      <c r="F89" s="1070" t="n">
        <v>1352</v>
      </c>
      <c r="G89" s="1070"/>
      <c r="H89" s="1070" t="n">
        <v>-528</v>
      </c>
      <c r="I89" s="1070"/>
      <c r="J89" s="1070" t="n">
        <v>-130</v>
      </c>
      <c r="K89" s="1058"/>
      <c r="L89" s="1071" t="n">
        <v>8.51868187259782</v>
      </c>
      <c r="M89" s="1071"/>
      <c r="N89" s="1071" t="n">
        <v>-3.06566800209023</v>
      </c>
      <c r="O89" s="1071"/>
      <c r="P89" s="1071" t="n">
        <v>-0.778676250374364</v>
      </c>
    </row>
    <row r="90" s="1066" customFormat="true" ht="12" hidden="false" customHeight="true" outlineLevel="0" collapsed="false">
      <c r="A90" s="1079" t="s">
        <v>634</v>
      </c>
      <c r="B90" s="1072" t="n">
        <v>17325</v>
      </c>
      <c r="C90" s="1072"/>
      <c r="D90" s="1072" t="n">
        <v>19279</v>
      </c>
      <c r="E90" s="1058"/>
      <c r="F90" s="1070" t="n">
        <v>-979</v>
      </c>
      <c r="G90" s="1070"/>
      <c r="H90" s="1070" t="n">
        <v>655</v>
      </c>
      <c r="I90" s="1070"/>
      <c r="J90" s="1070" t="n">
        <v>1954</v>
      </c>
      <c r="K90" s="1058"/>
      <c r="L90" s="1071" t="n">
        <v>-5.54705649045272</v>
      </c>
      <c r="M90" s="1071"/>
      <c r="N90" s="1071" t="n">
        <v>3.92921415716857</v>
      </c>
      <c r="O90" s="1071"/>
      <c r="P90" s="1071" t="n">
        <v>11.2784992784993</v>
      </c>
    </row>
    <row r="91" s="1066" customFormat="true" ht="3" hidden="false" customHeight="true" outlineLevel="0" collapsed="false">
      <c r="A91" s="1080"/>
      <c r="B91" s="1081"/>
      <c r="C91" s="1081"/>
      <c r="D91" s="1072"/>
      <c r="E91" s="1058"/>
      <c r="F91" s="1058"/>
      <c r="G91" s="1058"/>
      <c r="H91" s="1058"/>
      <c r="I91" s="1058"/>
      <c r="J91" s="1058"/>
      <c r="K91" s="1058"/>
      <c r="L91" s="1058"/>
      <c r="M91" s="1058"/>
      <c r="N91" s="1058"/>
      <c r="O91" s="1058"/>
      <c r="P91" s="1058"/>
    </row>
    <row r="92" s="1066" customFormat="true" ht="12" hidden="false" customHeight="true" outlineLevel="0" collapsed="false">
      <c r="A92" s="1080" t="s">
        <v>645</v>
      </c>
      <c r="B92" s="1072" t="n">
        <v>10125</v>
      </c>
      <c r="C92" s="1072"/>
      <c r="D92" s="1072" t="n">
        <v>9528</v>
      </c>
      <c r="E92" s="1072"/>
      <c r="F92" s="1069" t="n">
        <v>447</v>
      </c>
      <c r="G92" s="1069"/>
      <c r="H92" s="1070" t="n">
        <v>198</v>
      </c>
      <c r="I92" s="1070"/>
      <c r="J92" s="1070" t="n">
        <v>-597</v>
      </c>
      <c r="K92" s="1082"/>
      <c r="L92" s="1067" t="n">
        <v>4.71518987341772</v>
      </c>
      <c r="M92" s="1067"/>
      <c r="N92" s="1071" t="n">
        <v>1.99456029011786</v>
      </c>
      <c r="O92" s="1071"/>
      <c r="P92" s="1071" t="n">
        <v>-5.8962962962963</v>
      </c>
    </row>
    <row r="93" s="1066" customFormat="true" ht="12" hidden="false" customHeight="true" outlineLevel="0" collapsed="false">
      <c r="A93" s="1080"/>
    </row>
    <row r="94" s="1066" customFormat="true" ht="12" hidden="false" customHeight="true" outlineLevel="0" collapsed="false">
      <c r="A94" s="1080" t="s">
        <v>646</v>
      </c>
    </row>
  </sheetData>
  <mergeCells count="7">
    <mergeCell ref="A1:B1"/>
    <mergeCell ref="A6:A8"/>
    <mergeCell ref="B6:D6"/>
    <mergeCell ref="F6:P6"/>
    <mergeCell ref="B7:D7"/>
    <mergeCell ref="F7:J7"/>
    <mergeCell ref="L7:P7"/>
  </mergeCells>
  <printOptions headings="false" gridLines="false" gridLinesSet="true" horizontalCentered="true" verticalCentered="false"/>
  <pageMargins left="0" right="0" top="0.39375" bottom="0"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4"/>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9" topLeftCell="A10" activePane="bottomLeft" state="frozen"/>
      <selection pane="topLeft" activeCell="A1" activeCellId="0" sqref="A1"/>
      <selection pane="bottomLeft" activeCell="A1" activeCellId="0" sqref="A1:B1"/>
    </sheetView>
  </sheetViews>
  <sheetFormatPr defaultColWidth="9.28125" defaultRowHeight="9" zeroHeight="false" outlineLevelRow="0" outlineLevelCol="0"/>
  <cols>
    <col collapsed="false" customWidth="true" hidden="false" outlineLevel="0" max="1" min="1" style="1083" width="27.7"/>
    <col collapsed="false" customWidth="true" hidden="false" outlineLevel="0" max="2" min="2" style="1084" width="14.85"/>
    <col collapsed="false" customWidth="true" hidden="false" outlineLevel="0" max="3" min="3" style="1084" width="0.85"/>
    <col collapsed="false" customWidth="true" hidden="false" outlineLevel="0" max="4" min="4" style="1084" width="14.85"/>
    <col collapsed="false" customWidth="true" hidden="false" outlineLevel="0" max="5" min="5" style="1084" width="1.7"/>
    <col collapsed="false" customWidth="true" hidden="false" outlineLevel="0" max="6" min="6" style="1084" width="14.85"/>
    <col collapsed="false" customWidth="true" hidden="false" outlineLevel="0" max="7" min="7" style="1084" width="0.85"/>
    <col collapsed="false" customWidth="true" hidden="false" outlineLevel="0" max="8" min="8" style="1084" width="14.85"/>
    <col collapsed="false" customWidth="true" hidden="false" outlineLevel="0" max="9" min="9" style="1084" width="0.85"/>
    <col collapsed="false" customWidth="true" hidden="false" outlineLevel="0" max="10" min="10" style="1085" width="14.85"/>
    <col collapsed="false" customWidth="true" hidden="false" outlineLevel="0" max="11" min="11" style="1084" width="1.7"/>
    <col collapsed="false" customWidth="true" hidden="false" outlineLevel="0" max="12" min="12" style="1085" width="14.99"/>
    <col collapsed="false" customWidth="false" hidden="false" outlineLevel="0" max="257" min="13" style="1084" width="9.28"/>
  </cols>
  <sheetData>
    <row r="1" s="1091" customFormat="true" ht="12" hidden="false" customHeight="true" outlineLevel="0" collapsed="false">
      <c r="A1" s="49" t="s">
        <v>98</v>
      </c>
      <c r="B1" s="49"/>
      <c r="C1" s="1086"/>
      <c r="D1" s="1087"/>
      <c r="E1" s="1086"/>
      <c r="F1" s="1086"/>
      <c r="G1" s="1086"/>
      <c r="H1" s="1088" t="s">
        <v>647</v>
      </c>
      <c r="I1" s="1089"/>
      <c r="J1" s="1089"/>
      <c r="K1" s="1090"/>
      <c r="L1" s="1089"/>
    </row>
    <row r="2" s="1091" customFormat="true" ht="12" hidden="false" customHeight="true" outlineLevel="0" collapsed="false">
      <c r="A2" s="1092"/>
      <c r="B2" s="1093"/>
      <c r="C2" s="1093"/>
      <c r="D2" s="1094"/>
      <c r="E2" s="1094"/>
      <c r="F2" s="1094"/>
      <c r="G2" s="1094"/>
      <c r="H2" s="1094" t="s">
        <v>648</v>
      </c>
      <c r="I2" s="1094"/>
      <c r="J2" s="1095"/>
      <c r="L2" s="1095"/>
    </row>
    <row r="3" s="1091" customFormat="true" ht="12" hidden="false" customHeight="true" outlineLevel="0" collapsed="false">
      <c r="A3" s="1092"/>
      <c r="B3" s="1093"/>
      <c r="C3" s="1093"/>
      <c r="D3" s="1094"/>
      <c r="E3" s="1094"/>
      <c r="F3" s="1094"/>
      <c r="G3" s="1094"/>
      <c r="H3" s="1094" t="s">
        <v>649</v>
      </c>
      <c r="I3" s="1094"/>
      <c r="J3" s="1095"/>
      <c r="L3" s="1095"/>
    </row>
    <row r="4" s="1091" customFormat="true" ht="12" hidden="false" customHeight="true" outlineLevel="0" collapsed="false">
      <c r="A4" s="1092"/>
      <c r="B4" s="1093"/>
      <c r="C4" s="1093"/>
      <c r="D4" s="1094"/>
      <c r="E4" s="1094"/>
      <c r="F4" s="1094"/>
      <c r="G4" s="1094"/>
      <c r="H4" s="1094"/>
      <c r="I4" s="1094"/>
      <c r="J4" s="1095"/>
      <c r="L4" s="1095"/>
    </row>
    <row r="5" customFormat="false" ht="12" hidden="false" customHeight="true" outlineLevel="0" collapsed="false">
      <c r="A5" s="1096"/>
      <c r="B5" s="1097" t="s">
        <v>121</v>
      </c>
      <c r="C5" s="1097"/>
      <c r="D5" s="1097"/>
      <c r="E5" s="1097"/>
      <c r="F5" s="1097"/>
      <c r="G5" s="1097"/>
      <c r="H5" s="1097"/>
      <c r="I5" s="1097"/>
      <c r="J5" s="1097"/>
      <c r="K5" s="1097"/>
      <c r="L5" s="1097"/>
    </row>
    <row r="6" customFormat="false" ht="21" hidden="false" customHeight="true" outlineLevel="0" collapsed="false">
      <c r="A6" s="1096"/>
      <c r="B6" s="1098" t="s">
        <v>127</v>
      </c>
      <c r="C6" s="1099"/>
      <c r="D6" s="1100" t="s">
        <v>518</v>
      </c>
      <c r="E6" s="1100"/>
      <c r="F6" s="1100"/>
      <c r="G6" s="1100"/>
      <c r="H6" s="1100"/>
      <c r="I6" s="1100"/>
      <c r="J6" s="1100"/>
      <c r="K6" s="1100"/>
      <c r="L6" s="1100"/>
    </row>
    <row r="7" customFormat="false" ht="33" hidden="false" customHeight="true" outlineLevel="0" collapsed="false">
      <c r="A7" s="1096"/>
      <c r="B7" s="1101"/>
      <c r="C7" s="1099"/>
      <c r="D7" s="1098" t="s">
        <v>214</v>
      </c>
      <c r="E7" s="1102"/>
      <c r="F7" s="1100" t="s">
        <v>519</v>
      </c>
      <c r="G7" s="1100"/>
      <c r="H7" s="1100"/>
      <c r="I7" s="1100"/>
      <c r="J7" s="1100"/>
      <c r="L7" s="1103" t="s">
        <v>543</v>
      </c>
    </row>
    <row r="8" customFormat="false" ht="27" hidden="false" customHeight="true" outlineLevel="0" collapsed="false">
      <c r="A8" s="1096"/>
      <c r="B8" s="1101"/>
      <c r="C8" s="1099"/>
      <c r="D8" s="1104"/>
      <c r="E8" s="1102"/>
      <c r="F8" s="1105" t="s">
        <v>214</v>
      </c>
      <c r="G8" s="1105"/>
      <c r="H8" s="1106" t="s">
        <v>650</v>
      </c>
      <c r="I8" s="1107"/>
      <c r="J8" s="1105" t="s">
        <v>529</v>
      </c>
      <c r="K8" s="1108"/>
      <c r="L8" s="1109"/>
    </row>
    <row r="9" customFormat="false" ht="12" hidden="false" customHeight="true" outlineLevel="0" collapsed="false">
      <c r="A9" s="1110"/>
      <c r="B9" s="1110"/>
      <c r="C9" s="1110"/>
      <c r="D9" s="1110"/>
      <c r="E9" s="1110"/>
      <c r="F9" s="1110"/>
      <c r="G9" s="1110"/>
      <c r="H9" s="1110"/>
      <c r="I9" s="1110"/>
      <c r="J9" s="1110"/>
      <c r="K9" s="1110"/>
      <c r="L9" s="1110"/>
    </row>
    <row r="10" s="1114" customFormat="true" ht="12" hidden="false" customHeight="true" outlineLevel="0" collapsed="false">
      <c r="A10" s="1111" t="s">
        <v>127</v>
      </c>
      <c r="B10" s="1112" t="n">
        <v>18576280</v>
      </c>
      <c r="C10" s="1113"/>
      <c r="D10" s="1112" t="n">
        <v>1509165</v>
      </c>
      <c r="E10" s="1113"/>
      <c r="F10" s="1112" t="n">
        <v>1030460</v>
      </c>
      <c r="G10" s="1112"/>
      <c r="H10" s="1112" t="n">
        <v>1022340</v>
      </c>
      <c r="I10" s="1112"/>
      <c r="J10" s="1112" t="n">
        <v>8120</v>
      </c>
      <c r="K10" s="1112"/>
      <c r="L10" s="1112" t="n">
        <v>478705</v>
      </c>
    </row>
    <row r="11" s="1114" customFormat="true" ht="12" hidden="false" customHeight="true" outlineLevel="0" collapsed="false">
      <c r="A11" s="1111"/>
      <c r="B11" s="1115"/>
      <c r="C11" s="1115"/>
      <c r="D11" s="1115"/>
      <c r="E11" s="1115"/>
      <c r="F11" s="1115"/>
      <c r="G11" s="1115"/>
      <c r="H11" s="1115"/>
      <c r="I11" s="1115"/>
      <c r="J11" s="1115"/>
      <c r="K11" s="1115"/>
      <c r="L11" s="1115"/>
    </row>
    <row r="12" s="1114" customFormat="true" ht="12" hidden="false" customHeight="true" outlineLevel="0" collapsed="false">
      <c r="A12" s="1116" t="s">
        <v>573</v>
      </c>
      <c r="B12" s="1112" t="n">
        <v>4379752</v>
      </c>
      <c r="C12" s="1115"/>
      <c r="D12" s="1112" t="n">
        <v>157984</v>
      </c>
      <c r="E12" s="1115"/>
      <c r="F12" s="1112" t="n">
        <v>97615</v>
      </c>
      <c r="G12" s="1115"/>
      <c r="H12" s="1112" t="n">
        <v>96667</v>
      </c>
      <c r="I12" s="1112"/>
      <c r="J12" s="1112" t="n">
        <v>948</v>
      </c>
      <c r="K12" s="1112"/>
      <c r="L12" s="1112" t="n">
        <v>60369</v>
      </c>
    </row>
    <row r="13" s="1114" customFormat="true" ht="12" hidden="false" customHeight="true" outlineLevel="0" collapsed="false">
      <c r="A13" s="1117" t="s">
        <v>574</v>
      </c>
      <c r="B13" s="1118" t="n">
        <v>300801</v>
      </c>
      <c r="C13" s="1115"/>
      <c r="D13" s="1118" t="n">
        <v>14170</v>
      </c>
      <c r="E13" s="1115"/>
      <c r="F13" s="1118" t="n">
        <v>9198</v>
      </c>
      <c r="G13" s="1115"/>
      <c r="H13" s="1118" t="n">
        <v>9135</v>
      </c>
      <c r="I13" s="1118"/>
      <c r="J13" s="1118" t="n">
        <v>63</v>
      </c>
      <c r="K13" s="1118"/>
      <c r="L13" s="1118" t="n">
        <v>4972</v>
      </c>
    </row>
    <row r="14" s="1114" customFormat="true" ht="12" hidden="false" customHeight="true" outlineLevel="0" collapsed="false">
      <c r="A14" s="1117" t="s">
        <v>575</v>
      </c>
      <c r="B14" s="1118" t="n">
        <v>565331</v>
      </c>
      <c r="C14" s="1115"/>
      <c r="D14" s="1118" t="n">
        <v>19552</v>
      </c>
      <c r="E14" s="1115"/>
      <c r="F14" s="1118" t="n">
        <v>11265</v>
      </c>
      <c r="G14" s="1115"/>
      <c r="H14" s="1118" t="n">
        <v>11099</v>
      </c>
      <c r="I14" s="1118"/>
      <c r="J14" s="1118" t="n">
        <v>166</v>
      </c>
      <c r="K14" s="1118"/>
      <c r="L14" s="1118" t="n">
        <v>8287</v>
      </c>
    </row>
    <row r="15" s="1114" customFormat="true" ht="12" hidden="false" customHeight="true" outlineLevel="0" collapsed="false">
      <c r="A15" s="1117" t="s">
        <v>576</v>
      </c>
      <c r="B15" s="1118" t="n">
        <v>486323</v>
      </c>
      <c r="C15" s="1115"/>
      <c r="D15" s="1118" t="n">
        <v>12295</v>
      </c>
      <c r="E15" s="1115"/>
      <c r="F15" s="1118" t="n">
        <v>7265</v>
      </c>
      <c r="G15" s="1115"/>
      <c r="H15" s="1118" t="n">
        <v>7196</v>
      </c>
      <c r="I15" s="1118"/>
      <c r="J15" s="1118" t="n">
        <v>69</v>
      </c>
      <c r="K15" s="1118"/>
      <c r="L15" s="1118" t="n">
        <v>5030</v>
      </c>
    </row>
    <row r="16" s="1114" customFormat="true" ht="12" hidden="false" customHeight="true" outlineLevel="0" collapsed="false">
      <c r="A16" s="1117" t="s">
        <v>577</v>
      </c>
      <c r="B16" s="1118" t="n">
        <v>468018</v>
      </c>
      <c r="C16" s="1115"/>
      <c r="D16" s="1118" t="n">
        <v>15689</v>
      </c>
      <c r="E16" s="1115"/>
      <c r="F16" s="1118" t="n">
        <v>10322</v>
      </c>
      <c r="G16" s="1115"/>
      <c r="H16" s="1118" t="n">
        <v>10200</v>
      </c>
      <c r="I16" s="1118"/>
      <c r="J16" s="1118" t="n">
        <v>122</v>
      </c>
      <c r="K16" s="1118"/>
      <c r="L16" s="1118" t="n">
        <v>5367</v>
      </c>
    </row>
    <row r="17" s="1114" customFormat="true" ht="12" hidden="false" customHeight="true" outlineLevel="0" collapsed="false">
      <c r="A17" s="1117" t="s">
        <v>578</v>
      </c>
      <c r="B17" s="1118" t="n">
        <v>401644</v>
      </c>
      <c r="C17" s="1115"/>
      <c r="D17" s="1118" t="n">
        <v>8926</v>
      </c>
      <c r="E17" s="1115"/>
      <c r="F17" s="1118" t="n">
        <v>5858</v>
      </c>
      <c r="G17" s="1115"/>
      <c r="H17" s="1118" t="n">
        <v>5808</v>
      </c>
      <c r="I17" s="1118"/>
      <c r="J17" s="1118" t="n">
        <v>50</v>
      </c>
      <c r="K17" s="1118"/>
      <c r="L17" s="1118" t="n">
        <v>3068</v>
      </c>
    </row>
    <row r="18" s="1114" customFormat="true" ht="12" hidden="false" customHeight="true" outlineLevel="0" collapsed="false">
      <c r="A18" s="1117" t="s">
        <v>579</v>
      </c>
      <c r="B18" s="1118" t="n">
        <v>497246</v>
      </c>
      <c r="C18" s="1115"/>
      <c r="D18" s="1118" t="n">
        <v>8604</v>
      </c>
      <c r="E18" s="1115"/>
      <c r="F18" s="1118" t="n">
        <v>5500</v>
      </c>
      <c r="G18" s="1115"/>
      <c r="H18" s="1118" t="n">
        <v>5443</v>
      </c>
      <c r="I18" s="1118"/>
      <c r="J18" s="1118" t="n">
        <v>57</v>
      </c>
      <c r="K18" s="1118"/>
      <c r="L18" s="1118" t="n">
        <v>3104</v>
      </c>
    </row>
    <row r="19" s="1114" customFormat="true" ht="12" hidden="false" customHeight="true" outlineLevel="0" collapsed="false">
      <c r="A19" s="1117" t="s">
        <v>580</v>
      </c>
      <c r="B19" s="1118" t="n">
        <v>686730</v>
      </c>
      <c r="C19" s="1115"/>
      <c r="D19" s="1118" t="n">
        <v>40568</v>
      </c>
      <c r="E19" s="1115"/>
      <c r="F19" s="1118" t="n">
        <v>24660</v>
      </c>
      <c r="G19" s="1115"/>
      <c r="H19" s="1118" t="n">
        <v>24430</v>
      </c>
      <c r="I19" s="1118"/>
      <c r="J19" s="1118" t="n">
        <v>230</v>
      </c>
      <c r="K19" s="1118"/>
      <c r="L19" s="1118" t="n">
        <v>15908</v>
      </c>
    </row>
    <row r="20" s="1114" customFormat="true" ht="12" hidden="false" customHeight="true" outlineLevel="0" collapsed="false">
      <c r="A20" s="1117" t="s">
        <v>581</v>
      </c>
      <c r="B20" s="1118" t="n">
        <v>973659</v>
      </c>
      <c r="C20" s="1115"/>
      <c r="D20" s="1118" t="n">
        <v>38180</v>
      </c>
      <c r="E20" s="1115"/>
      <c r="F20" s="1118" t="n">
        <v>23547</v>
      </c>
      <c r="G20" s="1115"/>
      <c r="H20" s="1118" t="n">
        <v>23356</v>
      </c>
      <c r="I20" s="1118"/>
      <c r="J20" s="1118" t="n">
        <v>191</v>
      </c>
      <c r="K20" s="1118"/>
      <c r="L20" s="1118" t="n">
        <v>14633</v>
      </c>
    </row>
    <row r="21" s="1114" customFormat="true" ht="12" hidden="false" customHeight="true" outlineLevel="0" collapsed="false">
      <c r="A21" s="1117"/>
      <c r="B21" s="1118"/>
      <c r="C21" s="1115"/>
      <c r="D21" s="1118"/>
      <c r="E21" s="1115"/>
      <c r="F21" s="1118"/>
      <c r="G21" s="1115"/>
      <c r="H21" s="1118"/>
      <c r="I21" s="1118"/>
      <c r="J21" s="1118"/>
      <c r="K21" s="1118"/>
      <c r="L21" s="1118"/>
    </row>
    <row r="22" s="1114" customFormat="true" ht="12" hidden="false" customHeight="true" outlineLevel="0" collapsed="false">
      <c r="A22" s="1116" t="s">
        <v>582</v>
      </c>
      <c r="B22" s="1112" t="n">
        <v>507981</v>
      </c>
      <c r="C22" s="1115"/>
      <c r="D22" s="1112" t="n">
        <v>41621</v>
      </c>
      <c r="E22" s="1115"/>
      <c r="F22" s="1112" t="n">
        <v>26954</v>
      </c>
      <c r="G22" s="1115"/>
      <c r="H22" s="1112" t="n">
        <v>26730</v>
      </c>
      <c r="I22" s="1112"/>
      <c r="J22" s="1112" t="n">
        <v>224</v>
      </c>
      <c r="K22" s="1112"/>
      <c r="L22" s="1112" t="n">
        <v>14667</v>
      </c>
    </row>
    <row r="23" s="1114" customFormat="true" ht="12" hidden="false" customHeight="true" outlineLevel="0" collapsed="false">
      <c r="A23" s="1117" t="s">
        <v>583</v>
      </c>
      <c r="B23" s="1118" t="n">
        <v>87167</v>
      </c>
      <c r="C23" s="1115"/>
      <c r="D23" s="1118" t="n">
        <v>7127</v>
      </c>
      <c r="E23" s="1115"/>
      <c r="F23" s="1118" t="n">
        <v>4704</v>
      </c>
      <c r="G23" s="1115"/>
      <c r="H23" s="1118" t="n">
        <v>4659</v>
      </c>
      <c r="I23" s="1118"/>
      <c r="J23" s="1118" t="n">
        <v>45</v>
      </c>
      <c r="K23" s="1118"/>
      <c r="L23" s="1118" t="n">
        <v>2423</v>
      </c>
    </row>
    <row r="24" s="1114" customFormat="true" ht="12" hidden="false" customHeight="true" outlineLevel="0" collapsed="false">
      <c r="A24" s="1117" t="s">
        <v>584</v>
      </c>
      <c r="B24" s="1118" t="n">
        <v>40216</v>
      </c>
      <c r="C24" s="1115"/>
      <c r="D24" s="1118" t="n">
        <v>3300</v>
      </c>
      <c r="E24" s="1115"/>
      <c r="F24" s="1118" t="n">
        <v>2110</v>
      </c>
      <c r="G24" s="1115"/>
      <c r="H24" s="1118" t="n">
        <v>2088</v>
      </c>
      <c r="I24" s="1118"/>
      <c r="J24" s="1118" t="n">
        <v>22</v>
      </c>
      <c r="K24" s="1118"/>
      <c r="L24" s="1118" t="n">
        <v>1190</v>
      </c>
    </row>
    <row r="25" s="1114" customFormat="true" ht="12" hidden="false" customHeight="true" outlineLevel="0" collapsed="false">
      <c r="A25" s="1117" t="s">
        <v>585</v>
      </c>
      <c r="B25" s="1118" t="n">
        <v>380598</v>
      </c>
      <c r="C25" s="1115"/>
      <c r="D25" s="1118" t="n">
        <v>31194</v>
      </c>
      <c r="E25" s="1115"/>
      <c r="F25" s="1118" t="n">
        <v>20140</v>
      </c>
      <c r="G25" s="1115"/>
      <c r="H25" s="1118" t="n">
        <v>19983</v>
      </c>
      <c r="I25" s="1118"/>
      <c r="J25" s="1118" t="n">
        <v>157</v>
      </c>
      <c r="K25" s="1118"/>
      <c r="L25" s="1118" t="n">
        <v>11054</v>
      </c>
    </row>
    <row r="26" s="1114" customFormat="true" ht="12" hidden="false" customHeight="true" outlineLevel="0" collapsed="false">
      <c r="A26" s="1117"/>
      <c r="B26" s="1118"/>
      <c r="C26" s="1115"/>
      <c r="D26" s="1118"/>
      <c r="E26" s="1115"/>
      <c r="F26" s="1118"/>
      <c r="G26" s="1115"/>
      <c r="H26" s="1118"/>
      <c r="I26" s="1118"/>
      <c r="J26" s="1118"/>
      <c r="K26" s="1118"/>
      <c r="L26" s="1118"/>
    </row>
    <row r="27" s="1114" customFormat="true" ht="12" hidden="false" customHeight="true" outlineLevel="0" collapsed="false">
      <c r="A27" s="1116" t="s">
        <v>586</v>
      </c>
      <c r="B27" s="1112" t="n">
        <v>316067</v>
      </c>
      <c r="C27" s="1115"/>
      <c r="D27" s="1112" t="n">
        <v>21871</v>
      </c>
      <c r="E27" s="1115"/>
      <c r="F27" s="1112" t="n">
        <v>14608</v>
      </c>
      <c r="G27" s="1115"/>
      <c r="H27" s="1112" t="n">
        <v>14371</v>
      </c>
      <c r="I27" s="1112"/>
      <c r="J27" s="1112" t="n">
        <v>237</v>
      </c>
      <c r="K27" s="1112"/>
      <c r="L27" s="1112" t="n">
        <v>7263</v>
      </c>
    </row>
    <row r="28" s="1114" customFormat="true" ht="12" hidden="false" customHeight="true" outlineLevel="0" collapsed="false">
      <c r="A28" s="1117"/>
      <c r="B28" s="1118"/>
      <c r="C28" s="1115"/>
      <c r="D28" s="1118"/>
      <c r="E28" s="1115"/>
      <c r="F28" s="1118"/>
      <c r="G28" s="1115"/>
      <c r="H28" s="1118"/>
      <c r="I28" s="1118"/>
      <c r="J28" s="1118"/>
      <c r="K28" s="1118"/>
      <c r="L28" s="1118"/>
    </row>
    <row r="29" s="1114" customFormat="true" ht="12" hidden="false" customHeight="true" outlineLevel="0" collapsed="false">
      <c r="A29" s="1116" t="s">
        <v>587</v>
      </c>
      <c r="B29" s="1112" t="n">
        <v>447612</v>
      </c>
      <c r="C29" s="1115"/>
      <c r="D29" s="1112" t="n">
        <v>52641</v>
      </c>
      <c r="E29" s="1115"/>
      <c r="F29" s="1112" t="n">
        <v>34396</v>
      </c>
      <c r="G29" s="1115"/>
      <c r="H29" s="1112" t="n">
        <v>34157</v>
      </c>
      <c r="I29" s="1112"/>
      <c r="J29" s="1112" t="n">
        <v>239</v>
      </c>
      <c r="K29" s="1112"/>
      <c r="L29" s="1112" t="n">
        <v>18245</v>
      </c>
    </row>
    <row r="30" s="1114" customFormat="true" ht="12" hidden="false" customHeight="true" outlineLevel="0" collapsed="false">
      <c r="A30" s="1117"/>
      <c r="B30" s="1118"/>
      <c r="C30" s="1115"/>
      <c r="D30" s="1118"/>
      <c r="E30" s="1115"/>
      <c r="F30" s="1118"/>
      <c r="G30" s="1115"/>
      <c r="H30" s="1118"/>
      <c r="I30" s="1118"/>
      <c r="J30" s="1118"/>
      <c r="K30" s="1118"/>
      <c r="L30" s="1118"/>
    </row>
    <row r="31" s="1114" customFormat="true" ht="12" hidden="false" customHeight="true" outlineLevel="0" collapsed="false">
      <c r="A31" s="1116" t="s">
        <v>588</v>
      </c>
      <c r="B31" s="1112" t="n">
        <v>707077</v>
      </c>
      <c r="C31" s="1115"/>
      <c r="D31" s="1112" t="n">
        <v>74658</v>
      </c>
      <c r="E31" s="1115"/>
      <c r="F31" s="1112" t="n">
        <v>44855</v>
      </c>
      <c r="G31" s="1115"/>
      <c r="H31" s="1112" t="n">
        <v>44540</v>
      </c>
      <c r="I31" s="1112"/>
      <c r="J31" s="1112" t="n">
        <v>315</v>
      </c>
      <c r="K31" s="1112"/>
      <c r="L31" s="1112" t="n">
        <v>29803</v>
      </c>
    </row>
    <row r="32" s="1114" customFormat="true" ht="12" hidden="false" customHeight="true" outlineLevel="0" collapsed="false">
      <c r="A32" s="1117" t="s">
        <v>589</v>
      </c>
      <c r="B32" s="1118" t="n">
        <v>375272</v>
      </c>
      <c r="C32" s="1115"/>
      <c r="D32" s="1118" t="n">
        <v>39518</v>
      </c>
      <c r="E32" s="1115"/>
      <c r="F32" s="1118" t="n">
        <v>24620</v>
      </c>
      <c r="G32" s="1115"/>
      <c r="H32" s="1118" t="n">
        <v>24479</v>
      </c>
      <c r="I32" s="1118"/>
      <c r="J32" s="1118" t="n">
        <v>141</v>
      </c>
      <c r="K32" s="1118"/>
      <c r="L32" s="1118" t="n">
        <v>14898</v>
      </c>
    </row>
    <row r="33" s="1114" customFormat="true" ht="12" hidden="false" customHeight="true" outlineLevel="0" collapsed="false">
      <c r="A33" s="1117" t="s">
        <v>590</v>
      </c>
      <c r="B33" s="1118" t="n">
        <v>331805</v>
      </c>
      <c r="C33" s="1115"/>
      <c r="D33" s="1118" t="n">
        <v>35140</v>
      </c>
      <c r="E33" s="1115"/>
      <c r="F33" s="1118" t="n">
        <v>20235</v>
      </c>
      <c r="G33" s="1115"/>
      <c r="H33" s="1118" t="n">
        <v>20061</v>
      </c>
      <c r="I33" s="1118"/>
      <c r="J33" s="1118" t="n">
        <v>174</v>
      </c>
      <c r="K33" s="1118"/>
      <c r="L33" s="1118" t="n">
        <v>14905</v>
      </c>
    </row>
    <row r="34" s="1114" customFormat="true" ht="12" hidden="false" customHeight="true" outlineLevel="0" collapsed="false">
      <c r="A34" s="1117"/>
      <c r="B34" s="1118"/>
      <c r="C34" s="1115"/>
      <c r="D34" s="1118"/>
      <c r="E34" s="1115"/>
      <c r="F34" s="1118"/>
      <c r="G34" s="1115"/>
      <c r="H34" s="1118"/>
      <c r="I34" s="1118"/>
      <c r="J34" s="1118"/>
      <c r="K34" s="1118"/>
      <c r="L34" s="1118"/>
    </row>
    <row r="35" s="1114" customFormat="true" ht="12" hidden="false" customHeight="true" outlineLevel="0" collapsed="false">
      <c r="A35" s="1116" t="s">
        <v>591</v>
      </c>
      <c r="B35" s="1112" t="n">
        <v>213866</v>
      </c>
      <c r="C35" s="1115"/>
      <c r="D35" s="1112" t="n">
        <v>13667</v>
      </c>
      <c r="E35" s="1115"/>
      <c r="F35" s="1112" t="n">
        <v>8952</v>
      </c>
      <c r="G35" s="1115"/>
      <c r="H35" s="1112" t="n">
        <v>8816</v>
      </c>
      <c r="I35" s="1112"/>
      <c r="J35" s="1112" t="n">
        <v>136</v>
      </c>
      <c r="K35" s="1112"/>
      <c r="L35" s="1112" t="n">
        <v>4715</v>
      </c>
    </row>
    <row r="36" s="1114" customFormat="true" ht="12" hidden="false" customHeight="true" outlineLevel="0" collapsed="false">
      <c r="A36" s="1117"/>
      <c r="B36" s="1118"/>
      <c r="C36" s="1115"/>
      <c r="D36" s="1118"/>
      <c r="E36" s="1115"/>
      <c r="F36" s="1118"/>
      <c r="G36" s="1115"/>
      <c r="H36" s="1118"/>
      <c r="I36" s="1118"/>
      <c r="J36" s="1118"/>
      <c r="K36" s="1118"/>
      <c r="L36" s="1118"/>
    </row>
    <row r="37" s="1114" customFormat="true" ht="12" hidden="false" customHeight="true" outlineLevel="0" collapsed="false">
      <c r="A37" s="1116" t="s">
        <v>592</v>
      </c>
      <c r="B37" s="1112" t="n">
        <v>775161</v>
      </c>
      <c r="C37" s="1115"/>
      <c r="D37" s="1112" t="n">
        <v>41528</v>
      </c>
      <c r="E37" s="1115"/>
      <c r="F37" s="1112" t="n">
        <v>24215</v>
      </c>
      <c r="G37" s="1115"/>
      <c r="H37" s="1112" t="n">
        <v>23862</v>
      </c>
      <c r="I37" s="1112"/>
      <c r="J37" s="1112" t="n">
        <v>353</v>
      </c>
      <c r="K37" s="1112"/>
      <c r="L37" s="1112" t="n">
        <v>17313</v>
      </c>
    </row>
    <row r="38" s="1114" customFormat="true" ht="12" hidden="false" customHeight="true" outlineLevel="0" collapsed="false">
      <c r="A38" s="1117" t="s">
        <v>593</v>
      </c>
      <c r="B38" s="1118" t="n">
        <v>178850</v>
      </c>
      <c r="C38" s="1115"/>
      <c r="D38" s="1118" t="n">
        <v>8051</v>
      </c>
      <c r="E38" s="1115"/>
      <c r="F38" s="1118" t="n">
        <v>4290</v>
      </c>
      <c r="G38" s="1115"/>
      <c r="H38" s="1118" t="n">
        <v>4191</v>
      </c>
      <c r="I38" s="1118"/>
      <c r="J38" s="1118" t="n">
        <v>99</v>
      </c>
      <c r="K38" s="1118"/>
      <c r="L38" s="1118" t="n">
        <v>3761</v>
      </c>
    </row>
    <row r="39" s="1114" customFormat="true" ht="12" hidden="false" customHeight="true" outlineLevel="0" collapsed="false">
      <c r="A39" s="1117" t="s">
        <v>594</v>
      </c>
      <c r="B39" s="1118" t="n">
        <v>189579</v>
      </c>
      <c r="C39" s="1115"/>
      <c r="D39" s="1118" t="n">
        <v>7885</v>
      </c>
      <c r="E39" s="1115"/>
      <c r="F39" s="1118" t="n">
        <v>4824</v>
      </c>
      <c r="G39" s="1115"/>
      <c r="H39" s="1118" t="n">
        <v>4756</v>
      </c>
      <c r="I39" s="1118"/>
      <c r="J39" s="1118" t="n">
        <v>68</v>
      </c>
      <c r="K39" s="1118"/>
      <c r="L39" s="1118" t="n">
        <v>3061</v>
      </c>
    </row>
    <row r="40" s="1114" customFormat="true" ht="12" hidden="false" customHeight="true" outlineLevel="0" collapsed="false">
      <c r="A40" s="1117" t="s">
        <v>595</v>
      </c>
      <c r="B40" s="1118" t="n">
        <v>75928</v>
      </c>
      <c r="C40" s="1115"/>
      <c r="D40" s="1118" t="n">
        <v>4410</v>
      </c>
      <c r="E40" s="1115"/>
      <c r="F40" s="1118" t="n">
        <v>2551</v>
      </c>
      <c r="G40" s="1115"/>
      <c r="H40" s="1118" t="n">
        <v>2490</v>
      </c>
      <c r="I40" s="1118"/>
      <c r="J40" s="1118" t="n">
        <v>61</v>
      </c>
      <c r="K40" s="1118"/>
      <c r="L40" s="1118" t="n">
        <v>1859</v>
      </c>
    </row>
    <row r="41" s="1114" customFormat="true" ht="12" hidden="false" customHeight="true" outlineLevel="0" collapsed="false">
      <c r="A41" s="1117" t="s">
        <v>596</v>
      </c>
      <c r="B41" s="1118" t="n">
        <v>117041</v>
      </c>
      <c r="C41" s="1115"/>
      <c r="D41" s="1118" t="n">
        <v>6874</v>
      </c>
      <c r="E41" s="1115"/>
      <c r="F41" s="1118" t="n">
        <v>3872</v>
      </c>
      <c r="G41" s="1115"/>
      <c r="H41" s="1118" t="n">
        <v>3825</v>
      </c>
      <c r="I41" s="1118"/>
      <c r="J41" s="1118" t="n">
        <v>47</v>
      </c>
      <c r="K41" s="1118"/>
      <c r="L41" s="1118" t="n">
        <v>3002</v>
      </c>
    </row>
    <row r="42" s="1114" customFormat="true" ht="12" hidden="false" customHeight="true" outlineLevel="0" collapsed="false">
      <c r="A42" s="1117" t="s">
        <v>597</v>
      </c>
      <c r="B42" s="1118" t="n">
        <v>213763</v>
      </c>
      <c r="C42" s="1115"/>
      <c r="D42" s="1118" t="n">
        <v>14308</v>
      </c>
      <c r="E42" s="1115"/>
      <c r="F42" s="1118" t="n">
        <v>8678</v>
      </c>
      <c r="G42" s="1115"/>
      <c r="H42" s="1118" t="n">
        <v>8600</v>
      </c>
      <c r="I42" s="1118"/>
      <c r="J42" s="1118" t="n">
        <v>78</v>
      </c>
      <c r="K42" s="1118"/>
      <c r="L42" s="1118" t="n">
        <v>5630</v>
      </c>
    </row>
    <row r="43" s="1114" customFormat="true" ht="12" hidden="false" customHeight="true" outlineLevel="0" collapsed="false">
      <c r="A43" s="1117"/>
      <c r="B43" s="1118"/>
      <c r="C43" s="1115"/>
      <c r="D43" s="1118"/>
      <c r="E43" s="1115"/>
      <c r="F43" s="1118"/>
      <c r="G43" s="1115"/>
      <c r="H43" s="1118"/>
      <c r="I43" s="1118"/>
      <c r="J43" s="1118"/>
      <c r="K43" s="1118"/>
      <c r="L43" s="1118"/>
    </row>
    <row r="44" s="1114" customFormat="true" ht="12" hidden="false" customHeight="true" outlineLevel="0" collapsed="false">
      <c r="A44" s="1116" t="s">
        <v>598</v>
      </c>
      <c r="B44" s="1112" t="n">
        <v>817836</v>
      </c>
      <c r="C44" s="1115"/>
      <c r="D44" s="1112" t="n">
        <v>60810</v>
      </c>
      <c r="E44" s="1115"/>
      <c r="F44" s="1112" t="n">
        <v>39583</v>
      </c>
      <c r="G44" s="1115"/>
      <c r="H44" s="1112" t="n">
        <v>39193</v>
      </c>
      <c r="I44" s="1112"/>
      <c r="J44" s="1112" t="n">
        <v>390</v>
      </c>
      <c r="K44" s="1112"/>
      <c r="L44" s="1112" t="n">
        <v>21227</v>
      </c>
    </row>
    <row r="45" s="1114" customFormat="true" ht="12" hidden="false" customHeight="true" outlineLevel="0" collapsed="false">
      <c r="A45" s="1117" t="s">
        <v>599</v>
      </c>
      <c r="B45" s="1118" t="n">
        <v>52109</v>
      </c>
      <c r="C45" s="1115"/>
      <c r="D45" s="1118" t="n">
        <v>3185</v>
      </c>
      <c r="E45" s="1115"/>
      <c r="F45" s="1118" t="n">
        <v>2121</v>
      </c>
      <c r="G45" s="1115"/>
      <c r="H45" s="1118" t="n">
        <v>2097</v>
      </c>
      <c r="I45" s="1118"/>
      <c r="J45" s="1118" t="n">
        <v>24</v>
      </c>
      <c r="K45" s="1118"/>
      <c r="L45" s="1118" t="n">
        <v>1064</v>
      </c>
    </row>
    <row r="46" s="1114" customFormat="true" ht="12" hidden="false" customHeight="true" outlineLevel="0" collapsed="false">
      <c r="A46" s="1117" t="s">
        <v>600</v>
      </c>
      <c r="B46" s="1118" t="n">
        <v>125381</v>
      </c>
      <c r="C46" s="1115"/>
      <c r="D46" s="1118" t="n">
        <v>9441</v>
      </c>
      <c r="E46" s="1115"/>
      <c r="F46" s="1118" t="n">
        <v>5966</v>
      </c>
      <c r="G46" s="1115"/>
      <c r="H46" s="1118" t="n">
        <v>5888</v>
      </c>
      <c r="I46" s="1118"/>
      <c r="J46" s="1118" t="n">
        <v>78</v>
      </c>
      <c r="K46" s="1118"/>
      <c r="L46" s="1118" t="n">
        <v>3475</v>
      </c>
    </row>
    <row r="47" s="1114" customFormat="true" ht="12" hidden="false" customHeight="true" outlineLevel="0" collapsed="false">
      <c r="A47" s="1117" t="s">
        <v>601</v>
      </c>
      <c r="B47" s="1118" t="n">
        <v>119952</v>
      </c>
      <c r="C47" s="1115"/>
      <c r="D47" s="1118" t="n">
        <v>10862</v>
      </c>
      <c r="E47" s="1115"/>
      <c r="F47" s="1118" t="n">
        <v>6724</v>
      </c>
      <c r="G47" s="1115"/>
      <c r="H47" s="1118" t="n">
        <v>6638</v>
      </c>
      <c r="I47" s="1118"/>
      <c r="J47" s="1118" t="n">
        <v>86</v>
      </c>
      <c r="K47" s="1118"/>
      <c r="L47" s="1118" t="n">
        <v>4138</v>
      </c>
    </row>
    <row r="48" s="1114" customFormat="true" ht="12" hidden="false" customHeight="true" outlineLevel="0" collapsed="false">
      <c r="A48" s="1117" t="s">
        <v>602</v>
      </c>
      <c r="B48" s="1118" t="n">
        <v>72441</v>
      </c>
      <c r="C48" s="1115"/>
      <c r="D48" s="1118" t="n">
        <v>3792</v>
      </c>
      <c r="E48" s="1115"/>
      <c r="F48" s="1118" t="n">
        <v>2478</v>
      </c>
      <c r="G48" s="1115"/>
      <c r="H48" s="1118" t="n">
        <v>2445</v>
      </c>
      <c r="I48" s="1118"/>
      <c r="J48" s="1118" t="n">
        <v>33</v>
      </c>
      <c r="K48" s="1118"/>
      <c r="L48" s="1118" t="n">
        <v>1314</v>
      </c>
    </row>
    <row r="49" s="1114" customFormat="true" ht="12" hidden="false" customHeight="true" outlineLevel="0" collapsed="false">
      <c r="A49" s="1117" t="s">
        <v>603</v>
      </c>
      <c r="B49" s="1118" t="n">
        <v>106250</v>
      </c>
      <c r="C49" s="1115"/>
      <c r="D49" s="1118" t="n">
        <v>7825</v>
      </c>
      <c r="E49" s="1115"/>
      <c r="F49" s="1118" t="n">
        <v>5399</v>
      </c>
      <c r="G49" s="1115"/>
      <c r="H49" s="1118" t="n">
        <v>5359</v>
      </c>
      <c r="I49" s="1118"/>
      <c r="J49" s="1118" t="n">
        <v>40</v>
      </c>
      <c r="K49" s="1118"/>
      <c r="L49" s="1118" t="n">
        <v>2426</v>
      </c>
    </row>
    <row r="50" s="1114" customFormat="true" ht="12" hidden="false" customHeight="true" outlineLevel="0" collapsed="false">
      <c r="A50" s="1117" t="s">
        <v>604</v>
      </c>
      <c r="B50" s="1118" t="n">
        <v>63899</v>
      </c>
      <c r="C50" s="1115"/>
      <c r="D50" s="1118" t="n">
        <v>4644</v>
      </c>
      <c r="E50" s="1115"/>
      <c r="F50" s="1118" t="n">
        <v>3311</v>
      </c>
      <c r="G50" s="1115"/>
      <c r="H50" s="1118" t="n">
        <v>3282</v>
      </c>
      <c r="I50" s="1118"/>
      <c r="J50" s="1118" t="n">
        <v>29</v>
      </c>
      <c r="K50" s="1118"/>
      <c r="L50" s="1118" t="n">
        <v>1333</v>
      </c>
    </row>
    <row r="51" s="1114" customFormat="true" ht="12" hidden="false" customHeight="true" outlineLevel="0" collapsed="false">
      <c r="A51" s="1117" t="s">
        <v>605</v>
      </c>
      <c r="B51" s="1118" t="n">
        <v>31694</v>
      </c>
      <c r="C51" s="1115"/>
      <c r="D51" s="1118" t="n">
        <v>2362</v>
      </c>
      <c r="E51" s="1115"/>
      <c r="F51" s="1118" t="n">
        <v>1433</v>
      </c>
      <c r="G51" s="1115"/>
      <c r="H51" s="1118" t="n">
        <v>1419</v>
      </c>
      <c r="I51" s="1118"/>
      <c r="J51" s="1118" t="n">
        <v>14</v>
      </c>
      <c r="K51" s="1118"/>
      <c r="L51" s="1118" t="n">
        <v>929</v>
      </c>
    </row>
    <row r="52" s="1114" customFormat="true" ht="12" hidden="false" customHeight="true" outlineLevel="0" collapsed="false">
      <c r="A52" s="1117" t="s">
        <v>606</v>
      </c>
      <c r="B52" s="1118" t="n">
        <v>195759</v>
      </c>
      <c r="C52" s="1115"/>
      <c r="D52" s="1118" t="n">
        <v>15719</v>
      </c>
      <c r="E52" s="1115"/>
      <c r="F52" s="1118" t="n">
        <v>10327</v>
      </c>
      <c r="G52" s="1115"/>
      <c r="H52" s="1118" t="n">
        <v>10267</v>
      </c>
      <c r="I52" s="1118"/>
      <c r="J52" s="1118" t="n">
        <v>60</v>
      </c>
      <c r="K52" s="1118"/>
      <c r="L52" s="1118" t="n">
        <v>5392</v>
      </c>
    </row>
    <row r="53" s="1114" customFormat="true" ht="12" hidden="false" customHeight="true" outlineLevel="0" collapsed="false">
      <c r="A53" s="1117" t="s">
        <v>607</v>
      </c>
      <c r="B53" s="1118" t="n">
        <v>50351</v>
      </c>
      <c r="C53" s="1115"/>
      <c r="D53" s="1118" t="n">
        <v>2980</v>
      </c>
      <c r="E53" s="1115"/>
      <c r="F53" s="1118" t="n">
        <v>1824</v>
      </c>
      <c r="G53" s="1115"/>
      <c r="H53" s="1118" t="n">
        <v>1798</v>
      </c>
      <c r="I53" s="1118"/>
      <c r="J53" s="1118" t="n">
        <v>26</v>
      </c>
      <c r="K53" s="1118"/>
      <c r="L53" s="1118" t="n">
        <v>1156</v>
      </c>
    </row>
    <row r="54" s="1114" customFormat="true" ht="12" hidden="false" customHeight="true" outlineLevel="0" collapsed="false">
      <c r="A54" s="1117"/>
      <c r="B54" s="1118"/>
      <c r="C54" s="1115"/>
      <c r="D54" s="1118"/>
      <c r="E54" s="1115"/>
      <c r="F54" s="1118"/>
      <c r="G54" s="1115"/>
      <c r="H54" s="1118"/>
      <c r="I54" s="1118"/>
      <c r="J54" s="1118"/>
      <c r="K54" s="1118"/>
      <c r="L54" s="1118"/>
    </row>
    <row r="55" s="1114" customFormat="true" ht="12" hidden="false" customHeight="true" outlineLevel="0" collapsed="false">
      <c r="A55" s="1119" t="s">
        <v>608</v>
      </c>
      <c r="B55" s="1112" t="n">
        <v>2731815</v>
      </c>
      <c r="C55" s="1115"/>
      <c r="D55" s="1112" t="n">
        <v>325533</v>
      </c>
      <c r="E55" s="1115"/>
      <c r="F55" s="1112" t="n">
        <v>228044</v>
      </c>
      <c r="G55" s="1115"/>
      <c r="H55" s="1112" t="n">
        <v>226548</v>
      </c>
      <c r="I55" s="1112"/>
      <c r="J55" s="1112" t="n">
        <v>1496</v>
      </c>
      <c r="K55" s="1112"/>
      <c r="L55" s="1112" t="n">
        <v>97489</v>
      </c>
    </row>
    <row r="56" s="1114" customFormat="true" ht="12" hidden="false" customHeight="true" outlineLevel="0" collapsed="false">
      <c r="A56" s="1120" t="s">
        <v>609</v>
      </c>
      <c r="B56" s="1118" t="n">
        <v>2034466</v>
      </c>
      <c r="C56" s="1115"/>
      <c r="D56" s="1118" t="n">
        <v>255668</v>
      </c>
      <c r="E56" s="1115"/>
      <c r="F56" s="1118" t="n">
        <v>181878</v>
      </c>
      <c r="G56" s="1115"/>
      <c r="H56" s="1118" t="n">
        <v>180740</v>
      </c>
      <c r="I56" s="1118"/>
      <c r="J56" s="1118" t="n">
        <v>1138</v>
      </c>
      <c r="K56" s="1118"/>
      <c r="L56" s="1118" t="n">
        <v>73790</v>
      </c>
    </row>
    <row r="57" s="1114" customFormat="true" ht="12" hidden="false" customHeight="true" outlineLevel="0" collapsed="false">
      <c r="A57" s="1120" t="s">
        <v>610</v>
      </c>
      <c r="B57" s="1118" t="n">
        <v>254590</v>
      </c>
      <c r="C57" s="1115"/>
      <c r="D57" s="1118" t="n">
        <v>31800</v>
      </c>
      <c r="E57" s="1115"/>
      <c r="F57" s="1118" t="n">
        <v>22189</v>
      </c>
      <c r="G57" s="1115"/>
      <c r="H57" s="1118" t="n">
        <v>22050</v>
      </c>
      <c r="I57" s="1118"/>
      <c r="J57" s="1118" t="n">
        <v>139</v>
      </c>
      <c r="K57" s="1118"/>
      <c r="L57" s="1118" t="n">
        <v>9611</v>
      </c>
    </row>
    <row r="58" s="1114" customFormat="true" ht="12" hidden="false" customHeight="true" outlineLevel="0" collapsed="false">
      <c r="A58" s="1120" t="s">
        <v>611</v>
      </c>
      <c r="B58" s="1118" t="n">
        <v>162969</v>
      </c>
      <c r="C58" s="1115"/>
      <c r="D58" s="1118" t="n">
        <v>14085</v>
      </c>
      <c r="E58" s="1115"/>
      <c r="F58" s="1118" t="n">
        <v>8615</v>
      </c>
      <c r="G58" s="1115"/>
      <c r="H58" s="1118" t="n">
        <v>8532</v>
      </c>
      <c r="I58" s="1118"/>
      <c r="J58" s="1118" t="n">
        <v>83</v>
      </c>
      <c r="K58" s="1118"/>
      <c r="L58" s="1118" t="n">
        <v>5470</v>
      </c>
    </row>
    <row r="59" s="1114" customFormat="true" ht="12" hidden="false" customHeight="true" outlineLevel="0" collapsed="false">
      <c r="A59" s="1120" t="s">
        <v>612</v>
      </c>
      <c r="B59" s="1118" t="n">
        <v>279790</v>
      </c>
      <c r="C59" s="1115"/>
      <c r="D59" s="1118" t="n">
        <v>23980</v>
      </c>
      <c r="E59" s="1115"/>
      <c r="F59" s="1118" t="n">
        <v>15362</v>
      </c>
      <c r="G59" s="1115"/>
      <c r="H59" s="1118" t="n">
        <v>15226</v>
      </c>
      <c r="I59" s="1118"/>
      <c r="J59" s="1118" t="n">
        <v>136</v>
      </c>
      <c r="K59" s="1118"/>
      <c r="L59" s="1118" t="n">
        <v>8618</v>
      </c>
    </row>
    <row r="60" s="1114" customFormat="true" ht="12" hidden="false" customHeight="true" outlineLevel="0" collapsed="false">
      <c r="A60" s="1120"/>
      <c r="B60" s="1118"/>
      <c r="C60" s="1115"/>
      <c r="D60" s="1118"/>
      <c r="E60" s="1115"/>
      <c r="F60" s="1118"/>
      <c r="G60" s="1115"/>
      <c r="H60" s="1118"/>
      <c r="I60" s="1118"/>
      <c r="J60" s="1118"/>
      <c r="K60" s="1118"/>
      <c r="L60" s="1118"/>
    </row>
    <row r="61" s="1114" customFormat="true" ht="12" hidden="false" customHeight="true" outlineLevel="0" collapsed="false">
      <c r="A61" s="1119" t="s">
        <v>613</v>
      </c>
      <c r="B61" s="1112" t="n">
        <v>1746819</v>
      </c>
      <c r="C61" s="1115"/>
      <c r="D61" s="1112" t="n">
        <v>145771</v>
      </c>
      <c r="E61" s="1115"/>
      <c r="F61" s="1112" t="n">
        <v>94740</v>
      </c>
      <c r="G61" s="1115"/>
      <c r="H61" s="1112" t="n">
        <v>93899</v>
      </c>
      <c r="I61" s="1112"/>
      <c r="J61" s="1112" t="n">
        <v>841</v>
      </c>
      <c r="K61" s="1112"/>
      <c r="L61" s="1112" t="n">
        <v>51031</v>
      </c>
    </row>
    <row r="62" s="1114" customFormat="true" ht="12" hidden="false" customHeight="true" outlineLevel="0" collapsed="false">
      <c r="A62" s="1120" t="s">
        <v>614</v>
      </c>
      <c r="B62" s="1118" t="n">
        <v>564491</v>
      </c>
      <c r="C62" s="1115"/>
      <c r="D62" s="1118" t="n">
        <v>51243</v>
      </c>
      <c r="E62" s="1115"/>
      <c r="F62" s="1118" t="n">
        <v>31731</v>
      </c>
      <c r="G62" s="1115"/>
      <c r="H62" s="1118" t="n">
        <v>31510</v>
      </c>
      <c r="I62" s="1118"/>
      <c r="J62" s="1118" t="n">
        <v>221</v>
      </c>
      <c r="K62" s="1118"/>
      <c r="L62" s="1118" t="n">
        <v>19512</v>
      </c>
    </row>
    <row r="63" s="1114" customFormat="true" ht="12" hidden="false" customHeight="true" outlineLevel="0" collapsed="false">
      <c r="A63" s="1120" t="s">
        <v>615</v>
      </c>
      <c r="B63" s="1118" t="n">
        <v>203301</v>
      </c>
      <c r="C63" s="1115"/>
      <c r="D63" s="1118" t="n">
        <v>20838</v>
      </c>
      <c r="E63" s="1115"/>
      <c r="F63" s="1118" t="n">
        <v>14949</v>
      </c>
      <c r="G63" s="1115"/>
      <c r="H63" s="1118" t="n">
        <v>14836</v>
      </c>
      <c r="I63" s="1118"/>
      <c r="J63" s="1118" t="n">
        <v>113</v>
      </c>
      <c r="K63" s="1118"/>
      <c r="L63" s="1118" t="n">
        <v>5889</v>
      </c>
    </row>
    <row r="64" s="1114" customFormat="true" ht="12" hidden="false" customHeight="true" outlineLevel="0" collapsed="false">
      <c r="A64" s="1120" t="s">
        <v>616</v>
      </c>
      <c r="B64" s="1118" t="n">
        <v>979027</v>
      </c>
      <c r="C64" s="1115"/>
      <c r="D64" s="1118" t="n">
        <v>73690</v>
      </c>
      <c r="E64" s="1115"/>
      <c r="F64" s="1118" t="n">
        <v>48060</v>
      </c>
      <c r="G64" s="1115"/>
      <c r="H64" s="1118" t="n">
        <v>47553</v>
      </c>
      <c r="I64" s="1118"/>
      <c r="J64" s="1118" t="n">
        <v>507</v>
      </c>
      <c r="K64" s="1118"/>
      <c r="L64" s="1118" t="n">
        <v>25630</v>
      </c>
    </row>
    <row r="65" s="1114" customFormat="true" ht="12" hidden="false" customHeight="true" outlineLevel="0" collapsed="false">
      <c r="A65" s="1120"/>
      <c r="B65" s="1118"/>
      <c r="C65" s="1115"/>
      <c r="D65" s="1118"/>
      <c r="E65" s="1115"/>
      <c r="F65" s="1118"/>
      <c r="G65" s="1115"/>
      <c r="H65" s="1118"/>
      <c r="I65" s="1118"/>
      <c r="J65" s="1118"/>
      <c r="K65" s="1118"/>
      <c r="L65" s="1118"/>
    </row>
    <row r="66" s="1114" customFormat="true" ht="12" hidden="false" customHeight="true" outlineLevel="0" collapsed="false">
      <c r="A66" s="1119" t="s">
        <v>617</v>
      </c>
      <c r="B66" s="1112" t="n">
        <v>623075</v>
      </c>
      <c r="C66" s="1115"/>
      <c r="D66" s="1112" t="n">
        <v>19110</v>
      </c>
      <c r="E66" s="1115"/>
      <c r="F66" s="1112" t="n">
        <v>11743</v>
      </c>
      <c r="G66" s="1115"/>
      <c r="H66" s="1112" t="n">
        <v>11551</v>
      </c>
      <c r="I66" s="1112"/>
      <c r="J66" s="1112" t="n">
        <v>192</v>
      </c>
      <c r="K66" s="1112"/>
      <c r="L66" s="1112" t="n">
        <v>7367</v>
      </c>
    </row>
    <row r="67" s="1114" customFormat="true" ht="12" hidden="false" customHeight="true" outlineLevel="0" collapsed="false">
      <c r="A67" s="1120" t="s">
        <v>618</v>
      </c>
      <c r="B67" s="1118" t="n">
        <v>452893</v>
      </c>
      <c r="C67" s="1115"/>
      <c r="D67" s="1118" t="n">
        <v>11911</v>
      </c>
      <c r="E67" s="1115"/>
      <c r="F67" s="1118" t="n">
        <v>7076</v>
      </c>
      <c r="G67" s="1115"/>
      <c r="H67" s="1118" t="n">
        <v>6963</v>
      </c>
      <c r="I67" s="1118"/>
      <c r="J67" s="1118" t="n">
        <v>113</v>
      </c>
      <c r="K67" s="1118"/>
      <c r="L67" s="1118" t="n">
        <v>4835</v>
      </c>
    </row>
    <row r="68" s="1114" customFormat="true" ht="12" hidden="false" customHeight="true" outlineLevel="0" collapsed="false">
      <c r="A68" s="1120" t="s">
        <v>619</v>
      </c>
      <c r="B68" s="1118" t="n">
        <v>170182</v>
      </c>
      <c r="C68" s="1115"/>
      <c r="D68" s="1118" t="n">
        <v>7199</v>
      </c>
      <c r="E68" s="1115"/>
      <c r="F68" s="1118" t="n">
        <v>4667</v>
      </c>
      <c r="G68" s="1115"/>
      <c r="H68" s="1118" t="n">
        <v>4588</v>
      </c>
      <c r="I68" s="1118"/>
      <c r="J68" s="1118" t="n">
        <v>79</v>
      </c>
      <c r="K68" s="1118"/>
      <c r="L68" s="1118" t="n">
        <v>2532</v>
      </c>
    </row>
    <row r="69" s="1114" customFormat="true" ht="12" hidden="false" customHeight="true" outlineLevel="0" collapsed="false">
      <c r="A69" s="1120"/>
      <c r="B69" s="1118"/>
      <c r="C69" s="1115"/>
      <c r="D69" s="1118"/>
      <c r="E69" s="1115"/>
      <c r="F69" s="1118"/>
      <c r="G69" s="1115"/>
      <c r="H69" s="1118"/>
      <c r="I69" s="1118"/>
      <c r="J69" s="1118"/>
      <c r="K69" s="1118"/>
      <c r="L69" s="1118"/>
    </row>
    <row r="70" s="1114" customFormat="true" ht="12" hidden="false" customHeight="true" outlineLevel="0" collapsed="false">
      <c r="A70" s="1119" t="s">
        <v>620</v>
      </c>
      <c r="B70" s="1112" t="n">
        <v>877834</v>
      </c>
      <c r="C70" s="1115"/>
      <c r="D70" s="1112" t="n">
        <v>64839</v>
      </c>
      <c r="E70" s="1115"/>
      <c r="F70" s="1112" t="n">
        <v>40672</v>
      </c>
      <c r="G70" s="1115"/>
      <c r="H70" s="1112" t="n">
        <v>40164</v>
      </c>
      <c r="I70" s="1112"/>
      <c r="J70" s="1112" t="n">
        <v>508</v>
      </c>
      <c r="K70" s="1112"/>
      <c r="L70" s="1112" t="n">
        <v>24167</v>
      </c>
    </row>
    <row r="71" s="1114" customFormat="true" ht="12" hidden="false" customHeight="true" outlineLevel="0" collapsed="false">
      <c r="A71" s="1120" t="s">
        <v>621</v>
      </c>
      <c r="B71" s="1118" t="n">
        <v>363530</v>
      </c>
      <c r="C71" s="1115"/>
      <c r="D71" s="1118" t="n">
        <v>28510</v>
      </c>
      <c r="E71" s="1115"/>
      <c r="F71" s="1118" t="n">
        <v>17895</v>
      </c>
      <c r="G71" s="1115"/>
      <c r="H71" s="1118" t="n">
        <v>17683</v>
      </c>
      <c r="I71" s="1118"/>
      <c r="J71" s="1118" t="n">
        <v>212</v>
      </c>
      <c r="K71" s="1118"/>
      <c r="L71" s="1118" t="n">
        <v>10615</v>
      </c>
    </row>
    <row r="72" s="1114" customFormat="true" ht="12" hidden="false" customHeight="true" outlineLevel="0" collapsed="false">
      <c r="A72" s="1120" t="s">
        <v>622</v>
      </c>
      <c r="B72" s="1118" t="n">
        <v>97340</v>
      </c>
      <c r="C72" s="1115"/>
      <c r="D72" s="1118" t="n">
        <v>8261</v>
      </c>
      <c r="E72" s="1115"/>
      <c r="F72" s="1118" t="n">
        <v>5369</v>
      </c>
      <c r="G72" s="1115"/>
      <c r="H72" s="1118" t="n">
        <v>5303</v>
      </c>
      <c r="I72" s="1118"/>
      <c r="J72" s="1118" t="n">
        <v>66</v>
      </c>
      <c r="K72" s="1118"/>
      <c r="L72" s="1118" t="n">
        <v>2892</v>
      </c>
    </row>
    <row r="73" s="1114" customFormat="true" ht="12" hidden="false" customHeight="true" outlineLevel="0" collapsed="false">
      <c r="A73" s="1120" t="s">
        <v>623</v>
      </c>
      <c r="B73" s="1118" t="n">
        <v>67236</v>
      </c>
      <c r="C73" s="1115"/>
      <c r="D73" s="1118" t="n">
        <v>6104</v>
      </c>
      <c r="E73" s="1115"/>
      <c r="F73" s="1118" t="n">
        <v>3878</v>
      </c>
      <c r="G73" s="1115"/>
      <c r="H73" s="1118" t="n">
        <v>3831</v>
      </c>
      <c r="I73" s="1118"/>
      <c r="J73" s="1118" t="n">
        <v>47</v>
      </c>
      <c r="K73" s="1118"/>
      <c r="L73" s="1118" t="n">
        <v>2226</v>
      </c>
    </row>
    <row r="74" s="1114" customFormat="true" ht="12" hidden="false" customHeight="true" outlineLevel="0" collapsed="false">
      <c r="A74" s="1120" t="s">
        <v>624</v>
      </c>
      <c r="B74" s="1118" t="n">
        <v>349728</v>
      </c>
      <c r="C74" s="1115"/>
      <c r="D74" s="1118" t="n">
        <v>21964</v>
      </c>
      <c r="E74" s="1115"/>
      <c r="F74" s="1118" t="n">
        <v>13530</v>
      </c>
      <c r="G74" s="1115"/>
      <c r="H74" s="1118" t="n">
        <v>13347</v>
      </c>
      <c r="I74" s="1118"/>
      <c r="J74" s="1118" t="n">
        <v>183</v>
      </c>
      <c r="K74" s="1118"/>
      <c r="L74" s="1118" t="n">
        <v>8434</v>
      </c>
    </row>
    <row r="75" s="1114" customFormat="true" ht="12" hidden="false" customHeight="true" outlineLevel="0" collapsed="false">
      <c r="A75" s="1120"/>
      <c r="B75" s="1118"/>
      <c r="C75" s="1115"/>
      <c r="D75" s="1118"/>
      <c r="E75" s="1115"/>
      <c r="F75" s="1118"/>
      <c r="G75" s="1115"/>
      <c r="H75" s="1118"/>
      <c r="I75" s="1118"/>
      <c r="J75" s="1118"/>
      <c r="K75" s="1118"/>
      <c r="L75" s="1118"/>
    </row>
    <row r="76" s="1114" customFormat="true" ht="12" hidden="false" customHeight="true" outlineLevel="0" collapsed="false">
      <c r="A76" s="1116" t="s">
        <v>625</v>
      </c>
      <c r="B76" s="1112" t="n">
        <v>2168697</v>
      </c>
      <c r="C76" s="1115"/>
      <c r="D76" s="1112" t="n">
        <v>344633</v>
      </c>
      <c r="E76" s="1115"/>
      <c r="F76" s="1112" t="n">
        <v>264068</v>
      </c>
      <c r="G76" s="1115"/>
      <c r="H76" s="1112" t="n">
        <v>262724</v>
      </c>
      <c r="I76" s="1112"/>
      <c r="J76" s="1112" t="n">
        <v>1344</v>
      </c>
      <c r="K76" s="1112"/>
      <c r="L76" s="1112" t="n">
        <v>80565</v>
      </c>
    </row>
    <row r="77" s="1114" customFormat="true" ht="12" hidden="false" customHeight="true" outlineLevel="0" collapsed="false">
      <c r="A77" s="1120"/>
      <c r="B77" s="1118"/>
      <c r="C77" s="1115"/>
      <c r="D77" s="1118"/>
      <c r="E77" s="1115"/>
      <c r="F77" s="1118"/>
      <c r="G77" s="1115"/>
      <c r="H77" s="1118"/>
      <c r="I77" s="1118"/>
      <c r="J77" s="1118"/>
      <c r="K77" s="1118"/>
      <c r="L77" s="1118"/>
    </row>
    <row r="78" s="1114" customFormat="true" ht="12" hidden="false" customHeight="true" outlineLevel="0" collapsed="false">
      <c r="A78" s="1116" t="s">
        <v>626</v>
      </c>
      <c r="B78" s="1112" t="n">
        <v>863364</v>
      </c>
      <c r="C78" s="1115"/>
      <c r="D78" s="1112" t="n">
        <v>54397</v>
      </c>
      <c r="E78" s="1115"/>
      <c r="F78" s="1112" t="n">
        <v>37994</v>
      </c>
      <c r="G78" s="1115"/>
      <c r="H78" s="1112" t="n">
        <v>37557</v>
      </c>
      <c r="I78" s="1112"/>
      <c r="J78" s="1112" t="n">
        <v>437</v>
      </c>
      <c r="K78" s="1112"/>
      <c r="L78" s="1112" t="n">
        <v>16403</v>
      </c>
    </row>
    <row r="79" s="1114" customFormat="true" ht="12" hidden="false" customHeight="true" outlineLevel="0" collapsed="false">
      <c r="A79" s="1120"/>
      <c r="B79" s="1118"/>
      <c r="C79" s="1115"/>
      <c r="D79" s="1118"/>
      <c r="E79" s="1115"/>
      <c r="F79" s="1118"/>
      <c r="G79" s="1115"/>
      <c r="H79" s="1118"/>
      <c r="I79" s="1118"/>
      <c r="J79" s="1118"/>
      <c r="K79" s="1118"/>
      <c r="L79" s="1118"/>
    </row>
    <row r="80" s="1114" customFormat="true" ht="12" hidden="false" customHeight="true" outlineLevel="0" collapsed="false">
      <c r="A80" s="1116" t="s">
        <v>627</v>
      </c>
      <c r="B80" s="1112" t="n">
        <v>338998</v>
      </c>
      <c r="C80" s="1115"/>
      <c r="D80" s="1112" t="n">
        <v>16739</v>
      </c>
      <c r="E80" s="1115"/>
      <c r="F80" s="1112" t="n">
        <v>10777</v>
      </c>
      <c r="G80" s="1115"/>
      <c r="H80" s="1112" t="n">
        <v>10697</v>
      </c>
      <c r="I80" s="1112"/>
      <c r="J80" s="1112" t="n">
        <v>80</v>
      </c>
      <c r="K80" s="1112"/>
      <c r="L80" s="1112" t="n">
        <v>5962</v>
      </c>
    </row>
    <row r="81" s="1114" customFormat="true" ht="12" hidden="false" customHeight="true" outlineLevel="0" collapsed="false">
      <c r="A81" s="1120"/>
      <c r="B81" s="1118"/>
      <c r="C81" s="1115"/>
      <c r="D81" s="1118"/>
      <c r="E81" s="1115"/>
      <c r="F81" s="1118"/>
      <c r="G81" s="1115"/>
      <c r="H81" s="1118"/>
      <c r="I81" s="1118"/>
      <c r="J81" s="1118"/>
      <c r="K81" s="1118"/>
      <c r="L81" s="1118"/>
    </row>
    <row r="82" s="1114" customFormat="true" ht="12" hidden="false" customHeight="true" outlineLevel="0" collapsed="false">
      <c r="A82" s="1119" t="s">
        <v>628</v>
      </c>
      <c r="B82" s="1112" t="n">
        <v>867255</v>
      </c>
      <c r="C82" s="1115"/>
      <c r="D82" s="1112" t="n">
        <v>60037</v>
      </c>
      <c r="E82" s="1115"/>
      <c r="F82" s="1112" t="n">
        <v>42890</v>
      </c>
      <c r="G82" s="1115"/>
      <c r="H82" s="1112" t="n">
        <v>42649</v>
      </c>
      <c r="I82" s="1112"/>
      <c r="J82" s="1112" t="n">
        <v>241</v>
      </c>
      <c r="K82" s="1112"/>
      <c r="L82" s="1112" t="n">
        <v>17147</v>
      </c>
    </row>
    <row r="83" s="1114" customFormat="true" ht="12" hidden="false" customHeight="true" outlineLevel="0" collapsed="false">
      <c r="A83" s="1120" t="s">
        <v>629</v>
      </c>
      <c r="B83" s="1118" t="n">
        <v>162776</v>
      </c>
      <c r="C83" s="1115"/>
      <c r="D83" s="1118" t="n">
        <v>8588</v>
      </c>
      <c r="E83" s="1115"/>
      <c r="F83" s="1118" t="n">
        <v>5489</v>
      </c>
      <c r="G83" s="1115"/>
      <c r="H83" s="1118" t="n">
        <v>5457</v>
      </c>
      <c r="I83" s="1118"/>
      <c r="J83" s="1118" t="n">
        <v>32</v>
      </c>
      <c r="K83" s="1118"/>
      <c r="L83" s="1118" t="n">
        <v>3099</v>
      </c>
    </row>
    <row r="84" s="1114" customFormat="true" ht="12" hidden="false" customHeight="true" outlineLevel="0" collapsed="false">
      <c r="A84" s="1120" t="s">
        <v>630</v>
      </c>
      <c r="B84" s="1118" t="n">
        <v>451066</v>
      </c>
      <c r="C84" s="1115"/>
      <c r="D84" s="1118" t="n">
        <v>31932</v>
      </c>
      <c r="E84" s="1115"/>
      <c r="F84" s="1118" t="n">
        <v>23602</v>
      </c>
      <c r="G84" s="1115"/>
      <c r="H84" s="1118" t="n">
        <v>23458</v>
      </c>
      <c r="I84" s="1118"/>
      <c r="J84" s="1118" t="n">
        <v>144</v>
      </c>
      <c r="K84" s="1118"/>
      <c r="L84" s="1118" t="n">
        <v>8330</v>
      </c>
    </row>
    <row r="85" s="1114" customFormat="true" ht="12" hidden="false" customHeight="true" outlineLevel="0" collapsed="false">
      <c r="A85" s="1120" t="s">
        <v>631</v>
      </c>
      <c r="B85" s="1118" t="n">
        <v>253413</v>
      </c>
      <c r="C85" s="1115"/>
      <c r="D85" s="1118" t="n">
        <v>19517</v>
      </c>
      <c r="E85" s="1115"/>
      <c r="F85" s="1118" t="n">
        <v>13799</v>
      </c>
      <c r="G85" s="1115"/>
      <c r="H85" s="1118" t="n">
        <v>13734</v>
      </c>
      <c r="I85" s="1118"/>
      <c r="J85" s="1118" t="n">
        <v>65</v>
      </c>
      <c r="K85" s="1118"/>
      <c r="L85" s="1118" t="n">
        <v>5718</v>
      </c>
    </row>
    <row r="86" s="1114" customFormat="true" ht="12" hidden="false" customHeight="true" outlineLevel="0" collapsed="false"/>
    <row r="87" s="1114" customFormat="true" ht="12" hidden="false" customHeight="true" outlineLevel="0" collapsed="false">
      <c r="A87" s="1119" t="s">
        <v>632</v>
      </c>
      <c r="B87" s="1112" t="n">
        <v>147699</v>
      </c>
      <c r="C87" s="1115"/>
      <c r="D87" s="1112" t="n">
        <v>9699</v>
      </c>
      <c r="E87" s="1115"/>
      <c r="F87" s="1112" t="n">
        <v>6260</v>
      </c>
      <c r="G87" s="1115"/>
      <c r="H87" s="1112" t="n">
        <v>6151</v>
      </c>
      <c r="I87" s="1112"/>
      <c r="J87" s="1112" t="n">
        <v>109</v>
      </c>
      <c r="K87" s="1112"/>
      <c r="L87" s="1112" t="n">
        <v>3439</v>
      </c>
    </row>
    <row r="88" s="1114" customFormat="true" ht="12" hidden="false" customHeight="true" outlineLevel="0" collapsed="false">
      <c r="A88" s="1121"/>
      <c r="B88" s="1118"/>
      <c r="C88" s="1115"/>
      <c r="D88" s="1118"/>
      <c r="E88" s="1115"/>
      <c r="F88" s="1118"/>
      <c r="G88" s="1115"/>
      <c r="H88" s="1118"/>
      <c r="I88" s="1118"/>
      <c r="J88" s="1118"/>
      <c r="K88" s="1118"/>
      <c r="L88" s="1118"/>
    </row>
    <row r="89" s="1114" customFormat="true" ht="12" hidden="false" customHeight="true" outlineLevel="0" collapsed="false">
      <c r="A89" s="1121" t="s">
        <v>633</v>
      </c>
      <c r="B89" s="1118" t="n">
        <v>16565</v>
      </c>
      <c r="C89" s="1115"/>
      <c r="D89" s="1118" t="n">
        <v>1504</v>
      </c>
      <c r="E89" s="1115"/>
      <c r="F89" s="1118" t="n">
        <v>924</v>
      </c>
      <c r="G89" s="1115"/>
      <c r="H89" s="1118" t="n">
        <v>915</v>
      </c>
      <c r="I89" s="1118"/>
      <c r="J89" s="1118" t="n">
        <v>9</v>
      </c>
      <c r="K89" s="1118"/>
      <c r="L89" s="1118" t="n">
        <v>580</v>
      </c>
    </row>
    <row r="90" s="1114" customFormat="true" ht="12" hidden="false" customHeight="true" outlineLevel="0" collapsed="false">
      <c r="A90" s="1122" t="s">
        <v>634</v>
      </c>
      <c r="B90" s="1118" t="n">
        <v>19279</v>
      </c>
      <c r="C90" s="1115"/>
      <c r="D90" s="1118" t="n">
        <v>1405</v>
      </c>
      <c r="E90" s="1115"/>
      <c r="F90" s="1118" t="n">
        <v>821</v>
      </c>
      <c r="G90" s="1115"/>
      <c r="H90" s="1118" t="n">
        <v>800</v>
      </c>
      <c r="I90" s="1118"/>
      <c r="J90" s="1118" t="n">
        <v>21</v>
      </c>
      <c r="K90" s="1118"/>
      <c r="L90" s="1118" t="n">
        <v>584</v>
      </c>
    </row>
    <row r="91" s="1114" customFormat="true" ht="3" hidden="false" customHeight="true" outlineLevel="0" collapsed="false">
      <c r="A91" s="1123"/>
      <c r="B91" s="1118"/>
      <c r="C91" s="1115"/>
      <c r="D91" s="1118"/>
      <c r="E91" s="1115"/>
      <c r="F91" s="1118"/>
      <c r="G91" s="1115"/>
      <c r="H91" s="1118"/>
      <c r="I91" s="1118"/>
      <c r="J91" s="1118"/>
      <c r="K91" s="1118"/>
      <c r="L91" s="1118"/>
    </row>
    <row r="92" s="1114" customFormat="true" ht="12" hidden="false" customHeight="true" outlineLevel="0" collapsed="false">
      <c r="A92" s="1123" t="s">
        <v>645</v>
      </c>
      <c r="B92" s="1124" t="n">
        <v>9528</v>
      </c>
      <c r="C92" s="1115"/>
      <c r="D92" s="1124" t="n">
        <v>718</v>
      </c>
      <c r="E92" s="1115"/>
      <c r="F92" s="1124" t="n">
        <v>349</v>
      </c>
      <c r="G92" s="1115"/>
      <c r="H92" s="1124" t="n">
        <v>349</v>
      </c>
      <c r="I92" s="1124"/>
      <c r="J92" s="1124" t="n">
        <v>0</v>
      </c>
      <c r="K92" s="1124"/>
      <c r="L92" s="1124" t="n">
        <v>369</v>
      </c>
    </row>
    <row r="93" s="1114" customFormat="true" ht="12" hidden="false" customHeight="true" outlineLevel="0" collapsed="false">
      <c r="A93" s="1123"/>
      <c r="B93" s="1125"/>
      <c r="C93" s="1125"/>
      <c r="D93" s="1125"/>
      <c r="E93" s="1125"/>
      <c r="F93" s="1125"/>
      <c r="G93" s="1125"/>
      <c r="H93" s="1125"/>
      <c r="I93" s="1125"/>
      <c r="J93" s="1126"/>
      <c r="K93" s="1125"/>
      <c r="L93" s="1126"/>
    </row>
    <row r="94" s="1114" customFormat="true" ht="12" hidden="false" customHeight="true" outlineLevel="0" collapsed="false">
      <c r="A94" s="1123" t="s">
        <v>646</v>
      </c>
      <c r="B94" s="1123"/>
      <c r="C94" s="1123"/>
      <c r="D94" s="1123"/>
      <c r="E94" s="1123"/>
      <c r="F94" s="1123"/>
      <c r="G94" s="1123"/>
      <c r="H94" s="1123"/>
      <c r="I94" s="1123"/>
      <c r="J94" s="1123"/>
      <c r="K94" s="1123"/>
      <c r="L94" s="1123"/>
    </row>
  </sheetData>
  <mergeCells count="10">
    <mergeCell ref="A1:B1"/>
    <mergeCell ref="A5:A8"/>
    <mergeCell ref="B5:L5"/>
    <mergeCell ref="C6:C8"/>
    <mergeCell ref="D6:L6"/>
    <mergeCell ref="B7:B8"/>
    <mergeCell ref="E7:E8"/>
    <mergeCell ref="F7:J7"/>
    <mergeCell ref="F8:G8"/>
    <mergeCell ref="A9:L9"/>
  </mergeCells>
  <printOptions headings="false" gridLines="false" gridLinesSet="true" horizontalCentered="true" verticalCentered="false"/>
  <pageMargins left="0" right="0" top="0.39375"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6"/>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9" topLeftCell="A10" activePane="bottomLeft" state="frozen"/>
      <selection pane="topLeft" activeCell="A1" activeCellId="0" sqref="A1"/>
      <selection pane="bottomLeft" activeCell="A1" activeCellId="0" sqref="A1:B1"/>
    </sheetView>
  </sheetViews>
  <sheetFormatPr defaultColWidth="9.28125" defaultRowHeight="9" zeroHeight="false" outlineLevelRow="0" outlineLevelCol="0"/>
  <cols>
    <col collapsed="false" customWidth="true" hidden="false" outlineLevel="0" max="1" min="1" style="1127" width="25.56"/>
    <col collapsed="false" customWidth="true" hidden="false" outlineLevel="0" max="2" min="2" style="1128" width="10.85"/>
    <col collapsed="false" customWidth="true" hidden="false" outlineLevel="0" max="3" min="3" style="1128" width="0.85"/>
    <col collapsed="false" customWidth="false" hidden="false" outlineLevel="0" max="4" min="4" style="1129" width="9.28"/>
    <col collapsed="false" customWidth="true" hidden="false" outlineLevel="0" max="5" min="5" style="1129" width="0.85"/>
    <col collapsed="false" customWidth="true" hidden="false" outlineLevel="0" max="6" min="6" style="1129" width="13.56"/>
    <col collapsed="false" customWidth="true" hidden="false" outlineLevel="0" max="7" min="7" style="1129" width="0.85"/>
    <col collapsed="false" customWidth="true" hidden="false" outlineLevel="0" max="8" min="8" style="1129" width="9.85"/>
    <col collapsed="false" customWidth="true" hidden="false" outlineLevel="0" max="9" min="9" style="1129" width="0.85"/>
    <col collapsed="false" customWidth="true" hidden="false" outlineLevel="0" max="10" min="10" style="1129" width="13.41"/>
    <col collapsed="false" customWidth="true" hidden="false" outlineLevel="0" max="11" min="11" style="1129" width="0.85"/>
    <col collapsed="false" customWidth="true" hidden="false" outlineLevel="0" max="12" min="12" style="1129" width="7.42"/>
    <col collapsed="false" customWidth="true" hidden="false" outlineLevel="0" max="13" min="13" style="1129" width="0.85"/>
    <col collapsed="false" customWidth="false" hidden="false" outlineLevel="0" max="14" min="14" style="1129" width="9.28"/>
    <col collapsed="false" customWidth="true" hidden="false" outlineLevel="0" max="15" min="15" style="1129" width="0.85"/>
    <col collapsed="false" customWidth="true" hidden="false" outlineLevel="0" max="16" min="16" style="1129" width="8.7"/>
    <col collapsed="false" customWidth="true" hidden="false" outlineLevel="0" max="17" min="17" style="1129" width="0.85"/>
    <col collapsed="false" customWidth="true" hidden="false" outlineLevel="0" max="18" min="18" style="1129" width="12.14"/>
    <col collapsed="false" customWidth="true" hidden="false" outlineLevel="0" max="19" min="19" style="1128" width="0.85"/>
    <col collapsed="false" customWidth="true" hidden="false" outlineLevel="0" max="20" min="20" style="1128" width="8.28"/>
    <col collapsed="false" customWidth="false" hidden="false" outlineLevel="0" max="257" min="21" style="1128" width="9.28"/>
  </cols>
  <sheetData>
    <row r="1" s="1133" customFormat="true" ht="12" hidden="false" customHeight="true" outlineLevel="0" collapsed="false">
      <c r="A1" s="49" t="s">
        <v>98</v>
      </c>
      <c r="B1" s="49"/>
      <c r="C1" s="1130"/>
      <c r="D1" s="1130"/>
      <c r="E1" s="1130"/>
      <c r="F1" s="1130"/>
      <c r="G1" s="1130"/>
      <c r="H1" s="1130"/>
      <c r="I1" s="1130"/>
      <c r="J1" s="1130"/>
      <c r="K1" s="1130"/>
      <c r="L1" s="1130"/>
      <c r="M1" s="1130"/>
      <c r="N1" s="1131" t="s">
        <v>651</v>
      </c>
      <c r="O1" s="1132" t="s">
        <v>446</v>
      </c>
      <c r="P1" s="1132"/>
      <c r="Q1" s="1132"/>
      <c r="R1" s="1132"/>
      <c r="S1" s="1132"/>
      <c r="T1" s="1132"/>
    </row>
    <row r="2" s="1133" customFormat="true" ht="12" hidden="false" customHeight="true" outlineLevel="0" collapsed="false">
      <c r="A2" s="1134"/>
      <c r="B2" s="1135"/>
      <c r="C2" s="1135"/>
      <c r="D2" s="1130"/>
      <c r="E2" s="1130"/>
      <c r="F2" s="1130"/>
      <c r="G2" s="1130"/>
      <c r="H2" s="1130"/>
      <c r="I2" s="1130"/>
      <c r="J2" s="1130"/>
      <c r="K2" s="1130"/>
      <c r="L2" s="1130"/>
      <c r="M2" s="1130"/>
      <c r="N2" s="1131" t="s">
        <v>652</v>
      </c>
      <c r="O2" s="1130"/>
      <c r="P2" s="1130"/>
    </row>
    <row r="3" s="1133" customFormat="true" ht="12" hidden="false" customHeight="true" outlineLevel="0" collapsed="false">
      <c r="A3" s="1134"/>
      <c r="B3" s="1135"/>
      <c r="C3" s="1135"/>
      <c r="D3" s="1130"/>
      <c r="E3" s="1130"/>
      <c r="F3" s="1130"/>
      <c r="G3" s="1130"/>
      <c r="H3" s="1130"/>
      <c r="I3" s="1130"/>
      <c r="J3" s="1130"/>
      <c r="K3" s="1130"/>
      <c r="L3" s="1130"/>
      <c r="M3" s="1130"/>
      <c r="N3" s="1136" t="s">
        <v>653</v>
      </c>
      <c r="O3" s="1130"/>
      <c r="P3" s="1130"/>
    </row>
    <row r="4" customFormat="false" ht="12" hidden="false" customHeight="true" outlineLevel="0" collapsed="false">
      <c r="A4" s="1137"/>
      <c r="B4" s="1138"/>
      <c r="C4" s="1138"/>
      <c r="D4" s="1139"/>
      <c r="E4" s="1139"/>
      <c r="F4" s="1139"/>
      <c r="G4" s="1139"/>
      <c r="H4" s="1139"/>
      <c r="I4" s="1139"/>
      <c r="J4" s="1139"/>
      <c r="K4" s="1139"/>
      <c r="L4" s="1139"/>
      <c r="M4" s="1139"/>
      <c r="N4" s="1139"/>
      <c r="O4" s="1139"/>
      <c r="P4" s="1139"/>
      <c r="Q4" s="1139"/>
      <c r="R4" s="1139"/>
    </row>
    <row r="5" customFormat="false" ht="12" hidden="false" customHeight="true" outlineLevel="0" collapsed="false">
      <c r="A5" s="1137"/>
      <c r="B5" s="1138"/>
      <c r="C5" s="1138"/>
      <c r="D5" s="1139"/>
      <c r="E5" s="1139"/>
      <c r="F5" s="1139"/>
      <c r="G5" s="1139"/>
      <c r="H5" s="1139"/>
      <c r="I5" s="1139"/>
      <c r="J5" s="1139"/>
      <c r="K5" s="1139"/>
      <c r="L5" s="1139"/>
      <c r="M5" s="1139"/>
      <c r="N5" s="1139"/>
      <c r="O5" s="1139"/>
      <c r="P5" s="1139"/>
      <c r="Q5" s="1139"/>
      <c r="R5" s="1139"/>
    </row>
    <row r="6" customFormat="false" ht="12" hidden="false" customHeight="true" outlineLevel="0" collapsed="false">
      <c r="A6" s="1140"/>
      <c r="B6" s="1141" t="s">
        <v>121</v>
      </c>
      <c r="C6" s="1141"/>
      <c r="D6" s="1142"/>
      <c r="E6" s="1142"/>
      <c r="F6" s="1142"/>
      <c r="G6" s="1142"/>
      <c r="H6" s="1142"/>
      <c r="I6" s="1142"/>
      <c r="J6" s="1143"/>
      <c r="K6" s="1143"/>
      <c r="L6" s="1142"/>
      <c r="M6" s="1142"/>
      <c r="N6" s="1143"/>
      <c r="O6" s="1143"/>
      <c r="P6" s="1143"/>
      <c r="Q6" s="1143"/>
      <c r="R6" s="1143"/>
      <c r="S6" s="1144"/>
      <c r="T6" s="1144"/>
    </row>
    <row r="7" customFormat="false" ht="21" hidden="false" customHeight="true" outlineLevel="0" collapsed="false">
      <c r="A7" s="1140"/>
      <c r="B7" s="1145" t="s">
        <v>525</v>
      </c>
      <c r="C7" s="1145"/>
      <c r="D7" s="1145"/>
      <c r="E7" s="1145"/>
      <c r="F7" s="1145"/>
      <c r="G7" s="1145"/>
      <c r="H7" s="1145"/>
      <c r="I7" s="1145"/>
      <c r="J7" s="1145"/>
      <c r="K7" s="1145"/>
      <c r="L7" s="1145"/>
      <c r="M7" s="1145"/>
      <c r="N7" s="1145"/>
      <c r="O7" s="1145"/>
      <c r="P7" s="1145"/>
      <c r="Q7" s="1145"/>
      <c r="R7" s="1145"/>
      <c r="S7" s="1145"/>
      <c r="T7" s="1145"/>
    </row>
    <row r="8" customFormat="false" ht="46.5" hidden="false" customHeight="true" outlineLevel="0" collapsed="false">
      <c r="A8" s="1140"/>
      <c r="B8" s="1146" t="s">
        <v>214</v>
      </c>
      <c r="C8" s="1147"/>
      <c r="D8" s="1148" t="s">
        <v>654</v>
      </c>
      <c r="E8" s="1149"/>
      <c r="F8" s="1148" t="s">
        <v>655</v>
      </c>
      <c r="G8" s="1149"/>
      <c r="H8" s="1148" t="s">
        <v>528</v>
      </c>
      <c r="I8" s="1149"/>
      <c r="J8" s="1150" t="s">
        <v>529</v>
      </c>
      <c r="L8" s="1150" t="s">
        <v>530</v>
      </c>
      <c r="M8" s="1149"/>
      <c r="N8" s="1150" t="s">
        <v>656</v>
      </c>
      <c r="O8" s="1149"/>
      <c r="P8" s="1150" t="s">
        <v>657</v>
      </c>
      <c r="Q8" s="1149"/>
      <c r="R8" s="1150" t="s">
        <v>534</v>
      </c>
      <c r="S8" s="1147"/>
      <c r="T8" s="1151" t="s">
        <v>658</v>
      </c>
    </row>
    <row r="9" customFormat="false" ht="12" hidden="false" customHeight="true" outlineLevel="0" collapsed="false">
      <c r="A9" s="1152"/>
      <c r="B9" s="1153"/>
      <c r="C9" s="1153"/>
      <c r="D9" s="1154"/>
      <c r="E9" s="1154"/>
      <c r="F9" s="1154"/>
      <c r="G9" s="1154"/>
      <c r="H9" s="1154"/>
      <c r="I9" s="1154"/>
      <c r="J9" s="1154"/>
      <c r="L9" s="1154"/>
      <c r="M9" s="1154"/>
      <c r="N9" s="1154"/>
      <c r="O9" s="1154"/>
      <c r="P9" s="1154"/>
      <c r="Q9" s="1154"/>
      <c r="R9" s="1154"/>
      <c r="S9" s="1153"/>
      <c r="T9" s="1153"/>
    </row>
    <row r="10" customFormat="false" ht="12" hidden="false" customHeight="true" outlineLevel="0" collapsed="false">
      <c r="A10" s="1152" t="s">
        <v>127</v>
      </c>
      <c r="B10" s="1155" t="n">
        <v>17067115</v>
      </c>
      <c r="C10" s="1156"/>
      <c r="D10" s="1155" t="n">
        <v>7334750</v>
      </c>
      <c r="E10" s="1155" t="n">
        <v>0</v>
      </c>
      <c r="F10" s="1155" t="n">
        <v>7722400</v>
      </c>
      <c r="G10" s="1155"/>
      <c r="H10" s="1155" t="n">
        <v>1581739</v>
      </c>
      <c r="I10" s="1155"/>
      <c r="J10" s="1155" t="n">
        <v>20706</v>
      </c>
      <c r="L10" s="1155" t="n">
        <v>14811</v>
      </c>
      <c r="M10" s="1155"/>
      <c r="N10" s="1155" t="n">
        <v>26155</v>
      </c>
      <c r="O10" s="1155"/>
      <c r="P10" s="1155" t="n">
        <v>82886</v>
      </c>
      <c r="Q10" s="1155"/>
      <c r="R10" s="1155" t="n">
        <v>174923</v>
      </c>
      <c r="S10" s="1157"/>
      <c r="T10" s="1157" t="n">
        <v>108745</v>
      </c>
    </row>
    <row r="11" customFormat="false" ht="12" hidden="false" customHeight="true" outlineLevel="0" collapsed="false">
      <c r="A11" s="1152"/>
      <c r="B11" s="1158"/>
      <c r="C11" s="1159"/>
      <c r="D11" s="1158"/>
      <c r="E11" s="1158"/>
      <c r="F11" s="1158"/>
      <c r="G11" s="1158"/>
      <c r="H11" s="1158"/>
      <c r="I11" s="1158"/>
      <c r="J11" s="1158"/>
      <c r="L11" s="1158"/>
      <c r="M11" s="1158"/>
      <c r="N11" s="1158"/>
      <c r="O11" s="1158"/>
      <c r="P11" s="1158"/>
      <c r="Q11" s="1158"/>
      <c r="R11" s="1158"/>
      <c r="S11" s="1160"/>
      <c r="T11" s="1161"/>
    </row>
    <row r="12" customFormat="false" ht="12" hidden="false" customHeight="true" outlineLevel="0" collapsed="false">
      <c r="A12" s="1162" t="s">
        <v>573</v>
      </c>
      <c r="B12" s="1155" t="n">
        <v>4221768</v>
      </c>
      <c r="C12" s="1156"/>
      <c r="D12" s="1163" t="n">
        <v>2161919</v>
      </c>
      <c r="E12" s="1163"/>
      <c r="F12" s="1163" t="n">
        <v>1768987</v>
      </c>
      <c r="G12" s="1163"/>
      <c r="H12" s="1163" t="n">
        <v>203223</v>
      </c>
      <c r="I12" s="1163"/>
      <c r="J12" s="1163" t="n">
        <v>2795</v>
      </c>
      <c r="K12" s="1164"/>
      <c r="L12" s="1163" t="n">
        <v>1836</v>
      </c>
      <c r="M12" s="1163"/>
      <c r="N12" s="1163" t="n">
        <v>2458</v>
      </c>
      <c r="O12" s="1163"/>
      <c r="P12" s="1163" t="n">
        <v>10466</v>
      </c>
      <c r="Q12" s="1163"/>
      <c r="R12" s="1163" t="n">
        <v>54745</v>
      </c>
      <c r="S12" s="1165"/>
      <c r="T12" s="1165" t="n">
        <v>15339</v>
      </c>
    </row>
    <row r="13" customFormat="false" ht="12" hidden="false" customHeight="true" outlineLevel="0" collapsed="false">
      <c r="A13" s="1166" t="s">
        <v>574</v>
      </c>
      <c r="B13" s="1167" t="n">
        <v>286631</v>
      </c>
      <c r="C13" s="1159"/>
      <c r="D13" s="1168" t="n">
        <v>193546</v>
      </c>
      <c r="E13" s="1168"/>
      <c r="F13" s="1168" t="n">
        <v>73483</v>
      </c>
      <c r="G13" s="1168"/>
      <c r="H13" s="1168" t="n">
        <v>14166</v>
      </c>
      <c r="I13" s="1168"/>
      <c r="J13" s="1168" t="n">
        <v>195</v>
      </c>
      <c r="K13" s="1164"/>
      <c r="L13" s="1168" t="n">
        <v>113</v>
      </c>
      <c r="M13" s="1168"/>
      <c r="N13" s="1168" t="n">
        <v>115</v>
      </c>
      <c r="O13" s="1168"/>
      <c r="P13" s="1168" t="n">
        <v>809</v>
      </c>
      <c r="Q13" s="1168"/>
      <c r="R13" s="1168" t="n">
        <v>3892</v>
      </c>
      <c r="S13" s="1169"/>
      <c r="T13" s="1169" t="n">
        <v>312</v>
      </c>
    </row>
    <row r="14" customFormat="false" ht="12" hidden="false" customHeight="true" outlineLevel="0" collapsed="false">
      <c r="A14" s="1166" t="s">
        <v>575</v>
      </c>
      <c r="B14" s="1167" t="n">
        <v>545779</v>
      </c>
      <c r="C14" s="1159"/>
      <c r="D14" s="1168" t="n">
        <v>251707</v>
      </c>
      <c r="E14" s="1168"/>
      <c r="F14" s="1168" t="n">
        <v>250770</v>
      </c>
      <c r="G14" s="1168"/>
      <c r="H14" s="1168" t="n">
        <v>31533</v>
      </c>
      <c r="I14" s="1168"/>
      <c r="J14" s="1168" t="n">
        <v>423</v>
      </c>
      <c r="K14" s="1164"/>
      <c r="L14" s="1168" t="n">
        <v>244</v>
      </c>
      <c r="M14" s="1168"/>
      <c r="N14" s="1168" t="n">
        <v>379</v>
      </c>
      <c r="O14" s="1168"/>
      <c r="P14" s="1168" t="n">
        <v>1250</v>
      </c>
      <c r="Q14" s="1168"/>
      <c r="R14" s="1168" t="n">
        <v>8220</v>
      </c>
      <c r="S14" s="1169"/>
      <c r="T14" s="1169" t="n">
        <v>1253</v>
      </c>
    </row>
    <row r="15" customFormat="false" ht="12" hidden="false" customHeight="true" outlineLevel="0" collapsed="false">
      <c r="A15" s="1166" t="s">
        <v>576</v>
      </c>
      <c r="B15" s="1167" t="n">
        <v>474028</v>
      </c>
      <c r="C15" s="1159"/>
      <c r="D15" s="1168" t="n">
        <v>246087</v>
      </c>
      <c r="E15" s="1168"/>
      <c r="F15" s="1168" t="n">
        <v>205348</v>
      </c>
      <c r="G15" s="1168"/>
      <c r="H15" s="1168" t="n">
        <v>14953</v>
      </c>
      <c r="I15" s="1168"/>
      <c r="J15" s="1168" t="n">
        <v>197</v>
      </c>
      <c r="K15" s="1164"/>
      <c r="L15" s="1168" t="n">
        <v>169</v>
      </c>
      <c r="M15" s="1168"/>
      <c r="N15" s="1168" t="n">
        <v>213</v>
      </c>
      <c r="O15" s="1168"/>
      <c r="P15" s="1168" t="n">
        <v>816</v>
      </c>
      <c r="Q15" s="1168"/>
      <c r="R15" s="1168" t="n">
        <v>4982</v>
      </c>
      <c r="S15" s="1169"/>
      <c r="T15" s="1169" t="n">
        <v>1263</v>
      </c>
    </row>
    <row r="16" customFormat="false" ht="12" hidden="false" customHeight="true" outlineLevel="0" collapsed="false">
      <c r="A16" s="1166" t="s">
        <v>577</v>
      </c>
      <c r="B16" s="1167" t="n">
        <v>452329</v>
      </c>
      <c r="C16" s="1159"/>
      <c r="D16" s="1168" t="n">
        <v>176692</v>
      </c>
      <c r="E16" s="1168"/>
      <c r="F16" s="1168" t="n">
        <v>241493</v>
      </c>
      <c r="G16" s="1168"/>
      <c r="H16" s="1168" t="n">
        <v>22843</v>
      </c>
      <c r="I16" s="1168"/>
      <c r="J16" s="1168" t="n">
        <v>215</v>
      </c>
      <c r="K16" s="1164"/>
      <c r="L16" s="1168" t="n">
        <v>193</v>
      </c>
      <c r="M16" s="1168"/>
      <c r="N16" s="1168" t="n">
        <v>244</v>
      </c>
      <c r="O16" s="1168"/>
      <c r="P16" s="1168" t="n">
        <v>1629</v>
      </c>
      <c r="Q16" s="1168"/>
      <c r="R16" s="1168" t="n">
        <v>6803</v>
      </c>
      <c r="S16" s="1169"/>
      <c r="T16" s="1169" t="n">
        <v>2217</v>
      </c>
    </row>
    <row r="17" customFormat="false" ht="12" hidden="false" customHeight="true" outlineLevel="0" collapsed="false">
      <c r="A17" s="1166" t="s">
        <v>578</v>
      </c>
      <c r="B17" s="1167" t="n">
        <v>392718</v>
      </c>
      <c r="C17" s="1159"/>
      <c r="D17" s="1168" t="n">
        <v>285025</v>
      </c>
      <c r="E17" s="1168"/>
      <c r="F17" s="1168" t="n">
        <v>90806</v>
      </c>
      <c r="G17" s="1168"/>
      <c r="H17" s="1168" t="n">
        <v>13938</v>
      </c>
      <c r="I17" s="1168"/>
      <c r="J17" s="1168" t="n">
        <v>183</v>
      </c>
      <c r="K17" s="1164"/>
      <c r="L17" s="1168" t="n">
        <v>109</v>
      </c>
      <c r="M17" s="1168"/>
      <c r="N17" s="1168" t="n">
        <v>168</v>
      </c>
      <c r="O17" s="1168"/>
      <c r="P17" s="1168" t="n">
        <v>294</v>
      </c>
      <c r="Q17" s="1168"/>
      <c r="R17" s="1168" t="n">
        <v>1776</v>
      </c>
      <c r="S17" s="1169"/>
      <c r="T17" s="1169" t="n">
        <v>419</v>
      </c>
    </row>
    <row r="18" customFormat="false" ht="12" hidden="false" customHeight="true" outlineLevel="0" collapsed="false">
      <c r="A18" s="1166" t="s">
        <v>579</v>
      </c>
      <c r="B18" s="1167" t="n">
        <v>488642</v>
      </c>
      <c r="C18" s="1159"/>
      <c r="D18" s="1168" t="n">
        <v>275043</v>
      </c>
      <c r="E18" s="1168"/>
      <c r="F18" s="1168" t="n">
        <v>191098</v>
      </c>
      <c r="G18" s="1168"/>
      <c r="H18" s="1168" t="n">
        <v>17104</v>
      </c>
      <c r="I18" s="1168"/>
      <c r="J18" s="1168" t="n">
        <v>178</v>
      </c>
      <c r="K18" s="1164"/>
      <c r="L18" s="1168" t="n">
        <v>147</v>
      </c>
      <c r="M18" s="1168"/>
      <c r="N18" s="1168" t="n">
        <v>180</v>
      </c>
      <c r="O18" s="1168"/>
      <c r="P18" s="1168" t="n">
        <v>611</v>
      </c>
      <c r="Q18" s="1168"/>
      <c r="R18" s="1168" t="n">
        <v>3229</v>
      </c>
      <c r="S18" s="1169"/>
      <c r="T18" s="1169" t="n">
        <v>1052</v>
      </c>
    </row>
    <row r="19" customFormat="false" ht="12" hidden="false" customHeight="true" outlineLevel="0" collapsed="false">
      <c r="A19" s="1166" t="s">
        <v>580</v>
      </c>
      <c r="B19" s="1167" t="n">
        <v>646162</v>
      </c>
      <c r="C19" s="1159"/>
      <c r="D19" s="1168" t="n">
        <v>234692</v>
      </c>
      <c r="E19" s="1168"/>
      <c r="F19" s="1168" t="n">
        <v>348386</v>
      </c>
      <c r="G19" s="1168"/>
      <c r="H19" s="1168" t="n">
        <v>44224</v>
      </c>
      <c r="I19" s="1168"/>
      <c r="J19" s="1168" t="n">
        <v>555</v>
      </c>
      <c r="K19" s="1164"/>
      <c r="L19" s="1168" t="n">
        <v>348</v>
      </c>
      <c r="M19" s="1168"/>
      <c r="N19" s="1168" t="n">
        <v>507</v>
      </c>
      <c r="O19" s="1168"/>
      <c r="P19" s="1168" t="n">
        <v>1775</v>
      </c>
      <c r="Q19" s="1168"/>
      <c r="R19" s="1168" t="n">
        <v>14219</v>
      </c>
      <c r="S19" s="1169"/>
      <c r="T19" s="1169" t="n">
        <v>1456</v>
      </c>
    </row>
    <row r="20" customFormat="false" ht="12" hidden="false" customHeight="true" outlineLevel="0" collapsed="false">
      <c r="A20" s="1166" t="s">
        <v>581</v>
      </c>
      <c r="B20" s="1167" t="n">
        <v>935479</v>
      </c>
      <c r="C20" s="1159"/>
      <c r="D20" s="1168" t="n">
        <v>499127</v>
      </c>
      <c r="E20" s="1168"/>
      <c r="F20" s="1168" t="n">
        <v>367603</v>
      </c>
      <c r="G20" s="1168"/>
      <c r="H20" s="1168" t="n">
        <v>44462</v>
      </c>
      <c r="I20" s="1168"/>
      <c r="J20" s="1168" t="n">
        <v>849</v>
      </c>
      <c r="K20" s="1164"/>
      <c r="L20" s="1168" t="n">
        <v>513</v>
      </c>
      <c r="M20" s="1168"/>
      <c r="N20" s="1168" t="n">
        <v>652</v>
      </c>
      <c r="O20" s="1168"/>
      <c r="P20" s="1168" t="n">
        <v>3282</v>
      </c>
      <c r="Q20" s="1168"/>
      <c r="R20" s="1168" t="n">
        <v>11624</v>
      </c>
      <c r="S20" s="1169"/>
      <c r="T20" s="1169" t="n">
        <v>7367</v>
      </c>
    </row>
    <row r="21" customFormat="false" ht="12" hidden="false" customHeight="true" outlineLevel="0" collapsed="false">
      <c r="A21" s="1166"/>
      <c r="B21" s="1167"/>
      <c r="C21" s="1159"/>
      <c r="D21" s="1168"/>
      <c r="E21" s="1168"/>
      <c r="F21" s="1168"/>
      <c r="G21" s="1168"/>
      <c r="H21" s="1168"/>
      <c r="I21" s="1168"/>
      <c r="J21" s="1168"/>
      <c r="K21" s="1164"/>
      <c r="L21" s="1168"/>
      <c r="M21" s="1168"/>
      <c r="N21" s="1168"/>
      <c r="O21" s="1168"/>
      <c r="P21" s="1168"/>
      <c r="Q21" s="1168"/>
      <c r="R21" s="1168"/>
      <c r="S21" s="1169"/>
      <c r="T21" s="1169"/>
    </row>
    <row r="22" customFormat="false" ht="12" hidden="false" customHeight="true" outlineLevel="0" collapsed="false">
      <c r="A22" s="1162" t="s">
        <v>582</v>
      </c>
      <c r="B22" s="1155" t="n">
        <v>466360</v>
      </c>
      <c r="C22" s="1156"/>
      <c r="D22" s="1163" t="n">
        <v>182637</v>
      </c>
      <c r="E22" s="1163"/>
      <c r="F22" s="1163" t="n">
        <v>221545</v>
      </c>
      <c r="G22" s="1163"/>
      <c r="H22" s="1163" t="n">
        <v>53964</v>
      </c>
      <c r="I22" s="1163"/>
      <c r="J22" s="1163" t="n">
        <v>577</v>
      </c>
      <c r="K22" s="1164"/>
      <c r="L22" s="1163" t="n">
        <v>523</v>
      </c>
      <c r="M22" s="1163"/>
      <c r="N22" s="1163" t="n">
        <v>1400</v>
      </c>
      <c r="O22" s="1163"/>
      <c r="P22" s="1163" t="n">
        <v>2515</v>
      </c>
      <c r="Q22" s="1163"/>
      <c r="R22" s="1163" t="n">
        <v>2470</v>
      </c>
      <c r="S22" s="1165"/>
      <c r="T22" s="1165" t="n">
        <v>729</v>
      </c>
    </row>
    <row r="23" customFormat="false" ht="12" hidden="false" customHeight="true" outlineLevel="0" collapsed="false">
      <c r="A23" s="1166" t="s">
        <v>583</v>
      </c>
      <c r="B23" s="1167" t="n">
        <v>80040</v>
      </c>
      <c r="C23" s="1159"/>
      <c r="D23" s="1168" t="n">
        <v>38146</v>
      </c>
      <c r="E23" s="1168"/>
      <c r="F23" s="1168" t="n">
        <v>34220</v>
      </c>
      <c r="G23" s="1168"/>
      <c r="H23" s="1168" t="n">
        <v>6443</v>
      </c>
      <c r="I23" s="1168"/>
      <c r="J23" s="1168" t="n">
        <v>52</v>
      </c>
      <c r="K23" s="1164"/>
      <c r="L23" s="1168" t="n">
        <v>101</v>
      </c>
      <c r="M23" s="1168"/>
      <c r="N23" s="1168" t="n">
        <v>146</v>
      </c>
      <c r="O23" s="1168"/>
      <c r="P23" s="1168" t="n">
        <v>364</v>
      </c>
      <c r="Q23" s="1168"/>
      <c r="R23" s="1168" t="n">
        <v>494</v>
      </c>
      <c r="S23" s="1169"/>
      <c r="T23" s="1169" t="n">
        <v>74</v>
      </c>
    </row>
    <row r="24" customFormat="false" ht="12" hidden="false" customHeight="true" outlineLevel="0" collapsed="false">
      <c r="A24" s="1166" t="s">
        <v>584</v>
      </c>
      <c r="B24" s="1167" t="n">
        <v>36916</v>
      </c>
      <c r="C24" s="1159"/>
      <c r="D24" s="1168" t="n">
        <v>12451</v>
      </c>
      <c r="E24" s="1168"/>
      <c r="F24" s="1168" t="n">
        <v>20153</v>
      </c>
      <c r="G24" s="1168"/>
      <c r="H24" s="1168" t="n">
        <v>3657</v>
      </c>
      <c r="I24" s="1168"/>
      <c r="J24" s="1168" t="n">
        <v>32</v>
      </c>
      <c r="K24" s="1164"/>
      <c r="L24" s="1168" t="n">
        <v>42</v>
      </c>
      <c r="M24" s="1168"/>
      <c r="N24" s="1168" t="n">
        <v>75</v>
      </c>
      <c r="O24" s="1168"/>
      <c r="P24" s="1168" t="n">
        <v>131</v>
      </c>
      <c r="Q24" s="1168"/>
      <c r="R24" s="1168" t="n">
        <v>365</v>
      </c>
      <c r="S24" s="1169"/>
      <c r="T24" s="1169" t="n">
        <v>10</v>
      </c>
    </row>
    <row r="25" customFormat="false" ht="12" hidden="false" customHeight="true" outlineLevel="0" collapsed="false">
      <c r="A25" s="1166" t="s">
        <v>585</v>
      </c>
      <c r="B25" s="1167" t="n">
        <v>349404</v>
      </c>
      <c r="C25" s="1159"/>
      <c r="D25" s="1168" t="n">
        <v>132040</v>
      </c>
      <c r="E25" s="1168"/>
      <c r="F25" s="1168" t="n">
        <v>167172</v>
      </c>
      <c r="G25" s="1168"/>
      <c r="H25" s="1168" t="n">
        <v>43864</v>
      </c>
      <c r="I25" s="1168"/>
      <c r="J25" s="1168" t="n">
        <v>493</v>
      </c>
      <c r="K25" s="1164"/>
      <c r="L25" s="1168" t="n">
        <v>380</v>
      </c>
      <c r="M25" s="1168"/>
      <c r="N25" s="1168" t="n">
        <v>1179</v>
      </c>
      <c r="O25" s="1168"/>
      <c r="P25" s="1168" t="n">
        <v>2020</v>
      </c>
      <c r="Q25" s="1168"/>
      <c r="R25" s="1168" t="n">
        <v>1611</v>
      </c>
      <c r="S25" s="1169"/>
      <c r="T25" s="1169" t="n">
        <v>645</v>
      </c>
    </row>
    <row r="26" customFormat="false" ht="12" hidden="false" customHeight="true" outlineLevel="0" collapsed="false">
      <c r="A26" s="1166"/>
      <c r="B26" s="1167"/>
      <c r="C26" s="1159"/>
      <c r="D26" s="1168" t="s">
        <v>659</v>
      </c>
      <c r="E26" s="1168"/>
      <c r="F26" s="1168" t="s">
        <v>659</v>
      </c>
      <c r="G26" s="1168"/>
      <c r="H26" s="1168" t="s">
        <v>659</v>
      </c>
      <c r="I26" s="1168"/>
      <c r="J26" s="1168" t="s">
        <v>659</v>
      </c>
      <c r="K26" s="1164"/>
      <c r="L26" s="1168" t="s">
        <v>659</v>
      </c>
      <c r="M26" s="1168"/>
      <c r="N26" s="1168" t="s">
        <v>659</v>
      </c>
      <c r="O26" s="1168"/>
      <c r="P26" s="1168" t="s">
        <v>659</v>
      </c>
      <c r="Q26" s="1168"/>
      <c r="R26" s="1168" t="s">
        <v>659</v>
      </c>
      <c r="S26" s="1169"/>
      <c r="T26" s="1169"/>
    </row>
    <row r="27" customFormat="false" ht="12" hidden="false" customHeight="true" outlineLevel="0" collapsed="false">
      <c r="A27" s="1162" t="s">
        <v>586</v>
      </c>
      <c r="B27" s="1155" t="n">
        <v>294196</v>
      </c>
      <c r="C27" s="1156"/>
      <c r="D27" s="1163" t="n">
        <v>93296</v>
      </c>
      <c r="E27" s="1163"/>
      <c r="F27" s="1163" t="n">
        <v>149636</v>
      </c>
      <c r="G27" s="1163"/>
      <c r="H27" s="1163" t="n">
        <v>42299</v>
      </c>
      <c r="I27" s="1163"/>
      <c r="J27" s="1163" t="n">
        <v>489</v>
      </c>
      <c r="K27" s="1164"/>
      <c r="L27" s="1163" t="n">
        <v>455</v>
      </c>
      <c r="M27" s="1163"/>
      <c r="N27" s="1163" t="n">
        <v>1165</v>
      </c>
      <c r="O27" s="1163"/>
      <c r="P27" s="1163" t="n">
        <v>2651</v>
      </c>
      <c r="Q27" s="1163"/>
      <c r="R27" s="1163" t="n">
        <v>3422</v>
      </c>
      <c r="S27" s="1163"/>
      <c r="T27" s="1163" t="n">
        <v>783</v>
      </c>
    </row>
    <row r="28" customFormat="false" ht="12" hidden="false" customHeight="true" outlineLevel="0" collapsed="false">
      <c r="A28" s="1166"/>
      <c r="B28" s="1167"/>
      <c r="C28" s="1159"/>
      <c r="D28" s="1168"/>
      <c r="E28" s="1168"/>
      <c r="F28" s="1168"/>
      <c r="G28" s="1168"/>
      <c r="H28" s="1168"/>
      <c r="I28" s="1168"/>
      <c r="J28" s="1168"/>
      <c r="K28" s="1164"/>
      <c r="L28" s="1168"/>
      <c r="M28" s="1168"/>
      <c r="N28" s="1168"/>
      <c r="O28" s="1168"/>
      <c r="P28" s="1168"/>
      <c r="Q28" s="1168"/>
      <c r="R28" s="1168"/>
      <c r="S28" s="1169"/>
      <c r="T28" s="1169"/>
    </row>
    <row r="29" customFormat="false" ht="12" hidden="false" customHeight="true" outlineLevel="0" collapsed="false">
      <c r="A29" s="1162" t="s">
        <v>587</v>
      </c>
      <c r="B29" s="1155" t="n">
        <v>394971</v>
      </c>
      <c r="C29" s="1156"/>
      <c r="D29" s="1163" t="n">
        <v>127734</v>
      </c>
      <c r="E29" s="1163"/>
      <c r="F29" s="1163" t="n">
        <v>231915</v>
      </c>
      <c r="G29" s="1163"/>
      <c r="H29" s="1163" t="n">
        <v>29847</v>
      </c>
      <c r="I29" s="1163"/>
      <c r="J29" s="1163" t="n">
        <v>434</v>
      </c>
      <c r="K29" s="1164"/>
      <c r="L29" s="1163" t="n">
        <v>266</v>
      </c>
      <c r="M29" s="1163"/>
      <c r="N29" s="1163" t="n">
        <v>364</v>
      </c>
      <c r="O29" s="1163"/>
      <c r="P29" s="1163" t="n">
        <v>947</v>
      </c>
      <c r="Q29" s="1163"/>
      <c r="R29" s="1163" t="n">
        <v>2280</v>
      </c>
      <c r="S29" s="1165"/>
      <c r="T29" s="1165" t="n">
        <v>1184</v>
      </c>
    </row>
    <row r="30" customFormat="false" ht="12" hidden="false" customHeight="true" outlineLevel="0" collapsed="false">
      <c r="A30" s="1166"/>
      <c r="B30" s="1167"/>
      <c r="C30" s="1159"/>
      <c r="D30" s="1168"/>
      <c r="E30" s="1168"/>
      <c r="F30" s="1168" t="s">
        <v>659</v>
      </c>
      <c r="G30" s="1168"/>
      <c r="H30" s="1168" t="s">
        <v>659</v>
      </c>
      <c r="I30" s="1168"/>
      <c r="J30" s="1168" t="s">
        <v>659</v>
      </c>
      <c r="K30" s="1164"/>
      <c r="L30" s="1168" t="s">
        <v>659</v>
      </c>
      <c r="M30" s="1168"/>
      <c r="N30" s="1168" t="s">
        <v>659</v>
      </c>
      <c r="O30" s="1168"/>
      <c r="P30" s="1168" t="s">
        <v>659</v>
      </c>
      <c r="Q30" s="1168"/>
      <c r="R30" s="1168" t="s">
        <v>659</v>
      </c>
      <c r="S30" s="1169"/>
      <c r="T30" s="1169"/>
    </row>
    <row r="31" customFormat="false" ht="12" hidden="false" customHeight="true" outlineLevel="0" collapsed="false">
      <c r="A31" s="1162" t="s">
        <v>588</v>
      </c>
      <c r="B31" s="1155" t="n">
        <v>632419</v>
      </c>
      <c r="C31" s="1156"/>
      <c r="D31" s="1163" t="n">
        <v>196292</v>
      </c>
      <c r="E31" s="1163"/>
      <c r="F31" s="1163" t="n">
        <v>345912</v>
      </c>
      <c r="G31" s="1163"/>
      <c r="H31" s="1163" t="n">
        <v>72343</v>
      </c>
      <c r="I31" s="1163"/>
      <c r="J31" s="1163" t="n">
        <v>990</v>
      </c>
      <c r="K31" s="1164"/>
      <c r="L31" s="1163" t="n">
        <v>456</v>
      </c>
      <c r="M31" s="1163"/>
      <c r="N31" s="1163" t="n">
        <v>556</v>
      </c>
      <c r="O31" s="1163"/>
      <c r="P31" s="1163" t="n">
        <v>2566</v>
      </c>
      <c r="Q31" s="1163"/>
      <c r="R31" s="1163" t="n">
        <v>11753</v>
      </c>
      <c r="S31" s="1165"/>
      <c r="T31" s="1165" t="n">
        <v>1551</v>
      </c>
    </row>
    <row r="32" customFormat="false" ht="12" hidden="false" customHeight="true" outlineLevel="0" collapsed="false">
      <c r="A32" s="1166" t="s">
        <v>589</v>
      </c>
      <c r="B32" s="1167" t="n">
        <v>335754</v>
      </c>
      <c r="C32" s="1159"/>
      <c r="D32" s="1168" t="n">
        <v>99655</v>
      </c>
      <c r="E32" s="1168"/>
      <c r="F32" s="1168" t="n">
        <v>182415</v>
      </c>
      <c r="G32" s="1168"/>
      <c r="H32" s="1168" t="n">
        <v>43923</v>
      </c>
      <c r="I32" s="1168"/>
      <c r="J32" s="1168" t="n">
        <v>502</v>
      </c>
      <c r="K32" s="1164"/>
      <c r="L32" s="1168" t="n">
        <v>167</v>
      </c>
      <c r="M32" s="1168"/>
      <c r="N32" s="1168" t="n">
        <v>268</v>
      </c>
      <c r="O32" s="1168"/>
      <c r="P32" s="1168" t="n">
        <v>1462</v>
      </c>
      <c r="Q32" s="1168"/>
      <c r="R32" s="1168" t="n">
        <v>6576</v>
      </c>
      <c r="S32" s="1169"/>
      <c r="T32" s="1169" t="n">
        <v>786</v>
      </c>
    </row>
    <row r="33" customFormat="false" ht="12" hidden="false" customHeight="true" outlineLevel="0" collapsed="false">
      <c r="A33" s="1166" t="s">
        <v>590</v>
      </c>
      <c r="B33" s="1167" t="n">
        <v>296665</v>
      </c>
      <c r="C33" s="1159"/>
      <c r="D33" s="1168" t="n">
        <v>96637</v>
      </c>
      <c r="E33" s="1168"/>
      <c r="F33" s="1168" t="n">
        <v>163497</v>
      </c>
      <c r="G33" s="1168"/>
      <c r="H33" s="1168" t="n">
        <v>28420</v>
      </c>
      <c r="I33" s="1168"/>
      <c r="J33" s="1168" t="n">
        <v>488</v>
      </c>
      <c r="K33" s="1164"/>
      <c r="L33" s="1168" t="n">
        <v>289</v>
      </c>
      <c r="M33" s="1168"/>
      <c r="N33" s="1168" t="n">
        <v>288</v>
      </c>
      <c r="O33" s="1168"/>
      <c r="P33" s="1168" t="n">
        <v>1104</v>
      </c>
      <c r="Q33" s="1168"/>
      <c r="R33" s="1168" t="n">
        <v>5177</v>
      </c>
      <c r="S33" s="1169"/>
      <c r="T33" s="1169" t="n">
        <v>765</v>
      </c>
    </row>
    <row r="34" customFormat="false" ht="12" hidden="false" customHeight="true" outlineLevel="0" collapsed="false">
      <c r="A34" s="1166"/>
      <c r="B34" s="1167"/>
      <c r="C34" s="1159"/>
      <c r="D34" s="1168"/>
      <c r="E34" s="1168"/>
      <c r="F34" s="1168"/>
      <c r="G34" s="1168"/>
      <c r="H34" s="1168"/>
      <c r="I34" s="1168"/>
      <c r="J34" s="1168"/>
      <c r="K34" s="1164"/>
      <c r="L34" s="1168"/>
      <c r="M34" s="1168"/>
      <c r="N34" s="1168"/>
      <c r="O34" s="1168"/>
      <c r="P34" s="1168"/>
      <c r="Q34" s="1168"/>
      <c r="R34" s="1168"/>
      <c r="S34" s="1169"/>
      <c r="T34" s="1169"/>
    </row>
    <row r="35" customFormat="false" ht="12" hidden="false" customHeight="true" outlineLevel="0" collapsed="false">
      <c r="A35" s="1162" t="s">
        <v>591</v>
      </c>
      <c r="B35" s="1155" t="n">
        <v>200199</v>
      </c>
      <c r="C35" s="1156"/>
      <c r="D35" s="1163" t="n">
        <v>55963</v>
      </c>
      <c r="E35" s="1163"/>
      <c r="F35" s="1163" t="n">
        <v>120004</v>
      </c>
      <c r="G35" s="1163"/>
      <c r="H35" s="1163" t="n">
        <v>20801</v>
      </c>
      <c r="I35" s="1163"/>
      <c r="J35" s="1163" t="n">
        <v>239</v>
      </c>
      <c r="K35" s="1164"/>
      <c r="L35" s="1163" t="n">
        <v>307</v>
      </c>
      <c r="M35" s="1163"/>
      <c r="N35" s="1163" t="n">
        <v>615</v>
      </c>
      <c r="O35" s="1163"/>
      <c r="P35" s="1163" t="n">
        <v>1013</v>
      </c>
      <c r="Q35" s="1163"/>
      <c r="R35" s="1163" t="n">
        <v>1110</v>
      </c>
      <c r="S35" s="1165"/>
      <c r="T35" s="1165" t="n">
        <v>147</v>
      </c>
    </row>
    <row r="36" customFormat="false" ht="12" hidden="false" customHeight="true" outlineLevel="0" collapsed="false">
      <c r="A36" s="1166"/>
      <c r="B36" s="1167"/>
      <c r="C36" s="1159"/>
      <c r="D36" s="1168" t="s">
        <v>659</v>
      </c>
      <c r="E36" s="1168"/>
      <c r="F36" s="1168" t="s">
        <v>659</v>
      </c>
      <c r="G36" s="1168"/>
      <c r="H36" s="1168" t="s">
        <v>659</v>
      </c>
      <c r="I36" s="1168"/>
      <c r="J36" s="1168" t="s">
        <v>659</v>
      </c>
      <c r="K36" s="1164"/>
      <c r="L36" s="1168" t="s">
        <v>659</v>
      </c>
      <c r="M36" s="1168"/>
      <c r="N36" s="1168" t="s">
        <v>659</v>
      </c>
      <c r="O36" s="1168"/>
      <c r="P36" s="1168" t="s">
        <v>659</v>
      </c>
      <c r="Q36" s="1168"/>
      <c r="R36" s="1168" t="s">
        <v>659</v>
      </c>
      <c r="S36" s="1169"/>
      <c r="T36" s="1169"/>
    </row>
    <row r="37" customFormat="false" ht="12" hidden="false" customHeight="true" outlineLevel="0" collapsed="false">
      <c r="A37" s="1162" t="s">
        <v>592</v>
      </c>
      <c r="B37" s="1155" t="n">
        <v>733633</v>
      </c>
      <c r="C37" s="1156"/>
      <c r="D37" s="1163" t="n">
        <v>393650</v>
      </c>
      <c r="E37" s="1163"/>
      <c r="F37" s="1163" t="n">
        <v>288015</v>
      </c>
      <c r="G37" s="1163"/>
      <c r="H37" s="1163" t="n">
        <v>41086</v>
      </c>
      <c r="I37" s="1163"/>
      <c r="J37" s="1163" t="n">
        <v>724</v>
      </c>
      <c r="K37" s="1164"/>
      <c r="L37" s="1163" t="n">
        <v>282</v>
      </c>
      <c r="M37" s="1163"/>
      <c r="N37" s="1163" t="n">
        <v>606</v>
      </c>
      <c r="O37" s="1163"/>
      <c r="P37" s="1163" t="n">
        <v>2153</v>
      </c>
      <c r="Q37" s="1163"/>
      <c r="R37" s="1163" t="n">
        <v>6394</v>
      </c>
      <c r="S37" s="1165"/>
      <c r="T37" s="1165" t="n">
        <v>723</v>
      </c>
    </row>
    <row r="38" customFormat="false" ht="12" hidden="false" customHeight="true" outlineLevel="0" collapsed="false">
      <c r="A38" s="1166" t="s">
        <v>593</v>
      </c>
      <c r="B38" s="1167" t="n">
        <v>170799</v>
      </c>
      <c r="C38" s="1159"/>
      <c r="D38" s="1168" t="n">
        <v>92830</v>
      </c>
      <c r="E38" s="1168"/>
      <c r="F38" s="1168" t="n">
        <v>66202</v>
      </c>
      <c r="G38" s="1168"/>
      <c r="H38" s="1168" t="n">
        <v>8911</v>
      </c>
      <c r="I38" s="1168"/>
      <c r="J38" s="1168" t="n">
        <v>152</v>
      </c>
      <c r="K38" s="1164"/>
      <c r="L38" s="1168" t="n">
        <v>40</v>
      </c>
      <c r="M38" s="1168"/>
      <c r="N38" s="1168" t="n">
        <v>85</v>
      </c>
      <c r="O38" s="1168"/>
      <c r="P38" s="1168" t="n">
        <v>548</v>
      </c>
      <c r="Q38" s="1168"/>
      <c r="R38" s="1168" t="n">
        <v>1679</v>
      </c>
      <c r="S38" s="1169"/>
      <c r="T38" s="1169" t="n">
        <v>352</v>
      </c>
    </row>
    <row r="39" customFormat="false" ht="12" hidden="false" customHeight="true" outlineLevel="0" collapsed="false">
      <c r="A39" s="1166" t="s">
        <v>594</v>
      </c>
      <c r="B39" s="1167" t="n">
        <v>181694</v>
      </c>
      <c r="C39" s="1159"/>
      <c r="D39" s="1168" t="n">
        <v>127936</v>
      </c>
      <c r="E39" s="1168"/>
      <c r="F39" s="1168" t="n">
        <v>43122</v>
      </c>
      <c r="G39" s="1168"/>
      <c r="H39" s="1168" t="n">
        <v>7489</v>
      </c>
      <c r="I39" s="1168"/>
      <c r="J39" s="1168" t="n">
        <v>157</v>
      </c>
      <c r="K39" s="1164"/>
      <c r="L39" s="1168" t="n">
        <v>76</v>
      </c>
      <c r="M39" s="1168"/>
      <c r="N39" s="1168" t="n">
        <v>152</v>
      </c>
      <c r="O39" s="1168"/>
      <c r="P39" s="1168" t="n">
        <v>629</v>
      </c>
      <c r="Q39" s="1168"/>
      <c r="R39" s="1168" t="n">
        <v>2071</v>
      </c>
      <c r="S39" s="1169"/>
      <c r="T39" s="1169" t="n">
        <v>62</v>
      </c>
    </row>
    <row r="40" customFormat="false" ht="12" hidden="false" customHeight="true" outlineLevel="0" collapsed="false">
      <c r="A40" s="1166" t="s">
        <v>595</v>
      </c>
      <c r="B40" s="1167" t="n">
        <v>71518</v>
      </c>
      <c r="C40" s="1159"/>
      <c r="D40" s="1168" t="n">
        <v>46182</v>
      </c>
      <c r="E40" s="1168"/>
      <c r="F40" s="1168" t="n">
        <v>20366</v>
      </c>
      <c r="G40" s="1168"/>
      <c r="H40" s="1168" t="n">
        <v>3926</v>
      </c>
      <c r="I40" s="1168"/>
      <c r="J40" s="1168" t="n">
        <v>117</v>
      </c>
      <c r="K40" s="1164"/>
      <c r="L40" s="1168" t="n">
        <v>26</v>
      </c>
      <c r="M40" s="1168"/>
      <c r="N40" s="1168" t="n">
        <v>44</v>
      </c>
      <c r="O40" s="1168"/>
      <c r="P40" s="1168" t="n">
        <v>137</v>
      </c>
      <c r="Q40" s="1168"/>
      <c r="R40" s="1168" t="n">
        <v>593</v>
      </c>
      <c r="S40" s="1169"/>
      <c r="T40" s="1169" t="n">
        <v>127</v>
      </c>
    </row>
    <row r="41" customFormat="false" ht="12" hidden="false" customHeight="true" outlineLevel="0" collapsed="false">
      <c r="A41" s="1166" t="s">
        <v>596</v>
      </c>
      <c r="B41" s="1167" t="n">
        <v>110167</v>
      </c>
      <c r="C41" s="1159"/>
      <c r="D41" s="1168" t="n">
        <v>37492</v>
      </c>
      <c r="E41" s="1168"/>
      <c r="F41" s="1168" t="n">
        <v>63466</v>
      </c>
      <c r="G41" s="1168"/>
      <c r="H41" s="1168" t="n">
        <v>8269</v>
      </c>
      <c r="I41" s="1168"/>
      <c r="J41" s="1168" t="n">
        <v>96</v>
      </c>
      <c r="K41" s="1164"/>
      <c r="L41" s="1168" t="n">
        <v>37</v>
      </c>
      <c r="M41" s="1168"/>
      <c r="N41" s="1168" t="n">
        <v>149</v>
      </c>
      <c r="O41" s="1168"/>
      <c r="P41" s="1168" t="n">
        <v>214</v>
      </c>
      <c r="Q41" s="1168"/>
      <c r="R41" s="1168" t="n">
        <v>373</v>
      </c>
      <c r="S41" s="1169"/>
      <c r="T41" s="1169" t="n">
        <v>71</v>
      </c>
    </row>
    <row r="42" customFormat="false" ht="12" hidden="false" customHeight="true" outlineLevel="0" collapsed="false">
      <c r="A42" s="1166" t="s">
        <v>597</v>
      </c>
      <c r="B42" s="1167" t="n">
        <v>199455</v>
      </c>
      <c r="C42" s="1159"/>
      <c r="D42" s="1168" t="n">
        <v>89210</v>
      </c>
      <c r="E42" s="1168"/>
      <c r="F42" s="1168" t="n">
        <v>94859</v>
      </c>
      <c r="G42" s="1168"/>
      <c r="H42" s="1168" t="n">
        <v>12491</v>
      </c>
      <c r="I42" s="1168"/>
      <c r="J42" s="1168" t="n">
        <v>202</v>
      </c>
      <c r="K42" s="1164"/>
      <c r="L42" s="1168" t="n">
        <v>103</v>
      </c>
      <c r="M42" s="1168"/>
      <c r="N42" s="1168" t="n">
        <v>176</v>
      </c>
      <c r="O42" s="1168"/>
      <c r="P42" s="1168" t="n">
        <v>625</v>
      </c>
      <c r="Q42" s="1168"/>
      <c r="R42" s="1168" t="n">
        <v>1678</v>
      </c>
      <c r="S42" s="1169"/>
      <c r="T42" s="1169" t="n">
        <v>111</v>
      </c>
    </row>
    <row r="43" customFormat="false" ht="12" hidden="false" customHeight="true" outlineLevel="0" collapsed="false">
      <c r="A43" s="1166"/>
      <c r="B43" s="1167"/>
      <c r="C43" s="1159"/>
      <c r="D43" s="1168"/>
      <c r="E43" s="1168"/>
      <c r="F43" s="1168"/>
      <c r="G43" s="1168"/>
      <c r="H43" s="1168"/>
      <c r="I43" s="1168"/>
      <c r="J43" s="1168"/>
      <c r="K43" s="1164"/>
      <c r="L43" s="1168"/>
      <c r="M43" s="1168"/>
      <c r="N43" s="1168"/>
      <c r="O43" s="1168"/>
      <c r="P43" s="1168"/>
      <c r="Q43" s="1168"/>
      <c r="R43" s="1168"/>
      <c r="S43" s="1169"/>
      <c r="T43" s="1169"/>
    </row>
    <row r="44" customFormat="false" ht="12" hidden="false" customHeight="true" outlineLevel="0" collapsed="false">
      <c r="A44" s="1162" t="s">
        <v>598</v>
      </c>
      <c r="B44" s="1155" t="n">
        <v>757026</v>
      </c>
      <c r="C44" s="1156"/>
      <c r="D44" s="1163" t="n">
        <v>269002</v>
      </c>
      <c r="E44" s="1163"/>
      <c r="F44" s="1163" t="n">
        <v>395127</v>
      </c>
      <c r="G44" s="1163"/>
      <c r="H44" s="1163" t="n">
        <v>71123</v>
      </c>
      <c r="I44" s="1163"/>
      <c r="J44" s="1163" t="n">
        <v>980</v>
      </c>
      <c r="K44" s="1164"/>
      <c r="L44" s="1163" t="n">
        <v>1194</v>
      </c>
      <c r="M44" s="1163"/>
      <c r="N44" s="1163" t="n">
        <v>1682</v>
      </c>
      <c r="O44" s="1163"/>
      <c r="P44" s="1163" t="n">
        <v>3511</v>
      </c>
      <c r="Q44" s="1163"/>
      <c r="R44" s="1163" t="n">
        <v>8814</v>
      </c>
      <c r="S44" s="1165"/>
      <c r="T44" s="1165" t="n">
        <v>5593</v>
      </c>
    </row>
    <row r="45" customFormat="false" ht="12" hidden="false" customHeight="true" outlineLevel="0" collapsed="false">
      <c r="A45" s="1166" t="s">
        <v>599</v>
      </c>
      <c r="B45" s="1167" t="n">
        <v>48924</v>
      </c>
      <c r="C45" s="1159"/>
      <c r="D45" s="1168" t="n">
        <v>16840</v>
      </c>
      <c r="E45" s="1168"/>
      <c r="F45" s="1168" t="n">
        <v>25927</v>
      </c>
      <c r="G45" s="1168"/>
      <c r="H45" s="1168" t="n">
        <v>5401</v>
      </c>
      <c r="I45" s="1168"/>
      <c r="J45" s="1168" t="n">
        <v>38</v>
      </c>
      <c r="K45" s="1164"/>
      <c r="L45" s="1168" t="n">
        <v>34</v>
      </c>
      <c r="M45" s="1168"/>
      <c r="N45" s="1168" t="n">
        <v>36</v>
      </c>
      <c r="O45" s="1168"/>
      <c r="P45" s="1168" t="n">
        <v>84</v>
      </c>
      <c r="Q45" s="1168"/>
      <c r="R45" s="1168" t="n">
        <v>520</v>
      </c>
      <c r="S45" s="1169"/>
      <c r="T45" s="1169" t="n">
        <v>44</v>
      </c>
    </row>
    <row r="46" customFormat="false" ht="12" hidden="false" customHeight="true" outlineLevel="0" collapsed="false">
      <c r="A46" s="1166" t="s">
        <v>600</v>
      </c>
      <c r="B46" s="1167" t="n">
        <v>115940</v>
      </c>
      <c r="C46" s="1159"/>
      <c r="D46" s="1168" t="n">
        <v>35052</v>
      </c>
      <c r="E46" s="1168"/>
      <c r="F46" s="1168" t="n">
        <v>64274</v>
      </c>
      <c r="G46" s="1168"/>
      <c r="H46" s="1168" t="n">
        <v>11591</v>
      </c>
      <c r="I46" s="1168"/>
      <c r="J46" s="1168" t="n">
        <v>129</v>
      </c>
      <c r="K46" s="1164"/>
      <c r="L46" s="1168" t="n">
        <v>259</v>
      </c>
      <c r="M46" s="1168"/>
      <c r="N46" s="1168" t="n">
        <v>405</v>
      </c>
      <c r="O46" s="1168"/>
      <c r="P46" s="1168" t="n">
        <v>749</v>
      </c>
      <c r="Q46" s="1168"/>
      <c r="R46" s="1168" t="n">
        <v>1126</v>
      </c>
      <c r="S46" s="1169"/>
      <c r="T46" s="1169" t="n">
        <v>2355</v>
      </c>
    </row>
    <row r="47" customFormat="false" ht="12" hidden="false" customHeight="true" outlineLevel="0" collapsed="false">
      <c r="A47" s="1166" t="s">
        <v>601</v>
      </c>
      <c r="B47" s="1167" t="n">
        <v>109090</v>
      </c>
      <c r="C47" s="1159"/>
      <c r="D47" s="1168" t="n">
        <v>41899</v>
      </c>
      <c r="E47" s="1168"/>
      <c r="F47" s="1168" t="n">
        <v>52759</v>
      </c>
      <c r="G47" s="1168"/>
      <c r="H47" s="1168" t="n">
        <v>11413</v>
      </c>
      <c r="I47" s="1168"/>
      <c r="J47" s="1168" t="n">
        <v>279</v>
      </c>
      <c r="K47" s="1164"/>
      <c r="L47" s="1168" t="n">
        <v>85</v>
      </c>
      <c r="M47" s="1168"/>
      <c r="N47" s="1168" t="n">
        <v>140</v>
      </c>
      <c r="O47" s="1168"/>
      <c r="P47" s="1168" t="n">
        <v>534</v>
      </c>
      <c r="Q47" s="1168"/>
      <c r="R47" s="1168" t="n">
        <v>1675</v>
      </c>
      <c r="S47" s="1169"/>
      <c r="T47" s="1169" t="n">
        <v>306</v>
      </c>
    </row>
    <row r="48" customFormat="false" ht="12" hidden="false" customHeight="true" outlineLevel="0" collapsed="false">
      <c r="A48" s="1166" t="s">
        <v>602</v>
      </c>
      <c r="B48" s="1167" t="n">
        <v>68649</v>
      </c>
      <c r="C48" s="1159"/>
      <c r="D48" s="1168" t="n">
        <v>23733</v>
      </c>
      <c r="E48" s="1168"/>
      <c r="F48" s="1168" t="n">
        <v>35545</v>
      </c>
      <c r="G48" s="1168"/>
      <c r="H48" s="1168" t="n">
        <v>6403</v>
      </c>
      <c r="I48" s="1168"/>
      <c r="J48" s="1168" t="n">
        <v>50</v>
      </c>
      <c r="K48" s="1164"/>
      <c r="L48" s="1168" t="n">
        <v>233</v>
      </c>
      <c r="M48" s="1168"/>
      <c r="N48" s="1168" t="n">
        <v>232</v>
      </c>
      <c r="O48" s="1168"/>
      <c r="P48" s="1168" t="n">
        <v>195</v>
      </c>
      <c r="Q48" s="1168"/>
      <c r="R48" s="1168" t="n">
        <v>459</v>
      </c>
      <c r="S48" s="1169"/>
      <c r="T48" s="1169" t="n">
        <v>1799</v>
      </c>
    </row>
    <row r="49" customFormat="false" ht="12" hidden="false" customHeight="true" outlineLevel="0" collapsed="false">
      <c r="A49" s="1166" t="s">
        <v>603</v>
      </c>
      <c r="B49" s="1167" t="n">
        <v>98425</v>
      </c>
      <c r="C49" s="1159"/>
      <c r="D49" s="1168" t="n">
        <v>35310</v>
      </c>
      <c r="E49" s="1168"/>
      <c r="F49" s="1168" t="n">
        <v>51354</v>
      </c>
      <c r="G49" s="1168"/>
      <c r="H49" s="1168" t="n">
        <v>8619</v>
      </c>
      <c r="I49" s="1168"/>
      <c r="J49" s="1168" t="n">
        <v>73</v>
      </c>
      <c r="K49" s="1164"/>
      <c r="L49" s="1168" t="n">
        <v>118</v>
      </c>
      <c r="M49" s="1168"/>
      <c r="N49" s="1168" t="n">
        <v>186</v>
      </c>
      <c r="O49" s="1168"/>
      <c r="P49" s="1168" t="n">
        <v>580</v>
      </c>
      <c r="Q49" s="1168"/>
      <c r="R49" s="1168" t="n">
        <v>1912</v>
      </c>
      <c r="S49" s="1169"/>
      <c r="T49" s="1169" t="n">
        <v>273</v>
      </c>
    </row>
    <row r="50" customFormat="false" ht="12" hidden="false" customHeight="true" outlineLevel="0" collapsed="false">
      <c r="A50" s="1166" t="s">
        <v>604</v>
      </c>
      <c r="B50" s="1167" t="n">
        <v>59255</v>
      </c>
      <c r="C50" s="1159"/>
      <c r="D50" s="1168" t="n">
        <v>16608</v>
      </c>
      <c r="E50" s="1168"/>
      <c r="F50" s="1168" t="n">
        <v>36730</v>
      </c>
      <c r="G50" s="1168"/>
      <c r="H50" s="1168" t="n">
        <v>5126</v>
      </c>
      <c r="I50" s="1168"/>
      <c r="J50" s="1168" t="n">
        <v>60</v>
      </c>
      <c r="K50" s="1164"/>
      <c r="L50" s="1168" t="n">
        <v>30</v>
      </c>
      <c r="M50" s="1168"/>
      <c r="N50" s="1168" t="n">
        <v>92</v>
      </c>
      <c r="O50" s="1168"/>
      <c r="P50" s="1168" t="n">
        <v>128</v>
      </c>
      <c r="Q50" s="1168"/>
      <c r="R50" s="1168" t="n">
        <v>391</v>
      </c>
      <c r="S50" s="1169"/>
      <c r="T50" s="1169" t="n">
        <v>90</v>
      </c>
    </row>
    <row r="51" customFormat="false" ht="12" hidden="false" customHeight="true" outlineLevel="0" collapsed="false">
      <c r="A51" s="1166" t="s">
        <v>605</v>
      </c>
      <c r="B51" s="1167" t="n">
        <v>29332</v>
      </c>
      <c r="C51" s="1159"/>
      <c r="D51" s="1168" t="n">
        <v>8598</v>
      </c>
      <c r="E51" s="1168"/>
      <c r="F51" s="1168" t="n">
        <v>17430</v>
      </c>
      <c r="G51" s="1168"/>
      <c r="H51" s="1168" t="n">
        <v>2946</v>
      </c>
      <c r="I51" s="1168"/>
      <c r="J51" s="1168" t="n">
        <v>34</v>
      </c>
      <c r="K51" s="1164"/>
      <c r="L51" s="1168" t="n">
        <v>34</v>
      </c>
      <c r="M51" s="1168"/>
      <c r="N51" s="1168" t="n">
        <v>71</v>
      </c>
      <c r="O51" s="1168"/>
      <c r="P51" s="1168" t="n">
        <v>88</v>
      </c>
      <c r="Q51" s="1168"/>
      <c r="R51" s="1168" t="n">
        <v>106</v>
      </c>
      <c r="S51" s="1169"/>
      <c r="T51" s="1169" t="n">
        <v>25</v>
      </c>
    </row>
    <row r="52" customFormat="false" ht="12" hidden="false" customHeight="true" outlineLevel="0" collapsed="false">
      <c r="A52" s="1166" t="s">
        <v>606</v>
      </c>
      <c r="B52" s="1167" t="n">
        <v>180040</v>
      </c>
      <c r="C52" s="1159"/>
      <c r="D52" s="1168" t="n">
        <v>72723</v>
      </c>
      <c r="E52" s="1168"/>
      <c r="F52" s="1168" t="n">
        <v>87361</v>
      </c>
      <c r="G52" s="1168"/>
      <c r="H52" s="1168" t="n">
        <v>15726</v>
      </c>
      <c r="I52" s="1168"/>
      <c r="J52" s="1168" t="n">
        <v>277</v>
      </c>
      <c r="K52" s="1164"/>
      <c r="L52" s="1168" t="n">
        <v>350</v>
      </c>
      <c r="M52" s="1168"/>
      <c r="N52" s="1168" t="n">
        <v>442</v>
      </c>
      <c r="O52" s="1168"/>
      <c r="P52" s="1168" t="n">
        <v>1020</v>
      </c>
      <c r="Q52" s="1168"/>
      <c r="R52" s="1168" t="n">
        <v>1601</v>
      </c>
      <c r="S52" s="1169"/>
      <c r="T52" s="1169" t="n">
        <v>540</v>
      </c>
    </row>
    <row r="53" customFormat="false" ht="12" hidden="false" customHeight="true" outlineLevel="0" collapsed="false">
      <c r="A53" s="1166" t="s">
        <v>607</v>
      </c>
      <c r="B53" s="1167" t="n">
        <v>47371</v>
      </c>
      <c r="C53" s="1159"/>
      <c r="D53" s="1168" t="n">
        <v>18239</v>
      </c>
      <c r="E53" s="1168"/>
      <c r="F53" s="1168" t="n">
        <v>23747</v>
      </c>
      <c r="G53" s="1168"/>
      <c r="H53" s="1168" t="n">
        <v>3898</v>
      </c>
      <c r="I53" s="1168"/>
      <c r="J53" s="1168" t="n">
        <v>40</v>
      </c>
      <c r="K53" s="1164"/>
      <c r="L53" s="1168" t="n">
        <v>51</v>
      </c>
      <c r="M53" s="1168"/>
      <c r="N53" s="1168" t="n">
        <v>78</v>
      </c>
      <c r="O53" s="1168"/>
      <c r="P53" s="1168" t="n">
        <v>133</v>
      </c>
      <c r="Q53" s="1168"/>
      <c r="R53" s="1168" t="n">
        <v>1024</v>
      </c>
      <c r="S53" s="1169"/>
      <c r="T53" s="1169" t="n">
        <v>161</v>
      </c>
    </row>
    <row r="54" customFormat="false" ht="12" hidden="false" customHeight="true" outlineLevel="0" collapsed="false">
      <c r="A54" s="1166"/>
      <c r="B54" s="1167"/>
      <c r="C54" s="1159"/>
      <c r="D54" s="1168" t="s">
        <v>659</v>
      </c>
      <c r="E54" s="1168"/>
      <c r="F54" s="1168" t="s">
        <v>659</v>
      </c>
      <c r="G54" s="1168"/>
      <c r="H54" s="1168" t="s">
        <v>659</v>
      </c>
      <c r="I54" s="1168"/>
      <c r="J54" s="1168" t="s">
        <v>659</v>
      </c>
      <c r="K54" s="1164"/>
      <c r="L54" s="1168" t="s">
        <v>659</v>
      </c>
      <c r="M54" s="1168"/>
      <c r="N54" s="1168" t="s">
        <v>659</v>
      </c>
      <c r="O54" s="1168"/>
      <c r="P54" s="1168" t="s">
        <v>659</v>
      </c>
      <c r="Q54" s="1168"/>
      <c r="R54" s="1168" t="s">
        <v>659</v>
      </c>
      <c r="S54" s="1169"/>
      <c r="T54" s="1169"/>
    </row>
    <row r="55" customFormat="false" ht="12" hidden="false" customHeight="true" outlineLevel="0" collapsed="false">
      <c r="A55" s="1170" t="s">
        <v>608</v>
      </c>
      <c r="B55" s="1155" t="n">
        <v>2406282</v>
      </c>
      <c r="C55" s="1156"/>
      <c r="D55" s="1163" t="n">
        <v>889712</v>
      </c>
      <c r="E55" s="1163"/>
      <c r="F55" s="1163" t="n">
        <v>1100797</v>
      </c>
      <c r="G55" s="1163"/>
      <c r="H55" s="1163" t="n">
        <v>375773</v>
      </c>
      <c r="I55" s="1163"/>
      <c r="J55" s="1163" t="n">
        <v>3603</v>
      </c>
      <c r="K55" s="1164"/>
      <c r="L55" s="1163" t="n">
        <v>3269</v>
      </c>
      <c r="M55" s="1163"/>
      <c r="N55" s="1163" t="n">
        <v>4945</v>
      </c>
      <c r="O55" s="1163"/>
      <c r="P55" s="1163" t="n">
        <v>13455</v>
      </c>
      <c r="Q55" s="1163"/>
      <c r="R55" s="1163" t="n">
        <v>11117</v>
      </c>
      <c r="S55" s="1165"/>
      <c r="T55" s="1165" t="n">
        <v>3611</v>
      </c>
    </row>
    <row r="56" customFormat="false" ht="12" hidden="false" customHeight="true" outlineLevel="0" collapsed="false">
      <c r="A56" s="1171" t="s">
        <v>609</v>
      </c>
      <c r="B56" s="1167" t="n">
        <v>1778798</v>
      </c>
      <c r="C56" s="1159"/>
      <c r="D56" s="1168" t="n">
        <v>634885</v>
      </c>
      <c r="E56" s="1168"/>
      <c r="F56" s="1168" t="n">
        <v>799725</v>
      </c>
      <c r="G56" s="1168"/>
      <c r="H56" s="1168" t="n">
        <v>312730</v>
      </c>
      <c r="I56" s="1168"/>
      <c r="J56" s="1168" t="n">
        <v>2722</v>
      </c>
      <c r="K56" s="1164"/>
      <c r="L56" s="1168" t="n">
        <v>2577</v>
      </c>
      <c r="M56" s="1168"/>
      <c r="N56" s="1168" t="n">
        <v>3708</v>
      </c>
      <c r="O56" s="1168"/>
      <c r="P56" s="1168" t="n">
        <v>11220</v>
      </c>
      <c r="Q56" s="1168"/>
      <c r="R56" s="1168" t="n">
        <v>8178</v>
      </c>
      <c r="S56" s="1169"/>
      <c r="T56" s="1169" t="n">
        <v>3053</v>
      </c>
    </row>
    <row r="57" customFormat="false" ht="12" hidden="false" customHeight="true" outlineLevel="0" collapsed="false">
      <c r="A57" s="1171" t="s">
        <v>610</v>
      </c>
      <c r="B57" s="1167" t="n">
        <v>222790</v>
      </c>
      <c r="C57" s="1159"/>
      <c r="D57" s="1168" t="n">
        <v>66915</v>
      </c>
      <c r="E57" s="1168"/>
      <c r="F57" s="1168" t="n">
        <v>130821</v>
      </c>
      <c r="G57" s="1168"/>
      <c r="H57" s="1168" t="n">
        <v>22029</v>
      </c>
      <c r="I57" s="1168"/>
      <c r="J57" s="1168" t="n">
        <v>294</v>
      </c>
      <c r="K57" s="1164"/>
      <c r="L57" s="1168" t="n">
        <v>253</v>
      </c>
      <c r="M57" s="1168"/>
      <c r="N57" s="1168" t="n">
        <v>435</v>
      </c>
      <c r="O57" s="1168"/>
      <c r="P57" s="1168" t="n">
        <v>543</v>
      </c>
      <c r="Q57" s="1168"/>
      <c r="R57" s="1168" t="n">
        <v>1277</v>
      </c>
      <c r="S57" s="1169"/>
      <c r="T57" s="1169" t="n">
        <v>223</v>
      </c>
    </row>
    <row r="58" customFormat="false" ht="12" hidden="false" customHeight="true" outlineLevel="0" collapsed="false">
      <c r="A58" s="1171" t="s">
        <v>611</v>
      </c>
      <c r="B58" s="1167" t="n">
        <v>148884</v>
      </c>
      <c r="C58" s="1159"/>
      <c r="D58" s="1168" t="n">
        <v>86890</v>
      </c>
      <c r="E58" s="1168"/>
      <c r="F58" s="1168" t="n">
        <v>49464</v>
      </c>
      <c r="G58" s="1168"/>
      <c r="H58" s="1168" t="n">
        <v>10808</v>
      </c>
      <c r="I58" s="1168"/>
      <c r="J58" s="1168" t="n">
        <v>201</v>
      </c>
      <c r="K58" s="1164"/>
      <c r="L58" s="1168" t="n">
        <v>139</v>
      </c>
      <c r="M58" s="1168"/>
      <c r="N58" s="1168" t="n">
        <v>251</v>
      </c>
      <c r="O58" s="1168"/>
      <c r="P58" s="1168" t="n">
        <v>537</v>
      </c>
      <c r="Q58" s="1168"/>
      <c r="R58" s="1168" t="n">
        <v>477</v>
      </c>
      <c r="S58" s="1169"/>
      <c r="T58" s="1169" t="n">
        <v>117</v>
      </c>
    </row>
    <row r="59" customFormat="false" ht="12" hidden="false" customHeight="true" outlineLevel="0" collapsed="false">
      <c r="A59" s="1171" t="s">
        <v>612</v>
      </c>
      <c r="B59" s="1167" t="n">
        <v>255810</v>
      </c>
      <c r="C59" s="1159"/>
      <c r="D59" s="1168" t="n">
        <v>101022</v>
      </c>
      <c r="E59" s="1168"/>
      <c r="F59" s="1168" t="n">
        <v>120787</v>
      </c>
      <c r="G59" s="1168"/>
      <c r="H59" s="1168" t="n">
        <v>30206</v>
      </c>
      <c r="I59" s="1168"/>
      <c r="J59" s="1168" t="n">
        <v>386</v>
      </c>
      <c r="K59" s="1164"/>
      <c r="L59" s="1168" t="n">
        <v>300</v>
      </c>
      <c r="M59" s="1168"/>
      <c r="N59" s="1168" t="n">
        <v>551</v>
      </c>
      <c r="O59" s="1168"/>
      <c r="P59" s="1168" t="n">
        <v>1155</v>
      </c>
      <c r="Q59" s="1168"/>
      <c r="R59" s="1168" t="n">
        <v>1185</v>
      </c>
      <c r="S59" s="1169"/>
      <c r="T59" s="1169" t="n">
        <v>218</v>
      </c>
    </row>
    <row r="60" customFormat="false" ht="12" hidden="false" customHeight="true" outlineLevel="0" collapsed="false">
      <c r="A60" s="1171"/>
      <c r="B60" s="1167"/>
      <c r="C60" s="1159"/>
      <c r="D60" s="1168"/>
      <c r="E60" s="1168"/>
      <c r="F60" s="1168"/>
      <c r="G60" s="1168"/>
      <c r="H60" s="1168"/>
      <c r="I60" s="1168"/>
      <c r="J60" s="1168"/>
      <c r="K60" s="1164"/>
      <c r="L60" s="1168"/>
      <c r="M60" s="1168"/>
      <c r="N60" s="1168"/>
      <c r="O60" s="1168"/>
      <c r="P60" s="1168"/>
      <c r="Q60" s="1168"/>
      <c r="R60" s="1168"/>
      <c r="S60" s="1169"/>
      <c r="T60" s="1169"/>
    </row>
    <row r="61" customFormat="false" ht="12" hidden="false" customHeight="true" outlineLevel="0" collapsed="false">
      <c r="A61" s="1170" t="s">
        <v>613</v>
      </c>
      <c r="B61" s="1155" t="n">
        <v>1601048</v>
      </c>
      <c r="C61" s="1156"/>
      <c r="D61" s="1163" t="n">
        <v>686405</v>
      </c>
      <c r="E61" s="1163"/>
      <c r="F61" s="1163" t="n">
        <v>763307</v>
      </c>
      <c r="G61" s="1163"/>
      <c r="H61" s="1163" t="n">
        <v>109812</v>
      </c>
      <c r="I61" s="1163"/>
      <c r="J61" s="1163" t="n">
        <v>2826</v>
      </c>
      <c r="K61" s="1164"/>
      <c r="L61" s="1163" t="n">
        <v>1058</v>
      </c>
      <c r="M61" s="1163"/>
      <c r="N61" s="1163" t="n">
        <v>2126</v>
      </c>
      <c r="O61" s="1163"/>
      <c r="P61" s="1163" t="n">
        <v>7929</v>
      </c>
      <c r="Q61" s="1163"/>
      <c r="R61" s="1163" t="n">
        <v>23854</v>
      </c>
      <c r="S61" s="1165"/>
      <c r="T61" s="1165" t="n">
        <v>3731</v>
      </c>
    </row>
    <row r="62" customFormat="false" ht="12" hidden="false" customHeight="true" outlineLevel="0" collapsed="false">
      <c r="A62" s="1171" t="s">
        <v>614</v>
      </c>
      <c r="B62" s="1167" t="n">
        <v>513248</v>
      </c>
      <c r="C62" s="1159"/>
      <c r="D62" s="1168" t="n">
        <v>176065</v>
      </c>
      <c r="E62" s="1168"/>
      <c r="F62" s="1168" t="n">
        <v>285891</v>
      </c>
      <c r="G62" s="1168"/>
      <c r="H62" s="1168" t="n">
        <v>34718</v>
      </c>
      <c r="I62" s="1168"/>
      <c r="J62" s="1168" t="n">
        <v>579</v>
      </c>
      <c r="K62" s="1164"/>
      <c r="L62" s="1168" t="n">
        <v>308</v>
      </c>
      <c r="M62" s="1168"/>
      <c r="N62" s="1168" t="n">
        <v>521</v>
      </c>
      <c r="O62" s="1168"/>
      <c r="P62" s="1168" t="n">
        <v>2396</v>
      </c>
      <c r="Q62" s="1168"/>
      <c r="R62" s="1168" t="n">
        <v>11700</v>
      </c>
      <c r="S62" s="1169"/>
      <c r="T62" s="1169" t="n">
        <v>1070</v>
      </c>
    </row>
    <row r="63" customFormat="false" ht="12" hidden="false" customHeight="true" outlineLevel="0" collapsed="false">
      <c r="A63" s="1171" t="s">
        <v>615</v>
      </c>
      <c r="B63" s="1167" t="n">
        <v>182463</v>
      </c>
      <c r="C63" s="1159"/>
      <c r="D63" s="1168" t="n">
        <v>80527</v>
      </c>
      <c r="E63" s="1168"/>
      <c r="F63" s="1168" t="n">
        <v>87874</v>
      </c>
      <c r="G63" s="1168"/>
      <c r="H63" s="1168" t="n">
        <v>10641</v>
      </c>
      <c r="I63" s="1168"/>
      <c r="J63" s="1168" t="n">
        <v>220</v>
      </c>
      <c r="K63" s="1164"/>
      <c r="L63" s="1168" t="n">
        <v>63</v>
      </c>
      <c r="M63" s="1168"/>
      <c r="N63" s="1168" t="n">
        <v>204</v>
      </c>
      <c r="O63" s="1168"/>
      <c r="P63" s="1168" t="n">
        <v>783</v>
      </c>
      <c r="Q63" s="1168"/>
      <c r="R63" s="1168" t="n">
        <v>1841</v>
      </c>
      <c r="S63" s="1169"/>
      <c r="T63" s="1169" t="n">
        <v>310</v>
      </c>
    </row>
    <row r="64" customFormat="false" ht="12" hidden="false" customHeight="true" outlineLevel="0" collapsed="false">
      <c r="A64" s="1171" t="s">
        <v>616</v>
      </c>
      <c r="B64" s="1167" t="n">
        <v>905337</v>
      </c>
      <c r="C64" s="1159"/>
      <c r="D64" s="1168" t="n">
        <v>429813</v>
      </c>
      <c r="E64" s="1168"/>
      <c r="F64" s="1168" t="n">
        <v>389542</v>
      </c>
      <c r="G64" s="1168"/>
      <c r="H64" s="1168" t="n">
        <v>64453</v>
      </c>
      <c r="I64" s="1168"/>
      <c r="J64" s="1168" t="n">
        <v>2027</v>
      </c>
      <c r="K64" s="1164"/>
      <c r="L64" s="1168" t="n">
        <v>687</v>
      </c>
      <c r="M64" s="1168"/>
      <c r="N64" s="1168" t="n">
        <v>1401</v>
      </c>
      <c r="O64" s="1168"/>
      <c r="P64" s="1168" t="n">
        <v>4750</v>
      </c>
      <c r="Q64" s="1168"/>
      <c r="R64" s="1168" t="n">
        <v>10313</v>
      </c>
      <c r="S64" s="1169"/>
      <c r="T64" s="1169" t="n">
        <v>2351</v>
      </c>
    </row>
    <row r="65" customFormat="false" ht="12" hidden="false" customHeight="true" outlineLevel="0" collapsed="false">
      <c r="A65" s="1171"/>
      <c r="B65" s="1167"/>
      <c r="C65" s="1159"/>
      <c r="D65" s="1168"/>
      <c r="E65" s="1168"/>
      <c r="F65" s="1168"/>
      <c r="G65" s="1168"/>
      <c r="H65" s="1168"/>
      <c r="I65" s="1168"/>
      <c r="J65" s="1168"/>
      <c r="K65" s="1164"/>
      <c r="L65" s="1168"/>
      <c r="M65" s="1168"/>
      <c r="N65" s="1168"/>
      <c r="O65" s="1168"/>
      <c r="P65" s="1168"/>
      <c r="Q65" s="1168"/>
      <c r="R65" s="1168"/>
      <c r="S65" s="1169"/>
      <c r="T65" s="1169"/>
    </row>
    <row r="66" customFormat="false" ht="12" hidden="false" customHeight="true" outlineLevel="0" collapsed="false">
      <c r="A66" s="1170" t="s">
        <v>617</v>
      </c>
      <c r="B66" s="1155" t="n">
        <v>603965</v>
      </c>
      <c r="C66" s="1156"/>
      <c r="D66" s="1163" t="n">
        <v>227109</v>
      </c>
      <c r="E66" s="1163"/>
      <c r="F66" s="1163" t="n">
        <v>340544</v>
      </c>
      <c r="G66" s="1163"/>
      <c r="H66" s="1163" t="n">
        <v>21609</v>
      </c>
      <c r="I66" s="1163"/>
      <c r="J66" s="1163" t="n">
        <v>326</v>
      </c>
      <c r="K66" s="1164"/>
      <c r="L66" s="1163" t="n">
        <v>125</v>
      </c>
      <c r="M66" s="1163"/>
      <c r="N66" s="1163" t="n">
        <v>198</v>
      </c>
      <c r="O66" s="1163"/>
      <c r="P66" s="1163" t="n">
        <v>904</v>
      </c>
      <c r="Q66" s="1163"/>
      <c r="R66" s="1163" t="n">
        <v>8516</v>
      </c>
      <c r="S66" s="1165"/>
      <c r="T66" s="1165" t="n">
        <v>4634</v>
      </c>
    </row>
    <row r="67" customFormat="false" ht="12" hidden="false" customHeight="true" outlineLevel="0" collapsed="false">
      <c r="A67" s="1171" t="s">
        <v>618</v>
      </c>
      <c r="B67" s="1167" t="n">
        <v>440982</v>
      </c>
      <c r="C67" s="1159"/>
      <c r="D67" s="1168" t="n">
        <v>144658</v>
      </c>
      <c r="E67" s="1168"/>
      <c r="F67" s="1168" t="n">
        <v>275586</v>
      </c>
      <c r="G67" s="1168"/>
      <c r="H67" s="1168" t="n">
        <v>13137</v>
      </c>
      <c r="I67" s="1168"/>
      <c r="J67" s="1168" t="n">
        <v>236</v>
      </c>
      <c r="K67" s="1164"/>
      <c r="L67" s="1168" t="n">
        <v>76</v>
      </c>
      <c r="M67" s="1168"/>
      <c r="N67" s="1168" t="n">
        <v>120</v>
      </c>
      <c r="O67" s="1168"/>
      <c r="P67" s="1168" t="n">
        <v>574</v>
      </c>
      <c r="Q67" s="1168"/>
      <c r="R67" s="1168" t="n">
        <v>5655</v>
      </c>
      <c r="S67" s="1169"/>
      <c r="T67" s="1169" t="n">
        <v>940</v>
      </c>
    </row>
    <row r="68" customFormat="false" ht="12" hidden="false" customHeight="true" outlineLevel="0" collapsed="false">
      <c r="A68" s="1171" t="s">
        <v>619</v>
      </c>
      <c r="B68" s="1167" t="n">
        <v>162983</v>
      </c>
      <c r="C68" s="1159"/>
      <c r="D68" s="1168" t="n">
        <v>82451</v>
      </c>
      <c r="E68" s="1168"/>
      <c r="F68" s="1168" t="n">
        <v>64958</v>
      </c>
      <c r="G68" s="1168"/>
      <c r="H68" s="1168" t="n">
        <v>8472</v>
      </c>
      <c r="I68" s="1168"/>
      <c r="J68" s="1168" t="n">
        <v>90</v>
      </c>
      <c r="K68" s="1164"/>
      <c r="L68" s="1168" t="n">
        <v>49</v>
      </c>
      <c r="M68" s="1168"/>
      <c r="N68" s="1168" t="n">
        <v>78</v>
      </c>
      <c r="O68" s="1168"/>
      <c r="P68" s="1168" t="n">
        <v>330</v>
      </c>
      <c r="Q68" s="1168"/>
      <c r="R68" s="1168" t="n">
        <v>2861</v>
      </c>
      <c r="S68" s="1169"/>
      <c r="T68" s="1169" t="n">
        <v>3694</v>
      </c>
    </row>
    <row r="69" customFormat="false" ht="12" hidden="false" customHeight="true" outlineLevel="0" collapsed="false">
      <c r="A69" s="1171"/>
      <c r="B69" s="1167"/>
      <c r="C69" s="1159"/>
      <c r="D69" s="1168" t="s">
        <v>659</v>
      </c>
      <c r="E69" s="1168"/>
      <c r="F69" s="1168" t="s">
        <v>659</v>
      </c>
      <c r="G69" s="1168"/>
      <c r="H69" s="1168" t="s">
        <v>659</v>
      </c>
      <c r="I69" s="1168"/>
      <c r="J69" s="1168" t="s">
        <v>659</v>
      </c>
      <c r="K69" s="1164"/>
      <c r="L69" s="1168" t="s">
        <v>659</v>
      </c>
      <c r="M69" s="1168"/>
      <c r="N69" s="1168" t="s">
        <v>659</v>
      </c>
      <c r="O69" s="1168"/>
      <c r="P69" s="1168" t="s">
        <v>659</v>
      </c>
      <c r="Q69" s="1168"/>
      <c r="R69" s="1168" t="s">
        <v>659</v>
      </c>
      <c r="S69" s="1169"/>
      <c r="T69" s="1169"/>
    </row>
    <row r="70" customFormat="false" ht="12" hidden="false" customHeight="true" outlineLevel="0" collapsed="false">
      <c r="A70" s="1170" t="s">
        <v>620</v>
      </c>
      <c r="B70" s="1155" t="n">
        <v>812995</v>
      </c>
      <c r="C70" s="1156"/>
      <c r="D70" s="1163" t="n">
        <v>304413</v>
      </c>
      <c r="E70" s="1163"/>
      <c r="F70" s="1163" t="n">
        <v>379299</v>
      </c>
      <c r="G70" s="1163"/>
      <c r="H70" s="1163" t="n">
        <v>92371</v>
      </c>
      <c r="I70" s="1163"/>
      <c r="J70" s="1163" t="n">
        <v>1160</v>
      </c>
      <c r="K70" s="1164"/>
      <c r="L70" s="1163" t="n">
        <v>769</v>
      </c>
      <c r="M70" s="1163"/>
      <c r="N70" s="1163" t="n">
        <v>1417</v>
      </c>
      <c r="O70" s="1163"/>
      <c r="P70" s="1163" t="n">
        <v>5121</v>
      </c>
      <c r="Q70" s="1163"/>
      <c r="R70" s="1163" t="n">
        <v>11987</v>
      </c>
      <c r="S70" s="1165"/>
      <c r="T70" s="1165" t="n">
        <v>16458</v>
      </c>
    </row>
    <row r="71" customFormat="false" ht="12" hidden="false" customHeight="true" outlineLevel="0" collapsed="false">
      <c r="A71" s="1171" t="s">
        <v>621</v>
      </c>
      <c r="B71" s="1167" t="n">
        <v>335020</v>
      </c>
      <c r="C71" s="1159"/>
      <c r="D71" s="1168" t="n">
        <v>137508</v>
      </c>
      <c r="E71" s="1168"/>
      <c r="F71" s="1168" t="n">
        <v>141839</v>
      </c>
      <c r="G71" s="1168"/>
      <c r="H71" s="1168" t="n">
        <v>42688</v>
      </c>
      <c r="I71" s="1168"/>
      <c r="J71" s="1168" t="n">
        <v>454</v>
      </c>
      <c r="K71" s="1164"/>
      <c r="L71" s="1168" t="n">
        <v>320</v>
      </c>
      <c r="M71" s="1168"/>
      <c r="N71" s="1168" t="n">
        <v>591</v>
      </c>
      <c r="O71" s="1168"/>
      <c r="P71" s="1168" t="n">
        <v>2215</v>
      </c>
      <c r="Q71" s="1168"/>
      <c r="R71" s="1168" t="n">
        <v>4361</v>
      </c>
      <c r="S71" s="1169"/>
      <c r="T71" s="1169" t="n">
        <v>5044</v>
      </c>
    </row>
    <row r="72" customFormat="false" ht="12" hidden="false" customHeight="true" outlineLevel="0" collapsed="false">
      <c r="A72" s="1171" t="s">
        <v>622</v>
      </c>
      <c r="B72" s="1167" t="n">
        <v>89079</v>
      </c>
      <c r="C72" s="1159"/>
      <c r="D72" s="1168" t="n">
        <v>31081</v>
      </c>
      <c r="E72" s="1168"/>
      <c r="F72" s="1168" t="n">
        <v>42460</v>
      </c>
      <c r="G72" s="1168"/>
      <c r="H72" s="1168" t="n">
        <v>10709</v>
      </c>
      <c r="I72" s="1168"/>
      <c r="J72" s="1168" t="n">
        <v>141</v>
      </c>
      <c r="K72" s="1164"/>
      <c r="L72" s="1168" t="n">
        <v>58</v>
      </c>
      <c r="M72" s="1168"/>
      <c r="N72" s="1168" t="n">
        <v>171</v>
      </c>
      <c r="O72" s="1168"/>
      <c r="P72" s="1168" t="n">
        <v>550</v>
      </c>
      <c r="Q72" s="1168"/>
      <c r="R72" s="1168" t="n">
        <v>1554</v>
      </c>
      <c r="S72" s="1169"/>
      <c r="T72" s="1169" t="n">
        <v>2355</v>
      </c>
    </row>
    <row r="73" customFormat="false" ht="12" hidden="false" customHeight="true" outlineLevel="0" collapsed="false">
      <c r="A73" s="1171" t="s">
        <v>623</v>
      </c>
      <c r="B73" s="1167" t="n">
        <v>61132</v>
      </c>
      <c r="C73" s="1159"/>
      <c r="D73" s="1168" t="n">
        <v>25579</v>
      </c>
      <c r="E73" s="1168"/>
      <c r="F73" s="1168" t="n">
        <v>24453</v>
      </c>
      <c r="G73" s="1168"/>
      <c r="H73" s="1168" t="n">
        <v>7606</v>
      </c>
      <c r="I73" s="1168"/>
      <c r="J73" s="1168" t="n">
        <v>93</v>
      </c>
      <c r="K73" s="1164"/>
      <c r="L73" s="1168" t="n">
        <v>75</v>
      </c>
      <c r="M73" s="1168"/>
      <c r="N73" s="1168" t="n">
        <v>107</v>
      </c>
      <c r="O73" s="1168"/>
      <c r="P73" s="1168" t="n">
        <v>407</v>
      </c>
      <c r="Q73" s="1168"/>
      <c r="R73" s="1168" t="n">
        <v>1764</v>
      </c>
      <c r="S73" s="1169"/>
      <c r="T73" s="1169" t="n">
        <v>1048</v>
      </c>
    </row>
    <row r="74" customFormat="false" ht="12" hidden="false" customHeight="true" outlineLevel="0" collapsed="false">
      <c r="A74" s="1171" t="s">
        <v>624</v>
      </c>
      <c r="B74" s="1167" t="n">
        <v>327764</v>
      </c>
      <c r="C74" s="1159"/>
      <c r="D74" s="1168" t="n">
        <v>110245</v>
      </c>
      <c r="E74" s="1168"/>
      <c r="F74" s="1168" t="n">
        <v>170547</v>
      </c>
      <c r="G74" s="1168"/>
      <c r="H74" s="1168" t="n">
        <v>31368</v>
      </c>
      <c r="I74" s="1168"/>
      <c r="J74" s="1168" t="n">
        <v>472</v>
      </c>
      <c r="K74" s="1164"/>
      <c r="L74" s="1168" t="n">
        <v>316</v>
      </c>
      <c r="M74" s="1168"/>
      <c r="N74" s="1168" t="n">
        <v>548</v>
      </c>
      <c r="O74" s="1168"/>
      <c r="P74" s="1168" t="n">
        <v>1949</v>
      </c>
      <c r="Q74" s="1168"/>
      <c r="R74" s="1168" t="n">
        <v>4308</v>
      </c>
      <c r="S74" s="1169"/>
      <c r="T74" s="1169" t="n">
        <v>8011</v>
      </c>
    </row>
    <row r="75" customFormat="false" ht="12" hidden="false" customHeight="true" outlineLevel="0" collapsed="false">
      <c r="A75" s="1171"/>
      <c r="B75" s="1167"/>
      <c r="C75" s="1159"/>
      <c r="D75" s="1168"/>
      <c r="E75" s="1168"/>
      <c r="F75" s="1168"/>
      <c r="G75" s="1168"/>
      <c r="H75" s="1168"/>
      <c r="I75" s="1168"/>
      <c r="J75" s="1168"/>
      <c r="K75" s="1164"/>
      <c r="L75" s="1168"/>
      <c r="M75" s="1168"/>
      <c r="N75" s="1168"/>
      <c r="O75" s="1168"/>
      <c r="P75" s="1168"/>
      <c r="Q75" s="1168"/>
      <c r="R75" s="1168"/>
      <c r="S75" s="1169"/>
      <c r="T75" s="1169"/>
    </row>
    <row r="76" customFormat="false" ht="12" hidden="false" customHeight="true" outlineLevel="0" collapsed="false">
      <c r="A76" s="1162" t="s">
        <v>625</v>
      </c>
      <c r="B76" s="1155" t="n">
        <v>1824064</v>
      </c>
      <c r="C76" s="1156"/>
      <c r="D76" s="1163" t="n">
        <v>843780</v>
      </c>
      <c r="E76" s="1163"/>
      <c r="F76" s="1163" t="n">
        <v>759352</v>
      </c>
      <c r="G76" s="1163"/>
      <c r="H76" s="1163" t="n">
        <v>171393</v>
      </c>
      <c r="I76" s="1163"/>
      <c r="J76" s="1163" t="n">
        <v>3082</v>
      </c>
      <c r="K76" s="1164"/>
      <c r="L76" s="1163" t="n">
        <v>2342</v>
      </c>
      <c r="M76" s="1163"/>
      <c r="N76" s="1163" t="n">
        <v>4054</v>
      </c>
      <c r="O76" s="1163"/>
      <c r="P76" s="1163" t="n">
        <v>18840</v>
      </c>
      <c r="Q76" s="1163"/>
      <c r="R76" s="1163" t="n">
        <v>17795</v>
      </c>
      <c r="S76" s="1165"/>
      <c r="T76" s="1165" t="n">
        <v>3426</v>
      </c>
    </row>
    <row r="77" customFormat="false" ht="12" hidden="false" customHeight="true" outlineLevel="0" collapsed="false">
      <c r="A77" s="1171"/>
      <c r="B77" s="1167"/>
      <c r="C77" s="1159"/>
      <c r="D77" s="1168" t="s">
        <v>659</v>
      </c>
      <c r="E77" s="1168"/>
      <c r="F77" s="1168" t="s">
        <v>659</v>
      </c>
      <c r="G77" s="1168"/>
      <c r="H77" s="1168" t="s">
        <v>659</v>
      </c>
      <c r="I77" s="1168"/>
      <c r="J77" s="1168" t="s">
        <v>659</v>
      </c>
      <c r="K77" s="1164"/>
      <c r="L77" s="1168" t="s">
        <v>659</v>
      </c>
      <c r="M77" s="1168"/>
      <c r="N77" s="1168" t="s">
        <v>659</v>
      </c>
      <c r="O77" s="1168"/>
      <c r="P77" s="1168" t="s">
        <v>659</v>
      </c>
      <c r="Q77" s="1168"/>
      <c r="R77" s="1168" t="s">
        <v>659</v>
      </c>
      <c r="S77" s="1169"/>
      <c r="T77" s="1169"/>
    </row>
    <row r="78" customFormat="false" ht="12" hidden="false" customHeight="true" outlineLevel="0" collapsed="false">
      <c r="A78" s="1162" t="s">
        <v>626</v>
      </c>
      <c r="B78" s="1155" t="n">
        <v>808967</v>
      </c>
      <c r="C78" s="1156"/>
      <c r="D78" s="1163" t="n">
        <v>512967</v>
      </c>
      <c r="E78" s="1163"/>
      <c r="F78" s="1163" t="n">
        <v>262190</v>
      </c>
      <c r="G78" s="1163"/>
      <c r="H78" s="1163" t="n">
        <v>22936</v>
      </c>
      <c r="I78" s="1163"/>
      <c r="J78" s="1163" t="n">
        <v>997</v>
      </c>
      <c r="K78" s="1164"/>
      <c r="L78" s="1163" t="n">
        <v>187</v>
      </c>
      <c r="M78" s="1163"/>
      <c r="N78" s="1163" t="n">
        <v>348</v>
      </c>
      <c r="O78" s="1163"/>
      <c r="P78" s="1163" t="n">
        <v>2326</v>
      </c>
      <c r="Q78" s="1163"/>
      <c r="R78" s="1163" t="n">
        <v>5905</v>
      </c>
      <c r="S78" s="1165"/>
      <c r="T78" s="1165" t="n">
        <v>1111</v>
      </c>
    </row>
    <row r="79" customFormat="false" ht="12" hidden="false" customHeight="true" outlineLevel="0" collapsed="false">
      <c r="A79" s="1171"/>
      <c r="B79" s="1167"/>
      <c r="C79" s="1159"/>
      <c r="D79" s="1168" t="s">
        <v>659</v>
      </c>
      <c r="E79" s="1168"/>
      <c r="F79" s="1168" t="s">
        <v>659</v>
      </c>
      <c r="G79" s="1168"/>
      <c r="H79" s="1168" t="s">
        <v>659</v>
      </c>
      <c r="I79" s="1168"/>
      <c r="J79" s="1168" t="s">
        <v>659</v>
      </c>
      <c r="K79" s="1164"/>
      <c r="L79" s="1168" t="s">
        <v>659</v>
      </c>
      <c r="M79" s="1168"/>
      <c r="N79" s="1168" t="s">
        <v>659</v>
      </c>
      <c r="O79" s="1168"/>
      <c r="P79" s="1168" t="s">
        <v>659</v>
      </c>
      <c r="Q79" s="1168"/>
      <c r="R79" s="1168" t="s">
        <v>659</v>
      </c>
      <c r="S79" s="1169"/>
      <c r="T79" s="1169"/>
    </row>
    <row r="80" customFormat="false" ht="12" hidden="false" customHeight="true" outlineLevel="0" collapsed="false">
      <c r="A80" s="1162" t="s">
        <v>627</v>
      </c>
      <c r="B80" s="1155" t="n">
        <v>322259</v>
      </c>
      <c r="C80" s="1156"/>
      <c r="D80" s="1163" t="n">
        <v>76452</v>
      </c>
      <c r="E80" s="1163"/>
      <c r="F80" s="1163" t="n">
        <v>144796</v>
      </c>
      <c r="G80" s="1163"/>
      <c r="H80" s="1163" t="n">
        <v>49443</v>
      </c>
      <c r="I80" s="1163"/>
      <c r="J80" s="1163" t="n">
        <v>259</v>
      </c>
      <c r="K80" s="1164"/>
      <c r="L80" s="1163" t="n">
        <v>350</v>
      </c>
      <c r="M80" s="1163"/>
      <c r="N80" s="1163" t="n">
        <v>837</v>
      </c>
      <c r="O80" s="1163"/>
      <c r="P80" s="1163" t="n">
        <v>1605</v>
      </c>
      <c r="Q80" s="1163"/>
      <c r="R80" s="1163" t="n">
        <v>973</v>
      </c>
      <c r="S80" s="1165"/>
      <c r="T80" s="1165" t="n">
        <v>47544</v>
      </c>
    </row>
    <row r="81" customFormat="false" ht="12" hidden="false" customHeight="true" outlineLevel="0" collapsed="false">
      <c r="A81" s="1171"/>
      <c r="B81" s="1167"/>
      <c r="C81" s="1159"/>
      <c r="D81" s="1168" t="s">
        <v>659</v>
      </c>
      <c r="E81" s="1168"/>
      <c r="F81" s="1168" t="s">
        <v>659</v>
      </c>
      <c r="G81" s="1168"/>
      <c r="H81" s="1168" t="s">
        <v>659</v>
      </c>
      <c r="I81" s="1168"/>
      <c r="J81" s="1168" t="s">
        <v>659</v>
      </c>
      <c r="K81" s="1164"/>
      <c r="L81" s="1168" t="s">
        <v>659</v>
      </c>
      <c r="M81" s="1168"/>
      <c r="N81" s="1168" t="s">
        <v>659</v>
      </c>
      <c r="O81" s="1168"/>
      <c r="P81" s="1168" t="s">
        <v>659</v>
      </c>
      <c r="Q81" s="1168"/>
      <c r="R81" s="1168" t="s">
        <v>659</v>
      </c>
      <c r="S81" s="1169"/>
      <c r="T81" s="1169"/>
    </row>
    <row r="82" customFormat="false" ht="12" hidden="false" customHeight="true" outlineLevel="0" collapsed="false">
      <c r="A82" s="1170" t="s">
        <v>628</v>
      </c>
      <c r="B82" s="1155" t="n">
        <v>807218</v>
      </c>
      <c r="C82" s="1156"/>
      <c r="D82" s="1163" t="n">
        <v>252493</v>
      </c>
      <c r="E82" s="1163"/>
      <c r="F82" s="1163" t="n">
        <v>353862</v>
      </c>
      <c r="G82" s="1163"/>
      <c r="H82" s="1163" t="n">
        <v>185026</v>
      </c>
      <c r="I82" s="1163"/>
      <c r="J82" s="1163" t="n">
        <v>971</v>
      </c>
      <c r="K82" s="1164"/>
      <c r="L82" s="1163" t="n">
        <v>1291</v>
      </c>
      <c r="M82" s="1163"/>
      <c r="N82" s="1163" t="n">
        <v>3132</v>
      </c>
      <c r="O82" s="1163"/>
      <c r="P82" s="1163" t="n">
        <v>6350</v>
      </c>
      <c r="Q82" s="1163"/>
      <c r="R82" s="1163" t="n">
        <v>3022</v>
      </c>
      <c r="S82" s="1165"/>
      <c r="T82" s="1165" t="n">
        <v>1071</v>
      </c>
    </row>
    <row r="83" s="1129" customFormat="true" ht="12" hidden="false" customHeight="true" outlineLevel="0" collapsed="false">
      <c r="A83" s="1171" t="s">
        <v>629</v>
      </c>
      <c r="B83" s="1167" t="n">
        <v>154188</v>
      </c>
      <c r="C83" s="1167"/>
      <c r="D83" s="1168" t="n">
        <v>45181</v>
      </c>
      <c r="E83" s="1168"/>
      <c r="F83" s="1168" t="n">
        <v>78805</v>
      </c>
      <c r="G83" s="1168"/>
      <c r="H83" s="1168" t="n">
        <v>27724</v>
      </c>
      <c r="I83" s="1168"/>
      <c r="J83" s="1168" t="n">
        <v>194</v>
      </c>
      <c r="K83" s="1164"/>
      <c r="L83" s="1168" t="n">
        <v>225</v>
      </c>
      <c r="M83" s="1168"/>
      <c r="N83" s="1168" t="n">
        <v>516</v>
      </c>
      <c r="O83" s="1168"/>
      <c r="P83" s="1168" t="n">
        <v>954</v>
      </c>
      <c r="Q83" s="1168"/>
      <c r="R83" s="1168" t="n">
        <v>410</v>
      </c>
      <c r="S83" s="1169"/>
      <c r="T83" s="1169" t="n">
        <v>179</v>
      </c>
    </row>
    <row r="84" s="1129" customFormat="true" ht="12" hidden="false" customHeight="true" outlineLevel="0" collapsed="false">
      <c r="A84" s="1171" t="s">
        <v>630</v>
      </c>
      <c r="B84" s="1167" t="n">
        <v>419134</v>
      </c>
      <c r="C84" s="1167"/>
      <c r="D84" s="1168" t="n">
        <v>140765</v>
      </c>
      <c r="E84" s="1168"/>
      <c r="F84" s="1168" t="n">
        <v>166885</v>
      </c>
      <c r="G84" s="1168"/>
      <c r="H84" s="1168" t="n">
        <v>103948</v>
      </c>
      <c r="I84" s="1168"/>
      <c r="J84" s="1168" t="n">
        <v>391</v>
      </c>
      <c r="K84" s="1164"/>
      <c r="L84" s="1168" t="n">
        <v>611</v>
      </c>
      <c r="M84" s="1168"/>
      <c r="N84" s="1168" t="n">
        <v>1561</v>
      </c>
      <c r="O84" s="1168"/>
      <c r="P84" s="1168" t="n">
        <v>3116</v>
      </c>
      <c r="Q84" s="1168"/>
      <c r="R84" s="1168" t="n">
        <v>1207</v>
      </c>
      <c r="S84" s="1169"/>
      <c r="T84" s="1169" t="n">
        <v>650</v>
      </c>
    </row>
    <row r="85" s="1129" customFormat="true" ht="12" hidden="false" customHeight="true" outlineLevel="0" collapsed="false">
      <c r="A85" s="1171" t="s">
        <v>631</v>
      </c>
      <c r="B85" s="1167" t="n">
        <v>233896</v>
      </c>
      <c r="C85" s="1167"/>
      <c r="D85" s="1168" t="n">
        <v>66547</v>
      </c>
      <c r="E85" s="1168"/>
      <c r="F85" s="1168" t="n">
        <v>108172</v>
      </c>
      <c r="G85" s="1168"/>
      <c r="H85" s="1168" t="n">
        <v>53354</v>
      </c>
      <c r="I85" s="1168"/>
      <c r="J85" s="1168" t="n">
        <v>386</v>
      </c>
      <c r="K85" s="1164"/>
      <c r="L85" s="1168" t="n">
        <v>455</v>
      </c>
      <c r="M85" s="1168"/>
      <c r="N85" s="1168" t="n">
        <v>1055</v>
      </c>
      <c r="O85" s="1168"/>
      <c r="P85" s="1168" t="n">
        <v>2280</v>
      </c>
      <c r="Q85" s="1168"/>
      <c r="R85" s="1168" t="n">
        <v>1405</v>
      </c>
      <c r="S85" s="1169"/>
      <c r="T85" s="1169" t="n">
        <v>242</v>
      </c>
    </row>
    <row r="86" customFormat="false" ht="12" hidden="false" customHeight="true" outlineLevel="0" collapsed="false"/>
    <row r="87" customFormat="false" ht="12" hidden="false" customHeight="true" outlineLevel="0" collapsed="false">
      <c r="A87" s="1170" t="s">
        <v>632</v>
      </c>
      <c r="B87" s="1155" t="n">
        <v>138000</v>
      </c>
      <c r="C87" s="1156"/>
      <c r="D87" s="1163" t="n">
        <v>41123</v>
      </c>
      <c r="E87" s="1163"/>
      <c r="F87" s="1163" t="n">
        <v>83188</v>
      </c>
      <c r="G87" s="1163"/>
      <c r="H87" s="1163" t="n">
        <v>12027</v>
      </c>
      <c r="I87" s="1163"/>
      <c r="J87" s="1163" t="n">
        <v>215</v>
      </c>
      <c r="K87" s="1164"/>
      <c r="L87" s="1163" t="n">
        <v>96</v>
      </c>
      <c r="M87" s="1163"/>
      <c r="N87" s="1163" t="n">
        <v>248</v>
      </c>
      <c r="O87" s="1163"/>
      <c r="P87" s="1163" t="n">
        <v>454</v>
      </c>
      <c r="Q87" s="1163"/>
      <c r="R87" s="1163" t="n">
        <v>304</v>
      </c>
      <c r="S87" s="1165"/>
      <c r="T87" s="1165" t="n">
        <v>345</v>
      </c>
    </row>
    <row r="88" customFormat="false" ht="12" hidden="false" customHeight="true" outlineLevel="0" collapsed="false">
      <c r="A88" s="1172"/>
      <c r="B88" s="1167"/>
      <c r="C88" s="1159"/>
      <c r="D88" s="1168"/>
      <c r="E88" s="1168"/>
      <c r="F88" s="1168"/>
      <c r="G88" s="1168"/>
      <c r="H88" s="1168"/>
      <c r="I88" s="1168"/>
      <c r="J88" s="1168"/>
      <c r="K88" s="1164"/>
      <c r="L88" s="1168"/>
      <c r="M88" s="1168"/>
      <c r="N88" s="1168"/>
      <c r="O88" s="1168"/>
      <c r="P88" s="1168"/>
      <c r="Q88" s="1168"/>
      <c r="R88" s="1168"/>
      <c r="S88" s="1169"/>
      <c r="T88" s="1169"/>
    </row>
    <row r="89" customFormat="false" ht="12" hidden="false" customHeight="true" outlineLevel="0" collapsed="false">
      <c r="A89" s="1172" t="s">
        <v>633</v>
      </c>
      <c r="B89" s="1167" t="n">
        <v>15061</v>
      </c>
      <c r="C89" s="1159"/>
      <c r="D89" s="1168" t="n">
        <v>5257</v>
      </c>
      <c r="E89" s="1168"/>
      <c r="F89" s="1168" t="n">
        <v>7216</v>
      </c>
      <c r="G89" s="1168"/>
      <c r="H89" s="1168" t="n">
        <v>2263</v>
      </c>
      <c r="I89" s="1168"/>
      <c r="J89" s="1168" t="n">
        <v>15</v>
      </c>
      <c r="K89" s="1164"/>
      <c r="L89" s="1168" t="n">
        <v>5</v>
      </c>
      <c r="M89" s="1168"/>
      <c r="N89" s="1168" t="n">
        <v>2</v>
      </c>
      <c r="O89" s="1168"/>
      <c r="P89" s="1168" t="n">
        <v>42</v>
      </c>
      <c r="Q89" s="1168"/>
      <c r="R89" s="1168" t="n">
        <v>254</v>
      </c>
      <c r="S89" s="1169"/>
      <c r="T89" s="1169" t="n">
        <v>7</v>
      </c>
    </row>
    <row r="90" customFormat="false" ht="12" hidden="false" customHeight="true" outlineLevel="0" collapsed="false">
      <c r="A90" s="1173" t="s">
        <v>634</v>
      </c>
      <c r="B90" s="1167" t="n">
        <v>17874</v>
      </c>
      <c r="C90" s="1159"/>
      <c r="D90" s="1168" t="n">
        <v>6571</v>
      </c>
      <c r="E90" s="1168"/>
      <c r="F90" s="1168" t="n">
        <v>5966</v>
      </c>
      <c r="G90" s="1168"/>
      <c r="H90" s="1168" t="n">
        <v>4366</v>
      </c>
      <c r="I90" s="1168"/>
      <c r="J90" s="1168" t="n">
        <v>24</v>
      </c>
      <c r="K90" s="1164"/>
      <c r="L90" s="1168" t="n">
        <v>0</v>
      </c>
      <c r="M90" s="1168"/>
      <c r="N90" s="1168" t="n">
        <v>1</v>
      </c>
      <c r="O90" s="1168"/>
      <c r="P90" s="1168" t="n">
        <v>28</v>
      </c>
      <c r="Q90" s="1168"/>
      <c r="R90" s="1168" t="n">
        <v>201</v>
      </c>
      <c r="S90" s="1169"/>
      <c r="T90" s="1169" t="n">
        <v>717</v>
      </c>
    </row>
    <row r="91" customFormat="false" ht="3" hidden="false" customHeight="true" outlineLevel="0" collapsed="false">
      <c r="A91" s="1152"/>
      <c r="B91" s="1167" t="n">
        <v>0</v>
      </c>
      <c r="C91" s="1159"/>
      <c r="D91" s="1168"/>
      <c r="E91" s="1168"/>
      <c r="F91" s="1168"/>
      <c r="G91" s="1168"/>
      <c r="H91" s="1168"/>
      <c r="I91" s="1168"/>
      <c r="J91" s="1168"/>
      <c r="K91" s="1164"/>
      <c r="L91" s="1168"/>
      <c r="M91" s="1168"/>
      <c r="N91" s="1168"/>
      <c r="O91" s="1168"/>
      <c r="P91" s="1168"/>
      <c r="Q91" s="1168"/>
      <c r="R91" s="1168"/>
      <c r="S91" s="1169"/>
      <c r="T91" s="1169"/>
    </row>
    <row r="92" customFormat="false" ht="12" hidden="false" customHeight="true" outlineLevel="0" collapsed="false">
      <c r="A92" s="1174" t="s">
        <v>660</v>
      </c>
      <c r="B92" s="1167" t="n">
        <v>8810</v>
      </c>
      <c r="C92" s="1159"/>
      <c r="D92" s="1168" t="n">
        <v>7975</v>
      </c>
      <c r="E92" s="1168"/>
      <c r="F92" s="1168" t="n">
        <v>742</v>
      </c>
      <c r="G92" s="1168"/>
      <c r="H92" s="1168" t="n">
        <v>34</v>
      </c>
      <c r="I92" s="1168"/>
      <c r="J92" s="1168" t="n">
        <v>0</v>
      </c>
      <c r="K92" s="1164"/>
      <c r="L92" s="1168" t="n">
        <v>0</v>
      </c>
      <c r="M92" s="1168"/>
      <c r="N92" s="1168" t="n">
        <v>1</v>
      </c>
      <c r="O92" s="1168"/>
      <c r="P92" s="1168" t="n">
        <v>10</v>
      </c>
      <c r="Q92" s="1168"/>
      <c r="R92" s="1168" t="n">
        <v>7</v>
      </c>
      <c r="S92" s="1168"/>
      <c r="T92" s="1168" t="n">
        <v>41</v>
      </c>
    </row>
    <row r="93" customFormat="false" ht="12" hidden="false" customHeight="true" outlineLevel="0" collapsed="false">
      <c r="A93" s="1174"/>
      <c r="B93" s="1161"/>
      <c r="C93" s="1161"/>
      <c r="D93" s="1175"/>
      <c r="E93" s="1175"/>
      <c r="F93" s="1175"/>
      <c r="G93" s="1175"/>
      <c r="H93" s="1176"/>
      <c r="I93" s="1175"/>
      <c r="J93" s="1176"/>
      <c r="K93" s="1175"/>
      <c r="L93" s="1176"/>
      <c r="M93" s="1175"/>
      <c r="N93" s="1176"/>
      <c r="O93" s="1175"/>
      <c r="P93" s="1177"/>
      <c r="Q93" s="1175"/>
      <c r="R93" s="1177"/>
      <c r="S93" s="1178"/>
      <c r="T93" s="1179"/>
    </row>
    <row r="94" customFormat="false" ht="12" hidden="false" customHeight="true" outlineLevel="0" collapsed="false">
      <c r="A94" s="1180" t="s">
        <v>661</v>
      </c>
      <c r="B94" s="1180"/>
      <c r="C94" s="1180"/>
      <c r="D94" s="1180"/>
      <c r="E94" s="1180"/>
      <c r="F94" s="1180"/>
      <c r="G94" s="1180"/>
      <c r="H94" s="1180"/>
      <c r="I94" s="1180"/>
      <c r="J94" s="1180"/>
      <c r="K94" s="1180"/>
      <c r="L94" s="1180"/>
      <c r="M94" s="1180"/>
      <c r="N94" s="1180"/>
      <c r="O94" s="1180"/>
      <c r="P94" s="1180"/>
      <c r="Q94" s="1180"/>
      <c r="R94" s="1180"/>
      <c r="S94" s="1180"/>
      <c r="T94" s="1180"/>
    </row>
    <row r="95" customFormat="false" ht="12" hidden="false" customHeight="true" outlineLevel="0" collapsed="false">
      <c r="A95" s="1180"/>
      <c r="B95" s="1180"/>
      <c r="C95" s="1180"/>
      <c r="D95" s="1180"/>
      <c r="E95" s="1180"/>
      <c r="F95" s="1180"/>
      <c r="G95" s="1180"/>
      <c r="H95" s="1180"/>
      <c r="I95" s="1180"/>
      <c r="J95" s="1180"/>
      <c r="K95" s="1180"/>
      <c r="L95" s="1180"/>
      <c r="M95" s="1180"/>
      <c r="N95" s="1180"/>
      <c r="O95" s="1180"/>
      <c r="P95" s="1180"/>
      <c r="Q95" s="1180"/>
      <c r="R95" s="1180"/>
      <c r="S95" s="1180"/>
      <c r="T95" s="1180"/>
    </row>
    <row r="96" customFormat="false" ht="12" hidden="false" customHeight="true" outlineLevel="0" collapsed="false">
      <c r="A96" s="1174" t="s">
        <v>662</v>
      </c>
      <c r="M96" s="1164"/>
      <c r="O96" s="1164"/>
      <c r="Q96" s="1164"/>
      <c r="S96" s="1164"/>
    </row>
  </sheetData>
  <mergeCells count="5">
    <mergeCell ref="A1:B1"/>
    <mergeCell ref="O1:T1"/>
    <mergeCell ref="A6:A8"/>
    <mergeCell ref="B7:T7"/>
    <mergeCell ref="A94:T95"/>
  </mergeCells>
  <printOptions headings="false" gridLines="false" gridLinesSet="true" horizontalCentered="true" verticalCentered="false"/>
  <pageMargins left="0" right="0" top="0.39375" bottom="0"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41796875" defaultRowHeight="12.75" zeroHeight="false" outlineLevelRow="0" outlineLevelCol="0"/>
  <cols>
    <col collapsed="false" customWidth="true" hidden="false" outlineLevel="0" max="1" min="1" style="18" width="2.28"/>
    <col collapsed="false" customWidth="true" hidden="false" outlineLevel="0" max="2" min="2" style="18" width="35.42"/>
    <col collapsed="false" customWidth="true" hidden="false" outlineLevel="0" max="3" min="3" style="18" width="18.56"/>
    <col collapsed="false" customWidth="true" hidden="false" outlineLevel="0" max="4" min="4" style="18" width="9.7"/>
    <col collapsed="false" customWidth="true" hidden="false" outlineLevel="0" max="5" min="5" style="18" width="0.85"/>
    <col collapsed="false" customWidth="true" hidden="false" outlineLevel="0" max="6" min="6" style="18" width="10.56"/>
    <col collapsed="false" customWidth="true" hidden="false" outlineLevel="0" max="7" min="7" style="18" width="1.7"/>
    <col collapsed="false" customWidth="true" hidden="false" outlineLevel="0" max="8" min="8" style="18" width="9.7"/>
    <col collapsed="false" customWidth="true" hidden="false" outlineLevel="0" max="9" min="9" style="18" width="0.85"/>
    <col collapsed="false" customWidth="true" hidden="false" outlineLevel="0" max="10" min="10" style="18" width="10.56"/>
    <col collapsed="false" customWidth="true" hidden="false" outlineLevel="0" max="11" min="11" style="18" width="1.7"/>
    <col collapsed="false" customWidth="true" hidden="false" outlineLevel="0" max="12" min="12" style="18" width="9.7"/>
    <col collapsed="false" customWidth="true" hidden="false" outlineLevel="0" max="13" min="13" style="18" width="0.85"/>
    <col collapsed="false" customWidth="true" hidden="false" outlineLevel="0" max="14" min="14" style="18" width="10.41"/>
    <col collapsed="false" customWidth="false" hidden="false" outlineLevel="0" max="257" min="15" style="18" width="8.41"/>
  </cols>
  <sheetData>
    <row r="1" s="50" customFormat="true" ht="12" hidden="false" customHeight="true" outlineLevel="0" collapsed="false">
      <c r="A1" s="49" t="s">
        <v>116</v>
      </c>
      <c r="B1" s="49"/>
      <c r="C1" s="67"/>
      <c r="D1" s="67"/>
      <c r="E1" s="67"/>
      <c r="F1" s="67" t="s">
        <v>117</v>
      </c>
      <c r="G1" s="68"/>
      <c r="H1" s="68"/>
      <c r="I1" s="68"/>
      <c r="J1" s="68"/>
      <c r="K1" s="54"/>
      <c r="L1" s="54"/>
      <c r="M1" s="68"/>
      <c r="N1" s="68"/>
    </row>
    <row r="2" s="50" customFormat="true" ht="12.75" hidden="false" customHeight="true" outlineLevel="0" collapsed="false">
      <c r="B2" s="67"/>
      <c r="C2" s="67"/>
      <c r="D2" s="67"/>
      <c r="E2" s="67"/>
      <c r="F2" s="67" t="s">
        <v>118</v>
      </c>
      <c r="H2" s="52"/>
      <c r="K2" s="67"/>
      <c r="L2" s="67"/>
    </row>
    <row r="3" s="50" customFormat="true" ht="12.75" hidden="false" customHeight="true" outlineLevel="0" collapsed="false">
      <c r="B3" s="67"/>
      <c r="C3" s="67"/>
      <c r="D3" s="67"/>
      <c r="E3" s="67"/>
      <c r="F3" s="67" t="s">
        <v>119</v>
      </c>
      <c r="H3" s="52"/>
      <c r="K3" s="67"/>
      <c r="L3" s="67"/>
    </row>
    <row r="4" s="50" customFormat="true" ht="12.75" hidden="false" customHeight="true" outlineLevel="0" collapsed="false">
      <c r="B4" s="67"/>
      <c r="C4" s="67"/>
      <c r="D4" s="67"/>
      <c r="E4" s="67"/>
      <c r="F4" s="67" t="s">
        <v>120</v>
      </c>
      <c r="H4" s="52"/>
      <c r="K4" s="67"/>
      <c r="L4" s="67"/>
    </row>
    <row r="5" customFormat="false" ht="12" hidden="false" customHeight="true" outlineLevel="0" collapsed="false">
      <c r="B5" s="60"/>
      <c r="C5" s="60"/>
      <c r="D5" s="60"/>
      <c r="E5" s="60"/>
      <c r="F5" s="60"/>
      <c r="G5" s="60"/>
      <c r="H5" s="21"/>
      <c r="I5" s="21"/>
      <c r="J5" s="21"/>
      <c r="K5" s="60"/>
      <c r="L5" s="60"/>
    </row>
    <row r="6" customFormat="false" ht="12.75" hidden="false" customHeight="true" outlineLevel="0" collapsed="false">
      <c r="B6" s="60"/>
      <c r="C6" s="60"/>
      <c r="D6" s="60" t="s">
        <v>121</v>
      </c>
      <c r="E6" s="60"/>
      <c r="F6" s="60"/>
      <c r="G6" s="69"/>
      <c r="H6" s="60"/>
      <c r="I6" s="60"/>
      <c r="J6" s="60"/>
      <c r="K6" s="69"/>
      <c r="L6" s="60"/>
    </row>
    <row r="7" customFormat="false" ht="36" hidden="false" customHeight="true" outlineLevel="0" collapsed="false">
      <c r="B7" s="60"/>
      <c r="C7" s="60"/>
      <c r="D7" s="24" t="s">
        <v>122</v>
      </c>
      <c r="E7" s="24"/>
      <c r="F7" s="24"/>
      <c r="G7" s="25"/>
      <c r="H7" s="70" t="s">
        <v>123</v>
      </c>
      <c r="I7" s="70"/>
      <c r="J7" s="70"/>
      <c r="K7" s="71"/>
      <c r="L7" s="70" t="s">
        <v>124</v>
      </c>
      <c r="M7" s="70"/>
      <c r="N7" s="70"/>
    </row>
    <row r="8" customFormat="false" ht="27" hidden="false" customHeight="true" outlineLevel="0" collapsed="false">
      <c r="B8" s="60"/>
      <c r="C8" s="60"/>
      <c r="D8" s="72" t="s">
        <v>125</v>
      </c>
      <c r="E8" s="73"/>
      <c r="F8" s="72" t="s">
        <v>126</v>
      </c>
      <c r="G8" s="25"/>
      <c r="H8" s="72" t="s">
        <v>125</v>
      </c>
      <c r="I8" s="62"/>
      <c r="J8" s="72" t="s">
        <v>126</v>
      </c>
      <c r="K8" s="71"/>
      <c r="L8" s="72" t="s">
        <v>125</v>
      </c>
      <c r="N8" s="72" t="s">
        <v>126</v>
      </c>
    </row>
    <row r="9" customFormat="false" ht="12" hidden="false" customHeight="true" outlineLevel="0" collapsed="false">
      <c r="B9" s="60"/>
      <c r="C9" s="60"/>
      <c r="D9" s="63"/>
      <c r="E9" s="63"/>
      <c r="F9" s="63"/>
      <c r="G9" s="63"/>
      <c r="H9" s="74"/>
      <c r="I9" s="63"/>
      <c r="J9" s="63"/>
      <c r="K9" s="75"/>
      <c r="L9" s="76"/>
    </row>
    <row r="10" customFormat="false" ht="12" hidden="false" customHeight="true" outlineLevel="0" collapsed="false">
      <c r="A10" s="77" t="s">
        <v>127</v>
      </c>
      <c r="B10" s="78"/>
      <c r="C10" s="78"/>
      <c r="D10" s="79" t="n">
        <v>9000903</v>
      </c>
      <c r="E10" s="80"/>
      <c r="F10" s="80" t="n">
        <v>100</v>
      </c>
      <c r="G10" s="80"/>
      <c r="H10" s="79" t="n">
        <v>581238</v>
      </c>
      <c r="I10" s="80"/>
      <c r="J10" s="80" t="n">
        <v>100</v>
      </c>
      <c r="K10" s="80"/>
      <c r="L10" s="79" t="n">
        <v>182281</v>
      </c>
      <c r="M10" s="78"/>
      <c r="N10" s="81" t="n">
        <v>100</v>
      </c>
    </row>
    <row r="11" customFormat="false" ht="12" hidden="false" customHeight="true" outlineLevel="0" collapsed="false">
      <c r="A11" s="77"/>
      <c r="B11" s="78"/>
      <c r="C11" s="78"/>
      <c r="D11" s="82"/>
      <c r="E11" s="83"/>
      <c r="F11" s="84"/>
      <c r="G11" s="83"/>
      <c r="H11" s="82"/>
      <c r="I11" s="83"/>
      <c r="J11" s="83"/>
      <c r="K11" s="85"/>
      <c r="L11" s="86"/>
      <c r="M11" s="78"/>
      <c r="N11" s="83"/>
    </row>
    <row r="12" customFormat="false" ht="12" hidden="false" customHeight="true" outlineLevel="0" collapsed="false">
      <c r="A12" s="77" t="s">
        <v>128</v>
      </c>
      <c r="B12" s="78"/>
      <c r="C12" s="78"/>
      <c r="D12" s="82"/>
      <c r="E12" s="83"/>
      <c r="F12" s="84"/>
      <c r="G12" s="83"/>
      <c r="H12" s="82"/>
      <c r="I12" s="83"/>
      <c r="J12" s="83"/>
      <c r="K12" s="87"/>
      <c r="L12" s="88"/>
      <c r="M12" s="78"/>
      <c r="N12" s="83"/>
    </row>
    <row r="13" customFormat="false" ht="12" hidden="false" customHeight="true" outlineLevel="0" collapsed="false">
      <c r="A13" s="89" t="s">
        <v>129</v>
      </c>
      <c r="B13" s="78"/>
      <c r="C13" s="78"/>
      <c r="D13" s="90" t="n">
        <v>1068472</v>
      </c>
      <c r="E13" s="91"/>
      <c r="F13" s="91" t="n">
        <v>11.8707200821962</v>
      </c>
      <c r="G13" s="91"/>
      <c r="H13" s="90" t="n">
        <v>18419</v>
      </c>
      <c r="I13" s="91"/>
      <c r="J13" s="91" t="n">
        <v>3.16892563803468</v>
      </c>
      <c r="K13" s="87"/>
      <c r="L13" s="88" t="n">
        <v>5285</v>
      </c>
      <c r="M13" s="78"/>
      <c r="N13" s="92" t="n">
        <v>2.89936965454436</v>
      </c>
    </row>
    <row r="14" customFormat="false" ht="12" hidden="false" customHeight="true" outlineLevel="0" collapsed="false">
      <c r="A14" s="89" t="s">
        <v>130</v>
      </c>
      <c r="B14" s="78"/>
      <c r="C14" s="78"/>
      <c r="D14" s="90" t="n">
        <v>655630</v>
      </c>
      <c r="E14" s="91"/>
      <c r="F14" s="91" t="n">
        <v>7.28404694506762</v>
      </c>
      <c r="G14" s="91"/>
      <c r="H14" s="90" t="n">
        <v>26541</v>
      </c>
      <c r="I14" s="91"/>
      <c r="J14" s="91" t="n">
        <v>4.56628782013564</v>
      </c>
      <c r="K14" s="87"/>
      <c r="L14" s="88" t="n">
        <v>13839</v>
      </c>
      <c r="M14" s="78"/>
      <c r="N14" s="92" t="n">
        <v>7.59212424772741</v>
      </c>
    </row>
    <row r="15" customFormat="false" ht="12" hidden="false" customHeight="true" outlineLevel="0" collapsed="false">
      <c r="A15" s="89" t="s">
        <v>131</v>
      </c>
      <c r="B15" s="78"/>
      <c r="C15" s="78"/>
      <c r="D15" s="90" t="n">
        <v>792991</v>
      </c>
      <c r="E15" s="91"/>
      <c r="F15" s="91" t="n">
        <v>8.81012716168589</v>
      </c>
      <c r="G15" s="91"/>
      <c r="H15" s="90" t="n">
        <v>85004</v>
      </c>
      <c r="I15" s="91"/>
      <c r="J15" s="91" t="n">
        <v>14.6246460141973</v>
      </c>
      <c r="K15" s="87"/>
      <c r="L15" s="88" t="n">
        <v>22410</v>
      </c>
      <c r="M15" s="78"/>
      <c r="N15" s="92" t="n">
        <v>12.2942051009156</v>
      </c>
    </row>
    <row r="16" customFormat="false" ht="12" hidden="false" customHeight="true" outlineLevel="0" collapsed="false">
      <c r="A16" s="89" t="s">
        <v>132</v>
      </c>
      <c r="B16" s="78"/>
      <c r="C16" s="78"/>
      <c r="D16" s="90" t="n">
        <v>5892821</v>
      </c>
      <c r="E16" s="91"/>
      <c r="F16" s="91" t="n">
        <v>65.4692201438011</v>
      </c>
      <c r="G16" s="91"/>
      <c r="H16" s="90" t="n">
        <v>444377</v>
      </c>
      <c r="I16" s="91"/>
      <c r="J16" s="91" t="n">
        <v>76.4535353848166</v>
      </c>
      <c r="K16" s="87"/>
      <c r="L16" s="88" t="n">
        <v>138501</v>
      </c>
      <c r="M16" s="78"/>
      <c r="N16" s="92" t="n">
        <v>75.9821374690725</v>
      </c>
    </row>
    <row r="17" customFormat="false" ht="12" hidden="false" customHeight="true" outlineLevel="0" collapsed="false">
      <c r="A17" s="89" t="s">
        <v>133</v>
      </c>
      <c r="B17" s="89"/>
      <c r="C17" s="89"/>
      <c r="D17" s="93" t="n">
        <v>590989</v>
      </c>
      <c r="E17" s="94"/>
      <c r="F17" s="91" t="n">
        <v>6.56588566724916</v>
      </c>
      <c r="G17" s="83"/>
      <c r="H17" s="90" t="n">
        <v>6897</v>
      </c>
      <c r="I17" s="91"/>
      <c r="J17" s="91" t="n">
        <v>1.18660514281585</v>
      </c>
      <c r="K17" s="87"/>
      <c r="L17" s="88" t="n">
        <v>2246</v>
      </c>
      <c r="M17" s="78"/>
      <c r="N17" s="92" t="n">
        <v>1.23216352774014</v>
      </c>
    </row>
    <row r="18" customFormat="false" ht="12" hidden="false" customHeight="true" outlineLevel="0" collapsed="false">
      <c r="A18" s="78"/>
      <c r="B18" s="89"/>
      <c r="C18" s="89"/>
      <c r="D18" s="82"/>
      <c r="E18" s="83"/>
      <c r="F18" s="91"/>
      <c r="G18" s="83"/>
      <c r="H18" s="82"/>
      <c r="I18" s="83"/>
      <c r="J18" s="91"/>
      <c r="K18" s="87"/>
      <c r="L18" s="88"/>
      <c r="M18" s="78"/>
      <c r="N18" s="92"/>
    </row>
    <row r="19" customFormat="false" ht="12" hidden="false" customHeight="true" outlineLevel="0" collapsed="false">
      <c r="A19" s="60" t="s">
        <v>134</v>
      </c>
      <c r="E19" s="83"/>
      <c r="F19" s="91"/>
      <c r="G19" s="83"/>
      <c r="H19" s="82"/>
      <c r="I19" s="83"/>
      <c r="J19" s="91"/>
      <c r="K19" s="87"/>
      <c r="L19" s="88"/>
      <c r="M19" s="78"/>
      <c r="N19" s="92"/>
    </row>
    <row r="20" customFormat="false" ht="12" hidden="false" customHeight="true" outlineLevel="0" collapsed="false">
      <c r="A20" s="95" t="s">
        <v>135</v>
      </c>
      <c r="B20" s="89" t="s">
        <v>136</v>
      </c>
      <c r="C20" s="89"/>
      <c r="D20" s="90" t="n">
        <v>1068472</v>
      </c>
      <c r="E20" s="91"/>
      <c r="F20" s="91" t="n">
        <v>11.8707200821962</v>
      </c>
      <c r="G20" s="91"/>
      <c r="H20" s="90" t="n">
        <v>18419</v>
      </c>
      <c r="I20" s="91"/>
      <c r="J20" s="91" t="n">
        <v>3.16892563803468</v>
      </c>
      <c r="K20" s="87"/>
      <c r="L20" s="90" t="n">
        <v>5285</v>
      </c>
      <c r="M20" s="78"/>
      <c r="N20" s="92" t="n">
        <v>2.89936965454436</v>
      </c>
    </row>
    <row r="21" customFormat="false" ht="12" hidden="false" customHeight="true" outlineLevel="0" collapsed="false">
      <c r="A21" s="95" t="s">
        <v>137</v>
      </c>
      <c r="B21" s="89" t="s">
        <v>138</v>
      </c>
      <c r="C21" s="89"/>
      <c r="D21" s="90" t="n">
        <v>7474</v>
      </c>
      <c r="E21" s="91"/>
      <c r="F21" s="91" t="n">
        <v>0.0830361131544246</v>
      </c>
      <c r="G21" s="91"/>
      <c r="H21" s="90" t="n">
        <v>487</v>
      </c>
      <c r="I21" s="91"/>
      <c r="J21" s="91" t="n">
        <v>0.0837866760259997</v>
      </c>
      <c r="K21" s="87"/>
      <c r="L21" s="41" t="n">
        <v>189</v>
      </c>
      <c r="M21" s="78"/>
      <c r="N21" s="92" t="n">
        <v>0.103686067116156</v>
      </c>
    </row>
    <row r="22" customFormat="false" ht="12" hidden="false" customHeight="true" outlineLevel="0" collapsed="false">
      <c r="A22" s="95" t="s">
        <v>139</v>
      </c>
      <c r="B22" s="89" t="s">
        <v>140</v>
      </c>
      <c r="C22" s="89"/>
      <c r="D22" s="41" t="n">
        <v>594846</v>
      </c>
      <c r="F22" s="91" t="n">
        <v>6.60873692339535</v>
      </c>
      <c r="H22" s="41" t="n">
        <v>20293</v>
      </c>
      <c r="J22" s="91" t="n">
        <v>3.49134089650023</v>
      </c>
      <c r="L22" s="90" t="n">
        <v>12721</v>
      </c>
      <c r="N22" s="92" t="n">
        <v>6.97878550150592</v>
      </c>
    </row>
    <row r="23" customFormat="false" ht="12" hidden="false" customHeight="true" outlineLevel="0" collapsed="false">
      <c r="A23" s="95" t="s">
        <v>141</v>
      </c>
      <c r="B23" s="89" t="s">
        <v>142</v>
      </c>
      <c r="C23" s="89"/>
      <c r="D23" s="90" t="n">
        <v>3499</v>
      </c>
      <c r="E23" s="91"/>
      <c r="F23" s="91" t="n">
        <v>0.0388738774320754</v>
      </c>
      <c r="G23" s="91"/>
      <c r="H23" s="90" t="n">
        <v>128</v>
      </c>
      <c r="I23" s="91"/>
      <c r="J23" s="91" t="n">
        <v>0.0220219600232607</v>
      </c>
      <c r="K23" s="87"/>
      <c r="L23" s="90" t="n">
        <v>73</v>
      </c>
      <c r="M23" s="78"/>
      <c r="N23" s="92" t="n">
        <v>0.040048057669203</v>
      </c>
    </row>
    <row r="24" customFormat="false" ht="12" hidden="false" customHeight="true" outlineLevel="0" collapsed="false">
      <c r="A24" s="95" t="s">
        <v>143</v>
      </c>
      <c r="B24" s="89" t="s">
        <v>144</v>
      </c>
      <c r="C24" s="89"/>
      <c r="D24" s="90" t="n">
        <v>49811</v>
      </c>
      <c r="E24" s="91"/>
      <c r="F24" s="91" t="n">
        <v>0.55340003108577</v>
      </c>
      <c r="G24" s="91"/>
      <c r="H24" s="90" t="n">
        <v>5633</v>
      </c>
      <c r="I24" s="91"/>
      <c r="J24" s="91" t="n">
        <v>0.969138287586152</v>
      </c>
      <c r="K24" s="87"/>
      <c r="L24" s="90" t="n">
        <v>856</v>
      </c>
      <c r="M24" s="78"/>
      <c r="N24" s="92" t="n">
        <v>0.469604621436134</v>
      </c>
    </row>
    <row r="25" customFormat="false" ht="12" hidden="false" customHeight="true" outlineLevel="0" collapsed="false">
      <c r="A25" s="95" t="s">
        <v>145</v>
      </c>
      <c r="B25" s="89" t="s">
        <v>146</v>
      </c>
      <c r="C25" s="89"/>
      <c r="D25" s="90" t="n">
        <v>792991</v>
      </c>
      <c r="E25" s="91"/>
      <c r="F25" s="91" t="n">
        <v>8.81012716168589</v>
      </c>
      <c r="G25" s="91"/>
      <c r="H25" s="90" t="n">
        <v>85004</v>
      </c>
      <c r="I25" s="91"/>
      <c r="J25" s="91" t="n">
        <v>14.6246460141973</v>
      </c>
      <c r="K25" s="87"/>
      <c r="L25" s="90" t="n">
        <v>22410</v>
      </c>
      <c r="M25" s="78"/>
      <c r="N25" s="92" t="n">
        <v>12.2942051009156</v>
      </c>
    </row>
    <row r="26" customFormat="false" ht="12" hidden="false" customHeight="true" outlineLevel="0" collapsed="false">
      <c r="A26" s="95" t="s">
        <v>147</v>
      </c>
      <c r="B26" s="89" t="s">
        <v>148</v>
      </c>
      <c r="C26" s="89"/>
      <c r="D26" s="90" t="n">
        <v>979100</v>
      </c>
      <c r="E26" s="91"/>
      <c r="F26" s="91" t="n">
        <v>10.8777974832081</v>
      </c>
      <c r="G26" s="91"/>
      <c r="H26" s="90" t="n">
        <v>33915</v>
      </c>
      <c r="I26" s="91"/>
      <c r="J26" s="91" t="n">
        <v>5.83495917335068</v>
      </c>
      <c r="K26" s="87"/>
      <c r="L26" s="41" t="n">
        <v>19829</v>
      </c>
      <c r="M26" s="78"/>
      <c r="N26" s="92" t="n">
        <v>10.8782593907209</v>
      </c>
    </row>
    <row r="27" customFormat="false" ht="12" hidden="false" customHeight="true" outlineLevel="0" collapsed="false">
      <c r="A27" s="95" t="s">
        <v>149</v>
      </c>
      <c r="B27" s="89" t="s">
        <v>150</v>
      </c>
      <c r="C27" s="89"/>
      <c r="D27" s="41" t="n">
        <v>278167</v>
      </c>
      <c r="F27" s="91" t="n">
        <v>3.09043437086257</v>
      </c>
      <c r="H27" s="41" t="n">
        <v>6764</v>
      </c>
      <c r="J27" s="91" t="n">
        <v>1.16372294997918</v>
      </c>
      <c r="L27" s="90" t="n">
        <v>3062</v>
      </c>
      <c r="N27" s="92" t="n">
        <v>1.67982400798767</v>
      </c>
    </row>
    <row r="28" customFormat="false" ht="12" hidden="false" customHeight="true" outlineLevel="0" collapsed="false">
      <c r="A28" s="95" t="s">
        <v>151</v>
      </c>
      <c r="B28" s="89" t="s">
        <v>152</v>
      </c>
      <c r="C28" s="89"/>
      <c r="D28" s="90" t="n">
        <v>1276619</v>
      </c>
      <c r="E28" s="91"/>
      <c r="F28" s="91" t="n">
        <v>14.1832325045609</v>
      </c>
      <c r="G28" s="91"/>
      <c r="H28" s="90" t="n">
        <v>21237</v>
      </c>
      <c r="I28" s="91"/>
      <c r="J28" s="91" t="n">
        <v>3.65375285167178</v>
      </c>
      <c r="K28" s="87"/>
      <c r="L28" s="90" t="n">
        <v>15241</v>
      </c>
      <c r="M28" s="78"/>
      <c r="N28" s="92" t="n">
        <v>8.361266396388</v>
      </c>
    </row>
    <row r="29" customFormat="false" ht="12" hidden="false" customHeight="true" outlineLevel="0" collapsed="false">
      <c r="A29" s="95" t="s">
        <v>153</v>
      </c>
      <c r="B29" s="89" t="s">
        <v>154</v>
      </c>
      <c r="C29" s="89"/>
      <c r="D29" s="90" t="n">
        <v>108260</v>
      </c>
      <c r="E29" s="91"/>
      <c r="F29" s="91" t="n">
        <v>1.20276821114504</v>
      </c>
      <c r="G29" s="91"/>
      <c r="H29" s="90" t="n">
        <v>4523</v>
      </c>
      <c r="I29" s="91"/>
      <c r="J29" s="91" t="n">
        <v>0.778166603009439</v>
      </c>
      <c r="K29" s="87"/>
      <c r="L29" s="90" t="n">
        <v>2671</v>
      </c>
      <c r="M29" s="78"/>
      <c r="N29" s="92" t="n">
        <v>1.46532002786906</v>
      </c>
    </row>
    <row r="30" customFormat="false" ht="12" hidden="false" customHeight="true" outlineLevel="0" collapsed="false">
      <c r="A30" s="95" t="s">
        <v>155</v>
      </c>
      <c r="B30" s="89" t="s">
        <v>156</v>
      </c>
      <c r="C30" s="89"/>
      <c r="D30" s="90" t="n">
        <v>32396</v>
      </c>
      <c r="E30" s="91"/>
      <c r="F30" s="91" t="n">
        <v>0.359919443638044</v>
      </c>
      <c r="G30" s="91"/>
      <c r="H30" s="90" t="n">
        <v>2893</v>
      </c>
      <c r="I30" s="91"/>
      <c r="J30" s="91" t="n">
        <v>0.497730705838228</v>
      </c>
      <c r="K30" s="87"/>
      <c r="L30" s="90" t="n">
        <v>2568</v>
      </c>
      <c r="M30" s="78"/>
      <c r="N30" s="92" t="n">
        <v>1.4088138643084</v>
      </c>
    </row>
    <row r="31" customFormat="false" ht="12" hidden="false" customHeight="true" outlineLevel="0" collapsed="false">
      <c r="A31" s="95" t="s">
        <v>157</v>
      </c>
      <c r="B31" s="89" t="s">
        <v>158</v>
      </c>
      <c r="C31" s="89"/>
      <c r="D31" s="90" t="n">
        <v>26512</v>
      </c>
      <c r="E31" s="91"/>
      <c r="F31" s="91" t="n">
        <v>0.294548224772559</v>
      </c>
      <c r="G31" s="91"/>
      <c r="H31" s="90" t="n">
        <v>1371</v>
      </c>
      <c r="I31" s="91"/>
      <c r="J31" s="91" t="n">
        <v>0.235875837436644</v>
      </c>
      <c r="K31" s="87"/>
      <c r="L31" s="90" t="n">
        <v>943</v>
      </c>
      <c r="M31" s="78"/>
      <c r="N31" s="92" t="n">
        <v>0.517333128521349</v>
      </c>
    </row>
    <row r="32" customFormat="false" ht="12" hidden="false" customHeight="true" outlineLevel="0" collapsed="false">
      <c r="A32" s="95" t="s">
        <v>159</v>
      </c>
      <c r="B32" s="89" t="s">
        <v>160</v>
      </c>
      <c r="C32" s="89"/>
      <c r="D32" s="90" t="n">
        <v>302038</v>
      </c>
      <c r="E32" s="91"/>
      <c r="F32" s="91" t="n">
        <v>3.35564109512123</v>
      </c>
      <c r="G32" s="91"/>
      <c r="H32" s="90" t="n">
        <v>10258</v>
      </c>
      <c r="I32" s="91"/>
      <c r="J32" s="91" t="n">
        <v>1.76485363998913</v>
      </c>
      <c r="K32" s="87"/>
      <c r="L32" s="90" t="n">
        <v>5920</v>
      </c>
      <c r="M32" s="78"/>
      <c r="N32" s="92" t="n">
        <v>3.24773289591345</v>
      </c>
    </row>
    <row r="33" customFormat="false" ht="12" hidden="false" customHeight="true" outlineLevel="0" collapsed="false">
      <c r="A33" s="95" t="s">
        <v>161</v>
      </c>
      <c r="B33" s="89" t="s">
        <v>162</v>
      </c>
      <c r="C33" s="89"/>
      <c r="D33" s="90" t="n">
        <v>1206795</v>
      </c>
      <c r="E33" s="91"/>
      <c r="F33" s="91" t="n">
        <v>13.4074881153591</v>
      </c>
      <c r="G33" s="91"/>
      <c r="H33" s="90" t="n">
        <v>74585</v>
      </c>
      <c r="I33" s="91"/>
      <c r="J33" s="91" t="n">
        <v>12.8320928776164</v>
      </c>
      <c r="K33" s="87"/>
      <c r="L33" s="90" t="n">
        <v>17288</v>
      </c>
      <c r="M33" s="78"/>
      <c r="N33" s="92" t="n">
        <v>9.48425782171483</v>
      </c>
    </row>
    <row r="34" customFormat="false" ht="12" hidden="false" customHeight="true" outlineLevel="0" collapsed="false">
      <c r="A34" s="95" t="s">
        <v>163</v>
      </c>
      <c r="B34" s="89" t="s">
        <v>164</v>
      </c>
      <c r="C34" s="89"/>
      <c r="D34" s="90" t="n">
        <v>532854</v>
      </c>
      <c r="E34" s="91"/>
      <c r="F34" s="91" t="n">
        <v>5.92000602606205</v>
      </c>
      <c r="G34" s="91"/>
      <c r="H34" s="90" t="n">
        <v>189759</v>
      </c>
      <c r="I34" s="91"/>
      <c r="J34" s="91" t="n">
        <v>32.6473836879213</v>
      </c>
      <c r="K34" s="87"/>
      <c r="L34" s="90" t="n">
        <v>44295</v>
      </c>
      <c r="M34" s="78"/>
      <c r="N34" s="92" t="n">
        <v>24.3003933487308</v>
      </c>
    </row>
    <row r="35" customFormat="false" ht="12" hidden="false" customHeight="true" outlineLevel="0" collapsed="false">
      <c r="A35" s="95" t="s">
        <v>165</v>
      </c>
      <c r="B35" s="89" t="s">
        <v>166</v>
      </c>
      <c r="C35" s="89"/>
      <c r="D35" s="90" t="n">
        <v>254175</v>
      </c>
      <c r="E35" s="91"/>
      <c r="F35" s="91" t="n">
        <v>2.82388333703852</v>
      </c>
      <c r="G35" s="91"/>
      <c r="H35" s="90" t="n">
        <v>19012</v>
      </c>
      <c r="I35" s="91"/>
      <c r="J35" s="91" t="n">
        <v>3.27094924970494</v>
      </c>
      <c r="K35" s="87"/>
      <c r="L35" s="90" t="n">
        <v>8515</v>
      </c>
      <c r="M35" s="78"/>
      <c r="N35" s="92" t="n">
        <v>4.67135905552416</v>
      </c>
    </row>
    <row r="36" customFormat="false" ht="12" hidden="false" customHeight="true" outlineLevel="0" collapsed="false">
      <c r="A36" s="95" t="s">
        <v>167</v>
      </c>
      <c r="B36" s="89" t="s">
        <v>168</v>
      </c>
      <c r="C36" s="89"/>
      <c r="D36" s="90" t="n">
        <v>389389</v>
      </c>
      <c r="E36" s="91"/>
      <c r="F36" s="91" t="n">
        <v>4.32611039136851</v>
      </c>
      <c r="G36" s="91"/>
      <c r="H36" s="90" t="n">
        <v>61692</v>
      </c>
      <c r="I36" s="91"/>
      <c r="J36" s="91" t="n">
        <v>10.6138965449609</v>
      </c>
      <c r="K36" s="87"/>
      <c r="L36" s="90" t="n">
        <v>8870</v>
      </c>
      <c r="M36" s="78"/>
      <c r="N36" s="92" t="n">
        <v>4.86611330857303</v>
      </c>
    </row>
    <row r="37" customFormat="false" ht="12" hidden="false" customHeight="true" outlineLevel="0" collapsed="false">
      <c r="A37" s="95" t="s">
        <v>169</v>
      </c>
      <c r="B37" s="89" t="s">
        <v>170</v>
      </c>
      <c r="C37" s="89"/>
      <c r="D37" s="90" t="n">
        <v>195466</v>
      </c>
      <c r="E37" s="91"/>
      <c r="F37" s="91" t="n">
        <v>2.17162655791313</v>
      </c>
      <c r="G37" s="91"/>
      <c r="H37" s="90" t="n">
        <v>6323</v>
      </c>
      <c r="I37" s="91"/>
      <c r="J37" s="91" t="n">
        <v>1.08785041583654</v>
      </c>
      <c r="K37" s="87"/>
      <c r="L37" s="90" t="n">
        <v>2863</v>
      </c>
      <c r="M37" s="78"/>
      <c r="N37" s="92" t="n">
        <v>1.57065190557436</v>
      </c>
    </row>
    <row r="38" customFormat="false" ht="12" hidden="false" customHeight="true" outlineLevel="0" collapsed="false">
      <c r="A38" s="95" t="s">
        <v>171</v>
      </c>
      <c r="B38" s="89" t="s">
        <v>172</v>
      </c>
      <c r="C38" s="89"/>
      <c r="D38" s="90" t="n">
        <v>179694</v>
      </c>
      <c r="E38" s="91"/>
      <c r="F38" s="91" t="n">
        <v>1.99639969456398</v>
      </c>
      <c r="G38" s="91"/>
      <c r="H38" s="90" t="n">
        <v>11002</v>
      </c>
      <c r="I38" s="91"/>
      <c r="J38" s="91" t="n">
        <v>1.89285628262433</v>
      </c>
      <c r="K38" s="87"/>
      <c r="L38" s="90" t="n">
        <v>5414</v>
      </c>
      <c r="M38" s="78"/>
      <c r="N38" s="92" t="n">
        <v>2.97013950987761</v>
      </c>
    </row>
    <row r="39" customFormat="false" ht="12" hidden="false" customHeight="true" outlineLevel="0" collapsed="false">
      <c r="A39" s="95" t="s">
        <v>173</v>
      </c>
      <c r="B39" s="89" t="s">
        <v>174</v>
      </c>
      <c r="C39" s="89"/>
      <c r="D39" s="90" t="n">
        <v>128862</v>
      </c>
      <c r="E39" s="91"/>
      <c r="F39" s="91" t="n">
        <v>1.4316563571455</v>
      </c>
      <c r="G39" s="91"/>
      <c r="H39" s="90" t="n">
        <v>916</v>
      </c>
      <c r="I39" s="91"/>
      <c r="J39" s="91" t="n">
        <v>0.157594651416459</v>
      </c>
      <c r="K39" s="87"/>
      <c r="L39" s="90" t="n">
        <v>951</v>
      </c>
      <c r="M39" s="78"/>
      <c r="N39" s="92" t="n">
        <v>0.52172195675907</v>
      </c>
    </row>
    <row r="40" customFormat="false" ht="12" hidden="false" customHeight="true" outlineLevel="0" collapsed="false">
      <c r="A40" s="95" t="s">
        <v>175</v>
      </c>
      <c r="B40" s="89" t="s">
        <v>176</v>
      </c>
      <c r="C40" s="89"/>
      <c r="D40" s="90" t="n">
        <v>2494</v>
      </c>
      <c r="E40" s="91"/>
      <c r="F40" s="91" t="n">
        <v>0.0277083310418966</v>
      </c>
      <c r="G40" s="91"/>
      <c r="H40" s="90" t="n">
        <v>127</v>
      </c>
      <c r="I40" s="91"/>
      <c r="J40" s="91" t="n">
        <v>0.021849913460579</v>
      </c>
      <c r="K40" s="87"/>
      <c r="L40" s="90" t="n">
        <v>71</v>
      </c>
      <c r="M40" s="78"/>
      <c r="N40" s="92" t="n">
        <v>0.0389508506097728</v>
      </c>
    </row>
    <row r="41" customFormat="false" ht="12" hidden="false" customHeight="true" outlineLevel="0" collapsed="false">
      <c r="B41" s="89" t="s">
        <v>133</v>
      </c>
      <c r="C41" s="89"/>
      <c r="D41" s="93" t="n">
        <v>590989</v>
      </c>
      <c r="E41" s="91"/>
      <c r="F41" s="91" t="n">
        <v>6.56588566724916</v>
      </c>
      <c r="G41" s="91"/>
      <c r="H41" s="90" t="n">
        <v>6897</v>
      </c>
      <c r="I41" s="91"/>
      <c r="J41" s="91" t="n">
        <v>1.18660514281585</v>
      </c>
      <c r="K41" s="87"/>
      <c r="L41" s="90" t="n">
        <v>2246</v>
      </c>
      <c r="M41" s="78"/>
      <c r="N41" s="92" t="n">
        <v>1.23216352774014</v>
      </c>
    </row>
    <row r="42" customFormat="false" ht="12" hidden="false" customHeight="true" outlineLevel="0" collapsed="false"/>
    <row r="43" customFormat="false" ht="12" hidden="false" customHeight="true" outlineLevel="0" collapsed="false">
      <c r="A43" s="19" t="s">
        <v>115</v>
      </c>
      <c r="B43" s="19"/>
      <c r="C43" s="19"/>
    </row>
    <row r="44" customFormat="false" ht="12.75" hidden="false" customHeight="true" outlineLevel="0" collapsed="false">
      <c r="A44" s="18" t="s">
        <v>177</v>
      </c>
    </row>
  </sheetData>
  <mergeCells count="4">
    <mergeCell ref="A1:B1"/>
    <mergeCell ref="D7:F7"/>
    <mergeCell ref="H7:J7"/>
    <mergeCell ref="L7:N7"/>
  </mergeCells>
  <printOptions headings="false" gridLines="false" gridLinesSet="true" horizontalCentered="true" verticalCentered="false"/>
  <pageMargins left="0" right="0" top="0.393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95.7"/>
  </cols>
  <sheetData>
    <row r="1" s="1182" customFormat="true" ht="12.75" hidden="false" customHeight="false" outlineLevel="0" collapsed="false">
      <c r="A1" s="1181" t="s">
        <v>77</v>
      </c>
    </row>
    <row r="2" s="1182" customFormat="true" ht="11.25" hidden="false" customHeight="true" outlineLevel="0" collapsed="false">
      <c r="A2" s="1183"/>
    </row>
    <row r="3" s="1182" customFormat="true" ht="12.75" hidden="false" customHeight="false" outlineLevel="0" collapsed="false">
      <c r="A3" s="1184" t="s">
        <v>0</v>
      </c>
    </row>
    <row r="4" s="1182" customFormat="true" ht="11.25" hidden="false" customHeight="true" outlineLevel="0" collapsed="false">
      <c r="A4" s="1185"/>
    </row>
    <row r="5" s="1182" customFormat="true" ht="12.75" hidden="false" customHeight="false" outlineLevel="0" collapsed="false">
      <c r="A5" s="1184" t="s">
        <v>663</v>
      </c>
    </row>
    <row r="6" s="1182" customFormat="true" ht="6" hidden="false" customHeight="true" outlineLevel="0" collapsed="false">
      <c r="A6" s="1185"/>
    </row>
    <row r="7" s="1182" customFormat="true" ht="25.5" hidden="false" customHeight="true" outlineLevel="0" collapsed="false">
      <c r="A7" s="1186" t="s">
        <v>664</v>
      </c>
    </row>
    <row r="8" s="1182" customFormat="true" ht="11.25" hidden="false" customHeight="true" outlineLevel="0" collapsed="false">
      <c r="A8" s="1185"/>
    </row>
    <row r="9" s="1182" customFormat="true" ht="12.75" hidden="false" customHeight="false" outlineLevel="0" collapsed="false">
      <c r="A9" s="1184" t="s">
        <v>665</v>
      </c>
    </row>
    <row r="10" s="1182" customFormat="true" ht="6" hidden="false" customHeight="true" outlineLevel="0" collapsed="false">
      <c r="A10" s="1185"/>
    </row>
    <row r="11" s="1182" customFormat="true" ht="11.25" hidden="false" customHeight="true" outlineLevel="0" collapsed="false">
      <c r="A11" s="1185" t="s">
        <v>666</v>
      </c>
    </row>
    <row r="12" s="1182" customFormat="true" ht="6" hidden="false" customHeight="true" outlineLevel="0" collapsed="false">
      <c r="A12" s="1185"/>
    </row>
    <row r="13" s="1182" customFormat="true" ht="38.25" hidden="false" customHeight="true" outlineLevel="0" collapsed="false">
      <c r="A13" s="1186" t="s">
        <v>667</v>
      </c>
    </row>
    <row r="14" s="1182" customFormat="true" ht="6" hidden="false" customHeight="true" outlineLevel="0" collapsed="false">
      <c r="A14" s="1185"/>
    </row>
    <row r="15" s="1182" customFormat="true" ht="25.5" hidden="false" customHeight="true" outlineLevel="0" collapsed="false">
      <c r="A15" s="1186" t="s">
        <v>668</v>
      </c>
    </row>
    <row r="16" s="1182" customFormat="true" ht="6" hidden="false" customHeight="true" outlineLevel="0" collapsed="false">
      <c r="A16" s="1186"/>
    </row>
    <row r="17" s="1182" customFormat="true" ht="38.25" hidden="false" customHeight="true" outlineLevel="0" collapsed="false">
      <c r="A17" s="1186" t="s">
        <v>669</v>
      </c>
    </row>
    <row r="18" s="1182" customFormat="true" ht="6" hidden="false" customHeight="true" outlineLevel="0" collapsed="false">
      <c r="A18" s="1186"/>
    </row>
    <row r="19" s="1182" customFormat="true" ht="25.5" hidden="false" customHeight="true" outlineLevel="0" collapsed="false">
      <c r="A19" s="1186" t="s">
        <v>670</v>
      </c>
    </row>
    <row r="20" s="1182" customFormat="true" ht="6" hidden="false" customHeight="true" outlineLevel="0" collapsed="false">
      <c r="A20" s="1186"/>
    </row>
    <row r="21" s="1182" customFormat="true" ht="25.5" hidden="false" customHeight="true" outlineLevel="0" collapsed="false">
      <c r="A21" s="1186" t="s">
        <v>671</v>
      </c>
    </row>
    <row r="22" s="1182" customFormat="true" ht="6" hidden="false" customHeight="true" outlineLevel="0" collapsed="false">
      <c r="A22" s="1186"/>
    </row>
    <row r="23" s="1182" customFormat="true" ht="25.5" hidden="false" customHeight="true" outlineLevel="0" collapsed="false">
      <c r="A23" s="1186" t="s">
        <v>672</v>
      </c>
    </row>
    <row r="24" s="1182" customFormat="true" ht="6" hidden="false" customHeight="true" outlineLevel="0" collapsed="false">
      <c r="A24" s="1186"/>
    </row>
    <row r="25" s="1182" customFormat="true" ht="11.25" hidden="false" customHeight="true" outlineLevel="0" collapsed="false">
      <c r="A25" s="1186" t="s">
        <v>673</v>
      </c>
    </row>
    <row r="26" s="1182" customFormat="true" ht="6" hidden="false" customHeight="true" outlineLevel="0" collapsed="false">
      <c r="A26" s="1186"/>
    </row>
    <row r="27" s="1182" customFormat="true" ht="25.5" hidden="false" customHeight="true" outlineLevel="0" collapsed="false">
      <c r="A27" s="1186" t="s">
        <v>674</v>
      </c>
    </row>
    <row r="28" s="1182" customFormat="true" ht="6" hidden="false" customHeight="true" outlineLevel="0" collapsed="false">
      <c r="A28" s="1186"/>
    </row>
    <row r="29" s="1182" customFormat="true" ht="11.25" hidden="false" customHeight="true" outlineLevel="0" collapsed="false">
      <c r="A29" s="1185" t="s">
        <v>675</v>
      </c>
    </row>
    <row r="30" s="1182" customFormat="true" ht="6" hidden="false" customHeight="true" outlineLevel="0" collapsed="false">
      <c r="A30" s="1185"/>
    </row>
    <row r="31" s="1182" customFormat="true" ht="11.25" hidden="false" customHeight="true" outlineLevel="0" collapsed="false">
      <c r="A31" s="1185" t="s">
        <v>676</v>
      </c>
    </row>
    <row r="32" s="1182" customFormat="true" ht="6" hidden="false" customHeight="true" outlineLevel="0" collapsed="false">
      <c r="A32" s="1185"/>
    </row>
    <row r="33" s="1182" customFormat="true" ht="25.5" hidden="false" customHeight="true" outlineLevel="0" collapsed="false">
      <c r="A33" s="1186" t="s">
        <v>677</v>
      </c>
    </row>
    <row r="34" s="1182" customFormat="true" ht="6" hidden="false" customHeight="true" outlineLevel="0" collapsed="false">
      <c r="A34" s="1186"/>
    </row>
    <row r="35" s="1182" customFormat="true" ht="25.5" hidden="false" customHeight="true" outlineLevel="0" collapsed="false">
      <c r="A35" s="1186" t="s">
        <v>678</v>
      </c>
    </row>
    <row r="36" s="1182" customFormat="true" ht="6" hidden="false" customHeight="true" outlineLevel="0" collapsed="false">
      <c r="A36" s="1186"/>
    </row>
    <row r="37" s="1182" customFormat="true" ht="11.25" hidden="false" customHeight="true" outlineLevel="0" collapsed="false">
      <c r="A37" s="1186" t="s">
        <v>679</v>
      </c>
    </row>
    <row r="38" s="1182" customFormat="true" ht="6" hidden="false" customHeight="true" outlineLevel="0" collapsed="false">
      <c r="A38" s="1186"/>
    </row>
    <row r="39" s="1182" customFormat="true" ht="25.5" hidden="false" customHeight="true" outlineLevel="0" collapsed="false">
      <c r="A39" s="1186" t="s">
        <v>680</v>
      </c>
    </row>
    <row r="40" s="1188" customFormat="true" ht="11.25" hidden="false" customHeight="true" outlineLevel="0" collapsed="false">
      <c r="A40" s="1187" t="s">
        <v>681</v>
      </c>
    </row>
    <row r="41" s="1182" customFormat="true" ht="6" hidden="false" customHeight="true" outlineLevel="0" collapsed="false">
      <c r="A41" s="1185"/>
    </row>
    <row r="42" s="1182" customFormat="true" ht="25.5" hidden="false" customHeight="true" outlineLevel="0" collapsed="false">
      <c r="A42" s="1186" t="s">
        <v>682</v>
      </c>
    </row>
    <row r="43" s="1182" customFormat="true" ht="6" hidden="false" customHeight="true" outlineLevel="0" collapsed="false">
      <c r="A43" s="1185"/>
    </row>
    <row r="44" s="1182" customFormat="true" ht="11.25" hidden="false" customHeight="true" outlineLevel="0" collapsed="false">
      <c r="A44" s="1185" t="s">
        <v>683</v>
      </c>
    </row>
    <row r="45" s="1182" customFormat="true" ht="6" hidden="false" customHeight="true" outlineLevel="0" collapsed="false">
      <c r="A45" s="1185"/>
    </row>
    <row r="46" s="1188" customFormat="true" ht="11.25" hidden="false" customHeight="true" outlineLevel="0" collapsed="false">
      <c r="A46" s="1189" t="s">
        <v>684</v>
      </c>
    </row>
    <row r="47" s="1182" customFormat="true" ht="11.25" hidden="false" customHeight="true" outlineLevel="0" collapsed="false">
      <c r="A47" s="1185"/>
    </row>
    <row r="48" s="1182" customFormat="true" ht="12.75" hidden="false" customHeight="false" outlineLevel="0" collapsed="false">
      <c r="A48" s="1184" t="s">
        <v>685</v>
      </c>
    </row>
    <row r="49" s="1182" customFormat="true" ht="6" hidden="false" customHeight="true" outlineLevel="0" collapsed="false">
      <c r="A49" s="1185"/>
    </row>
    <row r="50" s="1182" customFormat="true" ht="65.25" hidden="false" customHeight="true" outlineLevel="0" collapsed="false">
      <c r="A50" s="1186" t="s">
        <v>686</v>
      </c>
    </row>
    <row r="51" s="1188" customFormat="true" ht="12.75" hidden="false" customHeight="false" outlineLevel="0" collapsed="false">
      <c r="A51" s="1187" t="s">
        <v>687</v>
      </c>
    </row>
    <row r="52" s="1182" customFormat="true" ht="11.25" hidden="false" customHeight="true" outlineLevel="0" collapsed="false">
      <c r="A52" s="1185"/>
    </row>
    <row r="53" s="1182" customFormat="true" ht="12.75" hidden="false" customHeight="false" outlineLevel="0" collapsed="false">
      <c r="A53" s="1184" t="s">
        <v>688</v>
      </c>
    </row>
    <row r="54" s="1182" customFormat="true" ht="6" hidden="false" customHeight="true" outlineLevel="0" collapsed="false">
      <c r="A54" s="1185"/>
    </row>
    <row r="55" s="1182" customFormat="true" ht="38.25" hidden="false" customHeight="true" outlineLevel="0" collapsed="false">
      <c r="A55" s="1186" t="s">
        <v>689</v>
      </c>
    </row>
    <row r="56" s="1182" customFormat="true" ht="6" hidden="false" customHeight="true" outlineLevel="0" collapsed="false">
      <c r="A56" s="1185"/>
    </row>
    <row r="57" s="1182" customFormat="true" ht="76.5" hidden="false" customHeight="true" outlineLevel="0" collapsed="false">
      <c r="A57" s="1186" t="s">
        <v>690</v>
      </c>
    </row>
    <row r="58" s="1182" customFormat="true" ht="6" hidden="false" customHeight="true" outlineLevel="0" collapsed="false">
      <c r="A58" s="1185"/>
    </row>
    <row r="59" s="1182" customFormat="true" ht="65.25" hidden="false" customHeight="true" outlineLevel="0" collapsed="false">
      <c r="A59" s="1186" t="s">
        <v>691</v>
      </c>
    </row>
    <row r="60" s="1182" customFormat="true" ht="6" hidden="false" customHeight="true" outlineLevel="0" collapsed="false">
      <c r="A60" s="1185"/>
    </row>
    <row r="61" s="1182" customFormat="true" ht="50.25" hidden="false" customHeight="true" outlineLevel="0" collapsed="false">
      <c r="A61" s="1186" t="s">
        <v>692</v>
      </c>
    </row>
    <row r="62" s="1182" customFormat="true" ht="6" hidden="false" customHeight="true" outlineLevel="0" collapsed="false">
      <c r="A62" s="1186"/>
    </row>
    <row r="63" s="1182" customFormat="true" ht="50.25" hidden="false" customHeight="true" outlineLevel="0" collapsed="false">
      <c r="A63" s="1186" t="s">
        <v>693</v>
      </c>
    </row>
    <row r="64" s="1182" customFormat="true" ht="6" hidden="false" customHeight="true" outlineLevel="0" collapsed="false">
      <c r="A64" s="1186"/>
    </row>
    <row r="65" s="1182" customFormat="true" ht="76.5" hidden="false" customHeight="true" outlineLevel="0" collapsed="false">
      <c r="A65" s="1186" t="s">
        <v>694</v>
      </c>
    </row>
    <row r="66" s="1182" customFormat="true" ht="6" hidden="false" customHeight="true" outlineLevel="0" collapsed="false">
      <c r="A66" s="1186"/>
    </row>
    <row r="67" s="1182" customFormat="true" ht="50.25" hidden="false" customHeight="true" outlineLevel="0" collapsed="false">
      <c r="A67" s="1186" t="s">
        <v>695</v>
      </c>
    </row>
    <row r="68" s="1182" customFormat="true" ht="6" hidden="false" customHeight="true" outlineLevel="0" collapsed="false">
      <c r="A68" s="1186"/>
    </row>
    <row r="69" s="1182" customFormat="true" ht="38.25" hidden="false" customHeight="true" outlineLevel="0" collapsed="false">
      <c r="A69" s="1186" t="s">
        <v>696</v>
      </c>
    </row>
    <row r="70" s="1182" customFormat="true" ht="6" hidden="false" customHeight="true" outlineLevel="0" collapsed="false">
      <c r="A70" s="1186"/>
    </row>
    <row r="71" s="1182" customFormat="true" ht="25.5" hidden="false" customHeight="true" outlineLevel="0" collapsed="false">
      <c r="A71" s="1186" t="s">
        <v>697</v>
      </c>
    </row>
    <row r="72" s="1182" customFormat="true" ht="6" hidden="false" customHeight="true" outlineLevel="0" collapsed="false">
      <c r="A72" s="1186"/>
    </row>
    <row r="73" s="1182" customFormat="true" ht="25.5" hidden="false" customHeight="true" outlineLevel="0" collapsed="false">
      <c r="A73" s="1186" t="s">
        <v>698</v>
      </c>
    </row>
    <row r="74" s="1182" customFormat="true" ht="6" hidden="false" customHeight="true" outlineLevel="0" collapsed="false">
      <c r="A74" s="1186"/>
    </row>
    <row r="75" s="1182" customFormat="true" ht="76.5" hidden="false" customHeight="true" outlineLevel="0" collapsed="false">
      <c r="A75" s="1186" t="s">
        <v>699</v>
      </c>
    </row>
    <row r="76" s="1182" customFormat="true" ht="6" hidden="false" customHeight="true" outlineLevel="0" collapsed="false">
      <c r="A76" s="1186"/>
    </row>
    <row r="77" s="1182" customFormat="true" ht="38.25" hidden="false" customHeight="true" outlineLevel="0" collapsed="false">
      <c r="A77" s="1186" t="s">
        <v>700</v>
      </c>
    </row>
    <row r="78" s="1182" customFormat="true" ht="6" hidden="false" customHeight="true" outlineLevel="0" collapsed="false">
      <c r="A78" s="1186"/>
    </row>
    <row r="79" s="1182" customFormat="true" ht="38.25" hidden="false" customHeight="true" outlineLevel="0" collapsed="false">
      <c r="A79" s="1186" t="s">
        <v>701</v>
      </c>
    </row>
    <row r="80" s="1182" customFormat="true" ht="6" hidden="false" customHeight="true" outlineLevel="0" collapsed="false">
      <c r="A80" s="1186"/>
    </row>
    <row r="81" s="1182" customFormat="true" ht="35.25" hidden="false" customHeight="true" outlineLevel="0" collapsed="false">
      <c r="A81" s="1186" t="s">
        <v>702</v>
      </c>
    </row>
    <row r="82" s="1182" customFormat="true" ht="6" hidden="false" customHeight="true" outlineLevel="0" collapsed="false">
      <c r="A82" s="1186"/>
    </row>
    <row r="83" s="1182" customFormat="true" ht="38.25" hidden="false" customHeight="true" outlineLevel="0" collapsed="false">
      <c r="A83" s="1186" t="s">
        <v>703</v>
      </c>
    </row>
    <row r="84" s="1182" customFormat="true" ht="11.25" hidden="false" customHeight="true" outlineLevel="0" collapsed="false">
      <c r="A84" s="1185"/>
    </row>
    <row r="85" s="1182" customFormat="true" ht="12.75" hidden="false" customHeight="false" outlineLevel="0" collapsed="false">
      <c r="A85" s="1184" t="s">
        <v>704</v>
      </c>
    </row>
    <row r="86" s="1182" customFormat="true" ht="6" hidden="false" customHeight="true" outlineLevel="0" collapsed="false">
      <c r="A86" s="1185"/>
    </row>
    <row r="87" s="1182" customFormat="true" ht="11.25" hidden="false" customHeight="true" outlineLevel="0" collapsed="false">
      <c r="A87" s="1185" t="s">
        <v>705</v>
      </c>
    </row>
    <row r="88" s="1182" customFormat="true" ht="6" hidden="false" customHeight="true" outlineLevel="0" collapsed="false">
      <c r="A88" s="1185"/>
    </row>
    <row r="89" s="1182" customFormat="true" ht="25.5" hidden="false" customHeight="true" outlineLevel="0" collapsed="false">
      <c r="A89" s="1186" t="s">
        <v>706</v>
      </c>
    </row>
    <row r="90" s="1182" customFormat="true" ht="6" hidden="false" customHeight="true" outlineLevel="0" collapsed="false">
      <c r="A90" s="1186"/>
    </row>
    <row r="91" s="1182" customFormat="true" ht="35.25" hidden="false" customHeight="true" outlineLevel="0" collapsed="false">
      <c r="A91" s="1186" t="s">
        <v>707</v>
      </c>
    </row>
    <row r="92" s="1182" customFormat="true" ht="6" hidden="false" customHeight="true" outlineLevel="0" collapsed="false">
      <c r="A92" s="1186"/>
    </row>
    <row r="93" s="1182" customFormat="true" ht="11.25" hidden="false" customHeight="true" outlineLevel="0" collapsed="false">
      <c r="A93" s="1186" t="s">
        <v>708</v>
      </c>
    </row>
    <row r="94" s="1182" customFormat="true" ht="6" hidden="false" customHeight="true" outlineLevel="0" collapsed="false">
      <c r="A94" s="1186"/>
    </row>
    <row r="95" s="1182" customFormat="true" ht="50.25" hidden="false" customHeight="true" outlineLevel="0" collapsed="false">
      <c r="A95" s="1186" t="s">
        <v>709</v>
      </c>
    </row>
    <row r="96" s="1182" customFormat="true" ht="6" hidden="false" customHeight="true" outlineLevel="0" collapsed="false">
      <c r="A96" s="1186"/>
    </row>
    <row r="97" s="1182" customFormat="true" ht="76.5" hidden="false" customHeight="true" outlineLevel="0" collapsed="false">
      <c r="A97" s="1186" t="s">
        <v>710</v>
      </c>
    </row>
    <row r="98" s="1182" customFormat="true" ht="6" hidden="false" customHeight="true" outlineLevel="0" collapsed="false">
      <c r="A98" s="1186"/>
    </row>
    <row r="99" s="1182" customFormat="true" ht="38.25" hidden="false" customHeight="true" outlineLevel="0" collapsed="false">
      <c r="A99" s="1186" t="s">
        <v>711</v>
      </c>
    </row>
    <row r="100" customFormat="false" ht="6" hidden="false" customHeight="true" outlineLevel="0" collapsed="false"/>
    <row r="101" customFormat="false" ht="50.25" hidden="false" customHeight="true" outlineLevel="0" collapsed="false">
      <c r="A101" s="1186" t="s">
        <v>712</v>
      </c>
    </row>
    <row r="102" customFormat="false" ht="15" hidden="false" customHeight="false" outlineLevel="0" collapsed="false">
      <c r="A102" s="1190"/>
    </row>
  </sheetData>
  <hyperlinks>
    <hyperlink ref="A40" r:id="rId1" display="www.empleo.gob.es/es/Guia/texto/guia_5/index.htm"/>
    <hyperlink ref="A46" r:id="rId2" display="www.empleo.gob.es/es/Guia/texto/index.htm"/>
    <hyperlink ref="A51" r:id="rId3" display="www.sepe.es"/>
  </hyperlinks>
  <printOptions headings="false" gridLines="false" gridLinesSet="true" horizontalCentered="true" verticalCentered="false"/>
  <pageMargins left="0" right="0" top="0.59027777777777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28125" defaultRowHeight="12.75" zeroHeight="false" outlineLevelRow="0" outlineLevelCol="0"/>
  <cols>
    <col collapsed="false" customWidth="true" hidden="false" outlineLevel="0" max="1" min="1" style="48" width="1.56"/>
    <col collapsed="false" customWidth="true" hidden="false" outlineLevel="0" max="2" min="2" style="48" width="34.56"/>
    <col collapsed="false" customWidth="true" hidden="false" outlineLevel="0" max="3" min="3" style="48" width="20.56"/>
    <col collapsed="false" customWidth="true" hidden="false" outlineLevel="0" max="4" min="4" style="48" width="7.99"/>
    <col collapsed="false" customWidth="true" hidden="false" outlineLevel="0" max="5" min="5" style="48" width="0.85"/>
    <col collapsed="false" customWidth="true" hidden="false" outlineLevel="0" max="6" min="6" style="48" width="10.28"/>
    <col collapsed="false" customWidth="true" hidden="false" outlineLevel="0" max="7" min="7" style="48" width="1.7"/>
    <col collapsed="false" customWidth="true" hidden="false" outlineLevel="0" max="8" min="8" style="12" width="10.13"/>
    <col collapsed="false" customWidth="true" hidden="false" outlineLevel="0" max="9" min="9" style="12" width="0.85"/>
    <col collapsed="false" customWidth="true" hidden="false" outlineLevel="0" max="10" min="10" style="12" width="10.13"/>
    <col collapsed="false" customWidth="true" hidden="false" outlineLevel="0" max="11" min="11" style="12" width="1.7"/>
    <col collapsed="false" customWidth="true" hidden="false" outlineLevel="0" max="12" min="12" style="12" width="10.13"/>
    <col collapsed="false" customWidth="true" hidden="false" outlineLevel="0" max="13" min="13" style="12" width="0.85"/>
    <col collapsed="false" customWidth="true" hidden="false" outlineLevel="0" max="14" min="14" style="12" width="10.13"/>
    <col collapsed="false" customWidth="false" hidden="false" outlineLevel="0" max="257" min="15" style="12" width="9.28"/>
  </cols>
  <sheetData>
    <row r="1" s="50" customFormat="true" ht="12" hidden="false" customHeight="true" outlineLevel="0" collapsed="false">
      <c r="A1" s="49" t="s">
        <v>178</v>
      </c>
      <c r="B1" s="49"/>
      <c r="D1" s="56"/>
      <c r="E1" s="56"/>
      <c r="F1" s="52" t="s">
        <v>179</v>
      </c>
      <c r="G1" s="54"/>
      <c r="H1" s="54"/>
      <c r="I1" s="54"/>
      <c r="J1" s="54"/>
      <c r="K1" s="54"/>
      <c r="L1" s="54"/>
      <c r="M1" s="54"/>
      <c r="N1" s="54"/>
    </row>
    <row r="2" s="50" customFormat="true" ht="12" hidden="false" customHeight="true" outlineLevel="0" collapsed="false">
      <c r="A2" s="56"/>
      <c r="B2" s="56"/>
      <c r="C2" s="56"/>
      <c r="D2" s="56"/>
      <c r="E2" s="56"/>
      <c r="F2" s="52" t="s">
        <v>180</v>
      </c>
      <c r="G2" s="56"/>
    </row>
    <row r="3" s="50" customFormat="true" ht="12" hidden="false" customHeight="true" outlineLevel="0" collapsed="false">
      <c r="A3" s="56"/>
      <c r="B3" s="56"/>
      <c r="C3" s="56"/>
      <c r="D3" s="56"/>
      <c r="E3" s="56"/>
      <c r="F3" s="52" t="s">
        <v>181</v>
      </c>
      <c r="G3" s="56"/>
    </row>
    <row r="4" s="50" customFormat="true" ht="12" hidden="false" customHeight="true" outlineLevel="0" collapsed="false">
      <c r="A4" s="56"/>
      <c r="B4" s="56"/>
      <c r="C4" s="56"/>
      <c r="D4" s="56"/>
      <c r="E4" s="56"/>
      <c r="F4" s="52" t="s">
        <v>182</v>
      </c>
      <c r="G4" s="56"/>
    </row>
    <row r="5" s="18" customFormat="true" ht="12" hidden="false" customHeight="true" outlineLevel="0" collapsed="false">
      <c r="A5" s="96"/>
      <c r="B5" s="96"/>
      <c r="C5" s="96"/>
      <c r="D5" s="19"/>
      <c r="E5" s="19"/>
      <c r="F5" s="19"/>
      <c r="G5" s="19"/>
    </row>
    <row r="6" s="18" customFormat="true" ht="12" hidden="false" customHeight="true" outlineLevel="0" collapsed="false">
      <c r="A6" s="19"/>
      <c r="B6" s="19"/>
      <c r="C6" s="19"/>
      <c r="D6" s="20" t="s">
        <v>121</v>
      </c>
      <c r="E6" s="19"/>
      <c r="F6" s="19"/>
      <c r="G6" s="19"/>
    </row>
    <row r="7" s="18" customFormat="true" ht="36" hidden="false" customHeight="true" outlineLevel="0" collapsed="false">
      <c r="A7" s="20"/>
      <c r="B7" s="20"/>
      <c r="C7" s="20"/>
      <c r="D7" s="70" t="s">
        <v>122</v>
      </c>
      <c r="E7" s="70"/>
      <c r="F7" s="70"/>
      <c r="G7" s="27"/>
      <c r="H7" s="70" t="s">
        <v>123</v>
      </c>
      <c r="I7" s="70"/>
      <c r="J7" s="70"/>
      <c r="K7" s="27"/>
      <c r="L7" s="70" t="s">
        <v>124</v>
      </c>
      <c r="M7" s="70"/>
      <c r="N7" s="70"/>
    </row>
    <row r="8" s="18" customFormat="true" ht="27" hidden="false" customHeight="true" outlineLevel="0" collapsed="false">
      <c r="A8" s="38"/>
      <c r="B8" s="38"/>
      <c r="C8" s="38"/>
      <c r="D8" s="97" t="s">
        <v>125</v>
      </c>
      <c r="E8" s="25"/>
      <c r="F8" s="72" t="s">
        <v>126</v>
      </c>
      <c r="G8" s="38"/>
      <c r="H8" s="97" t="s">
        <v>125</v>
      </c>
      <c r="I8" s="25"/>
      <c r="J8" s="72" t="s">
        <v>126</v>
      </c>
      <c r="K8" s="26"/>
      <c r="L8" s="97" t="s">
        <v>125</v>
      </c>
      <c r="M8" s="25"/>
      <c r="N8" s="72" t="s">
        <v>126</v>
      </c>
    </row>
    <row r="9" s="18" customFormat="true" ht="12" hidden="false" customHeight="true" outlineLevel="0" collapsed="false">
      <c r="A9" s="38"/>
      <c r="B9" s="38"/>
      <c r="C9" s="38"/>
      <c r="D9" s="26"/>
      <c r="E9" s="25"/>
      <c r="F9" s="25"/>
      <c r="G9" s="38"/>
      <c r="H9" s="26"/>
      <c r="I9" s="26"/>
      <c r="J9" s="26"/>
      <c r="K9" s="26"/>
      <c r="L9" s="26"/>
      <c r="M9" s="98"/>
      <c r="N9" s="98"/>
    </row>
    <row r="10" s="66" customFormat="true" ht="21" hidden="false" customHeight="true" outlineLevel="0" collapsed="false">
      <c r="A10" s="99" t="s">
        <v>127</v>
      </c>
      <c r="B10" s="99"/>
      <c r="C10" s="99"/>
      <c r="D10" s="64" t="n">
        <v>9000903</v>
      </c>
      <c r="E10" s="61"/>
      <c r="F10" s="100" t="n">
        <v>100</v>
      </c>
      <c r="G10" s="61"/>
      <c r="H10" s="101" t="n">
        <v>581238</v>
      </c>
      <c r="I10" s="100"/>
      <c r="J10" s="100" t="n">
        <v>100</v>
      </c>
      <c r="K10" s="100"/>
      <c r="L10" s="101" t="n">
        <v>182281</v>
      </c>
      <c r="M10" s="102"/>
      <c r="N10" s="100" t="n">
        <v>100</v>
      </c>
    </row>
    <row r="11" s="66" customFormat="true" ht="12" hidden="false" customHeight="true" outlineLevel="0" collapsed="false">
      <c r="A11" s="66" t="s">
        <v>135</v>
      </c>
      <c r="B11" s="103" t="s">
        <v>183</v>
      </c>
      <c r="C11" s="103"/>
      <c r="D11" s="104" t="n">
        <v>53007</v>
      </c>
      <c r="E11" s="105"/>
      <c r="F11" s="105" t="n">
        <v>0.58890757960618</v>
      </c>
      <c r="G11" s="105"/>
      <c r="H11" s="104" t="n">
        <v>1356</v>
      </c>
      <c r="I11" s="105"/>
      <c r="J11" s="105" t="n">
        <v>0.233295138996418</v>
      </c>
      <c r="K11" s="105"/>
      <c r="L11" s="104" t="n">
        <v>840</v>
      </c>
      <c r="M11" s="105"/>
      <c r="N11" s="105" t="n">
        <v>0.460826964960693</v>
      </c>
    </row>
    <row r="12" s="66" customFormat="true" ht="12" hidden="false" customHeight="true" outlineLevel="0" collapsed="false">
      <c r="A12" s="66" t="s">
        <v>137</v>
      </c>
      <c r="B12" s="103" t="s">
        <v>184</v>
      </c>
      <c r="C12" s="103"/>
      <c r="D12" s="104" t="n">
        <v>326238</v>
      </c>
      <c r="E12" s="105"/>
      <c r="F12" s="105" t="n">
        <v>3.62450300819818</v>
      </c>
      <c r="G12" s="105"/>
      <c r="H12" s="104" t="n">
        <v>17090</v>
      </c>
      <c r="I12" s="105"/>
      <c r="J12" s="105" t="n">
        <v>2.94027575623067</v>
      </c>
      <c r="K12" s="105"/>
      <c r="L12" s="104" t="n">
        <v>7851</v>
      </c>
      <c r="M12" s="105"/>
      <c r="N12" s="105" t="n">
        <v>4.30708631179333</v>
      </c>
    </row>
    <row r="13" s="66" customFormat="true" ht="12" hidden="false" customHeight="true" outlineLevel="0" collapsed="false">
      <c r="A13" s="66" t="s">
        <v>139</v>
      </c>
      <c r="B13" s="103" t="s">
        <v>185</v>
      </c>
      <c r="C13" s="103"/>
      <c r="D13" s="104" t="n">
        <v>481697</v>
      </c>
      <c r="E13" s="105"/>
      <c r="F13" s="105" t="n">
        <v>5.35165193981093</v>
      </c>
      <c r="G13" s="105"/>
      <c r="H13" s="104" t="n">
        <v>18427</v>
      </c>
      <c r="I13" s="105"/>
      <c r="J13" s="105" t="n">
        <v>3.17030201053613</v>
      </c>
      <c r="K13" s="105"/>
      <c r="L13" s="104" t="n">
        <v>11146</v>
      </c>
      <c r="M13" s="105"/>
      <c r="N13" s="105" t="n">
        <v>6.11473494220462</v>
      </c>
    </row>
    <row r="14" s="66" customFormat="true" ht="12" hidden="false" customHeight="true" outlineLevel="0" collapsed="false">
      <c r="A14" s="66" t="s">
        <v>141</v>
      </c>
      <c r="B14" s="103" t="s">
        <v>186</v>
      </c>
      <c r="C14" s="103"/>
      <c r="D14" s="104" t="n">
        <v>676683</v>
      </c>
      <c r="E14" s="105"/>
      <c r="F14" s="105" t="n">
        <v>7.51794569944816</v>
      </c>
      <c r="G14" s="105"/>
      <c r="H14" s="104" t="n">
        <v>45644</v>
      </c>
      <c r="I14" s="105"/>
      <c r="J14" s="105" t="n">
        <v>7.85289330704462</v>
      </c>
      <c r="K14" s="105"/>
      <c r="L14" s="104" t="n">
        <v>24115</v>
      </c>
      <c r="M14" s="105"/>
      <c r="N14" s="105" t="n">
        <v>13.2295741190799</v>
      </c>
    </row>
    <row r="15" s="66" customFormat="true" ht="12" hidden="false" customHeight="true" outlineLevel="0" collapsed="false">
      <c r="A15" s="66" t="s">
        <v>143</v>
      </c>
      <c r="B15" s="103" t="s">
        <v>187</v>
      </c>
      <c r="C15" s="103"/>
      <c r="D15" s="104" t="n">
        <v>582213</v>
      </c>
      <c r="E15" s="105"/>
      <c r="F15" s="105" t="n">
        <v>6.46838433877134</v>
      </c>
      <c r="G15" s="105"/>
      <c r="H15" s="104" t="n">
        <v>16953</v>
      </c>
      <c r="I15" s="105"/>
      <c r="J15" s="105" t="n">
        <v>2.91670537714327</v>
      </c>
      <c r="K15" s="105"/>
      <c r="L15" s="104" t="n">
        <v>6584</v>
      </c>
      <c r="M15" s="105"/>
      <c r="N15" s="105" t="n">
        <v>3.61200563964429</v>
      </c>
    </row>
    <row r="16" s="66" customFormat="true" ht="12" hidden="false" customHeight="true" outlineLevel="0" collapsed="false">
      <c r="A16" s="66" t="s">
        <v>145</v>
      </c>
      <c r="B16" s="103" t="s">
        <v>188</v>
      </c>
      <c r="C16" s="103"/>
      <c r="D16" s="104" t="n">
        <v>151052</v>
      </c>
      <c r="E16" s="105"/>
      <c r="F16" s="105" t="n">
        <v>1.67818717744209</v>
      </c>
      <c r="G16" s="105"/>
      <c r="H16" s="104" t="n">
        <v>10144</v>
      </c>
      <c r="I16" s="105"/>
      <c r="J16" s="105" t="n">
        <v>1.74524033184341</v>
      </c>
      <c r="K16" s="105"/>
      <c r="L16" s="104" t="n">
        <v>5302</v>
      </c>
      <c r="M16" s="105"/>
      <c r="N16" s="105" t="n">
        <v>2.90869591454951</v>
      </c>
    </row>
    <row r="17" s="66" customFormat="true" ht="12" hidden="false" customHeight="true" outlineLevel="0" collapsed="false">
      <c r="A17" s="66" t="s">
        <v>147</v>
      </c>
      <c r="B17" s="103" t="s">
        <v>189</v>
      </c>
      <c r="C17" s="103"/>
      <c r="D17" s="104" t="n">
        <v>1579910</v>
      </c>
      <c r="E17" s="105"/>
      <c r="F17" s="105" t="n">
        <v>17.5527944251816</v>
      </c>
      <c r="G17" s="105"/>
      <c r="H17" s="104" t="n">
        <v>36734</v>
      </c>
      <c r="I17" s="105"/>
      <c r="J17" s="105" t="n">
        <v>6.31995843355046</v>
      </c>
      <c r="K17" s="105"/>
      <c r="L17" s="104" t="n">
        <v>22116</v>
      </c>
      <c r="M17" s="105"/>
      <c r="N17" s="105" t="n">
        <v>12.1329156631794</v>
      </c>
    </row>
    <row r="18" s="66" customFormat="true" ht="12" hidden="false" customHeight="true" outlineLevel="0" collapsed="false">
      <c r="A18" s="66" t="s">
        <v>149</v>
      </c>
      <c r="B18" s="103" t="s">
        <v>190</v>
      </c>
      <c r="C18" s="103"/>
      <c r="D18" s="104" t="n">
        <v>497484</v>
      </c>
      <c r="E18" s="105"/>
      <c r="F18" s="105" t="n">
        <v>5.52704545310621</v>
      </c>
      <c r="G18" s="105"/>
      <c r="H18" s="104" t="n">
        <v>24304</v>
      </c>
      <c r="I18" s="105"/>
      <c r="J18" s="105" t="n">
        <v>4.18141965941662</v>
      </c>
      <c r="K18" s="105"/>
      <c r="L18" s="104" t="n">
        <v>7982</v>
      </c>
      <c r="M18" s="105"/>
      <c r="N18" s="105" t="n">
        <v>4.37895337418601</v>
      </c>
    </row>
    <row r="19" s="66" customFormat="true" ht="12" hidden="false" customHeight="true" outlineLevel="0" collapsed="false">
      <c r="A19" s="66" t="s">
        <v>151</v>
      </c>
      <c r="B19" s="103" t="s">
        <v>191</v>
      </c>
      <c r="C19" s="103"/>
      <c r="D19" s="104" t="n">
        <v>93721</v>
      </c>
      <c r="E19" s="105"/>
      <c r="F19" s="105" t="n">
        <v>1.04123997336712</v>
      </c>
      <c r="G19" s="105"/>
      <c r="H19" s="104" t="n">
        <v>6799</v>
      </c>
      <c r="I19" s="105"/>
      <c r="J19" s="105" t="n">
        <v>1.16974457967304</v>
      </c>
      <c r="K19" s="105"/>
      <c r="L19" s="104" t="n">
        <v>12103</v>
      </c>
      <c r="M19" s="105"/>
      <c r="N19" s="105" t="n">
        <v>6.63974852014198</v>
      </c>
    </row>
    <row r="20" s="66" customFormat="true" ht="12" hidden="false" customHeight="true" outlineLevel="0" collapsed="false">
      <c r="A20" s="66" t="s">
        <v>153</v>
      </c>
      <c r="B20" s="103" t="s">
        <v>192</v>
      </c>
      <c r="C20" s="103"/>
      <c r="D20" s="104" t="n">
        <v>469478</v>
      </c>
      <c r="E20" s="105"/>
      <c r="F20" s="105" t="n">
        <v>5.21589889369989</v>
      </c>
      <c r="G20" s="105"/>
      <c r="H20" s="104" t="n">
        <v>96508</v>
      </c>
      <c r="I20" s="105"/>
      <c r="J20" s="105" t="n">
        <v>16.6038696712878</v>
      </c>
      <c r="K20" s="105"/>
      <c r="L20" s="104" t="n">
        <v>11201</v>
      </c>
      <c r="M20" s="105"/>
      <c r="N20" s="105" t="n">
        <v>6.14490813633895</v>
      </c>
    </row>
    <row r="21" s="66" customFormat="true" ht="12" hidden="false" customHeight="true" outlineLevel="0" collapsed="false">
      <c r="A21" s="66" t="s">
        <v>155</v>
      </c>
      <c r="B21" s="103" t="s">
        <v>193</v>
      </c>
      <c r="C21" s="103"/>
      <c r="D21" s="104" t="n">
        <v>752405</v>
      </c>
      <c r="E21" s="105"/>
      <c r="F21" s="105" t="n">
        <v>8.35921684746519</v>
      </c>
      <c r="G21" s="105"/>
      <c r="H21" s="104" t="n">
        <v>44518</v>
      </c>
      <c r="I21" s="105"/>
      <c r="J21" s="105" t="n">
        <v>7.659168877465</v>
      </c>
      <c r="K21" s="105"/>
      <c r="L21" s="104" t="n">
        <v>15371</v>
      </c>
      <c r="M21" s="105"/>
      <c r="N21" s="105" t="n">
        <v>8.43258485525096</v>
      </c>
    </row>
    <row r="22" s="66" customFormat="true" ht="12" hidden="false" customHeight="true" outlineLevel="0" collapsed="false">
      <c r="A22" s="66" t="s">
        <v>157</v>
      </c>
      <c r="B22" s="103" t="s">
        <v>194</v>
      </c>
      <c r="C22" s="103"/>
      <c r="D22" s="104" t="n">
        <v>554549</v>
      </c>
      <c r="E22" s="105"/>
      <c r="F22" s="105" t="n">
        <v>6.16103739813661</v>
      </c>
      <c r="G22" s="105"/>
      <c r="H22" s="104" t="n">
        <v>22111</v>
      </c>
      <c r="I22" s="105"/>
      <c r="J22" s="105" t="n">
        <v>3.8041215474556</v>
      </c>
      <c r="K22" s="105"/>
      <c r="L22" s="104" t="n">
        <v>14105</v>
      </c>
      <c r="M22" s="105"/>
      <c r="N22" s="105" t="n">
        <v>7.73805278663163</v>
      </c>
    </row>
    <row r="23" s="66" customFormat="true" ht="12" hidden="false" customHeight="true" outlineLevel="0" collapsed="false">
      <c r="A23" s="66" t="s">
        <v>159</v>
      </c>
      <c r="B23" s="103" t="s">
        <v>195</v>
      </c>
      <c r="C23" s="103"/>
      <c r="D23" s="104" t="n">
        <v>163350</v>
      </c>
      <c r="E23" s="105"/>
      <c r="F23" s="105" t="n">
        <v>1.81481791326937</v>
      </c>
      <c r="G23" s="105"/>
      <c r="H23" s="104" t="n">
        <v>4986</v>
      </c>
      <c r="I23" s="105"/>
      <c r="J23" s="105" t="n">
        <v>0.857824161531077</v>
      </c>
      <c r="K23" s="105"/>
      <c r="L23" s="104" t="n">
        <v>2711</v>
      </c>
      <c r="M23" s="105"/>
      <c r="N23" s="105" t="n">
        <v>1.48726416905766</v>
      </c>
    </row>
    <row r="24" s="66" customFormat="true" ht="12" hidden="false" customHeight="true" outlineLevel="0" collapsed="false">
      <c r="A24" s="66" t="s">
        <v>161</v>
      </c>
      <c r="B24" s="103" t="s">
        <v>196</v>
      </c>
      <c r="C24" s="103"/>
      <c r="D24" s="104" t="n">
        <v>326426</v>
      </c>
      <c r="E24" s="105"/>
      <c r="F24" s="105" t="n">
        <v>3.62659168752291</v>
      </c>
      <c r="G24" s="105"/>
      <c r="H24" s="104" t="n">
        <v>25647</v>
      </c>
      <c r="I24" s="105"/>
      <c r="J24" s="105" t="n">
        <v>4.41247819309818</v>
      </c>
      <c r="K24" s="105"/>
      <c r="L24" s="104" t="n">
        <v>5552</v>
      </c>
      <c r="M24" s="105"/>
      <c r="N24" s="105" t="n">
        <v>3.04584679697829</v>
      </c>
    </row>
    <row r="25" s="66" customFormat="true" ht="12" hidden="false" customHeight="true" outlineLevel="0" collapsed="false">
      <c r="A25" s="66" t="s">
        <v>163</v>
      </c>
      <c r="B25" s="103" t="s">
        <v>197</v>
      </c>
      <c r="C25" s="103"/>
      <c r="D25" s="104" t="n">
        <v>765154</v>
      </c>
      <c r="E25" s="105"/>
      <c r="F25" s="105" t="n">
        <v>8.50085819167255</v>
      </c>
      <c r="G25" s="105"/>
      <c r="H25" s="104" t="n">
        <v>53017</v>
      </c>
      <c r="I25" s="105"/>
      <c r="J25" s="105" t="n">
        <v>9.12139261369697</v>
      </c>
      <c r="K25" s="105"/>
      <c r="L25" s="104" t="n">
        <v>9690</v>
      </c>
      <c r="M25" s="105"/>
      <c r="N25" s="105" t="n">
        <v>5.31596820293942</v>
      </c>
    </row>
    <row r="26" s="66" customFormat="true" ht="12" hidden="false" customHeight="true" outlineLevel="0" collapsed="false">
      <c r="A26" s="66" t="s">
        <v>165</v>
      </c>
      <c r="B26" s="103" t="s">
        <v>198</v>
      </c>
      <c r="C26" s="103"/>
      <c r="D26" s="104" t="n">
        <v>1523796</v>
      </c>
      <c r="E26" s="105"/>
      <c r="F26" s="105" t="n">
        <v>16.9293680867353</v>
      </c>
      <c r="G26" s="105"/>
      <c r="H26" s="104" t="n">
        <v>156991</v>
      </c>
      <c r="I26" s="105"/>
      <c r="J26" s="105" t="n">
        <v>27.0097619219666</v>
      </c>
      <c r="K26" s="105"/>
      <c r="L26" s="104" t="n">
        <v>25558</v>
      </c>
      <c r="M26" s="105"/>
      <c r="N26" s="105" t="n">
        <v>14.0212090124588</v>
      </c>
    </row>
    <row r="27" s="66" customFormat="true" ht="12" hidden="false" customHeight="true" outlineLevel="0" collapsed="false">
      <c r="A27" s="66" t="s">
        <v>167</v>
      </c>
      <c r="B27" s="103" t="s">
        <v>199</v>
      </c>
      <c r="C27" s="103"/>
      <c r="D27" s="104" t="n">
        <v>3740</v>
      </c>
      <c r="E27" s="105"/>
      <c r="F27" s="105" t="n">
        <v>0.0415513865664367</v>
      </c>
      <c r="G27" s="105"/>
      <c r="H27" s="104" t="n">
        <v>9</v>
      </c>
      <c r="I27" s="105"/>
      <c r="J27" s="105" t="n">
        <v>0.00154841906413552</v>
      </c>
      <c r="K27" s="105"/>
      <c r="L27" s="104" t="n">
        <v>54</v>
      </c>
      <c r="M27" s="105"/>
      <c r="N27" s="105" t="n">
        <v>0.029624590604616</v>
      </c>
    </row>
    <row r="28" s="18" customFormat="true" ht="12" hidden="false" customHeight="true" outlineLevel="0" collapsed="false">
      <c r="A28" s="19"/>
      <c r="B28" s="19"/>
      <c r="C28" s="19"/>
      <c r="D28" s="19"/>
      <c r="E28" s="19"/>
      <c r="F28" s="19"/>
      <c r="G28" s="19"/>
    </row>
    <row r="29" s="18" customFormat="true" ht="12" hidden="false" customHeight="true" outlineLevel="0" collapsed="false">
      <c r="A29" s="19" t="s">
        <v>115</v>
      </c>
      <c r="B29" s="19"/>
      <c r="C29" s="19"/>
      <c r="D29" s="19"/>
      <c r="E29" s="19"/>
      <c r="F29" s="19"/>
      <c r="G29" s="19"/>
    </row>
    <row r="30" customFormat="false" ht="12.75" hidden="false" customHeight="false" outlineLevel="0" collapsed="false">
      <c r="A30" s="19" t="s">
        <v>177</v>
      </c>
      <c r="B30" s="19"/>
    </row>
  </sheetData>
  <mergeCells count="21">
    <mergeCell ref="A1:B1"/>
    <mergeCell ref="D7:F7"/>
    <mergeCell ref="H7:J7"/>
    <mergeCell ref="L7:N7"/>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s>
  <printOptions headings="false" gridLines="false" gridLinesSet="true" horizontalCentered="true" verticalCentered="false"/>
  <pageMargins left="0" right="0" top="0.393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28125" defaultRowHeight="12.75" zeroHeight="false" outlineLevelRow="0" outlineLevelCol="0"/>
  <cols>
    <col collapsed="false" customWidth="true" hidden="false" outlineLevel="0" max="1" min="1" style="48" width="15.99"/>
    <col collapsed="false" customWidth="true" hidden="false" outlineLevel="0" max="2" min="2" style="12" width="10.99"/>
    <col collapsed="false" customWidth="true" hidden="false" outlineLevel="0" max="3" min="3" style="12" width="0.85"/>
    <col collapsed="false" customWidth="true" hidden="false" outlineLevel="0" max="4" min="4" style="12" width="10.99"/>
    <col collapsed="false" customWidth="true" hidden="false" outlineLevel="0" max="5" min="5" style="12" width="1.7"/>
    <col collapsed="false" customWidth="false" hidden="false" outlineLevel="0" max="6" min="6" style="12" width="9.28"/>
    <col collapsed="false" customWidth="true" hidden="false" outlineLevel="0" max="7" min="7" style="12" width="0.85"/>
    <col collapsed="false" customWidth="false" hidden="false" outlineLevel="0" max="8" min="8" style="12" width="9.28"/>
    <col collapsed="false" customWidth="true" hidden="false" outlineLevel="0" max="9" min="9" style="12" width="0.85"/>
    <col collapsed="false" customWidth="false" hidden="false" outlineLevel="0" max="10" min="10" style="12" width="9.28"/>
    <col collapsed="false" customWidth="true" hidden="false" outlineLevel="0" max="11" min="11" style="12" width="1.7"/>
    <col collapsed="false" customWidth="true" hidden="false" outlineLevel="0" max="12" min="12" style="12" width="8.7"/>
    <col collapsed="false" customWidth="true" hidden="false" outlineLevel="0" max="13" min="13" style="12" width="0.85"/>
    <col collapsed="false" customWidth="true" hidden="false" outlineLevel="0" max="14" min="14" style="12" width="8.7"/>
    <col collapsed="false" customWidth="true" hidden="false" outlineLevel="0" max="15" min="15" style="12" width="0.85"/>
    <col collapsed="false" customWidth="true" hidden="false" outlineLevel="0" max="16" min="16" style="12" width="8.7"/>
    <col collapsed="false" customWidth="false" hidden="false" outlineLevel="0" max="257" min="17" style="12" width="9.28"/>
  </cols>
  <sheetData>
    <row r="1" s="50" customFormat="true" ht="12" hidden="false" customHeight="true" outlineLevel="0" collapsed="false">
      <c r="A1" s="49" t="s">
        <v>98</v>
      </c>
      <c r="B1" s="49"/>
      <c r="C1" s="49"/>
      <c r="D1" s="49"/>
      <c r="J1" s="52" t="s">
        <v>200</v>
      </c>
      <c r="K1" s="68"/>
      <c r="L1" s="68"/>
      <c r="M1" s="68"/>
      <c r="N1" s="68"/>
      <c r="O1" s="68"/>
      <c r="P1" s="68"/>
    </row>
    <row r="2" s="50" customFormat="true" ht="12" hidden="false" customHeight="true" outlineLevel="0" collapsed="false">
      <c r="A2" s="56"/>
      <c r="B2" s="56"/>
      <c r="C2" s="56"/>
      <c r="D2" s="56"/>
      <c r="E2" s="56"/>
      <c r="J2" s="52" t="s">
        <v>201</v>
      </c>
      <c r="K2" s="52"/>
      <c r="L2" s="52"/>
      <c r="M2" s="52"/>
    </row>
    <row r="3" s="50" customFormat="true" ht="12" hidden="false" customHeight="true" outlineLevel="0" collapsed="false">
      <c r="A3" s="56"/>
      <c r="B3" s="56"/>
      <c r="C3" s="56"/>
      <c r="D3" s="56"/>
      <c r="E3" s="56"/>
      <c r="J3" s="52" t="s">
        <v>202</v>
      </c>
      <c r="K3" s="52"/>
      <c r="L3" s="52"/>
      <c r="M3" s="52"/>
    </row>
    <row r="4" s="18" customFormat="true" ht="12" hidden="false" customHeight="true" outlineLevel="0" collapsed="false">
      <c r="A4" s="19"/>
      <c r="B4" s="19"/>
      <c r="C4" s="19"/>
      <c r="D4" s="19"/>
      <c r="E4" s="19"/>
      <c r="J4" s="21"/>
      <c r="K4" s="21"/>
      <c r="L4" s="21"/>
      <c r="M4" s="21"/>
      <c r="N4" s="26"/>
    </row>
    <row r="5" s="18" customFormat="true" ht="12" hidden="false" customHeight="true" outlineLevel="0" collapsed="false">
      <c r="A5" s="19"/>
      <c r="B5" s="19"/>
      <c r="C5" s="19"/>
      <c r="D5" s="19"/>
      <c r="E5" s="19"/>
      <c r="J5" s="21"/>
      <c r="K5" s="21"/>
      <c r="L5" s="21"/>
      <c r="M5" s="21"/>
      <c r="N5" s="21"/>
      <c r="O5" s="21"/>
      <c r="P5" s="21"/>
    </row>
    <row r="6" s="18" customFormat="true" ht="12" hidden="false" customHeight="true" outlineLevel="0" collapsed="false">
      <c r="B6" s="20" t="s">
        <v>203</v>
      </c>
    </row>
    <row r="7" s="18" customFormat="true" ht="21" hidden="false" customHeight="true" outlineLevel="0" collapsed="false">
      <c r="B7" s="23" t="s">
        <v>83</v>
      </c>
      <c r="C7" s="23"/>
      <c r="D7" s="23"/>
      <c r="E7" s="23"/>
      <c r="F7" s="24" t="s">
        <v>204</v>
      </c>
      <c r="G7" s="24"/>
      <c r="H7" s="24"/>
      <c r="I7" s="24"/>
      <c r="J7" s="24"/>
      <c r="K7" s="24"/>
      <c r="L7" s="24"/>
      <c r="M7" s="24"/>
      <c r="N7" s="24"/>
      <c r="O7" s="24"/>
      <c r="P7" s="24"/>
    </row>
    <row r="8" s="18" customFormat="true" ht="12" hidden="false" customHeight="true" outlineLevel="0" collapsed="false">
      <c r="B8" s="106"/>
      <c r="C8" s="106"/>
      <c r="D8" s="106"/>
      <c r="E8" s="107"/>
      <c r="F8" s="97" t="s">
        <v>85</v>
      </c>
      <c r="G8" s="97"/>
      <c r="H8" s="97"/>
      <c r="I8" s="97"/>
      <c r="J8" s="97"/>
      <c r="K8" s="57"/>
      <c r="L8" s="97" t="s">
        <v>86</v>
      </c>
      <c r="M8" s="97"/>
      <c r="N8" s="97"/>
      <c r="O8" s="97"/>
      <c r="P8" s="97"/>
    </row>
    <row r="9" s="18" customFormat="true" ht="12" hidden="false" customHeight="true" outlineLevel="0" collapsed="false">
      <c r="B9" s="106"/>
      <c r="C9" s="106"/>
      <c r="D9" s="106"/>
      <c r="E9" s="107"/>
      <c r="F9" s="97"/>
      <c r="G9" s="97"/>
      <c r="H9" s="97"/>
      <c r="I9" s="97"/>
      <c r="J9" s="97"/>
      <c r="K9" s="108"/>
      <c r="L9" s="97" t="s">
        <v>205</v>
      </c>
      <c r="M9" s="97"/>
      <c r="N9" s="97"/>
      <c r="O9" s="97"/>
      <c r="P9" s="97"/>
    </row>
    <row r="10" s="18" customFormat="true" ht="15" hidden="false" customHeight="true" outlineLevel="0" collapsed="false">
      <c r="B10" s="109" t="n">
        <v>2014</v>
      </c>
      <c r="C10" s="110"/>
      <c r="D10" s="109" t="n">
        <v>2015</v>
      </c>
      <c r="E10" s="111"/>
      <c r="F10" s="109" t="n">
        <v>2013</v>
      </c>
      <c r="G10" s="110"/>
      <c r="H10" s="109" t="n">
        <v>2014</v>
      </c>
      <c r="I10" s="110"/>
      <c r="J10" s="109" t="n">
        <v>2015</v>
      </c>
      <c r="K10" s="111"/>
      <c r="L10" s="109" t="n">
        <v>2013</v>
      </c>
      <c r="M10" s="110"/>
      <c r="N10" s="109" t="n">
        <v>2014</v>
      </c>
      <c r="O10" s="110"/>
      <c r="P10" s="109" t="n">
        <v>2015</v>
      </c>
    </row>
    <row r="11" s="18" customFormat="true" ht="12" hidden="false" customHeight="true" outlineLevel="0" collapsed="false"/>
    <row r="12" s="66" customFormat="true" ht="15.95" hidden="false" customHeight="true" outlineLevel="0" collapsed="false">
      <c r="A12" s="60" t="s">
        <v>102</v>
      </c>
      <c r="B12" s="64" t="n">
        <v>5972391.5</v>
      </c>
      <c r="C12" s="104"/>
      <c r="D12" s="64" t="n">
        <v>5591745.25</v>
      </c>
      <c r="E12" s="112"/>
      <c r="F12" s="112" t="n">
        <v>64216.166666667</v>
      </c>
      <c r="G12" s="104"/>
      <c r="H12" s="112" t="n">
        <v>-375420.916666666</v>
      </c>
      <c r="I12" s="104"/>
      <c r="J12" s="112" t="n">
        <v>-380646.25</v>
      </c>
      <c r="L12" s="113" t="n">
        <v>1.0219651949577</v>
      </c>
      <c r="M12" s="113"/>
      <c r="N12" s="113" t="n">
        <v>-5.91417786198234</v>
      </c>
      <c r="O12" s="113"/>
      <c r="P12" s="113" t="n">
        <v>-6.37343097819358</v>
      </c>
    </row>
    <row r="13" s="18" customFormat="true" ht="12" hidden="false" customHeight="true" outlineLevel="0" collapsed="false">
      <c r="A13" s="19" t="s">
        <v>206</v>
      </c>
      <c r="B13" s="41" t="n">
        <v>111480.583333333</v>
      </c>
      <c r="C13" s="41"/>
      <c r="D13" s="41" t="n">
        <v>107229.083333333</v>
      </c>
      <c r="E13" s="39"/>
      <c r="F13" s="39" t="n">
        <v>-19911.5833333333</v>
      </c>
      <c r="G13" s="41"/>
      <c r="H13" s="39" t="n">
        <v>-2998</v>
      </c>
      <c r="I13" s="41"/>
      <c r="J13" s="39" t="n">
        <v>-4251.50000000002</v>
      </c>
      <c r="L13" s="40" t="n">
        <v>-14.816250196877</v>
      </c>
      <c r="M13" s="40"/>
      <c r="N13" s="40" t="n">
        <v>-2.6188304508194</v>
      </c>
      <c r="O13" s="40"/>
      <c r="P13" s="40" t="n">
        <v>-3.81366859849287</v>
      </c>
    </row>
    <row r="14" s="18" customFormat="true" ht="12" hidden="false" customHeight="true" outlineLevel="0" collapsed="false">
      <c r="A14" s="19" t="s">
        <v>104</v>
      </c>
      <c r="B14" s="41" t="n">
        <v>430564.416666667</v>
      </c>
      <c r="C14" s="41"/>
      <c r="D14" s="41" t="n">
        <v>393047.416666667</v>
      </c>
      <c r="E14" s="39"/>
      <c r="F14" s="39" t="n">
        <v>-26799.4166666667</v>
      </c>
      <c r="G14" s="41"/>
      <c r="H14" s="39" t="n">
        <v>-35242</v>
      </c>
      <c r="I14" s="41"/>
      <c r="J14" s="39" t="n">
        <v>-37517</v>
      </c>
      <c r="L14" s="40" t="n">
        <v>-5.44033684808849</v>
      </c>
      <c r="M14" s="40"/>
      <c r="N14" s="40" t="n">
        <v>-7.56580389170966</v>
      </c>
      <c r="O14" s="40"/>
      <c r="P14" s="40" t="n">
        <v>-8.71344647810152</v>
      </c>
    </row>
    <row r="15" s="18" customFormat="true" ht="12" hidden="false" customHeight="true" outlineLevel="0" collapsed="false">
      <c r="A15" s="19" t="s">
        <v>105</v>
      </c>
      <c r="B15" s="41" t="n">
        <v>555669.416666667</v>
      </c>
      <c r="C15" s="41"/>
      <c r="D15" s="41" t="n">
        <v>505395.5</v>
      </c>
      <c r="E15" s="39"/>
      <c r="F15" s="39" t="n">
        <v>-39792.4166666666</v>
      </c>
      <c r="G15" s="41"/>
      <c r="H15" s="39" t="n">
        <v>-73225.75</v>
      </c>
      <c r="I15" s="41"/>
      <c r="J15" s="39" t="n">
        <v>-50273.9166666666</v>
      </c>
      <c r="L15" s="40" t="n">
        <v>-5.95082332294939</v>
      </c>
      <c r="M15" s="40"/>
      <c r="N15" s="40" t="n">
        <v>-11.6435542648735</v>
      </c>
      <c r="O15" s="40"/>
      <c r="P15" s="40" t="n">
        <v>-9.04745072497391</v>
      </c>
    </row>
    <row r="16" s="18" customFormat="true" ht="12" hidden="false" customHeight="true" outlineLevel="0" collapsed="false">
      <c r="A16" s="19" t="s">
        <v>106</v>
      </c>
      <c r="B16" s="41" t="n">
        <v>670323.333333333</v>
      </c>
      <c r="C16" s="41"/>
      <c r="D16" s="41" t="n">
        <v>585591.583333333</v>
      </c>
      <c r="E16" s="39"/>
      <c r="F16" s="39" t="n">
        <v>-40463.4166666667</v>
      </c>
      <c r="G16" s="41"/>
      <c r="H16" s="39" t="n">
        <v>-109300.75</v>
      </c>
      <c r="I16" s="41"/>
      <c r="J16" s="39" t="n">
        <v>-84731.75</v>
      </c>
      <c r="L16" s="40" t="n">
        <v>-4.93403651033173</v>
      </c>
      <c r="M16" s="40"/>
      <c r="N16" s="40" t="n">
        <v>-14.0196733703604</v>
      </c>
      <c r="O16" s="40"/>
      <c r="P16" s="40" t="n">
        <v>-12.6404297428604</v>
      </c>
    </row>
    <row r="17" s="18" customFormat="true" ht="12" hidden="false" customHeight="true" outlineLevel="0" collapsed="false">
      <c r="A17" s="19" t="s">
        <v>107</v>
      </c>
      <c r="B17" s="41" t="n">
        <v>784001.083333333</v>
      </c>
      <c r="C17" s="41"/>
      <c r="D17" s="41" t="n">
        <v>700231.083333333</v>
      </c>
      <c r="E17" s="39"/>
      <c r="F17" s="39" t="n">
        <v>4340.00000000012</v>
      </c>
      <c r="G17" s="41"/>
      <c r="H17" s="39" t="n">
        <v>-87216.3333333334</v>
      </c>
      <c r="I17" s="41"/>
      <c r="J17" s="39" t="n">
        <v>-83770</v>
      </c>
      <c r="L17" s="40" t="n">
        <v>0.50064748677943</v>
      </c>
      <c r="M17" s="40"/>
      <c r="N17" s="40" t="n">
        <v>-10.0108574122667</v>
      </c>
      <c r="O17" s="40"/>
      <c r="P17" s="40" t="n">
        <v>-10.6849342151207</v>
      </c>
    </row>
    <row r="18" s="18" customFormat="true" ht="12" hidden="false" customHeight="true" outlineLevel="0" collapsed="false">
      <c r="A18" s="19" t="s">
        <v>108</v>
      </c>
      <c r="B18" s="41" t="n">
        <v>775434.166666667</v>
      </c>
      <c r="C18" s="41"/>
      <c r="D18" s="41" t="n">
        <v>714992.916666667</v>
      </c>
      <c r="E18" s="39"/>
      <c r="F18" s="39" t="n">
        <v>17801</v>
      </c>
      <c r="G18" s="41"/>
      <c r="H18" s="39" t="n">
        <v>-57828.25</v>
      </c>
      <c r="I18" s="41"/>
      <c r="J18" s="39" t="n">
        <v>-60441.25</v>
      </c>
      <c r="L18" s="40" t="n">
        <v>2.18293589815255</v>
      </c>
      <c r="M18" s="40"/>
      <c r="N18" s="40" t="n">
        <v>-6.93998059234841</v>
      </c>
      <c r="O18" s="40"/>
      <c r="P18" s="40" t="n">
        <v>-7.79450436905777</v>
      </c>
    </row>
    <row r="19" s="18" customFormat="true" ht="12" hidden="false" customHeight="true" outlineLevel="0" collapsed="false">
      <c r="A19" s="19" t="s">
        <v>109</v>
      </c>
      <c r="B19" s="41" t="n">
        <v>797574.5</v>
      </c>
      <c r="C19" s="41"/>
      <c r="D19" s="41" t="n">
        <v>748406.083333333</v>
      </c>
      <c r="E19" s="39"/>
      <c r="F19" s="39" t="n">
        <v>46881.75</v>
      </c>
      <c r="G19" s="41"/>
      <c r="H19" s="39" t="n">
        <v>-32751</v>
      </c>
      <c r="I19" s="41"/>
      <c r="J19" s="39" t="n">
        <v>-49168.4166666666</v>
      </c>
      <c r="L19" s="40" t="n">
        <v>5.98406075739324</v>
      </c>
      <c r="M19" s="40"/>
      <c r="N19" s="40" t="n">
        <v>-3.94435676129422</v>
      </c>
      <c r="O19" s="40"/>
      <c r="P19" s="40" t="n">
        <v>-6.16474281294934</v>
      </c>
    </row>
    <row r="20" s="18" customFormat="true" ht="12" hidden="false" customHeight="true" outlineLevel="0" collapsed="false">
      <c r="A20" s="19" t="s">
        <v>110</v>
      </c>
      <c r="B20" s="41" t="n">
        <v>725916.916666667</v>
      </c>
      <c r="C20" s="41"/>
      <c r="D20" s="41" t="n">
        <v>698856.583333333</v>
      </c>
      <c r="E20" s="39"/>
      <c r="F20" s="39" t="n">
        <v>41056.75</v>
      </c>
      <c r="G20" s="41"/>
      <c r="H20" s="39" t="n">
        <v>-10794.0833333333</v>
      </c>
      <c r="I20" s="41"/>
      <c r="J20" s="39" t="n">
        <v>-27060.3333333335</v>
      </c>
      <c r="L20" s="40" t="n">
        <v>5.90189019904644</v>
      </c>
      <c r="M20" s="40"/>
      <c r="N20" s="40" t="n">
        <v>-1.46517200548563</v>
      </c>
      <c r="O20" s="40"/>
      <c r="P20" s="40" t="n">
        <v>-3.72774524357301</v>
      </c>
    </row>
    <row r="21" s="18" customFormat="true" ht="12" hidden="false" customHeight="true" outlineLevel="0" collapsed="false">
      <c r="A21" s="19" t="s">
        <v>111</v>
      </c>
      <c r="B21" s="41" t="n">
        <v>670659.833333333</v>
      </c>
      <c r="C21" s="41"/>
      <c r="D21" s="41" t="n">
        <v>673225.416666667</v>
      </c>
      <c r="E21" s="39"/>
      <c r="F21" s="39" t="n">
        <v>54734.4999999999</v>
      </c>
      <c r="G21" s="41"/>
      <c r="H21" s="39" t="n">
        <v>20874.0000000001</v>
      </c>
      <c r="I21" s="41"/>
      <c r="J21" s="39" t="n">
        <v>2565.58333333326</v>
      </c>
      <c r="L21" s="40" t="n">
        <v>9.19828205297692</v>
      </c>
      <c r="M21" s="40"/>
      <c r="N21" s="40" t="n">
        <v>3.21244307419241</v>
      </c>
      <c r="O21" s="40"/>
      <c r="P21" s="40" t="n">
        <v>0.382546144232571</v>
      </c>
    </row>
    <row r="22" s="18" customFormat="true" ht="12" hidden="false" customHeight="true" outlineLevel="0" collapsed="false">
      <c r="A22" s="19" t="s">
        <v>112</v>
      </c>
      <c r="B22" s="41" t="n">
        <v>450767.25</v>
      </c>
      <c r="C22" s="41"/>
      <c r="D22" s="41" t="n">
        <v>464769.583333333</v>
      </c>
      <c r="E22" s="39"/>
      <c r="F22" s="39" t="n">
        <v>26369</v>
      </c>
      <c r="G22" s="41"/>
      <c r="H22" s="39" t="n">
        <v>13061.25</v>
      </c>
      <c r="I22" s="41"/>
      <c r="J22" s="39" t="n">
        <v>14002.3333333334</v>
      </c>
      <c r="L22" s="40" t="n">
        <v>6.41055873894155</v>
      </c>
      <c r="M22" s="40"/>
      <c r="N22" s="40" t="n">
        <v>2.98402352263848</v>
      </c>
      <c r="O22" s="40"/>
      <c r="P22" s="40" t="n">
        <v>3.10633333129977</v>
      </c>
    </row>
    <row r="23" s="18" customFormat="true" ht="12" hidden="false" customHeight="true" outlineLevel="0" collapsed="false">
      <c r="A23" s="19"/>
      <c r="B23" s="41"/>
      <c r="C23" s="41"/>
      <c r="D23" s="41"/>
      <c r="E23" s="41"/>
      <c r="F23" s="34"/>
      <c r="G23" s="41"/>
      <c r="H23" s="41"/>
      <c r="I23" s="41"/>
      <c r="J23" s="41"/>
    </row>
    <row r="24" s="66" customFormat="true" ht="15.95" hidden="false" customHeight="true" outlineLevel="0" collapsed="false">
      <c r="A24" s="60" t="s">
        <v>113</v>
      </c>
      <c r="B24" s="64" t="n">
        <v>2823714.25</v>
      </c>
      <c r="C24" s="104"/>
      <c r="D24" s="64" t="n">
        <v>2551454.25</v>
      </c>
      <c r="E24" s="112"/>
      <c r="F24" s="112" t="n">
        <v>10613.166666667</v>
      </c>
      <c r="G24" s="104"/>
      <c r="H24" s="112" t="n">
        <v>-258571.083333333</v>
      </c>
      <c r="I24" s="104"/>
      <c r="J24" s="112" t="n">
        <v>-272260</v>
      </c>
      <c r="L24" s="113" t="n">
        <v>0.345517558215994</v>
      </c>
      <c r="M24" s="113"/>
      <c r="N24" s="113" t="n">
        <v>-8.38894052205419</v>
      </c>
      <c r="O24" s="113"/>
      <c r="P24" s="113" t="n">
        <v>-9.64191047305868</v>
      </c>
    </row>
    <row r="25" s="18" customFormat="true" ht="12" hidden="false" customHeight="true" outlineLevel="0" collapsed="false">
      <c r="A25" s="19" t="s">
        <v>206</v>
      </c>
      <c r="B25" s="41" t="n">
        <v>62717.0833333333</v>
      </c>
      <c r="C25" s="41"/>
      <c r="D25" s="41" t="n">
        <v>60461.9166666667</v>
      </c>
      <c r="E25" s="39"/>
      <c r="F25" s="39" t="n">
        <v>-11742.25</v>
      </c>
      <c r="G25" s="41"/>
      <c r="H25" s="39" t="n">
        <v>-2005.25000000001</v>
      </c>
      <c r="I25" s="41"/>
      <c r="J25" s="39" t="n">
        <v>-2255.16666666666</v>
      </c>
      <c r="L25" s="40" t="n">
        <v>-15.3564558755415</v>
      </c>
      <c r="M25" s="40"/>
      <c r="N25" s="40" t="n">
        <v>-3.09823502448924</v>
      </c>
      <c r="O25" s="40"/>
      <c r="P25" s="40" t="n">
        <v>-3.59577733339534</v>
      </c>
    </row>
    <row r="26" s="18" customFormat="true" ht="12" hidden="false" customHeight="true" outlineLevel="0" collapsed="false">
      <c r="A26" s="19" t="s">
        <v>207</v>
      </c>
      <c r="B26" s="41" t="n">
        <v>218469.75</v>
      </c>
      <c r="C26" s="41"/>
      <c r="D26" s="41" t="n">
        <v>197018</v>
      </c>
      <c r="E26" s="39"/>
      <c r="F26" s="39" t="n">
        <v>-16253.8333333333</v>
      </c>
      <c r="G26" s="41"/>
      <c r="H26" s="39" t="n">
        <v>-20075.5833333333</v>
      </c>
      <c r="I26" s="41"/>
      <c r="J26" s="39" t="n">
        <v>-21451.75</v>
      </c>
      <c r="L26" s="40" t="n">
        <v>-6.379076331359</v>
      </c>
      <c r="M26" s="40"/>
      <c r="N26" s="40" t="n">
        <v>-8.41583570418481</v>
      </c>
      <c r="O26" s="40"/>
      <c r="P26" s="40" t="n">
        <v>-9.81909394778911</v>
      </c>
    </row>
    <row r="27" s="18" customFormat="true" ht="12" hidden="false" customHeight="true" outlineLevel="0" collapsed="false">
      <c r="A27" s="19" t="s">
        <v>105</v>
      </c>
      <c r="B27" s="41" t="n">
        <v>261010.166666667</v>
      </c>
      <c r="C27" s="41"/>
      <c r="D27" s="41" t="n">
        <v>229902.75</v>
      </c>
      <c r="E27" s="39"/>
      <c r="F27" s="39" t="n">
        <v>-24381.5</v>
      </c>
      <c r="G27" s="41"/>
      <c r="H27" s="39" t="n">
        <v>-42836.75</v>
      </c>
      <c r="I27" s="41"/>
      <c r="J27" s="39" t="n">
        <v>-31107.4166666667</v>
      </c>
      <c r="L27" s="40" t="n">
        <v>-7.42821119743593</v>
      </c>
      <c r="M27" s="40"/>
      <c r="N27" s="40" t="n">
        <v>-14.0981354920227</v>
      </c>
      <c r="O27" s="40"/>
      <c r="P27" s="40" t="n">
        <v>-11.9180862048158</v>
      </c>
    </row>
    <row r="28" s="18" customFormat="true" ht="12" hidden="false" customHeight="true" outlineLevel="0" collapsed="false">
      <c r="A28" s="19" t="s">
        <v>106</v>
      </c>
      <c r="B28" s="41" t="n">
        <v>306295.333333333</v>
      </c>
      <c r="C28" s="41"/>
      <c r="D28" s="41" t="n">
        <v>255239.5</v>
      </c>
      <c r="E28" s="39"/>
      <c r="F28" s="39" t="n">
        <v>-26896.7500000001</v>
      </c>
      <c r="G28" s="41"/>
      <c r="H28" s="39" t="n">
        <v>-64750.0833333333</v>
      </c>
      <c r="I28" s="41"/>
      <c r="J28" s="39" t="n">
        <v>-51055.8333333333</v>
      </c>
      <c r="L28" s="40" t="n">
        <v>-6.75895953055156</v>
      </c>
      <c r="M28" s="40"/>
      <c r="N28" s="40" t="n">
        <v>-17.4507163880432</v>
      </c>
      <c r="O28" s="40"/>
      <c r="P28" s="40" t="n">
        <v>-16.6688250773219</v>
      </c>
    </row>
    <row r="29" s="18" customFormat="true" ht="12" hidden="false" customHeight="true" outlineLevel="0" collapsed="false">
      <c r="A29" s="19" t="s">
        <v>107</v>
      </c>
      <c r="B29" s="41" t="n">
        <v>356778.416666667</v>
      </c>
      <c r="C29" s="41"/>
      <c r="D29" s="41" t="n">
        <v>303279.666666667</v>
      </c>
      <c r="E29" s="39"/>
      <c r="F29" s="39" t="n">
        <v>-2977.91666666663</v>
      </c>
      <c r="G29" s="41"/>
      <c r="H29" s="39" t="n">
        <v>-56439.5833333333</v>
      </c>
      <c r="I29" s="41"/>
      <c r="J29" s="39" t="n">
        <v>-53498.7500000001</v>
      </c>
      <c r="L29" s="40" t="n">
        <v>-0.715508381369262</v>
      </c>
      <c r="M29" s="40"/>
      <c r="N29" s="40" t="n">
        <v>-13.6585490790172</v>
      </c>
      <c r="O29" s="40"/>
      <c r="P29" s="40" t="n">
        <v>-14.9949513481874</v>
      </c>
    </row>
    <row r="30" s="18" customFormat="true" ht="12" hidden="false" customHeight="true" outlineLevel="0" collapsed="false">
      <c r="A30" s="19" t="s">
        <v>108</v>
      </c>
      <c r="B30" s="41" t="n">
        <v>353291.333333333</v>
      </c>
      <c r="C30" s="41"/>
      <c r="D30" s="41" t="n">
        <v>310075.916666667</v>
      </c>
      <c r="E30" s="39"/>
      <c r="F30" s="39" t="n">
        <v>5637.41666666669</v>
      </c>
      <c r="G30" s="41"/>
      <c r="H30" s="39" t="n">
        <v>-41344.25</v>
      </c>
      <c r="I30" s="41"/>
      <c r="J30" s="39" t="n">
        <v>-43215.4166666666</v>
      </c>
      <c r="L30" s="40" t="n">
        <v>1.44921419938141</v>
      </c>
      <c r="M30" s="40"/>
      <c r="N30" s="40" t="n">
        <v>-10.4765641381806</v>
      </c>
      <c r="O30" s="40"/>
      <c r="P30" s="40" t="n">
        <v>-12.2322323219552</v>
      </c>
    </row>
    <row r="31" s="18" customFormat="true" ht="12" hidden="false" customHeight="true" outlineLevel="0" collapsed="false">
      <c r="A31" s="19" t="s">
        <v>109</v>
      </c>
      <c r="B31" s="41" t="n">
        <v>372496.5</v>
      </c>
      <c r="C31" s="41"/>
      <c r="D31" s="41" t="n">
        <v>335206.583333333</v>
      </c>
      <c r="E31" s="39"/>
      <c r="F31" s="39" t="n">
        <v>23997.75</v>
      </c>
      <c r="G31" s="41"/>
      <c r="H31" s="39" t="n">
        <v>-26355.75</v>
      </c>
      <c r="I31" s="41"/>
      <c r="J31" s="39" t="n">
        <v>-37289.9166666667</v>
      </c>
      <c r="L31" s="40" t="n">
        <v>6.40188393096522</v>
      </c>
      <c r="M31" s="40"/>
      <c r="N31" s="40" t="n">
        <v>-6.60789803743115</v>
      </c>
      <c r="O31" s="40"/>
      <c r="P31" s="40" t="n">
        <v>-10.0108099449704</v>
      </c>
    </row>
    <row r="32" s="18" customFormat="true" ht="12" hidden="false" customHeight="true" outlineLevel="0" collapsed="false">
      <c r="A32" s="19" t="s">
        <v>110</v>
      </c>
      <c r="B32" s="41" t="n">
        <v>346598.083333333</v>
      </c>
      <c r="C32" s="41"/>
      <c r="D32" s="41" t="n">
        <v>322251.833333333</v>
      </c>
      <c r="E32" s="39"/>
      <c r="F32" s="39" t="n">
        <v>23986.8333333333</v>
      </c>
      <c r="G32" s="41"/>
      <c r="H32" s="39" t="n">
        <v>-12063.3333333333</v>
      </c>
      <c r="I32" s="41"/>
      <c r="J32" s="39" t="n">
        <v>-24346.25</v>
      </c>
      <c r="L32" s="40" t="n">
        <v>7.16721093500029</v>
      </c>
      <c r="M32" s="40"/>
      <c r="N32" s="40" t="n">
        <v>-3.36343213202237</v>
      </c>
      <c r="O32" s="40"/>
      <c r="P32" s="40" t="n">
        <v>-7.02434640314658</v>
      </c>
    </row>
    <row r="33" s="18" customFormat="true" ht="12" hidden="false" customHeight="true" outlineLevel="0" collapsed="false">
      <c r="A33" s="19" t="s">
        <v>111</v>
      </c>
      <c r="B33" s="41" t="n">
        <v>331780.333333333</v>
      </c>
      <c r="C33" s="41"/>
      <c r="D33" s="41" t="n">
        <v>324473.916666667</v>
      </c>
      <c r="E33" s="39"/>
      <c r="F33" s="39" t="n">
        <v>29721.5833333333</v>
      </c>
      <c r="G33" s="41"/>
      <c r="H33" s="39" t="n">
        <v>6416.83333333331</v>
      </c>
      <c r="I33" s="41"/>
      <c r="J33" s="39" t="n">
        <v>-7306.41666666669</v>
      </c>
      <c r="L33" s="40" t="n">
        <v>10.0532372636605</v>
      </c>
      <c r="M33" s="40"/>
      <c r="N33" s="40" t="n">
        <v>1.97220442161869</v>
      </c>
      <c r="O33" s="40"/>
      <c r="P33" s="40" t="n">
        <v>-2.20218497982099</v>
      </c>
    </row>
    <row r="34" s="18" customFormat="true" ht="12" hidden="false" customHeight="true" outlineLevel="0" collapsed="false">
      <c r="A34" s="19" t="s">
        <v>112</v>
      </c>
      <c r="B34" s="41" t="n">
        <v>214277.25</v>
      </c>
      <c r="C34" s="41"/>
      <c r="D34" s="41" t="n">
        <v>213544.166666667</v>
      </c>
      <c r="E34" s="39"/>
      <c r="F34" s="39" t="n">
        <v>9521.83333333331</v>
      </c>
      <c r="G34" s="41"/>
      <c r="H34" s="39" t="n">
        <v>882.666666666686</v>
      </c>
      <c r="I34" s="41"/>
      <c r="J34" s="39" t="n">
        <v>-733.083333333343</v>
      </c>
      <c r="L34" s="40" t="n">
        <v>4.67047868502942</v>
      </c>
      <c r="M34" s="40"/>
      <c r="N34" s="40" t="n">
        <v>0.413631242592468</v>
      </c>
      <c r="O34" s="40"/>
      <c r="P34" s="40" t="n">
        <v>-0.342119069258796</v>
      </c>
    </row>
    <row r="35" s="18" customFormat="true" ht="12" hidden="false" customHeight="true" outlineLevel="0" collapsed="false">
      <c r="A35" s="19"/>
      <c r="B35" s="41"/>
      <c r="C35" s="41"/>
      <c r="D35" s="41"/>
      <c r="E35" s="41"/>
      <c r="F35" s="41"/>
      <c r="G35" s="41"/>
      <c r="H35" s="41"/>
      <c r="I35" s="41"/>
      <c r="J35" s="41"/>
    </row>
    <row r="36" s="66" customFormat="true" ht="15.95" hidden="false" customHeight="true" outlineLevel="0" collapsed="false">
      <c r="A36" s="60" t="s">
        <v>114</v>
      </c>
      <c r="B36" s="64" t="n">
        <v>3148677.25</v>
      </c>
      <c r="C36" s="104"/>
      <c r="D36" s="64" t="n">
        <v>3040291</v>
      </c>
      <c r="E36" s="112"/>
      <c r="F36" s="112" t="n">
        <v>53603.0000000005</v>
      </c>
      <c r="G36" s="104"/>
      <c r="H36" s="112" t="n">
        <v>-116849.83333333</v>
      </c>
      <c r="I36" s="104"/>
      <c r="J36" s="112" t="n">
        <v>-108386.25</v>
      </c>
      <c r="L36" s="113" t="n">
        <v>1.66887506084426</v>
      </c>
      <c r="M36" s="113"/>
      <c r="N36" s="113" t="n">
        <v>-3.57828400596372</v>
      </c>
      <c r="O36" s="113"/>
      <c r="P36" s="113" t="n">
        <v>-3.44227881723984</v>
      </c>
    </row>
    <row r="37" s="18" customFormat="true" ht="12" hidden="false" customHeight="true" outlineLevel="0" collapsed="false">
      <c r="A37" s="19" t="s">
        <v>206</v>
      </c>
      <c r="B37" s="41" t="n">
        <v>48763.5</v>
      </c>
      <c r="C37" s="41"/>
      <c r="D37" s="41" t="n">
        <v>46767.1666666667</v>
      </c>
      <c r="E37" s="39"/>
      <c r="F37" s="39" t="n">
        <v>-8169.33333333334</v>
      </c>
      <c r="G37" s="41"/>
      <c r="H37" s="39" t="n">
        <v>-992.75</v>
      </c>
      <c r="I37" s="41"/>
      <c r="J37" s="39" t="n">
        <v>-1996.33333333333</v>
      </c>
      <c r="L37" s="40" t="n">
        <v>-14.1031524642969</v>
      </c>
      <c r="M37" s="40"/>
      <c r="N37" s="40" t="n">
        <v>-1.99522673031026</v>
      </c>
      <c r="O37" s="40"/>
      <c r="P37" s="40" t="n">
        <v>-4.09390903715551</v>
      </c>
    </row>
    <row r="38" s="18" customFormat="true" ht="12" hidden="false" customHeight="true" outlineLevel="0" collapsed="false">
      <c r="A38" s="19" t="s">
        <v>207</v>
      </c>
      <c r="B38" s="41" t="n">
        <v>212094.666666667</v>
      </c>
      <c r="C38" s="41"/>
      <c r="D38" s="41" t="n">
        <v>196029.416666667</v>
      </c>
      <c r="E38" s="39"/>
      <c r="F38" s="39" t="n">
        <v>-10545.5833333334</v>
      </c>
      <c r="G38" s="41"/>
      <c r="H38" s="39" t="n">
        <v>-15166.4166666667</v>
      </c>
      <c r="I38" s="41"/>
      <c r="J38" s="39" t="n">
        <v>-16065.25</v>
      </c>
      <c r="L38" s="40" t="n">
        <v>-4.43451963780103</v>
      </c>
      <c r="M38" s="40"/>
      <c r="N38" s="40" t="n">
        <v>-6.67356524232591</v>
      </c>
      <c r="O38" s="40"/>
      <c r="P38" s="40" t="n">
        <v>-7.57456575994367</v>
      </c>
    </row>
    <row r="39" s="18" customFormat="true" ht="12" hidden="false" customHeight="true" outlineLevel="0" collapsed="false">
      <c r="A39" s="19" t="s">
        <v>105</v>
      </c>
      <c r="B39" s="41" t="n">
        <v>294659.25</v>
      </c>
      <c r="C39" s="41"/>
      <c r="D39" s="41" t="n">
        <v>275492.75</v>
      </c>
      <c r="E39" s="39"/>
      <c r="F39" s="39" t="n">
        <v>-15410.9166666666</v>
      </c>
      <c r="G39" s="41"/>
      <c r="H39" s="39" t="n">
        <v>-30389</v>
      </c>
      <c r="I39" s="41"/>
      <c r="J39" s="39" t="n">
        <v>-19166.5</v>
      </c>
      <c r="L39" s="40" t="n">
        <v>-4.52650954226032</v>
      </c>
      <c r="M39" s="40"/>
      <c r="N39" s="40" t="n">
        <v>-9.34907356061754</v>
      </c>
      <c r="O39" s="40"/>
      <c r="P39" s="40" t="n">
        <v>-6.50463204532015</v>
      </c>
    </row>
    <row r="40" s="18" customFormat="true" ht="12" hidden="false" customHeight="true" outlineLevel="0" collapsed="false">
      <c r="A40" s="19" t="s">
        <v>106</v>
      </c>
      <c r="B40" s="41" t="n">
        <v>364028</v>
      </c>
      <c r="C40" s="41"/>
      <c r="D40" s="41" t="n">
        <v>330352.083333333</v>
      </c>
      <c r="E40" s="39"/>
      <c r="F40" s="39" t="n">
        <v>-13566.6666666667</v>
      </c>
      <c r="G40" s="41"/>
      <c r="H40" s="39" t="n">
        <v>-44550.6666666666</v>
      </c>
      <c r="I40" s="41"/>
      <c r="J40" s="39" t="n">
        <v>-33675.9166666666</v>
      </c>
      <c r="L40" s="40" t="n">
        <v>-3.21374313427605</v>
      </c>
      <c r="M40" s="40"/>
      <c r="N40" s="40" t="n">
        <v>-10.9038161561707</v>
      </c>
      <c r="O40" s="40"/>
      <c r="P40" s="40" t="n">
        <v>-9.25091384911782</v>
      </c>
    </row>
    <row r="41" s="18" customFormat="true" ht="12" hidden="false" customHeight="true" outlineLevel="0" collapsed="false">
      <c r="A41" s="19" t="s">
        <v>107</v>
      </c>
      <c r="B41" s="41" t="n">
        <v>427222.666666667</v>
      </c>
      <c r="C41" s="41"/>
      <c r="D41" s="41" t="n">
        <v>396951.416666667</v>
      </c>
      <c r="E41" s="39"/>
      <c r="F41" s="39" t="n">
        <v>7317.91666666663</v>
      </c>
      <c r="G41" s="41"/>
      <c r="H41" s="39" t="n">
        <v>-30776.7499999999</v>
      </c>
      <c r="I41" s="41"/>
      <c r="J41" s="39" t="n">
        <v>-30271.2500000001</v>
      </c>
      <c r="L41" s="40" t="n">
        <v>1.62374463266556</v>
      </c>
      <c r="M41" s="40"/>
      <c r="N41" s="40" t="n">
        <v>-6.71982296920683</v>
      </c>
      <c r="O41" s="40"/>
      <c r="P41" s="40" t="n">
        <v>-7.08559080822804</v>
      </c>
    </row>
    <row r="42" s="18" customFormat="true" ht="12" hidden="false" customHeight="true" outlineLevel="0" collapsed="false">
      <c r="A42" s="19" t="s">
        <v>108</v>
      </c>
      <c r="B42" s="41" t="n">
        <v>422142.833333333</v>
      </c>
      <c r="C42" s="41"/>
      <c r="D42" s="41" t="n">
        <v>404917</v>
      </c>
      <c r="E42" s="39"/>
      <c r="F42" s="39" t="n">
        <v>12163.5833333334</v>
      </c>
      <c r="G42" s="41"/>
      <c r="H42" s="39" t="n">
        <v>-16484</v>
      </c>
      <c r="I42" s="41"/>
      <c r="J42" s="39" t="n">
        <v>-17225.8333333334</v>
      </c>
      <c r="L42" s="40" t="n">
        <v>2.85219965221701</v>
      </c>
      <c r="M42" s="40"/>
      <c r="N42" s="40" t="n">
        <v>-3.75809201519439</v>
      </c>
      <c r="O42" s="40"/>
      <c r="P42" s="40" t="n">
        <v>-4.08056988610096</v>
      </c>
    </row>
    <row r="43" s="18" customFormat="true" ht="12" hidden="false" customHeight="true" outlineLevel="0" collapsed="false">
      <c r="A43" s="19" t="s">
        <v>109</v>
      </c>
      <c r="B43" s="41" t="n">
        <v>425078</v>
      </c>
      <c r="C43" s="41"/>
      <c r="D43" s="41" t="n">
        <v>413199.5</v>
      </c>
      <c r="E43" s="39"/>
      <c r="F43" s="39" t="n">
        <v>22884</v>
      </c>
      <c r="G43" s="41"/>
      <c r="H43" s="39" t="n">
        <v>-6395.25</v>
      </c>
      <c r="I43" s="41"/>
      <c r="J43" s="39" t="n">
        <v>-11878.5</v>
      </c>
      <c r="L43" s="40" t="n">
        <v>5.60073472319695</v>
      </c>
      <c r="M43" s="40"/>
      <c r="N43" s="40" t="n">
        <v>-1.48218922030508</v>
      </c>
      <c r="O43" s="40"/>
      <c r="P43" s="40" t="n">
        <v>-2.79442831668541</v>
      </c>
    </row>
    <row r="44" s="18" customFormat="true" ht="12" hidden="false" customHeight="true" outlineLevel="0" collapsed="false">
      <c r="A44" s="19" t="s">
        <v>110</v>
      </c>
      <c r="B44" s="41" t="n">
        <v>379318.833333333</v>
      </c>
      <c r="C44" s="41"/>
      <c r="D44" s="41" t="n">
        <v>376604.75</v>
      </c>
      <c r="E44" s="39"/>
      <c r="F44" s="39" t="n">
        <v>17069.9166666667</v>
      </c>
      <c r="G44" s="41"/>
      <c r="H44" s="39" t="n">
        <v>1269.24999999994</v>
      </c>
      <c r="I44" s="41"/>
      <c r="J44" s="39" t="n">
        <v>-2714.08333333331</v>
      </c>
      <c r="L44" s="40" t="n">
        <v>4.72877512029766</v>
      </c>
      <c r="M44" s="40"/>
      <c r="N44" s="40" t="n">
        <v>0.335736383785621</v>
      </c>
      <c r="O44" s="40"/>
      <c r="P44" s="40" t="n">
        <v>-0.715515048246567</v>
      </c>
    </row>
    <row r="45" s="18" customFormat="true" ht="12" hidden="false" customHeight="true" outlineLevel="0" collapsed="false">
      <c r="A45" s="19" t="s">
        <v>111</v>
      </c>
      <c r="B45" s="41" t="n">
        <v>338879.5</v>
      </c>
      <c r="C45" s="41"/>
      <c r="D45" s="41" t="n">
        <v>348751.5</v>
      </c>
      <c r="E45" s="39"/>
      <c r="F45" s="39" t="n">
        <v>25012.9166666667</v>
      </c>
      <c r="G45" s="41"/>
      <c r="H45" s="39" t="n">
        <v>14457.1666666666</v>
      </c>
      <c r="I45" s="41"/>
      <c r="J45" s="39" t="n">
        <v>9872</v>
      </c>
      <c r="L45" s="40" t="n">
        <v>8.35408483311453</v>
      </c>
      <c r="M45" s="40"/>
      <c r="N45" s="40" t="n">
        <v>4.45627972591282</v>
      </c>
      <c r="O45" s="40"/>
      <c r="P45" s="40" t="n">
        <v>2.91312988835264</v>
      </c>
    </row>
    <row r="46" s="18" customFormat="true" ht="12" hidden="false" customHeight="true" outlineLevel="0" collapsed="false">
      <c r="A46" s="19" t="s">
        <v>112</v>
      </c>
      <c r="B46" s="41" t="n">
        <v>236490</v>
      </c>
      <c r="C46" s="41"/>
      <c r="D46" s="41" t="n">
        <v>251225.416666667</v>
      </c>
      <c r="E46" s="39"/>
      <c r="F46" s="39" t="n">
        <v>16847.1666666667</v>
      </c>
      <c r="G46" s="41"/>
      <c r="H46" s="39" t="n">
        <v>12178.5833333333</v>
      </c>
      <c r="I46" s="41"/>
      <c r="J46" s="39" t="n">
        <v>14735.4166666667</v>
      </c>
      <c r="L46" s="40" t="n">
        <v>8.12051554263766</v>
      </c>
      <c r="M46" s="40"/>
      <c r="N46" s="40" t="n">
        <v>5.42931943202475</v>
      </c>
      <c r="O46" s="40"/>
      <c r="P46" s="40" t="n">
        <v>6.23088361734817</v>
      </c>
    </row>
  </sheetData>
  <mergeCells count="6">
    <mergeCell ref="A1:D1"/>
    <mergeCell ref="B7:D7"/>
    <mergeCell ref="F7:P7"/>
    <mergeCell ref="B8:D9"/>
    <mergeCell ref="F8:J9"/>
    <mergeCell ref="L8:P9"/>
  </mergeCells>
  <printOptions headings="false" gridLines="false" gridLinesSet="true" horizontalCentered="true" verticalCentered="false"/>
  <pageMargins left="0" right="0" top="0.393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A1" activeCellId="0" sqref="A1:B1"/>
    </sheetView>
  </sheetViews>
  <sheetFormatPr defaultColWidth="8.41796875" defaultRowHeight="11.25" zeroHeight="false" outlineLevelRow="0" outlineLevelCol="0"/>
  <cols>
    <col collapsed="false" customWidth="true" hidden="false" outlineLevel="0" max="1" min="1" style="26" width="2.42"/>
    <col collapsed="false" customWidth="true" hidden="false" outlineLevel="0" max="2" min="2" style="18" width="34.13"/>
    <col collapsed="false" customWidth="true" hidden="false" outlineLevel="0" max="3" min="3" style="18" width="25.41"/>
    <col collapsed="false" customWidth="true" hidden="false" outlineLevel="0" max="4" min="4" style="18" width="7.7"/>
    <col collapsed="false" customWidth="true" hidden="false" outlineLevel="0" max="5" min="5" style="18" width="0.85"/>
    <col collapsed="false" customWidth="true" hidden="false" outlineLevel="0" max="6" min="6" style="18" width="10.28"/>
    <col collapsed="false" customWidth="true" hidden="false" outlineLevel="0" max="7" min="7" style="18" width="0.85"/>
    <col collapsed="false" customWidth="true" hidden="false" outlineLevel="0" max="8" min="8" style="18" width="7.7"/>
    <col collapsed="false" customWidth="true" hidden="false" outlineLevel="0" max="9" min="9" style="18" width="0.85"/>
    <col collapsed="false" customWidth="true" hidden="false" outlineLevel="0" max="10" min="10" style="18" width="10.28"/>
    <col collapsed="false" customWidth="true" hidden="false" outlineLevel="0" max="11" min="11" style="18" width="0.85"/>
    <col collapsed="false" customWidth="true" hidden="false" outlineLevel="0" max="12" min="12" style="18" width="7.7"/>
    <col collapsed="false" customWidth="true" hidden="false" outlineLevel="0" max="13" min="13" style="18" width="0.85"/>
    <col collapsed="false" customWidth="true" hidden="false" outlineLevel="0" max="14" min="14" style="18" width="10.28"/>
    <col collapsed="false" customWidth="false" hidden="false" outlineLevel="0" max="257" min="15" style="18" width="8.41"/>
  </cols>
  <sheetData>
    <row r="1" s="66" customFormat="true" ht="12" hidden="false" customHeight="true" outlineLevel="0" collapsed="false">
      <c r="A1" s="114" t="s">
        <v>178</v>
      </c>
      <c r="B1" s="114"/>
      <c r="C1" s="115"/>
      <c r="D1" s="67"/>
      <c r="E1" s="67"/>
      <c r="F1" s="67"/>
      <c r="H1" s="52" t="s">
        <v>208</v>
      </c>
      <c r="I1" s="54"/>
      <c r="J1" s="54"/>
      <c r="K1" s="54"/>
      <c r="L1" s="54"/>
      <c r="M1" s="54"/>
      <c r="N1" s="54"/>
    </row>
    <row r="2" s="66" customFormat="true" ht="12" hidden="false" customHeight="true" outlineLevel="0" collapsed="false">
      <c r="A2" s="116"/>
      <c r="B2" s="115"/>
      <c r="C2" s="115"/>
      <c r="D2" s="67"/>
      <c r="E2" s="67"/>
      <c r="F2" s="67"/>
      <c r="H2" s="52" t="s">
        <v>209</v>
      </c>
      <c r="K2" s="67"/>
      <c r="L2" s="67"/>
      <c r="M2" s="67"/>
      <c r="N2" s="67"/>
    </row>
    <row r="3" s="66" customFormat="true" ht="12" hidden="false" customHeight="true" outlineLevel="0" collapsed="false">
      <c r="A3" s="116"/>
      <c r="B3" s="115"/>
      <c r="C3" s="115"/>
      <c r="D3" s="67"/>
      <c r="E3" s="67"/>
      <c r="F3" s="67"/>
      <c r="H3" s="52" t="s">
        <v>210</v>
      </c>
      <c r="K3" s="67"/>
      <c r="L3" s="67"/>
      <c r="M3" s="67"/>
      <c r="N3" s="67"/>
    </row>
    <row r="4" s="66" customFormat="true" ht="12" hidden="false" customHeight="true" outlineLevel="0" collapsed="false">
      <c r="A4" s="116"/>
      <c r="B4" s="115"/>
      <c r="C4" s="115"/>
      <c r="D4" s="67"/>
      <c r="E4" s="67"/>
      <c r="F4" s="67"/>
      <c r="H4" s="52" t="s">
        <v>211</v>
      </c>
      <c r="K4" s="67"/>
      <c r="L4" s="67"/>
      <c r="M4" s="67"/>
      <c r="N4" s="67"/>
    </row>
    <row r="5" s="66" customFormat="true" ht="12" hidden="false" customHeight="true" outlineLevel="0" collapsed="false">
      <c r="A5" s="116"/>
      <c r="B5" s="115"/>
      <c r="C5" s="115"/>
      <c r="D5" s="67"/>
      <c r="E5" s="67"/>
      <c r="F5" s="67"/>
      <c r="H5" s="52" t="s">
        <v>212</v>
      </c>
      <c r="I5" s="52"/>
      <c r="J5" s="52"/>
      <c r="K5" s="67"/>
      <c r="L5" s="67"/>
      <c r="M5" s="67"/>
      <c r="N5" s="67"/>
    </row>
    <row r="6" customFormat="false" ht="12" hidden="false" customHeight="true" outlineLevel="0" collapsed="false">
      <c r="A6" s="117"/>
      <c r="B6" s="115"/>
      <c r="C6" s="115"/>
      <c r="D6" s="67"/>
      <c r="E6" s="67"/>
      <c r="F6" s="67"/>
      <c r="H6" s="15"/>
      <c r="I6" s="15"/>
      <c r="J6" s="15"/>
      <c r="K6" s="67"/>
      <c r="L6" s="67"/>
      <c r="M6" s="67"/>
      <c r="N6" s="67"/>
    </row>
    <row r="7" customFormat="false" ht="12" hidden="false" customHeight="true" outlineLevel="0" collapsed="false">
      <c r="B7" s="60"/>
      <c r="C7" s="60"/>
      <c r="D7" s="60" t="s">
        <v>121</v>
      </c>
      <c r="E7" s="60"/>
      <c r="F7" s="60"/>
      <c r="G7" s="60"/>
      <c r="H7" s="60"/>
      <c r="I7" s="60"/>
      <c r="J7" s="60"/>
      <c r="K7" s="60"/>
      <c r="L7" s="60"/>
      <c r="M7" s="60"/>
      <c r="N7" s="60"/>
    </row>
    <row r="8" customFormat="false" ht="12" hidden="false" customHeight="true" outlineLevel="0" collapsed="false">
      <c r="B8" s="60"/>
      <c r="C8" s="60"/>
      <c r="D8" s="118" t="s">
        <v>203</v>
      </c>
      <c r="E8" s="118"/>
      <c r="F8" s="118"/>
      <c r="G8" s="118"/>
      <c r="H8" s="118"/>
      <c r="I8" s="118"/>
      <c r="J8" s="118"/>
      <c r="K8" s="118"/>
      <c r="L8" s="118"/>
      <c r="M8" s="118"/>
      <c r="N8" s="118"/>
    </row>
    <row r="9" customFormat="false" ht="21" hidden="false" customHeight="true" outlineLevel="0" collapsed="false">
      <c r="B9" s="60"/>
      <c r="C9" s="60"/>
      <c r="D9" s="119" t="s">
        <v>213</v>
      </c>
      <c r="E9" s="119"/>
      <c r="F9" s="119"/>
      <c r="G9" s="119"/>
      <c r="H9" s="119"/>
      <c r="I9" s="119"/>
      <c r="J9" s="119"/>
      <c r="K9" s="119"/>
      <c r="L9" s="119"/>
      <c r="M9" s="119"/>
      <c r="N9" s="119"/>
    </row>
    <row r="10" customFormat="false" ht="27" hidden="false" customHeight="true" outlineLevel="0" collapsed="false">
      <c r="B10" s="60"/>
      <c r="C10" s="60"/>
      <c r="D10" s="97" t="s">
        <v>214</v>
      </c>
      <c r="E10" s="97"/>
      <c r="F10" s="97"/>
      <c r="G10" s="25"/>
      <c r="H10" s="97" t="s">
        <v>215</v>
      </c>
      <c r="I10" s="97"/>
      <c r="J10" s="97"/>
      <c r="K10" s="71"/>
      <c r="L10" s="97" t="s">
        <v>216</v>
      </c>
      <c r="M10" s="97"/>
      <c r="N10" s="97"/>
    </row>
    <row r="11" customFormat="false" ht="27" hidden="false" customHeight="true" outlineLevel="0" collapsed="false">
      <c r="B11" s="60"/>
      <c r="C11" s="60"/>
      <c r="D11" s="62" t="s">
        <v>125</v>
      </c>
      <c r="E11" s="62"/>
      <c r="F11" s="120" t="s">
        <v>126</v>
      </c>
      <c r="G11" s="62"/>
      <c r="H11" s="62" t="s">
        <v>125</v>
      </c>
      <c r="I11" s="121"/>
      <c r="J11" s="120" t="s">
        <v>126</v>
      </c>
      <c r="K11" s="121"/>
      <c r="L11" s="62" t="s">
        <v>125</v>
      </c>
      <c r="M11" s="62"/>
      <c r="N11" s="120" t="s">
        <v>126</v>
      </c>
    </row>
    <row r="12" customFormat="false" ht="12.95" hidden="false" customHeight="true" outlineLevel="0" collapsed="false">
      <c r="B12" s="60"/>
      <c r="C12" s="60"/>
      <c r="D12" s="74"/>
      <c r="E12" s="63"/>
      <c r="F12" s="63"/>
      <c r="G12" s="63"/>
      <c r="H12" s="74"/>
      <c r="I12" s="63"/>
      <c r="J12" s="63"/>
      <c r="K12" s="75"/>
      <c r="L12" s="76"/>
      <c r="M12" s="75"/>
      <c r="N12" s="76"/>
    </row>
    <row r="13" s="66" customFormat="true" ht="12" hidden="false" customHeight="true" outlineLevel="0" collapsed="false">
      <c r="A13" s="122" t="s">
        <v>127</v>
      </c>
      <c r="B13" s="78"/>
      <c r="C13" s="78"/>
      <c r="D13" s="79" t="n">
        <v>5591745.25</v>
      </c>
      <c r="E13" s="85"/>
      <c r="F13" s="80" t="n">
        <v>100</v>
      </c>
      <c r="G13" s="80"/>
      <c r="H13" s="79" t="n">
        <v>4232131.83333333</v>
      </c>
      <c r="I13" s="80"/>
      <c r="J13" s="80" t="n">
        <v>100</v>
      </c>
      <c r="K13" s="80"/>
      <c r="L13" s="79" t="n">
        <v>1359613.41666667</v>
      </c>
      <c r="M13" s="80"/>
      <c r="N13" s="80" t="n">
        <v>100</v>
      </c>
    </row>
    <row r="14" s="66" customFormat="true" ht="6" hidden="false" customHeight="true" outlineLevel="0" collapsed="false">
      <c r="A14" s="122"/>
      <c r="B14" s="78"/>
      <c r="C14" s="78"/>
      <c r="D14" s="82"/>
      <c r="E14" s="85"/>
      <c r="F14" s="80"/>
      <c r="G14" s="83"/>
      <c r="H14" s="82"/>
      <c r="I14" s="83"/>
      <c r="J14" s="80"/>
      <c r="K14" s="85"/>
      <c r="L14" s="86"/>
      <c r="M14" s="85"/>
      <c r="N14" s="80"/>
    </row>
    <row r="15" s="66" customFormat="true" ht="12" hidden="false" customHeight="true" outlineLevel="0" collapsed="false">
      <c r="A15" s="122" t="s">
        <v>128</v>
      </c>
      <c r="B15" s="78"/>
      <c r="C15" s="78"/>
      <c r="D15" s="82"/>
      <c r="E15" s="87"/>
      <c r="F15" s="91"/>
      <c r="G15" s="83"/>
      <c r="H15" s="82"/>
      <c r="I15" s="83"/>
      <c r="J15" s="91"/>
      <c r="K15" s="87"/>
      <c r="L15" s="88"/>
      <c r="M15" s="87"/>
      <c r="N15" s="91"/>
    </row>
    <row r="16" s="66" customFormat="true" ht="12" hidden="false" customHeight="true" outlineLevel="0" collapsed="false">
      <c r="A16" s="78" t="s">
        <v>129</v>
      </c>
      <c r="B16" s="89"/>
      <c r="C16" s="89"/>
      <c r="D16" s="90" t="n">
        <v>444059</v>
      </c>
      <c r="E16" s="87"/>
      <c r="F16" s="91" t="n">
        <v>7.9413310182541</v>
      </c>
      <c r="G16" s="91"/>
      <c r="H16" s="90" t="n">
        <v>204917.083333333</v>
      </c>
      <c r="I16" s="91"/>
      <c r="J16" s="91" t="n">
        <v>4.84193525634894</v>
      </c>
      <c r="K16" s="87"/>
      <c r="L16" s="88" t="n">
        <v>239141.916666667</v>
      </c>
      <c r="M16" s="87"/>
      <c r="N16" s="91" t="n">
        <v>17.588964166959</v>
      </c>
    </row>
    <row r="17" s="66" customFormat="true" ht="12" hidden="false" customHeight="true" outlineLevel="0" collapsed="false">
      <c r="A17" s="78" t="s">
        <v>130</v>
      </c>
      <c r="B17" s="89"/>
      <c r="C17" s="89"/>
      <c r="D17" s="90" t="n">
        <v>542226.416666667</v>
      </c>
      <c r="E17" s="87"/>
      <c r="F17" s="91" t="n">
        <v>9.6969084324195</v>
      </c>
      <c r="G17" s="91"/>
      <c r="H17" s="90" t="n">
        <v>411091.833333333</v>
      </c>
      <c r="I17" s="91"/>
      <c r="J17" s="91" t="n">
        <v>9.71358760838854</v>
      </c>
      <c r="K17" s="87"/>
      <c r="L17" s="88" t="n">
        <v>131134.583333333</v>
      </c>
      <c r="M17" s="87"/>
      <c r="N17" s="91" t="n">
        <v>9.6449903866669</v>
      </c>
    </row>
    <row r="18" s="66" customFormat="true" ht="12" hidden="false" customHeight="true" outlineLevel="0" collapsed="false">
      <c r="A18" s="78" t="s">
        <v>131</v>
      </c>
      <c r="B18" s="89"/>
      <c r="C18" s="89"/>
      <c r="D18" s="90" t="n">
        <v>579791.25</v>
      </c>
      <c r="E18" s="87"/>
      <c r="F18" s="91" t="n">
        <v>10.3686992893677</v>
      </c>
      <c r="G18" s="91"/>
      <c r="H18" s="90" t="n">
        <v>477545</v>
      </c>
      <c r="I18" s="91"/>
      <c r="J18" s="91" t="n">
        <v>11.2837931049013</v>
      </c>
      <c r="K18" s="87"/>
      <c r="L18" s="88" t="n">
        <v>102246.25</v>
      </c>
      <c r="M18" s="87"/>
      <c r="N18" s="91" t="n">
        <v>7.5202442655115</v>
      </c>
    </row>
    <row r="19" s="66" customFormat="true" ht="12" hidden="false" customHeight="true" outlineLevel="0" collapsed="false">
      <c r="A19" s="78" t="s">
        <v>132</v>
      </c>
      <c r="B19" s="89"/>
      <c r="C19" s="89"/>
      <c r="D19" s="90" t="n">
        <v>3566594.5</v>
      </c>
      <c r="E19" s="87"/>
      <c r="F19" s="91" t="n">
        <v>63.7832079349466</v>
      </c>
      <c r="G19" s="91"/>
      <c r="H19" s="90" t="n">
        <v>2772600.83333333</v>
      </c>
      <c r="I19" s="91"/>
      <c r="J19" s="91" t="n">
        <v>65.5131017303297</v>
      </c>
      <c r="K19" s="87"/>
      <c r="L19" s="88" t="n">
        <v>793993.666666667</v>
      </c>
      <c r="M19" s="87"/>
      <c r="N19" s="91" t="n">
        <v>58.398487168013</v>
      </c>
    </row>
    <row r="20" s="66" customFormat="true" ht="12" hidden="false" customHeight="true" outlineLevel="0" collapsed="false">
      <c r="A20" s="78" t="s">
        <v>217</v>
      </c>
      <c r="B20" s="89"/>
      <c r="C20" s="89"/>
      <c r="D20" s="90" t="n">
        <v>459074.083333333</v>
      </c>
      <c r="E20" s="87"/>
      <c r="F20" s="91" t="n">
        <v>8.20985332501214</v>
      </c>
      <c r="G20" s="83"/>
      <c r="H20" s="90" t="n">
        <v>365977.083333333</v>
      </c>
      <c r="I20" s="91"/>
      <c r="J20" s="91" t="n">
        <v>8.64758230003153</v>
      </c>
      <c r="K20" s="87"/>
      <c r="L20" s="88" t="n">
        <v>93097</v>
      </c>
      <c r="M20" s="87"/>
      <c r="N20" s="91" t="n">
        <v>6.84731401284961</v>
      </c>
    </row>
    <row r="21" s="66" customFormat="true" ht="6" hidden="false" customHeight="true" outlineLevel="0" collapsed="false">
      <c r="A21" s="78"/>
      <c r="B21" s="89"/>
      <c r="C21" s="89"/>
      <c r="D21" s="82"/>
      <c r="E21" s="87"/>
      <c r="F21" s="91"/>
      <c r="G21" s="83"/>
      <c r="H21" s="82"/>
      <c r="I21" s="83"/>
      <c r="J21" s="91"/>
      <c r="K21" s="87"/>
      <c r="L21" s="88"/>
      <c r="M21" s="87"/>
      <c r="N21" s="91"/>
    </row>
    <row r="22" s="66" customFormat="true" ht="12" hidden="false" customHeight="true" outlineLevel="0" collapsed="false">
      <c r="A22" s="123" t="s">
        <v>218</v>
      </c>
      <c r="B22" s="124"/>
      <c r="C22" s="124"/>
      <c r="D22" s="82"/>
      <c r="E22" s="87"/>
      <c r="F22" s="91"/>
      <c r="G22" s="83"/>
      <c r="H22" s="82"/>
      <c r="I22" s="83"/>
      <c r="J22" s="91"/>
      <c r="K22" s="87"/>
      <c r="L22" s="88"/>
      <c r="M22" s="87"/>
      <c r="N22" s="91"/>
    </row>
    <row r="23" s="66" customFormat="true" ht="12.95" hidden="false" customHeight="true" outlineLevel="0" collapsed="false">
      <c r="A23" s="125" t="s">
        <v>219</v>
      </c>
      <c r="B23" s="126" t="s">
        <v>220</v>
      </c>
      <c r="C23" s="127"/>
      <c r="D23" s="88" t="n">
        <v>415407.333333333</v>
      </c>
      <c r="E23" s="87"/>
      <c r="F23" s="91" t="n">
        <v>7.42893881536061</v>
      </c>
      <c r="G23" s="91"/>
      <c r="H23" s="88" t="n">
        <v>187104.75</v>
      </c>
      <c r="I23" s="91"/>
      <c r="J23" s="91" t="n">
        <v>4.42105202220583</v>
      </c>
      <c r="K23" s="87"/>
      <c r="L23" s="88" t="n">
        <v>228302.583333333</v>
      </c>
      <c r="M23" s="87"/>
      <c r="N23" s="91" t="n">
        <v>16.7917277466309</v>
      </c>
    </row>
    <row r="24" s="66" customFormat="true" ht="12.95" hidden="false" customHeight="true" outlineLevel="0" collapsed="false">
      <c r="A24" s="125" t="s">
        <v>221</v>
      </c>
      <c r="B24" s="126" t="s">
        <v>222</v>
      </c>
      <c r="C24" s="127"/>
      <c r="D24" s="88" t="n">
        <v>19027</v>
      </c>
      <c r="E24" s="87"/>
      <c r="F24" s="91" t="n">
        <v>0.340269435557709</v>
      </c>
      <c r="G24" s="91"/>
      <c r="H24" s="88" t="n">
        <v>12336</v>
      </c>
      <c r="I24" s="91"/>
      <c r="J24" s="91" t="n">
        <v>0.291484303556864</v>
      </c>
      <c r="K24" s="87"/>
      <c r="L24" s="88" t="n">
        <v>6691</v>
      </c>
      <c r="M24" s="87"/>
      <c r="N24" s="91" t="n">
        <v>0.492125181906793</v>
      </c>
    </row>
    <row r="25" s="66" customFormat="true" ht="12.95" hidden="false" customHeight="true" outlineLevel="0" collapsed="false">
      <c r="A25" s="125" t="s">
        <v>223</v>
      </c>
      <c r="B25" s="128" t="s">
        <v>224</v>
      </c>
      <c r="C25" s="129"/>
      <c r="D25" s="130" t="n">
        <v>9624.66666666667</v>
      </c>
      <c r="E25" s="131"/>
      <c r="F25" s="132" t="n">
        <v>0.172122767335774</v>
      </c>
      <c r="G25" s="133"/>
      <c r="H25" s="130" t="n">
        <v>5476.33333333333</v>
      </c>
      <c r="I25" s="131"/>
      <c r="J25" s="132" t="n">
        <v>0.129398930586244</v>
      </c>
      <c r="K25" s="133"/>
      <c r="L25" s="130" t="n">
        <v>4148.33333333333</v>
      </c>
      <c r="M25" s="133"/>
      <c r="N25" s="132" t="n">
        <v>0.305111238421265</v>
      </c>
    </row>
    <row r="26" s="66" customFormat="true" ht="12.95" hidden="false" customHeight="true" outlineLevel="0" collapsed="false">
      <c r="A26" s="125" t="s">
        <v>225</v>
      </c>
      <c r="B26" s="126" t="s">
        <v>226</v>
      </c>
      <c r="C26" s="127"/>
      <c r="D26" s="88" t="n">
        <v>10162.6666666667</v>
      </c>
      <c r="E26" s="87"/>
      <c r="F26" s="91" t="n">
        <v>0.18174409262773</v>
      </c>
      <c r="G26" s="87"/>
      <c r="H26" s="88" t="n">
        <v>909.333333333333</v>
      </c>
      <c r="I26" s="91"/>
      <c r="J26" s="91" t="n">
        <v>0.0214864132107416</v>
      </c>
      <c r="K26" s="87"/>
      <c r="L26" s="88" t="n">
        <v>9253.33333333333</v>
      </c>
      <c r="M26" s="87"/>
      <c r="N26" s="91" t="n">
        <v>0.680585614991909</v>
      </c>
    </row>
    <row r="27" s="66" customFormat="true" ht="12.95" hidden="false" customHeight="true" outlineLevel="0" collapsed="false">
      <c r="A27" s="125" t="s">
        <v>227</v>
      </c>
      <c r="B27" s="126" t="s">
        <v>228</v>
      </c>
      <c r="C27" s="127"/>
      <c r="D27" s="88" t="n">
        <v>470.333333333333</v>
      </c>
      <c r="E27" s="87"/>
      <c r="F27" s="91" t="n">
        <v>0.00841120817035314</v>
      </c>
      <c r="G27" s="87"/>
      <c r="H27" s="88" t="n">
        <v>253</v>
      </c>
      <c r="I27" s="91"/>
      <c r="J27" s="91" t="n">
        <v>0.00597807464331117</v>
      </c>
      <c r="K27" s="87"/>
      <c r="L27" s="88" t="n">
        <v>217.333333333333</v>
      </c>
      <c r="M27" s="87"/>
      <c r="N27" s="91" t="n">
        <v>0.0159849359140751</v>
      </c>
    </row>
    <row r="28" s="66" customFormat="true" ht="12.95" hidden="false" customHeight="true" outlineLevel="0" collapsed="false">
      <c r="A28" s="125" t="s">
        <v>229</v>
      </c>
      <c r="B28" s="126" t="s">
        <v>230</v>
      </c>
      <c r="C28" s="127"/>
      <c r="D28" s="88" t="n">
        <v>1131.16666666667</v>
      </c>
      <c r="E28" s="87"/>
      <c r="F28" s="91" t="n">
        <v>0.0202292239022632</v>
      </c>
      <c r="G28" s="87"/>
      <c r="H28" s="88" t="n">
        <v>322.5</v>
      </c>
      <c r="I28" s="91"/>
      <c r="J28" s="91" t="n">
        <v>0.00762027301370692</v>
      </c>
      <c r="K28" s="87"/>
      <c r="L28" s="88" t="n">
        <v>808.666666666667</v>
      </c>
      <c r="M28" s="87"/>
      <c r="N28" s="91" t="n">
        <v>0.059477690993169</v>
      </c>
    </row>
    <row r="29" s="66" customFormat="true" ht="12.95" hidden="false" customHeight="true" outlineLevel="0" collapsed="false">
      <c r="A29" s="125" t="s">
        <v>231</v>
      </c>
      <c r="B29" s="126" t="s">
        <v>232</v>
      </c>
      <c r="C29" s="127"/>
      <c r="D29" s="88" t="n">
        <v>4462</v>
      </c>
      <c r="E29" s="87"/>
      <c r="F29" s="91" t="n">
        <v>0.0797961960087506</v>
      </c>
      <c r="G29" s="87"/>
      <c r="H29" s="88" t="n">
        <v>3457.5</v>
      </c>
      <c r="I29" s="91"/>
      <c r="J29" s="91" t="n">
        <v>0.0816964153329975</v>
      </c>
      <c r="K29" s="87"/>
      <c r="L29" s="88" t="n">
        <v>1004.5</v>
      </c>
      <c r="M29" s="87"/>
      <c r="N29" s="91" t="n">
        <v>0.0738812950568486</v>
      </c>
    </row>
    <row r="30" s="66" customFormat="true" ht="12.95" hidden="false" customHeight="true" outlineLevel="0" collapsed="false">
      <c r="A30" s="125" t="s">
        <v>233</v>
      </c>
      <c r="B30" s="128" t="s">
        <v>234</v>
      </c>
      <c r="C30" s="129"/>
      <c r="D30" s="130" t="n">
        <v>387</v>
      </c>
      <c r="E30" s="131"/>
      <c r="F30" s="132" t="n">
        <v>0.00692091614867469</v>
      </c>
      <c r="G30" s="131"/>
      <c r="H30" s="130" t="n">
        <v>282.916666666667</v>
      </c>
      <c r="I30" s="131"/>
      <c r="J30" s="132" t="n">
        <v>0.00668496818644315</v>
      </c>
      <c r="K30" s="133"/>
      <c r="L30" s="130" t="n">
        <v>104.083333333333</v>
      </c>
      <c r="M30" s="133"/>
      <c r="N30" s="132" t="n">
        <v>0.00765536233001525</v>
      </c>
    </row>
    <row r="31" s="66" customFormat="true" ht="12.95" hidden="false" customHeight="true" outlineLevel="0" collapsed="false">
      <c r="A31" s="125" t="s">
        <v>235</v>
      </c>
      <c r="B31" s="126" t="s">
        <v>236</v>
      </c>
      <c r="C31" s="127"/>
      <c r="D31" s="88" t="n">
        <v>100410.25</v>
      </c>
      <c r="E31" s="87"/>
      <c r="F31" s="91" t="n">
        <v>1.79568713363686</v>
      </c>
      <c r="G31" s="91"/>
      <c r="H31" s="88" t="n">
        <v>76239.5833333333</v>
      </c>
      <c r="I31" s="91"/>
      <c r="J31" s="91" t="n">
        <v>1.80144632387988</v>
      </c>
      <c r="K31" s="87"/>
      <c r="L31" s="88" t="n">
        <v>24170.6666666667</v>
      </c>
      <c r="M31" s="87"/>
      <c r="N31" s="91" t="n">
        <v>1.77776023466474</v>
      </c>
    </row>
    <row r="32" s="66" customFormat="true" ht="12.95" hidden="false" customHeight="true" outlineLevel="0" collapsed="false">
      <c r="A32" s="125" t="s">
        <v>237</v>
      </c>
      <c r="B32" s="126" t="s">
        <v>238</v>
      </c>
      <c r="C32" s="127"/>
      <c r="D32" s="88" t="n">
        <v>9692.83333333333</v>
      </c>
      <c r="E32" s="87"/>
      <c r="F32" s="91" t="n">
        <v>0.173341826209507</v>
      </c>
      <c r="G32" s="91"/>
      <c r="H32" s="88" t="n">
        <v>7625.91666666667</v>
      </c>
      <c r="I32" s="91"/>
      <c r="J32" s="91" t="n">
        <v>0.180190905363652</v>
      </c>
      <c r="K32" s="87"/>
      <c r="L32" s="88" t="n">
        <v>2066.91666666667</v>
      </c>
      <c r="M32" s="87"/>
      <c r="N32" s="91" t="n">
        <v>0.152022379400615</v>
      </c>
    </row>
    <row r="33" s="66" customFormat="true" ht="12.95" hidden="false" customHeight="true" outlineLevel="0" collapsed="false">
      <c r="A33" s="125" t="s">
        <v>239</v>
      </c>
      <c r="B33" s="126" t="s">
        <v>240</v>
      </c>
      <c r="C33" s="127"/>
      <c r="D33" s="88" t="n">
        <v>1834.66666666667</v>
      </c>
      <c r="E33" s="87"/>
      <c r="F33" s="91" t="n">
        <v>0.0328102691492726</v>
      </c>
      <c r="G33" s="91"/>
      <c r="H33" s="88" t="n">
        <v>798.166666666667</v>
      </c>
      <c r="I33" s="91"/>
      <c r="J33" s="91" t="n">
        <v>0.0188596834432261</v>
      </c>
      <c r="K33" s="87"/>
      <c r="L33" s="88" t="n">
        <v>1036.5</v>
      </c>
      <c r="M33" s="87"/>
      <c r="N33" s="91" t="n">
        <v>0.076234905252786</v>
      </c>
    </row>
    <row r="34" s="66" customFormat="true" ht="12.95" hidden="false" customHeight="true" outlineLevel="0" collapsed="false">
      <c r="A34" s="125" t="s">
        <v>241</v>
      </c>
      <c r="B34" s="126" t="s">
        <v>242</v>
      </c>
      <c r="C34" s="127"/>
      <c r="D34" s="88" t="n">
        <v>29218.1666666667</v>
      </c>
      <c r="E34" s="87"/>
      <c r="F34" s="91" t="n">
        <v>0.522523208056853</v>
      </c>
      <c r="G34" s="91"/>
      <c r="H34" s="88" t="n">
        <v>24376.9166666667</v>
      </c>
      <c r="I34" s="91"/>
      <c r="J34" s="91" t="n">
        <v>0.575996155759326</v>
      </c>
      <c r="K34" s="87"/>
      <c r="L34" s="88" t="n">
        <v>4841.25</v>
      </c>
      <c r="M34" s="87"/>
      <c r="N34" s="91" t="n">
        <v>0.356075480033816</v>
      </c>
    </row>
    <row r="35" s="66" customFormat="true" ht="12.95" hidden="false" customHeight="true" outlineLevel="0" collapsed="false">
      <c r="A35" s="125" t="s">
        <v>243</v>
      </c>
      <c r="B35" s="126" t="s">
        <v>244</v>
      </c>
      <c r="C35" s="127"/>
      <c r="D35" s="88" t="n">
        <v>28385.3333333333</v>
      </c>
      <c r="E35" s="87"/>
      <c r="F35" s="91" t="n">
        <v>0.507629229592198</v>
      </c>
      <c r="G35" s="91"/>
      <c r="H35" s="88" t="n">
        <v>23357.5833333333</v>
      </c>
      <c r="I35" s="91"/>
      <c r="J35" s="91" t="n">
        <v>0.551910579660188</v>
      </c>
      <c r="K35" s="87"/>
      <c r="L35" s="88" t="n">
        <v>5027.75</v>
      </c>
      <c r="M35" s="87"/>
      <c r="N35" s="91" t="n">
        <v>0.369792614457014</v>
      </c>
    </row>
    <row r="36" s="66" customFormat="true" ht="12.95" hidden="false" customHeight="true" outlineLevel="0" collapsed="false">
      <c r="A36" s="125" t="s">
        <v>245</v>
      </c>
      <c r="B36" s="126" t="s">
        <v>246</v>
      </c>
      <c r="C36" s="127"/>
      <c r="D36" s="88" t="n">
        <v>27412.5</v>
      </c>
      <c r="E36" s="87"/>
      <c r="F36" s="91" t="n">
        <v>0.490231560531124</v>
      </c>
      <c r="G36" s="91"/>
      <c r="H36" s="88" t="n">
        <v>20789.6666666667</v>
      </c>
      <c r="I36" s="91"/>
      <c r="J36" s="91" t="n">
        <v>0.491233909655697</v>
      </c>
      <c r="K36" s="87"/>
      <c r="L36" s="88" t="n">
        <v>6622.83333333333</v>
      </c>
      <c r="M36" s="87"/>
      <c r="N36" s="91" t="n">
        <v>0.487111501853989</v>
      </c>
    </row>
    <row r="37" s="66" customFormat="true" ht="12.95" hidden="false" customHeight="true" outlineLevel="0" collapsed="false">
      <c r="A37" s="125" t="s">
        <v>247</v>
      </c>
      <c r="B37" s="126" t="s">
        <v>248</v>
      </c>
      <c r="C37" s="127"/>
      <c r="D37" s="88" t="n">
        <v>19226.3333333333</v>
      </c>
      <c r="E37" s="87"/>
      <c r="F37" s="91" t="n">
        <v>0.343834214073564</v>
      </c>
      <c r="G37" s="91"/>
      <c r="H37" s="88" t="n">
        <v>15615.0833333333</v>
      </c>
      <c r="I37" s="91"/>
      <c r="J37" s="91" t="n">
        <v>0.368964955447395</v>
      </c>
      <c r="K37" s="87"/>
      <c r="L37" s="88" t="n">
        <v>3611.25</v>
      </c>
      <c r="M37" s="87"/>
      <c r="N37" s="91" t="n">
        <v>0.265608588127471</v>
      </c>
    </row>
    <row r="38" s="66" customFormat="true" ht="12.95" hidden="false" customHeight="true" outlineLevel="0" collapsed="false">
      <c r="A38" s="125" t="s">
        <v>249</v>
      </c>
      <c r="B38" s="126" t="s">
        <v>250</v>
      </c>
      <c r="C38" s="127"/>
      <c r="D38" s="88" t="n">
        <v>6777.83333333333</v>
      </c>
      <c r="E38" s="87"/>
      <c r="F38" s="91" t="n">
        <v>0.121211411291195</v>
      </c>
      <c r="G38" s="91"/>
      <c r="H38" s="88" t="n">
        <v>5473.25</v>
      </c>
      <c r="I38" s="91"/>
      <c r="J38" s="91" t="n">
        <v>0.129326075262857</v>
      </c>
      <c r="K38" s="87"/>
      <c r="L38" s="88" t="n">
        <v>1304.58333333333</v>
      </c>
      <c r="M38" s="87"/>
      <c r="N38" s="91" t="n">
        <v>0.0959525198369806</v>
      </c>
    </row>
    <row r="39" s="66" customFormat="true" ht="12.95" hidden="false" customHeight="true" outlineLevel="0" collapsed="false">
      <c r="A39" s="125" t="s">
        <v>251</v>
      </c>
      <c r="B39" s="126" t="s">
        <v>252</v>
      </c>
      <c r="C39" s="127"/>
      <c r="D39" s="88" t="n">
        <v>19669.5</v>
      </c>
      <c r="E39" s="87"/>
      <c r="F39" s="91" t="n">
        <v>0.35175958704485</v>
      </c>
      <c r="G39" s="91"/>
      <c r="H39" s="88" t="n">
        <v>16074.6666666667</v>
      </c>
      <c r="I39" s="91"/>
      <c r="J39" s="91" t="n">
        <v>0.379824336757625</v>
      </c>
      <c r="K39" s="87"/>
      <c r="L39" s="88" t="n">
        <v>3594.83333333333</v>
      </c>
      <c r="M39" s="87"/>
      <c r="N39" s="91" t="n">
        <v>0.264401137063409</v>
      </c>
    </row>
    <row r="40" s="66" customFormat="true" ht="12.95" hidden="false" customHeight="true" outlineLevel="0" collapsed="false">
      <c r="A40" s="125" t="s">
        <v>253</v>
      </c>
      <c r="B40" s="126" t="s">
        <v>254</v>
      </c>
      <c r="C40" s="127"/>
      <c r="D40" s="88" t="n">
        <v>477.583333333333</v>
      </c>
      <c r="E40" s="87"/>
      <c r="F40" s="91" t="n">
        <v>0.00854086357623916</v>
      </c>
      <c r="G40" s="91"/>
      <c r="H40" s="88" t="n">
        <v>395.75</v>
      </c>
      <c r="I40" s="91"/>
      <c r="J40" s="91" t="n">
        <v>0.00935107920984346</v>
      </c>
      <c r="K40" s="87"/>
      <c r="L40" s="88" t="n">
        <v>81.8333333333333</v>
      </c>
      <c r="M40" s="87"/>
      <c r="N40" s="91" t="n">
        <v>0.00601886774065251</v>
      </c>
    </row>
    <row r="41" s="66" customFormat="true" ht="12.95" hidden="false" customHeight="true" outlineLevel="0" collapsed="false">
      <c r="A41" s="125" t="s">
        <v>255</v>
      </c>
      <c r="B41" s="126" t="s">
        <v>256</v>
      </c>
      <c r="C41" s="127"/>
      <c r="D41" s="88" t="n">
        <v>15619.5</v>
      </c>
      <c r="E41" s="87"/>
      <c r="F41" s="91" t="n">
        <v>0.279331394791277</v>
      </c>
      <c r="G41" s="91"/>
      <c r="H41" s="88" t="n">
        <v>12262.5</v>
      </c>
      <c r="I41" s="91"/>
      <c r="J41" s="91" t="n">
        <v>0.289747590172345</v>
      </c>
      <c r="K41" s="87"/>
      <c r="L41" s="88" t="n">
        <v>3357</v>
      </c>
      <c r="M41" s="87"/>
      <c r="N41" s="91" t="n">
        <v>0.246908419617562</v>
      </c>
    </row>
    <row r="42" s="66" customFormat="true" ht="12.95" hidden="false" customHeight="true" outlineLevel="0" collapsed="false">
      <c r="A42" s="125" t="s">
        <v>257</v>
      </c>
      <c r="B42" s="126" t="s">
        <v>258</v>
      </c>
      <c r="C42" s="127"/>
      <c r="D42" s="88" t="n">
        <v>3185</v>
      </c>
      <c r="E42" s="87"/>
      <c r="F42" s="91" t="n">
        <v>0.0569589610685501</v>
      </c>
      <c r="G42" s="91"/>
      <c r="H42" s="88" t="n">
        <v>2563.08333333333</v>
      </c>
      <c r="I42" s="91"/>
      <c r="J42" s="91" t="n">
        <v>0.0605624643624248</v>
      </c>
      <c r="K42" s="87"/>
      <c r="L42" s="88" t="n">
        <v>621.916666666667</v>
      </c>
      <c r="M42" s="87"/>
      <c r="N42" s="91" t="n">
        <v>0.0457421689903153</v>
      </c>
    </row>
    <row r="43" s="66" customFormat="true" ht="12.95" hidden="false" customHeight="true" outlineLevel="0" collapsed="false">
      <c r="A43" s="125" t="s">
        <v>259</v>
      </c>
      <c r="B43" s="126" t="s">
        <v>260</v>
      </c>
      <c r="C43" s="127"/>
      <c r="D43" s="88" t="n">
        <v>16173.4166666667</v>
      </c>
      <c r="E43" s="87"/>
      <c r="F43" s="91" t="n">
        <v>0.289237365859374</v>
      </c>
      <c r="G43" s="91"/>
      <c r="H43" s="88" t="n">
        <v>13024.0833333333</v>
      </c>
      <c r="I43" s="91"/>
      <c r="J43" s="91" t="n">
        <v>0.3077428550489</v>
      </c>
      <c r="K43" s="87"/>
      <c r="L43" s="88" t="n">
        <v>3149.33333333333</v>
      </c>
      <c r="M43" s="87"/>
      <c r="N43" s="91" t="n">
        <v>0.231634470116843</v>
      </c>
    </row>
    <row r="44" s="66" customFormat="true" ht="12.95" hidden="false" customHeight="true" outlineLevel="0" collapsed="false">
      <c r="A44" s="125" t="s">
        <v>261</v>
      </c>
      <c r="B44" s="126" t="s">
        <v>262</v>
      </c>
      <c r="C44" s="127"/>
      <c r="D44" s="88" t="n">
        <v>25308.0833333333</v>
      </c>
      <c r="E44" s="87"/>
      <c r="F44" s="91" t="n">
        <v>0.452597216107678</v>
      </c>
      <c r="G44" s="91"/>
      <c r="H44" s="88" t="n">
        <v>19451.3333333333</v>
      </c>
      <c r="I44" s="91"/>
      <c r="J44" s="91" t="n">
        <v>0.459610761180211</v>
      </c>
      <c r="K44" s="87"/>
      <c r="L44" s="88" t="n">
        <v>5856.75</v>
      </c>
      <c r="M44" s="87"/>
      <c r="N44" s="91" t="n">
        <v>0.430765828595518</v>
      </c>
    </row>
    <row r="45" s="66" customFormat="true" ht="12.95" hidden="false" customHeight="true" outlineLevel="0" collapsed="false">
      <c r="A45" s="125" t="s">
        <v>263</v>
      </c>
      <c r="B45" s="126" t="s">
        <v>264</v>
      </c>
      <c r="C45" s="127"/>
      <c r="D45" s="88" t="n">
        <v>20841.6666666667</v>
      </c>
      <c r="E45" s="87"/>
      <c r="F45" s="91" t="n">
        <v>0.372722034621779</v>
      </c>
      <c r="G45" s="91"/>
      <c r="H45" s="88" t="n">
        <v>13704.3333333333</v>
      </c>
      <c r="I45" s="91"/>
      <c r="J45" s="91" t="n">
        <v>0.323816314638277</v>
      </c>
      <c r="K45" s="87"/>
      <c r="L45" s="88" t="n">
        <v>7137.33333333333</v>
      </c>
      <c r="M45" s="87"/>
      <c r="N45" s="91" t="n">
        <v>0.524953140785546</v>
      </c>
    </row>
    <row r="46" s="66" customFormat="true" ht="12.95" hidden="false" customHeight="true" outlineLevel="0" collapsed="false">
      <c r="A46" s="125" t="s">
        <v>265</v>
      </c>
      <c r="B46" s="126" t="s">
        <v>266</v>
      </c>
      <c r="C46" s="127"/>
      <c r="D46" s="88" t="n">
        <v>52755</v>
      </c>
      <c r="E46" s="87"/>
      <c r="F46" s="91" t="n">
        <v>0.943444267243756</v>
      </c>
      <c r="G46" s="91"/>
      <c r="H46" s="88" t="n">
        <v>41635.5</v>
      </c>
      <c r="I46" s="91"/>
      <c r="J46" s="91" t="n">
        <v>0.983794967634712</v>
      </c>
      <c r="K46" s="87"/>
      <c r="L46" s="88" t="n">
        <v>11119.5</v>
      </c>
      <c r="M46" s="87"/>
      <c r="N46" s="91" t="n">
        <v>0.817842767928948</v>
      </c>
    </row>
    <row r="47" s="66" customFormat="true" ht="12.95" hidden="false" customHeight="true" outlineLevel="0" collapsed="false">
      <c r="A47" s="125" t="s">
        <v>267</v>
      </c>
      <c r="B47" s="126" t="s">
        <v>268</v>
      </c>
      <c r="C47" s="127"/>
      <c r="D47" s="88" t="n">
        <v>5830.58333333333</v>
      </c>
      <c r="E47" s="87"/>
      <c r="F47" s="91" t="n">
        <v>0.104271261880776</v>
      </c>
      <c r="G47" s="91"/>
      <c r="H47" s="88" t="n">
        <v>4374.25</v>
      </c>
      <c r="I47" s="91"/>
      <c r="J47" s="91" t="n">
        <v>0.103358075132426</v>
      </c>
      <c r="K47" s="87"/>
      <c r="L47" s="88" t="n">
        <v>1456.33333333333</v>
      </c>
      <c r="M47" s="87"/>
      <c r="N47" s="91" t="n">
        <v>0.107113780688028</v>
      </c>
    </row>
    <row r="48" s="66" customFormat="true" ht="12.95" hidden="false" customHeight="true" outlineLevel="0" collapsed="false">
      <c r="A48" s="125" t="s">
        <v>269</v>
      </c>
      <c r="B48" s="126" t="s">
        <v>270</v>
      </c>
      <c r="C48" s="127"/>
      <c r="D48" s="88" t="n">
        <v>11186</v>
      </c>
      <c r="E48" s="87"/>
      <c r="F48" s="91" t="n">
        <v>0.200044878653941</v>
      </c>
      <c r="G48" s="91"/>
      <c r="H48" s="88" t="n">
        <v>7927.5</v>
      </c>
      <c r="I48" s="91"/>
      <c r="J48" s="91" t="n">
        <v>0.187316943616005</v>
      </c>
      <c r="K48" s="87"/>
      <c r="L48" s="88" t="n">
        <v>3258.5</v>
      </c>
      <c r="M48" s="87"/>
      <c r="N48" s="91" t="n">
        <v>0.239663713233192</v>
      </c>
    </row>
    <row r="49" s="66" customFormat="true" ht="12.95" hidden="false" customHeight="true" outlineLevel="0" collapsed="false">
      <c r="A49" s="125" t="s">
        <v>271</v>
      </c>
      <c r="B49" s="126" t="s">
        <v>272</v>
      </c>
      <c r="C49" s="127"/>
      <c r="D49" s="88" t="n">
        <v>16518</v>
      </c>
      <c r="E49" s="87"/>
      <c r="F49" s="91" t="n">
        <v>0.295399723369014</v>
      </c>
      <c r="G49" s="91"/>
      <c r="H49" s="88" t="n">
        <v>12660.4166666667</v>
      </c>
      <c r="I49" s="91"/>
      <c r="J49" s="91" t="n">
        <v>0.299149865014838</v>
      </c>
      <c r="K49" s="87"/>
      <c r="L49" s="88" t="n">
        <v>3857.58333333333</v>
      </c>
      <c r="M49" s="87"/>
      <c r="N49" s="91" t="n">
        <v>0.283726483281614</v>
      </c>
    </row>
    <row r="50" s="66" customFormat="true" ht="12.95" hidden="false" customHeight="true" outlineLevel="0" collapsed="false">
      <c r="A50" s="125" t="s">
        <v>273</v>
      </c>
      <c r="B50" s="126" t="s">
        <v>274</v>
      </c>
      <c r="C50" s="127"/>
      <c r="D50" s="88" t="n">
        <v>19207.25</v>
      </c>
      <c r="E50" s="87"/>
      <c r="F50" s="91" t="n">
        <v>0.3434929372006</v>
      </c>
      <c r="G50" s="91"/>
      <c r="H50" s="88" t="n">
        <v>11123.6666666667</v>
      </c>
      <c r="I50" s="91"/>
      <c r="J50" s="91" t="n">
        <v>0.262838378026267</v>
      </c>
      <c r="K50" s="87"/>
      <c r="L50" s="88" t="n">
        <v>8083.58333333333</v>
      </c>
      <c r="M50" s="87"/>
      <c r="N50" s="91" t="n">
        <v>0.594550129782602</v>
      </c>
    </row>
    <row r="51" s="66" customFormat="true" ht="12.95" hidden="false" customHeight="true" outlineLevel="0" collapsed="false">
      <c r="A51" s="125" t="s">
        <v>275</v>
      </c>
      <c r="B51" s="126" t="s">
        <v>276</v>
      </c>
      <c r="C51" s="127"/>
      <c r="D51" s="88" t="n">
        <v>7022.16666666667</v>
      </c>
      <c r="E51" s="87"/>
      <c r="F51" s="91" t="n">
        <v>0.125580947498756</v>
      </c>
      <c r="G51" s="91"/>
      <c r="H51" s="88" t="n">
        <v>4860.5</v>
      </c>
      <c r="I51" s="91"/>
      <c r="J51" s="91" t="n">
        <v>0.114847556536814</v>
      </c>
      <c r="K51" s="87"/>
      <c r="L51" s="88" t="n">
        <v>2161.66666666667</v>
      </c>
      <c r="M51" s="87"/>
      <c r="N51" s="91" t="n">
        <v>0.158991272090149</v>
      </c>
    </row>
    <row r="52" s="66" customFormat="true" ht="12.95" hidden="false" customHeight="true" outlineLevel="0" collapsed="false">
      <c r="A52" s="125" t="s">
        <v>277</v>
      </c>
      <c r="B52" s="126" t="s">
        <v>278</v>
      </c>
      <c r="C52" s="127"/>
      <c r="D52" s="88" t="n">
        <v>22683.5</v>
      </c>
      <c r="E52" s="87"/>
      <c r="F52" s="91" t="n">
        <v>0.405660468884916</v>
      </c>
      <c r="G52" s="91"/>
      <c r="H52" s="88" t="n">
        <v>19025.1666666667</v>
      </c>
      <c r="I52" s="91"/>
      <c r="J52" s="91" t="n">
        <v>0.44954097405047</v>
      </c>
      <c r="K52" s="87"/>
      <c r="L52" s="88" t="n">
        <v>3658.33333333333</v>
      </c>
      <c r="M52" s="87"/>
      <c r="N52" s="91" t="n">
        <v>0.269071582295973</v>
      </c>
    </row>
    <row r="53" s="66" customFormat="true" ht="12.95" hidden="false" customHeight="true" outlineLevel="0" collapsed="false">
      <c r="A53" s="125" t="s">
        <v>279</v>
      </c>
      <c r="B53" s="126" t="s">
        <v>280</v>
      </c>
      <c r="C53" s="127"/>
      <c r="D53" s="88" t="n">
        <v>13558.5833333333</v>
      </c>
      <c r="E53" s="87"/>
      <c r="F53" s="91" t="n">
        <v>0.242474982803148</v>
      </c>
      <c r="G53" s="91"/>
      <c r="H53" s="88" t="n">
        <v>10737.0833333333</v>
      </c>
      <c r="I53" s="91"/>
      <c r="J53" s="91" t="n">
        <v>0.25370389572379</v>
      </c>
      <c r="K53" s="87"/>
      <c r="L53" s="88" t="n">
        <v>2821.5</v>
      </c>
      <c r="M53" s="87"/>
      <c r="N53" s="91" t="n">
        <v>0.207522223994921</v>
      </c>
    </row>
    <row r="54" s="66" customFormat="true" ht="12.95" hidden="false" customHeight="true" outlineLevel="0" collapsed="false">
      <c r="A54" s="125" t="s">
        <v>281</v>
      </c>
      <c r="B54" s="128" t="s">
        <v>282</v>
      </c>
      <c r="C54" s="129"/>
      <c r="D54" s="130" t="n">
        <v>13506.5833333333</v>
      </c>
      <c r="E54" s="131"/>
      <c r="F54" s="132" t="n">
        <v>0.24154504058162</v>
      </c>
      <c r="G54" s="133"/>
      <c r="H54" s="130" t="n">
        <v>10870.6666666667</v>
      </c>
      <c r="I54" s="131"/>
      <c r="J54" s="132" t="n">
        <v>0.256860303382956</v>
      </c>
      <c r="K54" s="133"/>
      <c r="L54" s="130" t="n">
        <v>2635.91666666667</v>
      </c>
      <c r="M54" s="133"/>
      <c r="N54" s="132" t="n">
        <v>0.193872510697128</v>
      </c>
    </row>
    <row r="55" s="66" customFormat="true" ht="12.95" hidden="false" customHeight="true" outlineLevel="0" collapsed="false">
      <c r="A55" s="125" t="s">
        <v>283</v>
      </c>
      <c r="B55" s="134" t="s">
        <v>284</v>
      </c>
      <c r="C55" s="129"/>
      <c r="D55" s="130" t="n">
        <v>4936.66666666667</v>
      </c>
      <c r="E55" s="131"/>
      <c r="F55" s="132" t="n">
        <v>0.088284899364231</v>
      </c>
      <c r="G55" s="133"/>
      <c r="H55" s="130" t="n">
        <v>2958</v>
      </c>
      <c r="I55" s="131"/>
      <c r="J55" s="132" t="n">
        <v>0.0698938529443258</v>
      </c>
      <c r="K55" s="133"/>
      <c r="L55" s="130" t="n">
        <v>1978.66666666667</v>
      </c>
      <c r="M55" s="133"/>
      <c r="N55" s="132" t="n">
        <v>0.145531563782131</v>
      </c>
    </row>
    <row r="56" s="66" customFormat="true" ht="12.95" hidden="false" customHeight="true" outlineLevel="0" collapsed="false">
      <c r="A56" s="125" t="s">
        <v>285</v>
      </c>
      <c r="B56" s="126" t="s">
        <v>286</v>
      </c>
      <c r="C56" s="127"/>
      <c r="D56" s="88" t="n">
        <v>4376.25</v>
      </c>
      <c r="E56" s="87"/>
      <c r="F56" s="91" t="n">
        <v>0.0782626855184435</v>
      </c>
      <c r="G56" s="91"/>
      <c r="H56" s="88" t="n">
        <v>3297.75</v>
      </c>
      <c r="I56" s="91"/>
      <c r="J56" s="91" t="n">
        <v>0.0779217219564403</v>
      </c>
      <c r="K56" s="87"/>
      <c r="L56" s="88" t="n">
        <v>1078.5</v>
      </c>
      <c r="M56" s="87"/>
      <c r="N56" s="91" t="n">
        <v>0.0793240186349539</v>
      </c>
    </row>
    <row r="57" s="66" customFormat="true" ht="12.95" hidden="false" customHeight="true" outlineLevel="0" collapsed="false">
      <c r="A57" s="125" t="s">
        <v>287</v>
      </c>
      <c r="B57" s="126" t="s">
        <v>288</v>
      </c>
      <c r="C57" s="127"/>
      <c r="D57" s="88" t="n">
        <v>1429.58333333333</v>
      </c>
      <c r="E57" s="87"/>
      <c r="F57" s="91" t="n">
        <v>0.0255659596318937</v>
      </c>
      <c r="G57" s="91"/>
      <c r="H57" s="88" t="n">
        <v>1256.33333333333</v>
      </c>
      <c r="I57" s="91"/>
      <c r="J57" s="91" t="n">
        <v>0.0296855906859549</v>
      </c>
      <c r="K57" s="87"/>
      <c r="L57" s="88" t="n">
        <v>173.25</v>
      </c>
      <c r="M57" s="87"/>
      <c r="N57" s="91" t="n">
        <v>0.0127425927014425</v>
      </c>
    </row>
    <row r="58" s="66" customFormat="true" ht="12.95" hidden="false" customHeight="true" outlineLevel="0" collapsed="false">
      <c r="A58" s="125" t="s">
        <v>289</v>
      </c>
      <c r="B58" s="126" t="s">
        <v>290</v>
      </c>
      <c r="C58" s="127"/>
      <c r="D58" s="88" t="n">
        <v>27893.25</v>
      </c>
      <c r="E58" s="87"/>
      <c r="F58" s="91" t="n">
        <v>0.498829055204187</v>
      </c>
      <c r="G58" s="91"/>
      <c r="H58" s="88" t="n">
        <v>22992.9166666667</v>
      </c>
      <c r="I58" s="91"/>
      <c r="J58" s="91" t="n">
        <v>0.543293960872596</v>
      </c>
      <c r="K58" s="87"/>
      <c r="L58" s="88" t="n">
        <v>4900.33333333333</v>
      </c>
      <c r="M58" s="87"/>
      <c r="N58" s="91" t="n">
        <v>0.360421078025794</v>
      </c>
    </row>
    <row r="59" s="66" customFormat="true" ht="12.95" hidden="false" customHeight="true" outlineLevel="0" collapsed="false">
      <c r="A59" s="125" t="s">
        <v>291</v>
      </c>
      <c r="B59" s="128" t="s">
        <v>292</v>
      </c>
      <c r="C59" s="129"/>
      <c r="D59" s="130" t="n">
        <v>477.166666666667</v>
      </c>
      <c r="E59" s="131"/>
      <c r="F59" s="132" t="n">
        <v>0.00853341211613077</v>
      </c>
      <c r="G59" s="133"/>
      <c r="H59" s="130" t="n">
        <v>394.916666666667</v>
      </c>
      <c r="I59" s="131"/>
      <c r="J59" s="132" t="n">
        <v>0.00933138858190106</v>
      </c>
      <c r="K59" s="133"/>
      <c r="L59" s="130" t="n">
        <v>82.25</v>
      </c>
      <c r="M59" s="133"/>
      <c r="N59" s="132" t="n">
        <v>0.00604951370674544</v>
      </c>
    </row>
    <row r="60" s="66" customFormat="true" ht="12.95" hidden="false" customHeight="true" outlineLevel="0" collapsed="false">
      <c r="A60" s="125" t="s">
        <v>293</v>
      </c>
      <c r="B60" s="126" t="s">
        <v>294</v>
      </c>
      <c r="C60" s="127"/>
      <c r="D60" s="88" t="n">
        <v>269388.5</v>
      </c>
      <c r="E60" s="87"/>
      <c r="F60" s="91" t="n">
        <v>4.81761038738308</v>
      </c>
      <c r="G60" s="91"/>
      <c r="H60" s="88" t="n">
        <v>222046</v>
      </c>
      <c r="I60" s="91"/>
      <c r="J60" s="91" t="n">
        <v>5.24667020651649</v>
      </c>
      <c r="K60" s="87"/>
      <c r="L60" s="88" t="n">
        <v>47342.5</v>
      </c>
      <c r="M60" s="87"/>
      <c r="N60" s="91" t="n">
        <v>3.4820559594115</v>
      </c>
    </row>
    <row r="61" s="66" customFormat="true" ht="12.95" hidden="false" customHeight="true" outlineLevel="0" collapsed="false">
      <c r="A61" s="125" t="s">
        <v>295</v>
      </c>
      <c r="B61" s="126" t="s">
        <v>296</v>
      </c>
      <c r="C61" s="127"/>
      <c r="D61" s="88" t="n">
        <v>33453.3333333333</v>
      </c>
      <c r="E61" s="87"/>
      <c r="F61" s="91" t="n">
        <v>0.598262829182594</v>
      </c>
      <c r="G61" s="91"/>
      <c r="H61" s="88" t="n">
        <v>26272.4166666667</v>
      </c>
      <c r="I61" s="91"/>
      <c r="J61" s="91" t="n">
        <v>0.620784458077098</v>
      </c>
      <c r="K61" s="87"/>
      <c r="L61" s="88" t="n">
        <v>7180.91666666667</v>
      </c>
      <c r="M61" s="87"/>
      <c r="N61" s="91" t="n">
        <v>0.528158708838867</v>
      </c>
    </row>
    <row r="62" s="66" customFormat="true" ht="12.95" hidden="false" customHeight="true" outlineLevel="0" collapsed="false">
      <c r="A62" s="125" t="s">
        <v>297</v>
      </c>
      <c r="B62" s="128" t="s">
        <v>298</v>
      </c>
      <c r="C62" s="129"/>
      <c r="D62" s="130" t="n">
        <v>276949.416666667</v>
      </c>
      <c r="E62" s="131"/>
      <c r="F62" s="132" t="n">
        <v>4.95282607280199</v>
      </c>
      <c r="G62" s="133"/>
      <c r="H62" s="130" t="n">
        <v>229226.583333333</v>
      </c>
      <c r="I62" s="131"/>
      <c r="J62" s="132" t="n">
        <v>5.41633844030772</v>
      </c>
      <c r="K62" s="133"/>
      <c r="L62" s="130" t="n">
        <v>47722.8333333333</v>
      </c>
      <c r="M62" s="133"/>
      <c r="N62" s="132" t="n">
        <v>3.51002959726113</v>
      </c>
    </row>
    <row r="63" s="66" customFormat="true" ht="12.95" hidden="false" customHeight="true" outlineLevel="0" collapsed="false">
      <c r="A63" s="125" t="s">
        <v>299</v>
      </c>
      <c r="B63" s="126" t="s">
        <v>300</v>
      </c>
      <c r="C63" s="127"/>
      <c r="D63" s="88" t="n">
        <v>51490.5</v>
      </c>
      <c r="E63" s="87"/>
      <c r="F63" s="91" t="n">
        <v>0.920830576106807</v>
      </c>
      <c r="G63" s="91"/>
      <c r="H63" s="88" t="n">
        <v>42914.4166666667</v>
      </c>
      <c r="I63" s="91"/>
      <c r="J63" s="91" t="n">
        <v>1.01401417433791</v>
      </c>
      <c r="K63" s="87"/>
      <c r="L63" s="88" t="n">
        <v>8576.08333333333</v>
      </c>
      <c r="M63" s="87"/>
      <c r="N63" s="91" t="n">
        <v>0.630773661704452</v>
      </c>
    </row>
    <row r="64" s="66" customFormat="true" ht="24" hidden="false" customHeight="true" outlineLevel="0" collapsed="false">
      <c r="A64" s="125" t="s">
        <v>301</v>
      </c>
      <c r="B64" s="135" t="s">
        <v>302</v>
      </c>
      <c r="C64" s="135"/>
      <c r="D64" s="88" t="n">
        <v>199739.75</v>
      </c>
      <c r="E64" s="87"/>
      <c r="F64" s="91" t="n">
        <v>3.57204667004456</v>
      </c>
      <c r="G64" s="91"/>
      <c r="H64" s="88" t="n">
        <v>157029.666666667</v>
      </c>
      <c r="I64" s="91"/>
      <c r="J64" s="91" t="n">
        <v>3.710415290702</v>
      </c>
      <c r="K64" s="87"/>
      <c r="L64" s="88" t="n">
        <v>42710.0833333333</v>
      </c>
      <c r="M64" s="87"/>
      <c r="N64" s="91" t="n">
        <v>3.14134023758347</v>
      </c>
    </row>
    <row r="65" s="66" customFormat="true" ht="12.75" hidden="false" customHeight="true" outlineLevel="0" collapsed="false">
      <c r="A65" s="125" t="s">
        <v>303</v>
      </c>
      <c r="B65" s="128" t="s">
        <v>304</v>
      </c>
      <c r="C65" s="129"/>
      <c r="D65" s="130" t="n">
        <v>450884.5</v>
      </c>
      <c r="E65" s="131"/>
      <c r="F65" s="132" t="n">
        <v>8.06339487658169</v>
      </c>
      <c r="G65" s="133"/>
      <c r="H65" s="130" t="n">
        <v>380652</v>
      </c>
      <c r="I65" s="131"/>
      <c r="J65" s="132" t="n">
        <v>8.99433228903432</v>
      </c>
      <c r="K65" s="133"/>
      <c r="L65" s="130" t="n">
        <v>70232.5</v>
      </c>
      <c r="M65" s="133"/>
      <c r="N65" s="132" t="n">
        <v>5.165622752693</v>
      </c>
    </row>
    <row r="66" s="66" customFormat="true" ht="12.95" hidden="false" customHeight="true" outlineLevel="0" collapsed="false">
      <c r="A66" s="125" t="s">
        <v>305</v>
      </c>
      <c r="B66" s="126" t="s">
        <v>306</v>
      </c>
      <c r="C66" s="127"/>
      <c r="D66" s="88" t="n">
        <v>82346.0833333333</v>
      </c>
      <c r="E66" s="87"/>
      <c r="F66" s="91" t="n">
        <v>1.47263653209762</v>
      </c>
      <c r="G66" s="91"/>
      <c r="H66" s="88" t="n">
        <v>63236</v>
      </c>
      <c r="I66" s="91"/>
      <c r="J66" s="91" t="n">
        <v>1.49418785827836</v>
      </c>
      <c r="K66" s="87"/>
      <c r="L66" s="88" t="n">
        <v>19110.0833333333</v>
      </c>
      <c r="M66" s="87"/>
      <c r="N66" s="91" t="n">
        <v>1.40555271807961</v>
      </c>
    </row>
    <row r="67" s="66" customFormat="true" ht="12.95" hidden="false" customHeight="true" outlineLevel="0" collapsed="false">
      <c r="A67" s="125" t="s">
        <v>307</v>
      </c>
      <c r="B67" s="126" t="s">
        <v>308</v>
      </c>
      <c r="C67" s="127"/>
      <c r="D67" s="88" t="n">
        <v>6784.16666666667</v>
      </c>
      <c r="E67" s="87"/>
      <c r="F67" s="91" t="n">
        <v>0.121324673484842</v>
      </c>
      <c r="G67" s="78"/>
      <c r="H67" s="88" t="n">
        <v>5301.58333333333</v>
      </c>
      <c r="I67" s="91"/>
      <c r="J67" s="91" t="n">
        <v>0.125269805906724</v>
      </c>
      <c r="K67" s="87"/>
      <c r="L67" s="88" t="n">
        <v>1482.58333333333</v>
      </c>
      <c r="M67" s="87"/>
      <c r="N67" s="91" t="n">
        <v>0.109044476551883</v>
      </c>
    </row>
    <row r="68" s="66" customFormat="true" ht="12.95" hidden="false" customHeight="true" outlineLevel="0" collapsed="false">
      <c r="A68" s="125" t="s">
        <v>309</v>
      </c>
      <c r="B68" s="126" t="s">
        <v>310</v>
      </c>
      <c r="C68" s="127"/>
      <c r="D68" s="88" t="n">
        <v>5380.25</v>
      </c>
      <c r="E68" s="87"/>
      <c r="F68" s="91" t="n">
        <v>0.0962177237956254</v>
      </c>
      <c r="G68" s="94"/>
      <c r="H68" s="88" t="n">
        <v>3362.16666666667</v>
      </c>
      <c r="I68" s="91"/>
      <c r="J68" s="91" t="n">
        <v>0.0794438074963875</v>
      </c>
      <c r="K68" s="87"/>
      <c r="L68" s="88" t="n">
        <v>2018.08333333333</v>
      </c>
      <c r="M68" s="87"/>
      <c r="N68" s="91" t="n">
        <v>0.148430672174523</v>
      </c>
    </row>
    <row r="69" s="66" customFormat="true" ht="12.95" hidden="false" customHeight="true" outlineLevel="0" collapsed="false">
      <c r="A69" s="125" t="s">
        <v>311</v>
      </c>
      <c r="B69" s="126" t="s">
        <v>312</v>
      </c>
      <c r="C69" s="127"/>
      <c r="D69" s="88" t="n">
        <v>31971.1666666667</v>
      </c>
      <c r="E69" s="87"/>
      <c r="F69" s="91" t="n">
        <v>0.571756495285022</v>
      </c>
      <c r="G69" s="94"/>
      <c r="H69" s="88" t="n">
        <v>24318.75</v>
      </c>
      <c r="I69" s="91"/>
      <c r="J69" s="91" t="n">
        <v>0.574621749928946</v>
      </c>
      <c r="K69" s="87"/>
      <c r="L69" s="88" t="n">
        <v>7652.41666666667</v>
      </c>
      <c r="M69" s="87"/>
      <c r="N69" s="91" t="n">
        <v>0.562837684069632</v>
      </c>
    </row>
    <row r="70" s="66" customFormat="true" ht="12.95" hidden="false" customHeight="true" outlineLevel="0" collapsed="false">
      <c r="A70" s="125" t="s">
        <v>313</v>
      </c>
      <c r="B70" s="128" t="s">
        <v>314</v>
      </c>
      <c r="C70" s="129"/>
      <c r="D70" s="130" t="n">
        <v>20581.1666666667</v>
      </c>
      <c r="E70" s="131"/>
      <c r="F70" s="132" t="n">
        <v>0.368063381762012</v>
      </c>
      <c r="G70" s="133"/>
      <c r="H70" s="130" t="n">
        <v>16410.3333333333</v>
      </c>
      <c r="I70" s="131"/>
      <c r="J70" s="132" t="n">
        <v>0.387755721692822</v>
      </c>
      <c r="K70" s="133"/>
      <c r="L70" s="130" t="n">
        <v>4170.83333333333</v>
      </c>
      <c r="M70" s="133"/>
      <c r="N70" s="132" t="n">
        <v>0.306766120590283</v>
      </c>
    </row>
    <row r="71" s="66" customFormat="true" ht="12.95" hidden="false" customHeight="true" outlineLevel="0" collapsed="false">
      <c r="A71" s="125" t="s">
        <v>315</v>
      </c>
      <c r="B71" s="126" t="s">
        <v>316</v>
      </c>
      <c r="C71" s="127"/>
      <c r="D71" s="88" t="n">
        <v>124565.416666667</v>
      </c>
      <c r="E71" s="87"/>
      <c r="F71" s="91" t="n">
        <v>2.22766615962461</v>
      </c>
      <c r="G71" s="94"/>
      <c r="H71" s="88" t="n">
        <v>84625.25</v>
      </c>
      <c r="I71" s="91"/>
      <c r="J71" s="91" t="n">
        <v>1.99958917473861</v>
      </c>
      <c r="K71" s="87"/>
      <c r="L71" s="88" t="n">
        <v>39940.1666666667</v>
      </c>
      <c r="M71" s="87"/>
      <c r="N71" s="91" t="n">
        <v>2.93761198419085</v>
      </c>
    </row>
    <row r="72" s="66" customFormat="true" ht="12.95" hidden="false" customHeight="true" outlineLevel="0" collapsed="false">
      <c r="A72" s="125" t="s">
        <v>317</v>
      </c>
      <c r="B72" s="128" t="s">
        <v>318</v>
      </c>
      <c r="C72" s="129"/>
      <c r="D72" s="130" t="n">
        <v>471636.083333333</v>
      </c>
      <c r="E72" s="131"/>
      <c r="F72" s="132" t="n">
        <v>8.43450590552803</v>
      </c>
      <c r="G72" s="133"/>
      <c r="H72" s="130" t="n">
        <v>360645.333333333</v>
      </c>
      <c r="I72" s="131"/>
      <c r="J72" s="132" t="n">
        <v>8.52159969339329</v>
      </c>
      <c r="K72" s="133"/>
      <c r="L72" s="130" t="n">
        <v>110990.75</v>
      </c>
      <c r="M72" s="133"/>
      <c r="N72" s="132" t="n">
        <v>8.16340502671072</v>
      </c>
    </row>
    <row r="73" s="66" customFormat="true" ht="12.95" hidden="false" customHeight="true" outlineLevel="0" collapsed="false">
      <c r="A73" s="125" t="s">
        <v>319</v>
      </c>
      <c r="B73" s="136" t="s">
        <v>320</v>
      </c>
      <c r="C73" s="127"/>
      <c r="D73" s="88" t="n">
        <v>9829.08333333333</v>
      </c>
      <c r="E73" s="87"/>
      <c r="F73" s="91" t="n">
        <v>0.175778453664951</v>
      </c>
      <c r="G73" s="94"/>
      <c r="H73" s="88" t="n">
        <v>7965.41666666667</v>
      </c>
      <c r="I73" s="91"/>
      <c r="J73" s="91" t="n">
        <v>0.188212867187384</v>
      </c>
      <c r="K73" s="87"/>
      <c r="L73" s="88" t="n">
        <v>1863.66666666667</v>
      </c>
      <c r="M73" s="87"/>
      <c r="N73" s="91" t="n">
        <v>0.137073277140481</v>
      </c>
    </row>
    <row r="74" s="66" customFormat="true" ht="24" hidden="false" customHeight="true" outlineLevel="0" collapsed="false">
      <c r="A74" s="125" t="s">
        <v>321</v>
      </c>
      <c r="B74" s="135" t="s">
        <v>322</v>
      </c>
      <c r="C74" s="135"/>
      <c r="D74" s="88" t="n">
        <v>13389.9166666667</v>
      </c>
      <c r="E74" s="87"/>
      <c r="F74" s="91" t="n">
        <v>0.239458631751271</v>
      </c>
      <c r="G74" s="94"/>
      <c r="H74" s="88" t="n">
        <v>10893.5</v>
      </c>
      <c r="I74" s="91"/>
      <c r="J74" s="91" t="n">
        <v>0.257399826588578</v>
      </c>
      <c r="K74" s="87"/>
      <c r="L74" s="88" t="n">
        <v>2496.41666666667</v>
      </c>
      <c r="M74" s="87"/>
      <c r="N74" s="91" t="n">
        <v>0.183612241249213</v>
      </c>
    </row>
    <row r="75" s="66" customFormat="true" ht="12.95" hidden="false" customHeight="true" outlineLevel="0" collapsed="false">
      <c r="A75" s="125" t="s">
        <v>323</v>
      </c>
      <c r="B75" s="126" t="s">
        <v>324</v>
      </c>
      <c r="C75" s="127"/>
      <c r="D75" s="88" t="n">
        <v>3736.66666666667</v>
      </c>
      <c r="E75" s="87"/>
      <c r="F75" s="91" t="n">
        <v>0.0668246942520614</v>
      </c>
      <c r="G75" s="94"/>
      <c r="H75" s="88" t="n">
        <v>3108.41666666667</v>
      </c>
      <c r="I75" s="91"/>
      <c r="J75" s="91" t="n">
        <v>0.0734480112879281</v>
      </c>
      <c r="K75" s="87"/>
      <c r="L75" s="88" t="n">
        <v>628.25</v>
      </c>
      <c r="M75" s="87"/>
      <c r="N75" s="91" t="n">
        <v>0.0462079876749279</v>
      </c>
    </row>
    <row r="76" s="66" customFormat="true" ht="12.95" hidden="false" customHeight="true" outlineLevel="0" collapsed="false">
      <c r="A76" s="125" t="s">
        <v>325</v>
      </c>
      <c r="B76" s="126" t="s">
        <v>326</v>
      </c>
      <c r="C76" s="127"/>
      <c r="D76" s="88" t="n">
        <v>19598.3333333333</v>
      </c>
      <c r="E76" s="87"/>
      <c r="F76" s="91" t="n">
        <v>0.350486877658336</v>
      </c>
      <c r="G76" s="94"/>
      <c r="H76" s="88" t="n">
        <v>12382.4166666667</v>
      </c>
      <c r="I76" s="91"/>
      <c r="J76" s="91" t="n">
        <v>0.292581071533255</v>
      </c>
      <c r="K76" s="87"/>
      <c r="L76" s="88" t="n">
        <v>7215.91666666667</v>
      </c>
      <c r="M76" s="87"/>
      <c r="N76" s="91" t="n">
        <v>0.530732969990673</v>
      </c>
    </row>
    <row r="77" s="66" customFormat="true" ht="12.95" hidden="false" customHeight="true" outlineLevel="0" collapsed="false">
      <c r="A77" s="125" t="s">
        <v>327</v>
      </c>
      <c r="B77" s="126" t="s">
        <v>328</v>
      </c>
      <c r="C77" s="127"/>
      <c r="D77" s="88" t="n">
        <v>22548</v>
      </c>
      <c r="E77" s="87"/>
      <c r="F77" s="91" t="n">
        <v>0.403237254057667</v>
      </c>
      <c r="G77" s="94"/>
      <c r="H77" s="88" t="n">
        <v>18157.5833333333</v>
      </c>
      <c r="I77" s="91"/>
      <c r="J77" s="91" t="n">
        <v>0.429041061299642</v>
      </c>
      <c r="K77" s="87"/>
      <c r="L77" s="88" t="n">
        <v>4390.41666666667</v>
      </c>
      <c r="M77" s="87"/>
      <c r="N77" s="91" t="n">
        <v>0.32291654472126</v>
      </c>
    </row>
    <row r="78" s="66" customFormat="true" ht="12.95" hidden="false" customHeight="true" outlineLevel="0" collapsed="false">
      <c r="A78" s="125" t="s">
        <v>329</v>
      </c>
      <c r="B78" s="128" t="s">
        <v>330</v>
      </c>
      <c r="C78" s="129"/>
      <c r="D78" s="130" t="n">
        <v>7912.08333333333</v>
      </c>
      <c r="E78" s="131"/>
      <c r="F78" s="132" t="n">
        <v>0.14149577599826</v>
      </c>
      <c r="G78" s="133"/>
      <c r="H78" s="130" t="n">
        <v>6340.58333333333</v>
      </c>
      <c r="I78" s="131"/>
      <c r="J78" s="132" t="n">
        <v>0.149820080825302</v>
      </c>
      <c r="K78" s="133"/>
      <c r="L78" s="130" t="n">
        <v>1571.5</v>
      </c>
      <c r="M78" s="133"/>
      <c r="N78" s="132" t="n">
        <v>0.115584325716115</v>
      </c>
    </row>
    <row r="79" s="66" customFormat="true" ht="12.95" hidden="false" customHeight="true" outlineLevel="0" collapsed="false">
      <c r="A79" s="125" t="s">
        <v>331</v>
      </c>
      <c r="B79" s="126" t="s">
        <v>332</v>
      </c>
      <c r="C79" s="127"/>
      <c r="D79" s="88" t="n">
        <v>28132.5833333333</v>
      </c>
      <c r="E79" s="87"/>
      <c r="F79" s="91" t="n">
        <v>0.503109173890447</v>
      </c>
      <c r="G79" s="94"/>
      <c r="H79" s="88" t="n">
        <v>14171.9166666667</v>
      </c>
      <c r="I79" s="91"/>
      <c r="J79" s="91" t="n">
        <v>0.334864725976755</v>
      </c>
      <c r="K79" s="87"/>
      <c r="L79" s="88" t="n">
        <v>13960.6666666667</v>
      </c>
      <c r="M79" s="87"/>
      <c r="N79" s="91" t="n">
        <v>1.02681148152346</v>
      </c>
    </row>
    <row r="80" s="66" customFormat="true" ht="12.95" hidden="false" customHeight="true" outlineLevel="0" collapsed="false">
      <c r="A80" s="125" t="s">
        <v>333</v>
      </c>
      <c r="B80" s="126" t="s">
        <v>334</v>
      </c>
      <c r="C80" s="127"/>
      <c r="D80" s="88" t="n">
        <v>5851.16666666667</v>
      </c>
      <c r="E80" s="87"/>
      <c r="F80" s="91" t="n">
        <v>0.10463936401013</v>
      </c>
      <c r="G80" s="94"/>
      <c r="H80" s="88" t="n">
        <v>4665.16666666667</v>
      </c>
      <c r="I80" s="91"/>
      <c r="J80" s="91" t="n">
        <v>0.110232073347117</v>
      </c>
      <c r="K80" s="87"/>
      <c r="L80" s="88" t="n">
        <v>1186</v>
      </c>
      <c r="M80" s="87"/>
      <c r="N80" s="91" t="n">
        <v>0.0872306778869312</v>
      </c>
    </row>
    <row r="81" s="66" customFormat="true" ht="12.95" hidden="false" customHeight="true" outlineLevel="0" collapsed="false">
      <c r="A81" s="125" t="s">
        <v>335</v>
      </c>
      <c r="B81" s="128" t="s">
        <v>336</v>
      </c>
      <c r="C81" s="129"/>
      <c r="D81" s="130" t="n">
        <v>12333.8333333333</v>
      </c>
      <c r="E81" s="131"/>
      <c r="F81" s="132" t="n">
        <v>0.22057216096054</v>
      </c>
      <c r="G81" s="133"/>
      <c r="H81" s="130" t="n">
        <v>9990.25</v>
      </c>
      <c r="I81" s="131"/>
      <c r="J81" s="132" t="n">
        <v>0.236057154961816</v>
      </c>
      <c r="K81" s="133"/>
      <c r="L81" s="130" t="n">
        <v>2343.58333333333</v>
      </c>
      <c r="M81" s="133"/>
      <c r="N81" s="132" t="n">
        <v>0.172371300886324</v>
      </c>
    </row>
    <row r="82" s="66" customFormat="true" ht="12.95" hidden="false" customHeight="true" outlineLevel="0" collapsed="false">
      <c r="A82" s="125" t="s">
        <v>337</v>
      </c>
      <c r="B82" s="134" t="s">
        <v>338</v>
      </c>
      <c r="C82" s="129"/>
      <c r="D82" s="130" t="n">
        <v>25397.1666666667</v>
      </c>
      <c r="E82" s="131"/>
      <c r="F82" s="132" t="n">
        <v>0.454190338278853</v>
      </c>
      <c r="G82" s="133"/>
      <c r="H82" s="130" t="n">
        <v>21514.5</v>
      </c>
      <c r="I82" s="131"/>
      <c r="J82" s="132" t="n">
        <v>0.508360817839993</v>
      </c>
      <c r="K82" s="133"/>
      <c r="L82" s="130" t="n">
        <v>3882.66666666667</v>
      </c>
      <c r="M82" s="133"/>
      <c r="N82" s="132" t="n">
        <v>0.285571370440409</v>
      </c>
    </row>
    <row r="83" s="66" customFormat="true" ht="12.95" hidden="false" customHeight="true" outlineLevel="0" collapsed="false">
      <c r="A83" s="125" t="s">
        <v>339</v>
      </c>
      <c r="B83" s="126" t="s">
        <v>340</v>
      </c>
      <c r="C83" s="127"/>
      <c r="D83" s="88" t="n">
        <v>36310.8333333333</v>
      </c>
      <c r="E83" s="87"/>
      <c r="F83" s="91" t="n">
        <v>0.649364942605948</v>
      </c>
      <c r="G83" s="94"/>
      <c r="H83" s="88" t="n">
        <v>29095.75</v>
      </c>
      <c r="I83" s="91"/>
      <c r="J83" s="91" t="n">
        <v>0.687496305545932</v>
      </c>
      <c r="K83" s="87"/>
      <c r="L83" s="88" t="n">
        <v>7215.08333333333</v>
      </c>
      <c r="M83" s="87"/>
      <c r="N83" s="91" t="n">
        <v>0.530671678058487</v>
      </c>
    </row>
    <row r="84" s="66" customFormat="true" ht="12.95" hidden="false" customHeight="true" outlineLevel="0" collapsed="false">
      <c r="A84" s="125" t="s">
        <v>341</v>
      </c>
      <c r="B84" s="126" t="s">
        <v>342</v>
      </c>
      <c r="C84" s="127"/>
      <c r="D84" s="88" t="n">
        <v>14004.5</v>
      </c>
      <c r="E84" s="87"/>
      <c r="F84" s="91" t="n">
        <v>0.250449535411149</v>
      </c>
      <c r="G84" s="94"/>
      <c r="H84" s="88" t="n">
        <v>11080.8333333333</v>
      </c>
      <c r="I84" s="91"/>
      <c r="J84" s="91" t="n">
        <v>0.261826279750028</v>
      </c>
      <c r="K84" s="87"/>
      <c r="L84" s="88" t="n">
        <v>2923.66666666667</v>
      </c>
      <c r="M84" s="87"/>
      <c r="N84" s="91" t="n">
        <v>0.215036614880909</v>
      </c>
    </row>
    <row r="85" s="66" customFormat="true" ht="12.95" hidden="false" customHeight="true" outlineLevel="0" collapsed="false">
      <c r="A85" s="125" t="s">
        <v>343</v>
      </c>
      <c r="B85" s="126" t="s">
        <v>344</v>
      </c>
      <c r="C85" s="127"/>
      <c r="D85" s="88" t="n">
        <v>33687.6666666667</v>
      </c>
      <c r="E85" s="87"/>
      <c r="F85" s="91" t="n">
        <v>0.602453530347554</v>
      </c>
      <c r="G85" s="94"/>
      <c r="H85" s="88" t="n">
        <v>27721.4166666667</v>
      </c>
      <c r="I85" s="91"/>
      <c r="J85" s="91" t="n">
        <v>0.655022521943334</v>
      </c>
      <c r="K85" s="87"/>
      <c r="L85" s="88" t="n">
        <v>5966.25</v>
      </c>
      <c r="M85" s="87"/>
      <c r="N85" s="91" t="n">
        <v>0.438819588484742</v>
      </c>
    </row>
    <row r="86" s="66" customFormat="true" ht="12.95" hidden="false" customHeight="true" outlineLevel="0" collapsed="false">
      <c r="A86" s="125" t="s">
        <v>345</v>
      </c>
      <c r="B86" s="126" t="s">
        <v>346</v>
      </c>
      <c r="C86" s="127"/>
      <c r="D86" s="88" t="n">
        <v>9498.83333333333</v>
      </c>
      <c r="E86" s="87"/>
      <c r="F86" s="91" t="n">
        <v>0.169872426383039</v>
      </c>
      <c r="G86" s="94"/>
      <c r="H86" s="88" t="n">
        <v>7459.41666666667</v>
      </c>
      <c r="I86" s="91"/>
      <c r="J86" s="91" t="n">
        <v>0.176256717900762</v>
      </c>
      <c r="K86" s="87"/>
      <c r="L86" s="88" t="n">
        <v>2039.41666666667</v>
      </c>
      <c r="M86" s="87"/>
      <c r="N86" s="91" t="n">
        <v>0.149999745638481</v>
      </c>
    </row>
    <row r="87" s="66" customFormat="true" ht="12.95" hidden="false" customHeight="true" outlineLevel="0" collapsed="false">
      <c r="A87" s="125" t="s">
        <v>347</v>
      </c>
      <c r="B87" s="126" t="s">
        <v>348</v>
      </c>
      <c r="C87" s="127"/>
      <c r="D87" s="88" t="n">
        <v>36620</v>
      </c>
      <c r="E87" s="87"/>
      <c r="F87" s="91" t="n">
        <v>0.654893926006375</v>
      </c>
      <c r="G87" s="94"/>
      <c r="H87" s="88" t="n">
        <v>29865.5</v>
      </c>
      <c r="I87" s="91"/>
      <c r="J87" s="91" t="n">
        <v>0.705684538576323</v>
      </c>
      <c r="K87" s="87"/>
      <c r="L87" s="88" t="n">
        <v>6754.5</v>
      </c>
      <c r="M87" s="87"/>
      <c r="N87" s="91" t="n">
        <v>0.496795627139357</v>
      </c>
    </row>
    <row r="88" s="66" customFormat="true" ht="12.95" hidden="false" customHeight="true" outlineLevel="0" collapsed="false">
      <c r="A88" s="125" t="s">
        <v>349</v>
      </c>
      <c r="B88" s="126" t="s">
        <v>350</v>
      </c>
      <c r="C88" s="127"/>
      <c r="D88" s="88" t="n">
        <v>137195.666666667</v>
      </c>
      <c r="E88" s="87"/>
      <c r="F88" s="91" t="n">
        <v>2.45353928930626</v>
      </c>
      <c r="G88" s="94"/>
      <c r="H88" s="88" t="n">
        <v>108489</v>
      </c>
      <c r="I88" s="91"/>
      <c r="J88" s="91" t="n">
        <v>2.56345984181101</v>
      </c>
      <c r="K88" s="87"/>
      <c r="L88" s="88" t="n">
        <v>28706.6666666667</v>
      </c>
      <c r="M88" s="87"/>
      <c r="N88" s="91" t="n">
        <v>2.11138447993888</v>
      </c>
    </row>
    <row r="89" s="66" customFormat="true" ht="12.95" hidden="false" customHeight="true" outlineLevel="0" collapsed="false">
      <c r="A89" s="125" t="s">
        <v>351</v>
      </c>
      <c r="B89" s="128" t="s">
        <v>352</v>
      </c>
      <c r="C89" s="129"/>
      <c r="D89" s="130" t="n">
        <v>2396.58333333333</v>
      </c>
      <c r="E89" s="131"/>
      <c r="F89" s="132" t="n">
        <v>0.0428593082514504</v>
      </c>
      <c r="G89" s="133"/>
      <c r="H89" s="130" t="n">
        <v>1882.41666666667</v>
      </c>
      <c r="I89" s="131"/>
      <c r="J89" s="132" t="n">
        <v>0.0444791594590764</v>
      </c>
      <c r="K89" s="133"/>
      <c r="L89" s="130" t="n">
        <v>514.166666666667</v>
      </c>
      <c r="M89" s="133"/>
      <c r="N89" s="132" t="n">
        <v>0.0378171221586822</v>
      </c>
    </row>
    <row r="90" s="66" customFormat="true" ht="12.95" hidden="false" customHeight="true" outlineLevel="0" collapsed="false">
      <c r="A90" s="125" t="s">
        <v>353</v>
      </c>
      <c r="B90" s="126" t="s">
        <v>354</v>
      </c>
      <c r="C90" s="127"/>
      <c r="D90" s="88" t="n">
        <v>36028.9166666667</v>
      </c>
      <c r="E90" s="87"/>
      <c r="F90" s="91" t="n">
        <v>0.64432328469661</v>
      </c>
      <c r="G90" s="94"/>
      <c r="H90" s="88" t="n">
        <v>29777</v>
      </c>
      <c r="I90" s="91"/>
      <c r="J90" s="91" t="n">
        <v>0.70359339388884</v>
      </c>
      <c r="K90" s="87"/>
      <c r="L90" s="88" t="n">
        <v>6251.91666666667</v>
      </c>
      <c r="M90" s="87"/>
      <c r="N90" s="91" t="n">
        <v>0.459830462838058</v>
      </c>
    </row>
    <row r="91" s="66" customFormat="true" ht="12.95" hidden="false" customHeight="true" outlineLevel="0" collapsed="false">
      <c r="A91" s="125" t="s">
        <v>355</v>
      </c>
      <c r="B91" s="126" t="s">
        <v>356</v>
      </c>
      <c r="C91" s="127"/>
      <c r="D91" s="88" t="n">
        <v>218569.916666667</v>
      </c>
      <c r="E91" s="87"/>
      <c r="F91" s="91" t="n">
        <v>3.90879603584707</v>
      </c>
      <c r="G91" s="94"/>
      <c r="H91" s="88" t="n">
        <v>178197.833333333</v>
      </c>
      <c r="I91" s="91"/>
      <c r="J91" s="91" t="n">
        <v>4.21059268356913</v>
      </c>
      <c r="K91" s="87"/>
      <c r="L91" s="88" t="n">
        <v>40372.0833333333</v>
      </c>
      <c r="M91" s="87"/>
      <c r="N91" s="91" t="n">
        <v>2.96937959264279</v>
      </c>
    </row>
    <row r="92" s="66" customFormat="true" ht="24" hidden="false" customHeight="true" outlineLevel="0" collapsed="false">
      <c r="A92" s="125" t="s">
        <v>357</v>
      </c>
      <c r="B92" s="135" t="s">
        <v>358</v>
      </c>
      <c r="C92" s="135"/>
      <c r="D92" s="88" t="n">
        <v>11130.6666666667</v>
      </c>
      <c r="E92" s="87"/>
      <c r="F92" s="91" t="n">
        <v>0.199055324751546</v>
      </c>
      <c r="G92" s="94"/>
      <c r="H92" s="88" t="n">
        <v>8586.33333333333</v>
      </c>
      <c r="I92" s="91"/>
      <c r="J92" s="91" t="n">
        <v>0.202884354067263</v>
      </c>
      <c r="K92" s="87"/>
      <c r="L92" s="88" t="n">
        <v>2544.33333333333</v>
      </c>
      <c r="M92" s="87"/>
      <c r="N92" s="91" t="n">
        <v>0.187136527349901</v>
      </c>
    </row>
    <row r="93" s="66" customFormat="true" ht="12.95" hidden="false" customHeight="true" outlineLevel="0" collapsed="false">
      <c r="A93" s="125" t="s">
        <v>359</v>
      </c>
      <c r="B93" s="126" t="s">
        <v>360</v>
      </c>
      <c r="C93" s="127"/>
      <c r="D93" s="88" t="n">
        <v>27397.5833333333</v>
      </c>
      <c r="E93" s="87"/>
      <c r="F93" s="91" t="n">
        <v>0.489964798259244</v>
      </c>
      <c r="G93" s="94"/>
      <c r="H93" s="88" t="n">
        <v>21925.4166666667</v>
      </c>
      <c r="I93" s="91"/>
      <c r="J93" s="91" t="n">
        <v>0.518070266478388</v>
      </c>
      <c r="K93" s="87"/>
      <c r="L93" s="88" t="n">
        <v>5472.16666666667</v>
      </c>
      <c r="M93" s="87"/>
      <c r="N93" s="91" t="n">
        <v>0.402479601891739</v>
      </c>
    </row>
    <row r="94" s="66" customFormat="true" ht="12.95" hidden="false" customHeight="true" outlineLevel="0" collapsed="false">
      <c r="A94" s="125" t="s">
        <v>361</v>
      </c>
      <c r="B94" s="126" t="s">
        <v>362</v>
      </c>
      <c r="C94" s="127"/>
      <c r="D94" s="88" t="n">
        <v>237112.583333333</v>
      </c>
      <c r="E94" s="87"/>
      <c r="F94" s="91" t="n">
        <v>4.24040389417478</v>
      </c>
      <c r="G94" s="94"/>
      <c r="H94" s="88" t="n">
        <v>183436.416666667</v>
      </c>
      <c r="I94" s="91"/>
      <c r="J94" s="91" t="n">
        <v>4.33437387800341</v>
      </c>
      <c r="K94" s="87"/>
      <c r="L94" s="88" t="n">
        <v>53676.1666666667</v>
      </c>
      <c r="M94" s="87"/>
      <c r="N94" s="91" t="n">
        <v>3.94789916079699</v>
      </c>
    </row>
    <row r="95" s="66" customFormat="true" ht="12.95" hidden="false" customHeight="true" outlineLevel="0" collapsed="false">
      <c r="A95" s="125" t="s">
        <v>363</v>
      </c>
      <c r="B95" s="128" t="s">
        <v>364</v>
      </c>
      <c r="C95" s="129"/>
      <c r="D95" s="130" t="n">
        <v>96274.9166666667</v>
      </c>
      <c r="E95" s="131"/>
      <c r="F95" s="132" t="n">
        <v>1.72173288235308</v>
      </c>
      <c r="G95" s="133"/>
      <c r="H95" s="130" t="n">
        <v>75519.25</v>
      </c>
      <c r="I95" s="131"/>
      <c r="J95" s="132" t="n">
        <v>1.78442574508647</v>
      </c>
      <c r="K95" s="133"/>
      <c r="L95" s="130" t="n">
        <v>20755.6666666667</v>
      </c>
      <c r="M95" s="133"/>
      <c r="N95" s="132" t="n">
        <v>1.52658589656705</v>
      </c>
    </row>
    <row r="96" s="66" customFormat="true" ht="12.95" hidden="false" customHeight="true" outlineLevel="0" collapsed="false">
      <c r="A96" s="125" t="s">
        <v>365</v>
      </c>
      <c r="B96" s="134" t="s">
        <v>366</v>
      </c>
      <c r="C96" s="129"/>
      <c r="D96" s="130" t="n">
        <v>412827.5</v>
      </c>
      <c r="E96" s="131"/>
      <c r="F96" s="132" t="n">
        <v>7.38280235495349</v>
      </c>
      <c r="G96" s="133"/>
      <c r="H96" s="130" t="n">
        <v>323146.166666667</v>
      </c>
      <c r="I96" s="131"/>
      <c r="J96" s="132" t="n">
        <v>7.63554112661346</v>
      </c>
      <c r="K96" s="133"/>
      <c r="L96" s="130" t="n">
        <v>89681.3333333333</v>
      </c>
      <c r="M96" s="133"/>
      <c r="N96" s="132" t="n">
        <v>6.59609064120616</v>
      </c>
    </row>
    <row r="97" s="66" customFormat="true" ht="12.95" hidden="false" customHeight="true" outlineLevel="0" collapsed="false">
      <c r="A97" s="125" t="s">
        <v>367</v>
      </c>
      <c r="B97" s="134" t="s">
        <v>368</v>
      </c>
      <c r="C97" s="129"/>
      <c r="D97" s="130" t="n">
        <v>142812</v>
      </c>
      <c r="E97" s="131"/>
      <c r="F97" s="132" t="n">
        <v>2.5539790103993</v>
      </c>
      <c r="G97" s="133"/>
      <c r="H97" s="130" t="n">
        <v>100096</v>
      </c>
      <c r="I97" s="131"/>
      <c r="J97" s="132" t="n">
        <v>2.36514371342638</v>
      </c>
      <c r="K97" s="133"/>
      <c r="L97" s="130" t="n">
        <v>42716</v>
      </c>
      <c r="M97" s="133"/>
      <c r="N97" s="132" t="n">
        <v>3.14177541030199</v>
      </c>
    </row>
    <row r="98" s="66" customFormat="true" ht="12.95" hidden="false" customHeight="true" outlineLevel="0" collapsed="false">
      <c r="A98" s="125" t="s">
        <v>369</v>
      </c>
      <c r="B98" s="126" t="s">
        <v>370</v>
      </c>
      <c r="C98" s="127"/>
      <c r="D98" s="88" t="n">
        <v>72332.0833333333</v>
      </c>
      <c r="E98" s="87"/>
      <c r="F98" s="91" t="n">
        <v>1.29355112043656</v>
      </c>
      <c r="G98" s="94"/>
      <c r="H98" s="88" t="n">
        <v>52796.75</v>
      </c>
      <c r="I98" s="91"/>
      <c r="J98" s="91" t="n">
        <v>1.24752139298118</v>
      </c>
      <c r="K98" s="87"/>
      <c r="L98" s="88" t="n">
        <v>19535.3333333333</v>
      </c>
      <c r="M98" s="87"/>
      <c r="N98" s="91" t="n">
        <v>1.43682999107406</v>
      </c>
    </row>
    <row r="99" s="66" customFormat="true" ht="12.95" hidden="false" customHeight="true" outlineLevel="0" collapsed="false">
      <c r="A99" s="125" t="s">
        <v>371</v>
      </c>
      <c r="B99" s="126" t="s">
        <v>372</v>
      </c>
      <c r="C99" s="127"/>
      <c r="D99" s="88" t="n">
        <v>68464.1666666667</v>
      </c>
      <c r="E99" s="87"/>
      <c r="F99" s="91" t="n">
        <v>1.22437921625036</v>
      </c>
      <c r="G99" s="94"/>
      <c r="H99" s="88" t="n">
        <v>52408</v>
      </c>
      <c r="I99" s="91"/>
      <c r="J99" s="91" t="n">
        <v>1.23833571504605</v>
      </c>
      <c r="K99" s="87"/>
      <c r="L99" s="88" t="n">
        <v>16056.1666666667</v>
      </c>
      <c r="M99" s="87"/>
      <c r="N99" s="91" t="n">
        <v>1.18093617419805</v>
      </c>
    </row>
    <row r="100" s="66" customFormat="true" ht="12.95" hidden="false" customHeight="true" outlineLevel="0" collapsed="false">
      <c r="A100" s="125" t="s">
        <v>373</v>
      </c>
      <c r="B100" s="128" t="s">
        <v>374</v>
      </c>
      <c r="C100" s="129"/>
      <c r="D100" s="130" t="n">
        <v>67179.5833333333</v>
      </c>
      <c r="E100" s="131"/>
      <c r="F100" s="132" t="n">
        <v>1.20140636473619</v>
      </c>
      <c r="G100" s="133"/>
      <c r="H100" s="130" t="n">
        <v>47897.4166666667</v>
      </c>
      <c r="I100" s="131"/>
      <c r="J100" s="132" t="n">
        <v>1.13175625318225</v>
      </c>
      <c r="K100" s="133"/>
      <c r="L100" s="130" t="n">
        <v>19282.1666666667</v>
      </c>
      <c r="M100" s="133"/>
      <c r="N100" s="132" t="n">
        <v>1.41820950207599</v>
      </c>
    </row>
    <row r="101" s="66" customFormat="true" ht="12.95" hidden="false" customHeight="true" outlineLevel="0" collapsed="false">
      <c r="A101" s="125" t="s">
        <v>375</v>
      </c>
      <c r="B101" s="126" t="s">
        <v>376</v>
      </c>
      <c r="C101" s="127"/>
      <c r="D101" s="88" t="n">
        <v>18742.0833333333</v>
      </c>
      <c r="E101" s="87"/>
      <c r="F101" s="91" t="n">
        <v>0.33517412713559</v>
      </c>
      <c r="G101" s="94"/>
      <c r="H101" s="88" t="n">
        <v>14690.5</v>
      </c>
      <c r="I101" s="91"/>
      <c r="J101" s="91" t="n">
        <v>0.347118203745307</v>
      </c>
      <c r="K101" s="87"/>
      <c r="L101" s="88" t="n">
        <v>4051.58333333333</v>
      </c>
      <c r="M101" s="87"/>
      <c r="N101" s="91" t="n">
        <v>0.297995245094485</v>
      </c>
    </row>
    <row r="102" s="66" customFormat="true" ht="12.95" hidden="false" customHeight="true" outlineLevel="0" collapsed="false">
      <c r="A102" s="125" t="s">
        <v>377</v>
      </c>
      <c r="B102" s="126" t="s">
        <v>378</v>
      </c>
      <c r="C102" s="127"/>
      <c r="D102" s="88" t="n">
        <v>4953.75</v>
      </c>
      <c r="E102" s="87"/>
      <c r="F102" s="91" t="n">
        <v>0.0885904092286751</v>
      </c>
      <c r="G102" s="94"/>
      <c r="H102" s="88" t="n">
        <v>3782.33333333333</v>
      </c>
      <c r="I102" s="91"/>
      <c r="J102" s="91" t="n">
        <v>0.0893718221049431</v>
      </c>
      <c r="K102" s="87"/>
      <c r="L102" s="88" t="n">
        <v>1171.41666666667</v>
      </c>
      <c r="M102" s="87"/>
      <c r="N102" s="91" t="n">
        <v>0.0861580690736785</v>
      </c>
    </row>
    <row r="103" s="66" customFormat="true" ht="12.95" hidden="false" customHeight="true" outlineLevel="0" collapsed="false">
      <c r="A103" s="125" t="s">
        <v>379</v>
      </c>
      <c r="B103" s="126" t="s">
        <v>380</v>
      </c>
      <c r="C103" s="127"/>
      <c r="D103" s="88" t="n">
        <v>8005.75</v>
      </c>
      <c r="E103" s="87"/>
      <c r="F103" s="91" t="n">
        <v>0.143170864230626</v>
      </c>
      <c r="G103" s="94"/>
      <c r="H103" s="88" t="n">
        <v>6584.58333333333</v>
      </c>
      <c r="I103" s="91"/>
      <c r="J103" s="91" t="n">
        <v>0.155585496686835</v>
      </c>
      <c r="K103" s="87"/>
      <c r="L103" s="88" t="n">
        <v>1421.16666666667</v>
      </c>
      <c r="M103" s="87"/>
      <c r="N103" s="91" t="n">
        <v>0.104527261149784</v>
      </c>
    </row>
    <row r="104" s="66" customFormat="true" ht="12.95" hidden="false" customHeight="true" outlineLevel="0" collapsed="false">
      <c r="A104" s="125" t="s">
        <v>381</v>
      </c>
      <c r="B104" s="128" t="s">
        <v>382</v>
      </c>
      <c r="C104" s="129"/>
      <c r="D104" s="130" t="n">
        <v>57822.8333333333</v>
      </c>
      <c r="E104" s="131"/>
      <c r="F104" s="132" t="n">
        <v>1.03407488625011</v>
      </c>
      <c r="G104" s="133"/>
      <c r="H104" s="130" t="n">
        <v>42460.5833333333</v>
      </c>
      <c r="I104" s="131"/>
      <c r="J104" s="132" t="n">
        <v>1.00329065836048</v>
      </c>
      <c r="K104" s="133"/>
      <c r="L104" s="130" t="n">
        <v>15362.25</v>
      </c>
      <c r="M104" s="133"/>
      <c r="N104" s="132" t="n">
        <v>1.12989838226687</v>
      </c>
    </row>
    <row r="105" s="66" customFormat="true" ht="12.95" hidden="false" customHeight="true" outlineLevel="0" collapsed="false">
      <c r="A105" s="125" t="s">
        <v>383</v>
      </c>
      <c r="B105" s="126" t="s">
        <v>384</v>
      </c>
      <c r="C105" s="127"/>
      <c r="D105" s="88" t="n">
        <v>39766</v>
      </c>
      <c r="E105" s="87"/>
      <c r="F105" s="91" t="n">
        <v>0.71115543040878</v>
      </c>
      <c r="G105" s="94"/>
      <c r="H105" s="88" t="n">
        <v>30101.4166666667</v>
      </c>
      <c r="I105" s="91"/>
      <c r="J105" s="91" t="n">
        <v>0.711258955346815</v>
      </c>
      <c r="K105" s="87"/>
      <c r="L105" s="88" t="n">
        <v>9664.58333333333</v>
      </c>
      <c r="M105" s="87"/>
      <c r="N105" s="91" t="n">
        <v>0.710833183525636</v>
      </c>
    </row>
    <row r="106" s="66" customFormat="true" ht="12.95" hidden="false" customHeight="true" outlineLevel="0" collapsed="false">
      <c r="A106" s="125" t="s">
        <v>385</v>
      </c>
      <c r="B106" s="126" t="s">
        <v>386</v>
      </c>
      <c r="C106" s="127"/>
      <c r="D106" s="88" t="n">
        <v>8463</v>
      </c>
      <c r="E106" s="87"/>
      <c r="F106" s="91" t="n">
        <v>0.151348096553576</v>
      </c>
      <c r="G106" s="94"/>
      <c r="H106" s="88" t="n">
        <v>7023.58333333333</v>
      </c>
      <c r="I106" s="91"/>
      <c r="J106" s="91" t="n">
        <v>0.165958519486889</v>
      </c>
      <c r="K106" s="87"/>
      <c r="L106" s="88" t="n">
        <v>1439.41666666667</v>
      </c>
      <c r="M106" s="87"/>
      <c r="N106" s="91" t="n">
        <v>0.105869554464655</v>
      </c>
    </row>
    <row r="107" s="66" customFormat="true" ht="12.95" hidden="false" customHeight="true" outlineLevel="0" collapsed="false">
      <c r="A107" s="125" t="s">
        <v>387</v>
      </c>
      <c r="B107" s="128" t="s">
        <v>388</v>
      </c>
      <c r="C107" s="129"/>
      <c r="D107" s="130" t="n">
        <v>86283.5</v>
      </c>
      <c r="E107" s="131"/>
      <c r="F107" s="132" t="n">
        <v>1.5430513398299</v>
      </c>
      <c r="G107" s="133"/>
      <c r="H107" s="130" t="n">
        <v>70710.5833333333</v>
      </c>
      <c r="I107" s="131"/>
      <c r="J107" s="132" t="n">
        <v>1.67080294560767</v>
      </c>
      <c r="K107" s="133"/>
      <c r="L107" s="130" t="n">
        <v>15572.9166666667</v>
      </c>
      <c r="M107" s="133"/>
      <c r="N107" s="132" t="n">
        <v>1.14539298272346</v>
      </c>
    </row>
    <row r="108" s="66" customFormat="true" ht="12.95" hidden="false" customHeight="true" outlineLevel="0" collapsed="false">
      <c r="A108" s="125" t="s">
        <v>389</v>
      </c>
      <c r="B108" s="126" t="s">
        <v>390</v>
      </c>
      <c r="C108" s="127"/>
      <c r="D108" s="88" t="n">
        <v>86775.3333333333</v>
      </c>
      <c r="E108" s="87"/>
      <c r="F108" s="91" t="n">
        <v>1.55184704334185</v>
      </c>
      <c r="G108" s="94"/>
      <c r="H108" s="88" t="n">
        <v>58722.75</v>
      </c>
      <c r="I108" s="91"/>
      <c r="J108" s="91" t="n">
        <v>1.38754538640514</v>
      </c>
      <c r="K108" s="87"/>
      <c r="L108" s="88" t="n">
        <v>28052.5833333333</v>
      </c>
      <c r="M108" s="87"/>
      <c r="N108" s="91" t="n">
        <v>2.06327644236618</v>
      </c>
    </row>
    <row r="109" s="66" customFormat="true" ht="12.95" hidden="false" customHeight="true" outlineLevel="0" collapsed="false">
      <c r="A109" s="135" t="n">
        <v>98</v>
      </c>
      <c r="B109" s="128" t="s">
        <v>391</v>
      </c>
      <c r="C109" s="129"/>
      <c r="D109" s="130" t="n">
        <v>457.916666666667</v>
      </c>
      <c r="E109" s="131"/>
      <c r="F109" s="132" t="n">
        <v>0.00818915465912305</v>
      </c>
      <c r="G109" s="133"/>
      <c r="H109" s="130" t="n">
        <v>358</v>
      </c>
      <c r="I109" s="131"/>
      <c r="J109" s="132" t="n">
        <v>0.00845909376405296</v>
      </c>
      <c r="K109" s="133"/>
      <c r="L109" s="130" t="n">
        <v>99.9166666666667</v>
      </c>
      <c r="M109" s="133"/>
      <c r="N109" s="132" t="n">
        <v>0.0073489026690859</v>
      </c>
    </row>
    <row r="110" s="66" customFormat="true" ht="12.95" hidden="false" customHeight="true" outlineLevel="0" collapsed="false">
      <c r="A110" s="125" t="s">
        <v>392</v>
      </c>
      <c r="B110" s="128" t="s">
        <v>393</v>
      </c>
      <c r="C110" s="129"/>
      <c r="D110" s="130" t="n">
        <v>1372.41666666667</v>
      </c>
      <c r="E110" s="137"/>
      <c r="F110" s="138" t="n">
        <v>0.0245436193050223</v>
      </c>
      <c r="G110" s="139"/>
      <c r="H110" s="130" t="n">
        <v>1100.33333333333</v>
      </c>
      <c r="I110" s="138"/>
      <c r="J110" s="138" t="n">
        <v>0.0259995051351386</v>
      </c>
      <c r="K110" s="137"/>
      <c r="L110" s="130" t="n">
        <v>272.083333333333</v>
      </c>
      <c r="M110" s="137"/>
      <c r="N110" s="138" t="n">
        <v>0.0200118158586868</v>
      </c>
    </row>
    <row r="111" s="66" customFormat="true" ht="12.95" hidden="false" customHeight="true" outlineLevel="0" collapsed="false">
      <c r="A111" s="140"/>
      <c r="B111" s="141" t="s">
        <v>217</v>
      </c>
      <c r="C111" s="140"/>
      <c r="D111" s="88" t="n">
        <v>459074.083333333</v>
      </c>
      <c r="E111" s="142"/>
      <c r="F111" s="143" t="n">
        <v>8.20985332501214</v>
      </c>
      <c r="G111" s="144"/>
      <c r="H111" s="88" t="n">
        <v>365977.083333333</v>
      </c>
      <c r="I111" s="143"/>
      <c r="J111" s="143" t="n">
        <v>8.64758230003153</v>
      </c>
      <c r="K111" s="142"/>
      <c r="L111" s="88" t="n">
        <v>93097</v>
      </c>
      <c r="M111" s="142"/>
      <c r="N111" s="143" t="n">
        <v>6.84731401284961</v>
      </c>
    </row>
    <row r="112" s="66" customFormat="true" ht="11.25" hidden="false" customHeight="false" outlineLevel="0" collapsed="false"/>
  </sheetData>
  <mergeCells count="9">
    <mergeCell ref="A1:B1"/>
    <mergeCell ref="D8:N8"/>
    <mergeCell ref="D9:N9"/>
    <mergeCell ref="D10:F10"/>
    <mergeCell ref="H10:J10"/>
    <mergeCell ref="L10:N10"/>
    <mergeCell ref="B64:C64"/>
    <mergeCell ref="B74:C74"/>
    <mergeCell ref="B92:C92"/>
  </mergeCells>
  <printOptions headings="false" gridLines="false" gridLinesSet="true" horizontalCentered="true" verticalCentered="false"/>
  <pageMargins left="0" right="0"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28125" defaultRowHeight="12.75" zeroHeight="false" outlineLevelRow="0" outlineLevelCol="0"/>
  <cols>
    <col collapsed="false" customWidth="true" hidden="false" outlineLevel="0" max="1" min="1" style="12" width="1.7"/>
    <col collapsed="false" customWidth="true" hidden="false" outlineLevel="0" max="2" min="2" style="48" width="34.13"/>
    <col collapsed="false" customWidth="true" hidden="false" outlineLevel="0" max="3" min="3" style="48" width="20.99"/>
    <col collapsed="false" customWidth="true" hidden="false" outlineLevel="0" max="4" min="4" style="12" width="8.56"/>
    <col collapsed="false" customWidth="true" hidden="false" outlineLevel="0" max="5" min="5" style="12" width="0.85"/>
    <col collapsed="false" customWidth="true" hidden="false" outlineLevel="0" max="6" min="6" style="12" width="10.28"/>
    <col collapsed="false" customWidth="true" hidden="false" outlineLevel="0" max="7" min="7" style="12" width="1.7"/>
    <col collapsed="false" customWidth="true" hidden="false" outlineLevel="0" max="8" min="8" style="12" width="8.56"/>
    <col collapsed="false" customWidth="true" hidden="false" outlineLevel="0" max="9" min="9" style="12" width="0.85"/>
    <col collapsed="false" customWidth="true" hidden="false" outlineLevel="0" max="10" min="10" style="12" width="10.28"/>
    <col collapsed="false" customWidth="true" hidden="false" outlineLevel="0" max="11" min="11" style="12" width="1.7"/>
    <col collapsed="false" customWidth="true" hidden="false" outlineLevel="0" max="12" min="12" style="12" width="8.56"/>
    <col collapsed="false" customWidth="true" hidden="false" outlineLevel="0" max="13" min="13" style="12" width="0.85"/>
    <col collapsed="false" customWidth="true" hidden="false" outlineLevel="0" max="14" min="14" style="12" width="10.28"/>
    <col collapsed="false" customWidth="false" hidden="false" outlineLevel="0" max="257" min="15" style="12" width="9.28"/>
  </cols>
  <sheetData>
    <row r="1" s="53" customFormat="true" ht="12" hidden="false" customHeight="true" outlineLevel="0" collapsed="false">
      <c r="A1" s="49" t="s">
        <v>394</v>
      </c>
      <c r="B1" s="49"/>
      <c r="C1" s="56"/>
      <c r="G1" s="52" t="s">
        <v>395</v>
      </c>
      <c r="I1" s="55"/>
      <c r="J1" s="55"/>
      <c r="K1" s="55"/>
      <c r="L1" s="68"/>
      <c r="M1" s="68"/>
      <c r="N1" s="55"/>
    </row>
    <row r="2" s="53" customFormat="true" ht="12" hidden="false" customHeight="true" outlineLevel="0" collapsed="false">
      <c r="B2" s="56"/>
      <c r="C2" s="56"/>
      <c r="G2" s="52" t="s">
        <v>396</v>
      </c>
    </row>
    <row r="3" s="53" customFormat="true" ht="12" hidden="false" customHeight="true" outlineLevel="0" collapsed="false">
      <c r="B3" s="56"/>
      <c r="C3" s="56"/>
      <c r="G3" s="52" t="s">
        <v>397</v>
      </c>
    </row>
    <row r="4" customFormat="false" ht="12" hidden="false" customHeight="true" outlineLevel="0" collapsed="false">
      <c r="B4" s="17"/>
      <c r="C4" s="17"/>
      <c r="L4" s="15"/>
    </row>
    <row r="5" customFormat="false" ht="12" hidden="false" customHeight="true" outlineLevel="0" collapsed="false">
      <c r="B5" s="17"/>
      <c r="C5" s="17"/>
      <c r="D5" s="21" t="s">
        <v>121</v>
      </c>
      <c r="L5" s="15"/>
    </row>
    <row r="6" customFormat="false" ht="12" hidden="false" customHeight="true" outlineLevel="0" collapsed="false">
      <c r="B6" s="19"/>
      <c r="C6" s="19"/>
      <c r="D6" s="21" t="s">
        <v>203</v>
      </c>
      <c r="E6" s="18"/>
      <c r="F6" s="18"/>
      <c r="G6" s="18"/>
      <c r="H6" s="18"/>
      <c r="I6" s="18"/>
      <c r="J6" s="18"/>
      <c r="K6" s="18"/>
      <c r="L6" s="18"/>
      <c r="M6" s="18"/>
      <c r="N6" s="18"/>
    </row>
    <row r="7" customFormat="false" ht="21" hidden="false" customHeight="true" outlineLevel="0" collapsed="false">
      <c r="B7" s="19"/>
      <c r="C7" s="19"/>
      <c r="D7" s="70" t="s">
        <v>127</v>
      </c>
      <c r="E7" s="70"/>
      <c r="F7" s="70"/>
      <c r="G7" s="23"/>
      <c r="H7" s="70" t="s">
        <v>113</v>
      </c>
      <c r="I7" s="70"/>
      <c r="J7" s="70"/>
      <c r="K7" s="145"/>
      <c r="L7" s="70" t="s">
        <v>114</v>
      </c>
      <c r="M7" s="70"/>
      <c r="N7" s="70"/>
    </row>
    <row r="8" customFormat="false" ht="27" hidden="false" customHeight="true" outlineLevel="0" collapsed="false">
      <c r="B8" s="20"/>
      <c r="C8" s="20"/>
      <c r="D8" s="97" t="s">
        <v>125</v>
      </c>
      <c r="E8" s="62"/>
      <c r="F8" s="72" t="s">
        <v>126</v>
      </c>
      <c r="G8" s="25"/>
      <c r="H8" s="97" t="s">
        <v>125</v>
      </c>
      <c r="I8" s="71"/>
      <c r="J8" s="72" t="s">
        <v>126</v>
      </c>
      <c r="K8" s="71"/>
      <c r="L8" s="97" t="s">
        <v>125</v>
      </c>
      <c r="M8" s="62"/>
      <c r="N8" s="72" t="s">
        <v>126</v>
      </c>
    </row>
    <row r="9" customFormat="false" ht="12" hidden="false" customHeight="true" outlineLevel="0" collapsed="false">
      <c r="B9" s="20"/>
      <c r="C9" s="20"/>
      <c r="D9" s="62"/>
      <c r="E9" s="62"/>
      <c r="F9" s="62"/>
      <c r="G9" s="62"/>
      <c r="H9" s="62"/>
      <c r="I9" s="62"/>
      <c r="J9" s="108"/>
      <c r="K9" s="108"/>
      <c r="L9" s="108"/>
      <c r="M9" s="108"/>
      <c r="N9" s="108"/>
    </row>
    <row r="10" s="66" customFormat="true" ht="20.1" hidden="false" customHeight="true" outlineLevel="0" collapsed="false">
      <c r="A10" s="60" t="s">
        <v>127</v>
      </c>
      <c r="B10" s="60"/>
      <c r="C10" s="60"/>
      <c r="D10" s="112" t="n">
        <v>5591745.25</v>
      </c>
      <c r="E10" s="113"/>
      <c r="F10" s="100" t="n">
        <v>100</v>
      </c>
      <c r="G10" s="113"/>
      <c r="H10" s="112" t="n">
        <v>2551454.25</v>
      </c>
      <c r="I10" s="113"/>
      <c r="J10" s="100" t="n">
        <v>100</v>
      </c>
      <c r="K10" s="113"/>
      <c r="L10" s="112" t="n">
        <v>3040291</v>
      </c>
      <c r="M10" s="113"/>
      <c r="N10" s="100" t="n">
        <v>100</v>
      </c>
    </row>
    <row r="11" s="18" customFormat="true" ht="12" hidden="false" customHeight="true" outlineLevel="0" collapsed="false">
      <c r="A11" s="19" t="s">
        <v>135</v>
      </c>
      <c r="B11" s="19" t="s">
        <v>183</v>
      </c>
      <c r="C11" s="19"/>
      <c r="D11" s="146" t="n">
        <v>48778.3333333333</v>
      </c>
      <c r="E11" s="36"/>
      <c r="F11" s="147" t="n">
        <v>0.87232753196926</v>
      </c>
      <c r="G11" s="40"/>
      <c r="H11" s="34" t="n">
        <v>34942.5</v>
      </c>
      <c r="I11" s="36"/>
      <c r="J11" s="147" t="n">
        <v>1.36951309238643</v>
      </c>
      <c r="K11" s="148"/>
      <c r="L11" s="39" t="n">
        <v>13835.8333333333</v>
      </c>
      <c r="M11" s="148"/>
      <c r="N11" s="147" t="n">
        <v>0.455082534314424</v>
      </c>
    </row>
    <row r="12" s="18" customFormat="true" ht="12" hidden="false" customHeight="true" outlineLevel="0" collapsed="false">
      <c r="A12" s="19" t="s">
        <v>137</v>
      </c>
      <c r="B12" s="19" t="s">
        <v>184</v>
      </c>
      <c r="C12" s="19"/>
      <c r="D12" s="39" t="n">
        <v>157373.833333333</v>
      </c>
      <c r="E12" s="40"/>
      <c r="F12" s="147" t="n">
        <v>2.81439561885144</v>
      </c>
      <c r="G12" s="40"/>
      <c r="H12" s="34" t="n">
        <v>35096.0833333333</v>
      </c>
      <c r="I12" s="40"/>
      <c r="J12" s="149" t="n">
        <v>1.37553253535051</v>
      </c>
      <c r="K12" s="148"/>
      <c r="L12" s="39" t="n">
        <v>122277.75</v>
      </c>
      <c r="M12" s="40"/>
      <c r="N12" s="149" t="n">
        <v>4.02190941590789</v>
      </c>
    </row>
    <row r="13" s="18" customFormat="true" ht="12" hidden="false" customHeight="true" outlineLevel="0" collapsed="false">
      <c r="A13" s="19" t="s">
        <v>139</v>
      </c>
      <c r="B13" s="19" t="s">
        <v>185</v>
      </c>
      <c r="C13" s="19"/>
      <c r="D13" s="39" t="n">
        <v>289777.916666667</v>
      </c>
      <c r="E13" s="40"/>
      <c r="F13" s="147" t="n">
        <v>5.18224460720321</v>
      </c>
      <c r="G13" s="40"/>
      <c r="H13" s="34" t="n">
        <v>128078.5</v>
      </c>
      <c r="I13" s="40"/>
      <c r="J13" s="149" t="n">
        <v>5.01982349869687</v>
      </c>
      <c r="K13" s="148"/>
      <c r="L13" s="39" t="n">
        <v>161699.416666667</v>
      </c>
      <c r="M13" s="40"/>
      <c r="N13" s="149" t="n">
        <v>5.31855064750929</v>
      </c>
    </row>
    <row r="14" s="18" customFormat="true" ht="12" hidden="false" customHeight="true" outlineLevel="0" collapsed="false">
      <c r="A14" s="19" t="s">
        <v>141</v>
      </c>
      <c r="B14" s="19" t="s">
        <v>186</v>
      </c>
      <c r="C14" s="19"/>
      <c r="D14" s="39" t="n">
        <v>409161.833333333</v>
      </c>
      <c r="E14" s="40"/>
      <c r="F14" s="147" t="n">
        <v>7.3172473895039</v>
      </c>
      <c r="G14" s="40"/>
      <c r="H14" s="34" t="n">
        <v>225697.25</v>
      </c>
      <c r="I14" s="40"/>
      <c r="J14" s="149" t="n">
        <v>8.84582782544504</v>
      </c>
      <c r="K14" s="148"/>
      <c r="L14" s="39" t="n">
        <v>183464.583333333</v>
      </c>
      <c r="M14" s="40"/>
      <c r="N14" s="149" t="n">
        <v>6.03444154961921</v>
      </c>
    </row>
    <row r="15" s="18" customFormat="true" ht="12" hidden="false" customHeight="true" outlineLevel="0" collapsed="false">
      <c r="A15" s="19" t="s">
        <v>143</v>
      </c>
      <c r="B15" s="19" t="s">
        <v>187</v>
      </c>
      <c r="C15" s="19"/>
      <c r="D15" s="39" t="n">
        <v>464988.666666667</v>
      </c>
      <c r="E15" s="40"/>
      <c r="F15" s="147" t="n">
        <v>8.31562680125077</v>
      </c>
      <c r="G15" s="40"/>
      <c r="H15" s="34" t="n">
        <v>111112.666666667</v>
      </c>
      <c r="I15" s="40"/>
      <c r="J15" s="149" t="n">
        <v>4.35487591700563</v>
      </c>
      <c r="K15" s="148"/>
      <c r="L15" s="39" t="n">
        <v>353876</v>
      </c>
      <c r="M15" s="40"/>
      <c r="N15" s="149" t="n">
        <v>11.6395437147299</v>
      </c>
    </row>
    <row r="16" s="18" customFormat="true" ht="12" hidden="false" customHeight="true" outlineLevel="0" collapsed="false">
      <c r="A16" s="19" t="s">
        <v>145</v>
      </c>
      <c r="B16" s="19" t="s">
        <v>188</v>
      </c>
      <c r="C16" s="19"/>
      <c r="D16" s="39" t="n">
        <v>105829.75</v>
      </c>
      <c r="E16" s="40"/>
      <c r="F16" s="147" t="n">
        <v>1.89260678497469</v>
      </c>
      <c r="G16" s="40"/>
      <c r="H16" s="34" t="n">
        <v>22813.75</v>
      </c>
      <c r="I16" s="40"/>
      <c r="J16" s="149" t="n">
        <v>0.894146936007181</v>
      </c>
      <c r="K16" s="148"/>
      <c r="L16" s="39" t="n">
        <v>83016</v>
      </c>
      <c r="M16" s="40"/>
      <c r="N16" s="149" t="n">
        <v>2.73052809747488</v>
      </c>
    </row>
    <row r="17" s="18" customFormat="true" ht="12" hidden="false" customHeight="true" outlineLevel="0" collapsed="false">
      <c r="A17" s="19" t="s">
        <v>147</v>
      </c>
      <c r="B17" s="19" t="s">
        <v>189</v>
      </c>
      <c r="C17" s="19"/>
      <c r="D17" s="39" t="n">
        <v>896473.25</v>
      </c>
      <c r="E17" s="40"/>
      <c r="F17" s="147" t="n">
        <v>16.0320831854777</v>
      </c>
      <c r="G17" s="40"/>
      <c r="H17" s="34" t="n">
        <v>228227.833333333</v>
      </c>
      <c r="I17" s="40"/>
      <c r="J17" s="149" t="n">
        <v>8.94500982462583</v>
      </c>
      <c r="K17" s="148"/>
      <c r="L17" s="39" t="n">
        <v>668245.416666667</v>
      </c>
      <c r="M17" s="40"/>
      <c r="N17" s="149" t="n">
        <v>21.9796531538154</v>
      </c>
    </row>
    <row r="18" s="18" customFormat="true" ht="12" hidden="false" customHeight="true" outlineLevel="0" collapsed="false">
      <c r="A18" s="19" t="s">
        <v>149</v>
      </c>
      <c r="B18" s="19" t="s">
        <v>190</v>
      </c>
      <c r="C18" s="19"/>
      <c r="D18" s="146" t="n">
        <v>331082.833333333</v>
      </c>
      <c r="E18" s="40"/>
      <c r="F18" s="147" t="n">
        <v>5.92092126037633</v>
      </c>
      <c r="G18" s="40"/>
      <c r="H18" s="34" t="n">
        <v>49493.4166666667</v>
      </c>
      <c r="I18" s="40"/>
      <c r="J18" s="147" t="n">
        <v>1.9398120372594</v>
      </c>
      <c r="K18" s="148"/>
      <c r="L18" s="39" t="n">
        <v>281589.416666667</v>
      </c>
      <c r="M18" s="148"/>
      <c r="N18" s="147" t="n">
        <v>9.2619231733629</v>
      </c>
    </row>
    <row r="19" s="18" customFormat="true" ht="12" hidden="false" customHeight="true" outlineLevel="0" collapsed="false">
      <c r="A19" s="19" t="s">
        <v>151</v>
      </c>
      <c r="B19" s="19" t="s">
        <v>191</v>
      </c>
      <c r="C19" s="19"/>
      <c r="D19" s="146" t="n">
        <v>56550.1666666667</v>
      </c>
      <c r="E19" s="40"/>
      <c r="F19" s="147" t="n">
        <v>1.01131514649503</v>
      </c>
      <c r="G19" s="40"/>
      <c r="H19" s="34" t="n">
        <v>47197.1666666667</v>
      </c>
      <c r="I19" s="40"/>
      <c r="J19" s="147" t="n">
        <v>1.84981434280731</v>
      </c>
      <c r="K19" s="148"/>
      <c r="L19" s="39" t="n">
        <v>9353</v>
      </c>
      <c r="M19" s="148"/>
      <c r="N19" s="147" t="n">
        <v>0.307635025726156</v>
      </c>
    </row>
    <row r="20" s="18" customFormat="true" ht="12" hidden="false" customHeight="true" outlineLevel="0" collapsed="false">
      <c r="A20" s="19" t="s">
        <v>153</v>
      </c>
      <c r="B20" s="19" t="s">
        <v>192</v>
      </c>
      <c r="C20" s="19"/>
      <c r="D20" s="39" t="n">
        <v>219049</v>
      </c>
      <c r="E20" s="40"/>
      <c r="F20" s="147" t="n">
        <v>3.9173637246797</v>
      </c>
      <c r="G20" s="40"/>
      <c r="H20" s="34" t="n">
        <v>115817.166666667</v>
      </c>
      <c r="I20" s="40"/>
      <c r="J20" s="149" t="n">
        <v>4.53926095937902</v>
      </c>
      <c r="K20" s="148"/>
      <c r="L20" s="39" t="n">
        <v>103231.833333333</v>
      </c>
      <c r="M20" s="40"/>
      <c r="N20" s="149" t="n">
        <v>3.39545896538632</v>
      </c>
    </row>
    <row r="21" s="18" customFormat="true" ht="12" hidden="false" customHeight="true" outlineLevel="0" collapsed="false">
      <c r="A21" s="19" t="s">
        <v>155</v>
      </c>
      <c r="B21" s="19" t="s">
        <v>193</v>
      </c>
      <c r="C21" s="19"/>
      <c r="D21" s="39" t="n">
        <v>434418.833333333</v>
      </c>
      <c r="E21" s="40"/>
      <c r="F21" s="147" t="n">
        <v>7.76893105660229</v>
      </c>
      <c r="G21" s="40"/>
      <c r="H21" s="34" t="n">
        <v>426181.25</v>
      </c>
      <c r="I21" s="40"/>
      <c r="J21" s="149" t="n">
        <v>16.7034643086389</v>
      </c>
      <c r="K21" s="148"/>
      <c r="L21" s="39" t="n">
        <v>8237.58333333333</v>
      </c>
      <c r="M21" s="40"/>
      <c r="N21" s="149" t="n">
        <v>0.270947199900711</v>
      </c>
    </row>
    <row r="22" s="18" customFormat="true" ht="12" hidden="false" customHeight="true" outlineLevel="0" collapsed="false">
      <c r="A22" s="19" t="s">
        <v>157</v>
      </c>
      <c r="B22" s="19" t="s">
        <v>194</v>
      </c>
      <c r="C22" s="19"/>
      <c r="D22" s="39" t="n">
        <v>324575.583333333</v>
      </c>
      <c r="E22" s="44"/>
      <c r="F22" s="147" t="n">
        <v>5.80454882727952</v>
      </c>
      <c r="G22" s="44"/>
      <c r="H22" s="34" t="n">
        <v>247145.416666667</v>
      </c>
      <c r="I22" s="44"/>
      <c r="J22" s="149" t="n">
        <v>9.68645299701794</v>
      </c>
      <c r="K22" s="148"/>
      <c r="L22" s="39" t="n">
        <v>77430.1666666667</v>
      </c>
      <c r="M22" s="40"/>
      <c r="N22" s="149" t="n">
        <v>2.5468011669497</v>
      </c>
    </row>
    <row r="23" s="18" customFormat="true" ht="12" hidden="false" customHeight="true" outlineLevel="0" collapsed="false">
      <c r="A23" s="19" t="s">
        <v>159</v>
      </c>
      <c r="B23" s="19" t="s">
        <v>195</v>
      </c>
      <c r="C23" s="19"/>
      <c r="D23" s="39" t="n">
        <v>147070.083333333</v>
      </c>
      <c r="E23" s="44"/>
      <c r="F23" s="147" t="n">
        <v>2.63012846183101</v>
      </c>
      <c r="G23" s="44"/>
      <c r="H23" s="34" t="n">
        <v>67806.4166666667</v>
      </c>
      <c r="I23" s="44"/>
      <c r="J23" s="149" t="n">
        <v>2.65755957280702</v>
      </c>
      <c r="K23" s="148"/>
      <c r="L23" s="39" t="n">
        <v>79263.6666666667</v>
      </c>
      <c r="M23" s="40"/>
      <c r="N23" s="149" t="n">
        <v>2.60710789416759</v>
      </c>
    </row>
    <row r="24" s="18" customFormat="true" ht="12" hidden="false" customHeight="true" outlineLevel="0" collapsed="false">
      <c r="A24" s="19" t="s">
        <v>161</v>
      </c>
      <c r="B24" s="19" t="s">
        <v>196</v>
      </c>
      <c r="C24" s="19"/>
      <c r="D24" s="39" t="n">
        <v>176674.583333333</v>
      </c>
      <c r="E24" s="44"/>
      <c r="F24" s="147" t="n">
        <v>3.15956066370036</v>
      </c>
      <c r="G24" s="44"/>
      <c r="H24" s="34" t="n">
        <v>170205.833333333</v>
      </c>
      <c r="I24" s="44"/>
      <c r="J24" s="149" t="n">
        <v>6.67093416757652</v>
      </c>
      <c r="K24" s="148"/>
      <c r="L24" s="39" t="n">
        <v>6468.75</v>
      </c>
      <c r="M24" s="40"/>
      <c r="N24" s="149" t="n">
        <v>0.21276746206202</v>
      </c>
    </row>
    <row r="25" s="18" customFormat="true" ht="12" hidden="false" customHeight="true" outlineLevel="0" collapsed="false">
      <c r="A25" s="19" t="s">
        <v>163</v>
      </c>
      <c r="B25" s="19" t="s">
        <v>197</v>
      </c>
      <c r="C25" s="19"/>
      <c r="D25" s="39" t="n">
        <v>660671.5</v>
      </c>
      <c r="E25" s="36"/>
      <c r="F25" s="147" t="n">
        <v>11.815121584804</v>
      </c>
      <c r="G25" s="40"/>
      <c r="H25" s="34" t="n">
        <v>76884.1666666667</v>
      </c>
      <c r="I25" s="36"/>
      <c r="J25" s="149" t="n">
        <v>3.01334686548531</v>
      </c>
      <c r="K25" s="148"/>
      <c r="L25" s="39" t="n">
        <v>583787.333333333</v>
      </c>
      <c r="M25" s="40"/>
      <c r="N25" s="149" t="n">
        <v>19.2016926449913</v>
      </c>
    </row>
    <row r="26" s="18" customFormat="true" ht="12" hidden="false" customHeight="true" outlineLevel="0" collapsed="false">
      <c r="A26" s="19" t="s">
        <v>165</v>
      </c>
      <c r="B26" s="19" t="s">
        <v>198</v>
      </c>
      <c r="C26" s="19"/>
      <c r="D26" s="39" t="n">
        <v>867159.75</v>
      </c>
      <c r="E26" s="40"/>
      <c r="F26" s="147" t="n">
        <v>15.5078550833481</v>
      </c>
      <c r="G26" s="40"/>
      <c r="H26" s="34" t="n">
        <v>563113.583333333</v>
      </c>
      <c r="I26" s="40"/>
      <c r="J26" s="149" t="n">
        <v>22.0702990591869</v>
      </c>
      <c r="K26" s="148"/>
      <c r="L26" s="39" t="n">
        <v>304046.166666667</v>
      </c>
      <c r="M26" s="40"/>
      <c r="N26" s="149" t="n">
        <v>10.0005613497743</v>
      </c>
    </row>
    <row r="27" s="18" customFormat="true" ht="12" hidden="false" customHeight="true" outlineLevel="0" collapsed="false">
      <c r="A27" s="19" t="s">
        <v>167</v>
      </c>
      <c r="B27" s="19" t="s">
        <v>199</v>
      </c>
      <c r="C27" s="19"/>
      <c r="D27" s="39" t="n">
        <v>2109.33333333333</v>
      </c>
      <c r="E27" s="40"/>
      <c r="F27" s="147" t="n">
        <v>0.0377222716527248</v>
      </c>
      <c r="G27" s="40"/>
      <c r="H27" s="34" t="n">
        <v>1641.25</v>
      </c>
      <c r="I27" s="40"/>
      <c r="J27" s="149" t="n">
        <v>0.0643260603242249</v>
      </c>
      <c r="K27" s="148"/>
      <c r="L27" s="39" t="n">
        <v>468.083333333333</v>
      </c>
      <c r="M27" s="40"/>
      <c r="N27" s="149" t="n">
        <v>0.015396004307921</v>
      </c>
    </row>
  </sheetData>
  <mergeCells count="4">
    <mergeCell ref="A1:B1"/>
    <mergeCell ref="D7:F7"/>
    <mergeCell ref="H7:J7"/>
    <mergeCell ref="L7:N7"/>
  </mergeCells>
  <printOptions headings="false" gridLines="false" gridLinesSet="true" horizontalCentered="true" verticalCentered="false"/>
  <pageMargins left="0" right="0" top="0.393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28125" defaultRowHeight="12.75" zeroHeight="false" outlineLevelRow="0" outlineLevelCol="0"/>
  <cols>
    <col collapsed="false" customWidth="true" hidden="false" outlineLevel="0" max="1" min="1" style="12" width="1.7"/>
    <col collapsed="false" customWidth="true" hidden="false" outlineLevel="0" max="2" min="2" style="48" width="34.85"/>
    <col collapsed="false" customWidth="true" hidden="false" outlineLevel="0" max="3" min="3" style="48" width="20.56"/>
    <col collapsed="false" customWidth="true" hidden="false" outlineLevel="0" max="4" min="4" style="12" width="7.7"/>
    <col collapsed="false" customWidth="true" hidden="false" outlineLevel="0" max="5" min="5" style="12" width="0.85"/>
    <col collapsed="false" customWidth="true" hidden="false" outlineLevel="0" max="6" min="6" style="12" width="10.28"/>
    <col collapsed="false" customWidth="true" hidden="false" outlineLevel="0" max="7" min="7" style="12" width="1.7"/>
    <col collapsed="false" customWidth="true" hidden="false" outlineLevel="0" max="8" min="8" style="12" width="8.56"/>
    <col collapsed="false" customWidth="true" hidden="false" outlineLevel="0" max="9" min="9" style="12" width="0.85"/>
    <col collapsed="false" customWidth="true" hidden="false" outlineLevel="0" max="10" min="10" style="12" width="10.28"/>
    <col collapsed="false" customWidth="true" hidden="false" outlineLevel="0" max="11" min="11" style="12" width="1.7"/>
    <col collapsed="false" customWidth="true" hidden="false" outlineLevel="0" max="12" min="12" style="12" width="7.7"/>
    <col collapsed="false" customWidth="true" hidden="false" outlineLevel="0" max="13" min="13" style="12" width="0.85"/>
    <col collapsed="false" customWidth="true" hidden="false" outlineLevel="0" max="14" min="14" style="12" width="10.28"/>
    <col collapsed="false" customWidth="false" hidden="false" outlineLevel="0" max="257" min="15" style="12" width="9.28"/>
  </cols>
  <sheetData>
    <row r="1" s="53" customFormat="true" ht="12" hidden="false" customHeight="true" outlineLevel="0" collapsed="false">
      <c r="A1" s="49" t="s">
        <v>394</v>
      </c>
      <c r="B1" s="49"/>
      <c r="H1" s="52" t="s">
        <v>398</v>
      </c>
      <c r="I1" s="150"/>
      <c r="J1" s="150"/>
      <c r="K1" s="150"/>
      <c r="L1" s="150"/>
      <c r="M1" s="150"/>
      <c r="N1" s="150"/>
    </row>
    <row r="2" s="53" customFormat="true" ht="12" hidden="false" customHeight="true" outlineLevel="0" collapsed="false">
      <c r="H2" s="52" t="s">
        <v>209</v>
      </c>
      <c r="I2" s="66"/>
      <c r="J2" s="67"/>
      <c r="K2" s="67"/>
      <c r="L2" s="67"/>
      <c r="M2" s="67"/>
    </row>
    <row r="3" s="53" customFormat="true" ht="12" hidden="false" customHeight="true" outlineLevel="0" collapsed="false">
      <c r="H3" s="52" t="s">
        <v>210</v>
      </c>
      <c r="I3" s="66"/>
      <c r="J3" s="67"/>
      <c r="K3" s="67"/>
      <c r="L3" s="67"/>
      <c r="M3" s="67"/>
    </row>
    <row r="4" s="53" customFormat="true" ht="12" hidden="false" customHeight="true" outlineLevel="0" collapsed="false">
      <c r="H4" s="52" t="s">
        <v>399</v>
      </c>
      <c r="I4" s="66"/>
      <c r="J4" s="67"/>
      <c r="K4" s="67"/>
      <c r="L4" s="67"/>
      <c r="M4" s="67"/>
    </row>
    <row r="5" s="53" customFormat="true" ht="12" hidden="false" customHeight="true" outlineLevel="0" collapsed="false">
      <c r="H5" s="52" t="s">
        <v>400</v>
      </c>
      <c r="I5" s="52"/>
      <c r="J5" s="67"/>
      <c r="K5" s="67"/>
      <c r="L5" s="67"/>
      <c r="M5" s="67"/>
    </row>
    <row r="6" customFormat="false" ht="12" hidden="false" customHeight="true" outlineLevel="0" collapsed="false">
      <c r="B6" s="17"/>
      <c r="C6" s="17"/>
      <c r="L6" s="15"/>
    </row>
    <row r="7" customFormat="false" ht="12" hidden="false" customHeight="true" outlineLevel="0" collapsed="false">
      <c r="B7" s="17"/>
      <c r="C7" s="17"/>
      <c r="D7" s="63" t="s">
        <v>121</v>
      </c>
      <c r="E7" s="60"/>
      <c r="F7" s="60"/>
      <c r="G7" s="67"/>
      <c r="H7" s="67"/>
      <c r="I7" s="67"/>
      <c r="J7" s="67"/>
      <c r="K7" s="67"/>
      <c r="L7" s="67"/>
      <c r="M7" s="67"/>
      <c r="N7" s="67"/>
    </row>
    <row r="8" customFormat="false" ht="12" hidden="false" customHeight="true" outlineLevel="0" collapsed="false">
      <c r="B8" s="19"/>
      <c r="C8" s="19"/>
      <c r="D8" s="118" t="s">
        <v>203</v>
      </c>
      <c r="E8" s="118"/>
      <c r="F8" s="118"/>
      <c r="G8" s="118"/>
      <c r="H8" s="118"/>
      <c r="I8" s="118"/>
      <c r="J8" s="118"/>
      <c r="K8" s="118"/>
      <c r="L8" s="118"/>
      <c r="M8" s="118"/>
      <c r="N8" s="118"/>
    </row>
    <row r="9" customFormat="false" ht="21" hidden="false" customHeight="true" outlineLevel="0" collapsed="false">
      <c r="B9" s="19"/>
      <c r="C9" s="19"/>
      <c r="D9" s="119" t="s">
        <v>213</v>
      </c>
      <c r="E9" s="119"/>
      <c r="F9" s="119"/>
      <c r="G9" s="119"/>
      <c r="H9" s="119"/>
      <c r="I9" s="119"/>
      <c r="J9" s="119"/>
      <c r="K9" s="119"/>
      <c r="L9" s="119"/>
      <c r="M9" s="119"/>
      <c r="N9" s="119"/>
    </row>
    <row r="10" customFormat="false" ht="27" hidden="false" customHeight="true" outlineLevel="0" collapsed="false">
      <c r="B10" s="20"/>
      <c r="C10" s="20"/>
      <c r="D10" s="97" t="s">
        <v>214</v>
      </c>
      <c r="E10" s="97"/>
      <c r="F10" s="97"/>
      <c r="G10" s="25"/>
      <c r="H10" s="97" t="s">
        <v>215</v>
      </c>
      <c r="I10" s="97"/>
      <c r="J10" s="97"/>
      <c r="K10" s="71"/>
      <c r="L10" s="97" t="s">
        <v>216</v>
      </c>
      <c r="M10" s="97"/>
      <c r="N10" s="97"/>
    </row>
    <row r="11" customFormat="false" ht="27" hidden="false" customHeight="true" outlineLevel="0" collapsed="false">
      <c r="B11" s="20"/>
      <c r="C11" s="20"/>
      <c r="D11" s="72" t="s">
        <v>125</v>
      </c>
      <c r="E11" s="62"/>
      <c r="F11" s="72" t="s">
        <v>126</v>
      </c>
      <c r="G11" s="62"/>
      <c r="H11" s="72" t="s">
        <v>125</v>
      </c>
      <c r="I11" s="121"/>
      <c r="J11" s="72" t="s">
        <v>126</v>
      </c>
      <c r="K11" s="121"/>
      <c r="L11" s="72" t="s">
        <v>125</v>
      </c>
      <c r="M11" s="62"/>
      <c r="N11" s="72" t="s">
        <v>126</v>
      </c>
    </row>
    <row r="12" customFormat="false" ht="12" hidden="false" customHeight="true" outlineLevel="0" collapsed="false">
      <c r="B12" s="20"/>
      <c r="C12" s="20"/>
      <c r="D12" s="62"/>
      <c r="E12" s="62"/>
      <c r="F12" s="62"/>
      <c r="G12" s="62"/>
      <c r="H12" s="62"/>
      <c r="I12" s="121"/>
      <c r="J12" s="62"/>
      <c r="K12" s="121"/>
      <c r="L12" s="62"/>
      <c r="M12" s="62"/>
      <c r="N12" s="62"/>
    </row>
    <row r="13" s="66" customFormat="true" ht="12" hidden="false" customHeight="true" outlineLevel="0" collapsed="false">
      <c r="A13" s="60" t="s">
        <v>127</v>
      </c>
      <c r="B13" s="60"/>
      <c r="C13" s="60"/>
      <c r="D13" s="101" t="n">
        <v>5591745.25</v>
      </c>
      <c r="E13" s="100"/>
      <c r="F13" s="100" t="n">
        <v>100</v>
      </c>
      <c r="G13" s="100"/>
      <c r="H13" s="101" t="n">
        <v>4232131.83333333</v>
      </c>
      <c r="I13" s="100"/>
      <c r="J13" s="100" t="n">
        <v>100</v>
      </c>
      <c r="K13" s="100"/>
      <c r="L13" s="101" t="n">
        <v>1359613.41666667</v>
      </c>
      <c r="M13" s="100"/>
      <c r="N13" s="100" t="n">
        <v>100</v>
      </c>
    </row>
    <row r="14" s="18" customFormat="true" ht="12" hidden="false" customHeight="true" outlineLevel="0" collapsed="false">
      <c r="A14" s="19" t="s">
        <v>135</v>
      </c>
      <c r="B14" s="19" t="s">
        <v>183</v>
      </c>
      <c r="C14" s="19"/>
      <c r="D14" s="34" t="n">
        <v>48778.3333333333</v>
      </c>
      <c r="E14" s="151"/>
      <c r="F14" s="147" t="n">
        <v>0.87232753196926</v>
      </c>
      <c r="G14" s="149"/>
      <c r="H14" s="34" t="n">
        <v>36989.9166666667</v>
      </c>
      <c r="I14" s="151"/>
      <c r="J14" s="147" t="n">
        <v>0.874025624044242</v>
      </c>
      <c r="K14" s="147"/>
      <c r="L14" s="34" t="n">
        <v>11788.4166666667</v>
      </c>
      <c r="M14" s="147"/>
      <c r="N14" s="152" t="n">
        <v>0.867041801894546</v>
      </c>
    </row>
    <row r="15" s="18" customFormat="true" ht="12" hidden="false" customHeight="true" outlineLevel="0" collapsed="false">
      <c r="A15" s="19" t="s">
        <v>137</v>
      </c>
      <c r="B15" s="19" t="s">
        <v>184</v>
      </c>
      <c r="C15" s="19"/>
      <c r="D15" s="153" t="n">
        <v>157373.833333333</v>
      </c>
      <c r="E15" s="149"/>
      <c r="F15" s="149" t="n">
        <v>2.81439561885144</v>
      </c>
      <c r="G15" s="149"/>
      <c r="H15" s="34" t="n">
        <v>103281.25</v>
      </c>
      <c r="I15" s="149"/>
      <c r="J15" s="149" t="n">
        <v>2.4404072006106</v>
      </c>
      <c r="K15" s="147"/>
      <c r="L15" s="34" t="n">
        <v>54092.5833333333</v>
      </c>
      <c r="M15" s="149"/>
      <c r="N15" s="152" t="n">
        <v>3.97852673931027</v>
      </c>
    </row>
    <row r="16" s="18" customFormat="true" ht="12" hidden="false" customHeight="true" outlineLevel="0" collapsed="false">
      <c r="A16" s="19" t="s">
        <v>139</v>
      </c>
      <c r="B16" s="19" t="s">
        <v>185</v>
      </c>
      <c r="C16" s="19"/>
      <c r="D16" s="153" t="n">
        <v>289777.916666667</v>
      </c>
      <c r="E16" s="149"/>
      <c r="F16" s="149" t="n">
        <v>5.18224460720321</v>
      </c>
      <c r="G16" s="149"/>
      <c r="H16" s="34" t="n">
        <v>216495.916666667</v>
      </c>
      <c r="I16" s="149"/>
      <c r="J16" s="149" t="n">
        <v>5.11552865535734</v>
      </c>
      <c r="K16" s="147"/>
      <c r="L16" s="34" t="n">
        <v>73282</v>
      </c>
      <c r="M16" s="149"/>
      <c r="N16" s="152" t="n">
        <v>5.38991444933397</v>
      </c>
    </row>
    <row r="17" s="18" customFormat="true" ht="12" hidden="false" customHeight="true" outlineLevel="0" collapsed="false">
      <c r="A17" s="19" t="s">
        <v>141</v>
      </c>
      <c r="B17" s="19" t="s">
        <v>186</v>
      </c>
      <c r="C17" s="19"/>
      <c r="D17" s="153" t="n">
        <v>409161.833333333</v>
      </c>
      <c r="E17" s="149"/>
      <c r="F17" s="149" t="n">
        <v>7.3172473895039</v>
      </c>
      <c r="G17" s="149"/>
      <c r="H17" s="34" t="n">
        <v>307143.916666667</v>
      </c>
      <c r="I17" s="149"/>
      <c r="J17" s="149" t="n">
        <v>7.25742790542402</v>
      </c>
      <c r="K17" s="147"/>
      <c r="L17" s="34" t="n">
        <v>102017.916666667</v>
      </c>
      <c r="M17" s="149"/>
      <c r="N17" s="152" t="n">
        <v>7.50345027609256</v>
      </c>
    </row>
    <row r="18" s="18" customFormat="true" ht="12" hidden="false" customHeight="true" outlineLevel="0" collapsed="false">
      <c r="A18" s="19" t="s">
        <v>143</v>
      </c>
      <c r="B18" s="19" t="s">
        <v>187</v>
      </c>
      <c r="C18" s="19"/>
      <c r="D18" s="153" t="n">
        <v>464988.666666667</v>
      </c>
      <c r="E18" s="149"/>
      <c r="F18" s="149" t="n">
        <v>8.31562680125077</v>
      </c>
      <c r="G18" s="149"/>
      <c r="H18" s="34" t="n">
        <v>363060.25</v>
      </c>
      <c r="I18" s="149"/>
      <c r="J18" s="149" t="n">
        <v>8.57866116410756</v>
      </c>
      <c r="K18" s="147"/>
      <c r="L18" s="34" t="n">
        <v>101928.416666667</v>
      </c>
      <c r="M18" s="149"/>
      <c r="N18" s="152" t="n">
        <v>7.49686752257581</v>
      </c>
    </row>
    <row r="19" s="18" customFormat="true" ht="12" hidden="false" customHeight="true" outlineLevel="0" collapsed="false">
      <c r="A19" s="19" t="s">
        <v>145</v>
      </c>
      <c r="B19" s="19" t="s">
        <v>188</v>
      </c>
      <c r="C19" s="19"/>
      <c r="D19" s="153" t="n">
        <v>105829.75</v>
      </c>
      <c r="E19" s="149"/>
      <c r="F19" s="149" t="n">
        <v>1.89260678497469</v>
      </c>
      <c r="G19" s="149"/>
      <c r="H19" s="34" t="n">
        <v>80016.75</v>
      </c>
      <c r="I19" s="149"/>
      <c r="J19" s="149" t="n">
        <v>1.89069606409158</v>
      </c>
      <c r="K19" s="147"/>
      <c r="L19" s="34" t="n">
        <v>25813</v>
      </c>
      <c r="M19" s="149"/>
      <c r="N19" s="152" t="n">
        <v>1.89855437461666</v>
      </c>
    </row>
    <row r="20" s="18" customFormat="true" ht="12" hidden="false" customHeight="true" outlineLevel="0" collapsed="false">
      <c r="A20" s="19" t="s">
        <v>147</v>
      </c>
      <c r="B20" s="19" t="s">
        <v>189</v>
      </c>
      <c r="C20" s="19"/>
      <c r="D20" s="153" t="n">
        <v>896473.25</v>
      </c>
      <c r="E20" s="149"/>
      <c r="F20" s="149" t="n">
        <v>16.0320831854777</v>
      </c>
      <c r="G20" s="149"/>
      <c r="H20" s="34" t="n">
        <v>711143.166666667</v>
      </c>
      <c r="I20" s="149"/>
      <c r="J20" s="149" t="n">
        <v>16.803426610332</v>
      </c>
      <c r="K20" s="147"/>
      <c r="L20" s="34" t="n">
        <v>185330.083333333</v>
      </c>
      <c r="M20" s="149"/>
      <c r="N20" s="152" t="n">
        <v>13.6310866796021</v>
      </c>
    </row>
    <row r="21" s="18" customFormat="true" ht="12" hidden="false" customHeight="true" outlineLevel="0" collapsed="false">
      <c r="A21" s="19" t="s">
        <v>149</v>
      </c>
      <c r="B21" s="19" t="s">
        <v>190</v>
      </c>
      <c r="C21" s="19"/>
      <c r="D21" s="34" t="n">
        <v>331082.833333333</v>
      </c>
      <c r="E21" s="149"/>
      <c r="F21" s="147" t="n">
        <v>5.92092126037633</v>
      </c>
      <c r="G21" s="149"/>
      <c r="H21" s="34" t="n">
        <v>245109.916666667</v>
      </c>
      <c r="I21" s="149"/>
      <c r="J21" s="147" t="n">
        <v>5.79164180888978</v>
      </c>
      <c r="K21" s="147"/>
      <c r="L21" s="34" t="n">
        <v>85972.9166666667</v>
      </c>
      <c r="M21" s="147"/>
      <c r="N21" s="152" t="n">
        <v>6.32333541378581</v>
      </c>
    </row>
    <row r="22" s="18" customFormat="true" ht="12" hidden="false" customHeight="true" outlineLevel="0" collapsed="false">
      <c r="A22" s="19" t="s">
        <v>151</v>
      </c>
      <c r="B22" s="19" t="s">
        <v>191</v>
      </c>
      <c r="C22" s="19"/>
      <c r="D22" s="34" t="n">
        <v>56550.1666666667</v>
      </c>
      <c r="E22" s="149"/>
      <c r="F22" s="147" t="n">
        <v>1.01131514649503</v>
      </c>
      <c r="G22" s="149"/>
      <c r="H22" s="34" t="n">
        <v>40646.5833333333</v>
      </c>
      <c r="I22" s="149"/>
      <c r="J22" s="147" t="n">
        <v>0.960428099455472</v>
      </c>
      <c r="K22" s="147"/>
      <c r="L22" s="34" t="n">
        <v>15903.5833333333</v>
      </c>
      <c r="M22" s="147"/>
      <c r="N22" s="152" t="n">
        <v>1.16971362141481</v>
      </c>
    </row>
    <row r="23" s="18" customFormat="true" ht="12" hidden="false" customHeight="true" outlineLevel="0" collapsed="false">
      <c r="A23" s="19" t="s">
        <v>153</v>
      </c>
      <c r="B23" s="19" t="s">
        <v>192</v>
      </c>
      <c r="C23" s="19"/>
      <c r="D23" s="153" t="n">
        <v>219049</v>
      </c>
      <c r="E23" s="149"/>
      <c r="F23" s="149" t="n">
        <v>3.9173637246797</v>
      </c>
      <c r="G23" s="149"/>
      <c r="H23" s="34" t="n">
        <v>90352.5</v>
      </c>
      <c r="I23" s="149"/>
      <c r="J23" s="149" t="n">
        <v>2.13491695339831</v>
      </c>
      <c r="K23" s="147"/>
      <c r="L23" s="34" t="n">
        <v>128696.5</v>
      </c>
      <c r="M23" s="149"/>
      <c r="N23" s="152" t="n">
        <v>9.46566858067069</v>
      </c>
    </row>
    <row r="24" s="18" customFormat="true" ht="12" hidden="false" customHeight="true" outlineLevel="0" collapsed="false">
      <c r="A24" s="19" t="s">
        <v>155</v>
      </c>
      <c r="B24" s="19" t="s">
        <v>193</v>
      </c>
      <c r="C24" s="19"/>
      <c r="D24" s="153" t="n">
        <v>434418.833333333</v>
      </c>
      <c r="E24" s="149"/>
      <c r="F24" s="149" t="n">
        <v>7.76893105660229</v>
      </c>
      <c r="G24" s="149"/>
      <c r="H24" s="34" t="n">
        <v>372465.666666667</v>
      </c>
      <c r="I24" s="149"/>
      <c r="J24" s="149" t="n">
        <v>8.80089943637941</v>
      </c>
      <c r="K24" s="147"/>
      <c r="L24" s="34" t="n">
        <v>61953.1666666666</v>
      </c>
      <c r="M24" s="149"/>
      <c r="N24" s="152" t="n">
        <v>4.55667514803993</v>
      </c>
    </row>
    <row r="25" s="18" customFormat="true" ht="12" hidden="false" customHeight="true" outlineLevel="0" collapsed="false">
      <c r="A25" s="19" t="s">
        <v>157</v>
      </c>
      <c r="B25" s="19" t="s">
        <v>194</v>
      </c>
      <c r="C25" s="19"/>
      <c r="D25" s="153" t="n">
        <v>324575.583333333</v>
      </c>
      <c r="E25" s="147"/>
      <c r="F25" s="149" t="n">
        <v>5.80454882727952</v>
      </c>
      <c r="G25" s="147"/>
      <c r="H25" s="34" t="n">
        <v>250311.916666667</v>
      </c>
      <c r="I25" s="147"/>
      <c r="J25" s="149" t="n">
        <v>5.91455858475738</v>
      </c>
      <c r="K25" s="147"/>
      <c r="L25" s="34" t="n">
        <v>74263.6666666667</v>
      </c>
      <c r="M25" s="149"/>
      <c r="N25" s="152" t="n">
        <v>5.46211634544892</v>
      </c>
    </row>
    <row r="26" s="18" customFormat="true" ht="12" hidden="false" customHeight="true" outlineLevel="0" collapsed="false">
      <c r="A26" s="19" t="s">
        <v>159</v>
      </c>
      <c r="B26" s="19" t="s">
        <v>195</v>
      </c>
      <c r="C26" s="19"/>
      <c r="D26" s="153" t="n">
        <v>147070.083333333</v>
      </c>
      <c r="E26" s="147"/>
      <c r="F26" s="149" t="n">
        <v>2.63012846183101</v>
      </c>
      <c r="G26" s="147"/>
      <c r="H26" s="34" t="n">
        <v>106008.083333333</v>
      </c>
      <c r="I26" s="147"/>
      <c r="J26" s="149" t="n">
        <v>2.5048388733637</v>
      </c>
      <c r="K26" s="147"/>
      <c r="L26" s="34" t="n">
        <v>41062</v>
      </c>
      <c r="M26" s="149"/>
      <c r="N26" s="152" t="n">
        <v>3.02012318329947</v>
      </c>
    </row>
    <row r="27" s="18" customFormat="true" ht="12" hidden="false" customHeight="true" outlineLevel="0" collapsed="false">
      <c r="A27" s="19" t="s">
        <v>161</v>
      </c>
      <c r="B27" s="19" t="s">
        <v>196</v>
      </c>
      <c r="C27" s="19"/>
      <c r="D27" s="153" t="n">
        <v>176674.583333333</v>
      </c>
      <c r="E27" s="147"/>
      <c r="F27" s="149" t="n">
        <v>3.15956066370036</v>
      </c>
      <c r="G27" s="147"/>
      <c r="H27" s="34" t="n">
        <v>136755.25</v>
      </c>
      <c r="I27" s="147"/>
      <c r="J27" s="149" t="n">
        <v>3.23135609630308</v>
      </c>
      <c r="K27" s="147"/>
      <c r="L27" s="34" t="n">
        <v>39919.3333333333</v>
      </c>
      <c r="M27" s="149"/>
      <c r="N27" s="152" t="n">
        <v>2.9360796858862</v>
      </c>
    </row>
    <row r="28" s="18" customFormat="true" ht="12" hidden="false" customHeight="true" outlineLevel="0" collapsed="false">
      <c r="A28" s="19" t="s">
        <v>163</v>
      </c>
      <c r="B28" s="19" t="s">
        <v>197</v>
      </c>
      <c r="C28" s="19"/>
      <c r="D28" s="153" t="n">
        <v>660671.5</v>
      </c>
      <c r="E28" s="151"/>
      <c r="F28" s="149" t="n">
        <v>11.815121584804</v>
      </c>
      <c r="G28" s="149"/>
      <c r="H28" s="34" t="n">
        <v>517864</v>
      </c>
      <c r="I28" s="151"/>
      <c r="J28" s="149" t="n">
        <v>12.2364808185126</v>
      </c>
      <c r="K28" s="147"/>
      <c r="L28" s="34" t="n">
        <v>142807.5</v>
      </c>
      <c r="M28" s="149"/>
      <c r="N28" s="152" t="n">
        <v>10.5035371267605</v>
      </c>
    </row>
    <row r="29" s="18" customFormat="true" ht="12" hidden="false" customHeight="true" outlineLevel="0" collapsed="false">
      <c r="A29" s="19" t="s">
        <v>165</v>
      </c>
      <c r="B29" s="19" t="s">
        <v>198</v>
      </c>
      <c r="C29" s="19"/>
      <c r="D29" s="153" t="n">
        <v>867159.75</v>
      </c>
      <c r="E29" s="149"/>
      <c r="F29" s="149" t="n">
        <v>15.5078550833481</v>
      </c>
      <c r="G29" s="149"/>
      <c r="H29" s="34" t="n">
        <v>652769.083333333</v>
      </c>
      <c r="I29" s="149"/>
      <c r="J29" s="149" t="n">
        <v>15.424119782658</v>
      </c>
      <c r="K29" s="147"/>
      <c r="L29" s="34" t="n">
        <v>214390.666666667</v>
      </c>
      <c r="M29" s="149"/>
      <c r="N29" s="152" t="n">
        <v>15.7685018431403</v>
      </c>
    </row>
    <row r="30" s="18" customFormat="true" ht="12" hidden="false" customHeight="true" outlineLevel="0" collapsed="false">
      <c r="A30" s="19" t="s">
        <v>167</v>
      </c>
      <c r="B30" s="19" t="s">
        <v>199</v>
      </c>
      <c r="C30" s="19"/>
      <c r="D30" s="153" t="n">
        <v>2109.33333333333</v>
      </c>
      <c r="E30" s="149"/>
      <c r="F30" s="149" t="n">
        <v>0.0377222716527248</v>
      </c>
      <c r="G30" s="149"/>
      <c r="H30" s="34" t="n">
        <v>1717.66666666667</v>
      </c>
      <c r="I30" s="149"/>
      <c r="J30" s="149" t="n">
        <v>0.0405863223148649</v>
      </c>
      <c r="K30" s="147"/>
      <c r="L30" s="34" t="n">
        <v>391.666666666667</v>
      </c>
      <c r="M30" s="149"/>
      <c r="N30" s="152" t="n">
        <v>0.0288072081273592</v>
      </c>
    </row>
  </sheetData>
  <mergeCells count="7">
    <mergeCell ref="A1:B1"/>
    <mergeCell ref="I1:N1"/>
    <mergeCell ref="D8:N8"/>
    <mergeCell ref="D9:N9"/>
    <mergeCell ref="D10:F10"/>
    <mergeCell ref="H10:J10"/>
    <mergeCell ref="L10:N10"/>
  </mergeCells>
  <printOptions headings="false" gridLines="false" gridLinesSet="true" horizontalCentered="true" verticalCentered="false"/>
  <pageMargins left="0" right="0" top="0.393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0T06:06:53Z</dcterms:created>
  <dc:creator/>
  <dc:description/>
  <dc:language>en-US</dc:language>
  <cp:lastModifiedBy/>
  <dcterms:modified xsi:type="dcterms:W3CDTF">2017-05-09T14:12:37Z</dcterms:modified>
  <cp:revision>0</cp:revision>
  <dc:subject/>
  <dc:title/>
</cp:coreProperties>
</file>