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NC-01" sheetId="2" state="visible" r:id="rId3"/>
    <sheet name="PNC-02" sheetId="3" state="visible" r:id="rId4"/>
    <sheet name="PNC-03" sheetId="4" state="visible" r:id="rId5"/>
    <sheet name="PNC-04" sheetId="5" state="visible" r:id="rId6"/>
    <sheet name="PNC-05" sheetId="6" state="visible" r:id="rId7"/>
    <sheet name="PNC-06" sheetId="7" state="visible" r:id="rId8"/>
    <sheet name="PNC-07" sheetId="8" state="visible" r:id="rId9"/>
    <sheet name="PNC-08" sheetId="9" state="visible" r:id="rId10"/>
    <sheet name="PNC-09" sheetId="10" state="visible" r:id="rId11"/>
    <sheet name="PNC-10" sheetId="11" state="visible" r:id="rId12"/>
    <sheet name="PNC-11 " sheetId="12" state="visible" r:id="rId13"/>
    <sheet name="PNC-12" sheetId="13" state="visible" r:id="rId14"/>
    <sheet name="PNC-13" sheetId="14" state="visible" r:id="rId15"/>
    <sheet name="PNC-14" sheetId="15" state="visible" r:id="rId16"/>
    <sheet name="PNC-15" sheetId="16" state="visible" r:id="rId17"/>
    <sheet name="PNC-16" sheetId="17" state="visible" r:id="rId18"/>
    <sheet name="PNC-17 " sheetId="18" state="visible" r:id="rId19"/>
    <sheet name="PNC-18" sheetId="19" state="visible" r:id="rId20"/>
    <sheet name="Fuentes y notas" sheetId="20" state="visible" r:id="rId21"/>
  </sheets>
  <definedNames>
    <definedName function="false" hidden="false" localSheetId="19" name="_xlnm.Print_Area" vbProcedure="false">'Fuentes y notas'!$A$1:$A$91</definedName>
    <definedName function="false" hidden="false" localSheetId="0" name="_xlnm.Print_Area" vbProcedure="false">Indice!$A$1:$B$22</definedName>
    <definedName function="false" hidden="false" localSheetId="1" name="_xlnm.Print_Area" vbProcedure="false">'PNC-01'!$A$1:$L$26</definedName>
    <definedName function="false" hidden="false" localSheetId="2" name="_xlnm.Print_Area" vbProcedure="false">'PNC-02'!$A$1:$H$36</definedName>
    <definedName function="false" hidden="false" localSheetId="3" name="_xlnm.Print_Area" vbProcedure="false">'PNC-03'!$A$1:$H$37</definedName>
    <definedName function="false" hidden="false" localSheetId="4" name="_xlnm.Print_Area" vbProcedure="false">'PNC-04'!$A$1:$H$34</definedName>
    <definedName function="false" hidden="false" localSheetId="5" name="_xlnm.Print_Area" vbProcedure="false">'PNC-05'!$A$1:$H$36</definedName>
    <definedName function="false" hidden="false" localSheetId="6" name="_xlnm.Print_Area" vbProcedure="false">'PNC-06'!$A$1:$H$24</definedName>
    <definedName function="false" hidden="false" localSheetId="7" name="_xlnm.Print_Area" vbProcedure="false">'PNC-07'!$A$1:$M$35</definedName>
    <definedName function="false" hidden="false" localSheetId="8" name="_xlnm.Print_Area" vbProcedure="false">'PNC-08'!$A$1:$T$25</definedName>
    <definedName function="false" hidden="false" localSheetId="9" name="_xlnm.Print_Area" vbProcedure="false">'PNC-09'!$A$1:$T$31</definedName>
    <definedName function="false" hidden="false" localSheetId="10" name="_xlnm.Print_Area" vbProcedure="false">'PNC-10'!$A$1:$T$38</definedName>
    <definedName function="false" hidden="false" localSheetId="11" name="_xlnm.Print_Area" vbProcedure="false">'PNC-11 '!$A$1:$P$42</definedName>
    <definedName function="false" hidden="false" localSheetId="12" name="_xlnm.Print_Area" vbProcedure="false">'PNC-12'!$A$1:$AJ$90</definedName>
    <definedName function="false" hidden="false" localSheetId="13" name="_xlnm.Print_Area" vbProcedure="false">'PNC-13'!$A$1:$AJ$92</definedName>
    <definedName function="false" hidden="false" localSheetId="13" name="_xlnm.Print_Titles" vbProcedure="false">'PNC-13'!$1:$9</definedName>
    <definedName function="false" hidden="false" localSheetId="15" name="_xlnm.Print_Area" vbProcedure="false">'PNC-15'!$A$1:$M$91</definedName>
    <definedName function="false" hidden="false" localSheetId="16" name="_xlnm.Print_Area" vbProcedure="false">'PNC-16'!$A$1:$X$90</definedName>
    <definedName function="false" hidden="false" localSheetId="17" name="_xlnm.Print_Area" vbProcedure="false">'PNC-17 '!$A$1:$P$92</definedName>
    <definedName function="false" hidden="false" localSheetId="18" name="_xlnm.Print_Area" vbProcedure="false">'PNC-18'!$A$1:$L$20</definedName>
    <definedName function="false" hidden="false" name="HTML1_1" vbProcedure="false">"'[PNC-03.XLS]PNC-03'!$A$1:$F$58"</definedName>
    <definedName function="false" hidden="false" name="HTML1_10" vbProcedure="false">""</definedName>
    <definedName function="false" hidden="false" name="HTML1_11" vbProcedure="false">1</definedName>
    <definedName function="false" hidden="false" name="HTML1_12" vbProcedure="false">"L:\ANU96HTM\pnc03.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ILC6.XLS]ILC6!$A$5:$F$21"</definedName>
    <definedName function="false" hidden="false" name="HTML2_10" vbProcedure="false">""</definedName>
    <definedName function="false" hidden="false" name="HTML2_11" vbProcedure="false">1</definedName>
    <definedName function="false" hidden="false" name="HTML2_12" vbProcedure="false">"L:\ANU97HTM\ilc06.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1</definedName>
    <definedName function="false" hidden="false" name="HTML_CodePage" vbProcedure="false">1252</definedName>
    <definedName function="false" hidden="false" name="HTML_Control" vbProcedure="false">{"'PNC-02'!$A$8:$H$50","'PNC-02'!$A$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Pensiones\PNC\ANUARIO\COMÚN-A\HTML\2002\PNC-2.htm"</definedName>
    <definedName function="false" hidden="false" name="HTML_Title" vbProcedure="false">""</definedName>
    <definedName function="false" hidden="false" localSheetId="2" name="HTML_Control" vbProcedure="false">{"'PNC-02'!$A$8:$H$50","'PNC-02'!$A$1"}</definedName>
    <definedName function="false" hidden="false" localSheetId="3" name="HTML_Control" vbProcedure="false">{"'PNC-03'!$A$9:$H$54","'PNC-03'!$A$1"}</definedName>
    <definedName function="false" hidden="false" localSheetId="3" name="HTML_PathFile" vbProcedure="false">"M:\Servicio Afi-E-Pens\Pensiones\PNC\ANUARIO\COMÚN-A\HTML\2002\PNC-3.htm"</definedName>
    <definedName function="false" hidden="false" localSheetId="4" name="HTML_Control" vbProcedure="false">{"'PNC-04'!$A$9:$H$48","'PNC-04'!$A$1"}</definedName>
    <definedName function="false" hidden="false" localSheetId="4" name="HTML_PathFile" vbProcedure="false">"M:\Servicio Afi-E-Pens\Pensiones\PNC\ANUARIO\COMÚN-A\HTML\2002\PNC-4.htm"</definedName>
    <definedName function="false" hidden="false" localSheetId="5" name="HTML1_1" vbProcedure="false">"'[PNC-05.XLS]PNC-05'!$A$7:$H$35"</definedName>
    <definedName function="false" hidden="false" localSheetId="5" name="HTML1_12" vbProcedure="false">"L:\anu97HTM\pnc05.htm"</definedName>
    <definedName function="false" hidden="false" localSheetId="5" name="HTML_Control" vbProcedure="false">{"'PNC-05'!$A$9:$H$53","'PNC-05'!$A$1"}</definedName>
    <definedName function="false" hidden="false" localSheetId="5" name="HTML_PathFile" vbProcedure="false">"M:\Servicio Afi-E-Pens\Pensiones\PNC\ANUARIO\COMÚN-A\HTML\2002\PNC-5.htm"</definedName>
    <definedName function="false" hidden="false" localSheetId="6" name="HTML1_1" vbProcedure="false">"'[PNC-05.XLS]PNC-05'!$A$7:$H$35"</definedName>
    <definedName function="false" hidden="false" localSheetId="6" name="HTML1_12" vbProcedure="false">"L:\anu97HTM\pnc05.htm"</definedName>
    <definedName function="false" hidden="false" localSheetId="6" name="HTML_Control" vbProcedure="false">{"'PNC-05'!$A$9:$H$53","'PNC-05'!$A$1"}</definedName>
    <definedName function="false" hidden="false" localSheetId="6" name="HTML_PathFile" vbProcedure="false">"M:\Servicio Afi-E-Pens\Pensiones\PNC\ANUARIO\COMÚN-A\HTML\2002\PNC-5.htm"</definedName>
    <definedName function="false" hidden="false" localSheetId="8" name="HTML_Control" vbProcedure="false">{"'PNC-06'!$A$9:$T$36","'PNC-06'!$A$1"}</definedName>
    <definedName function="false" hidden="false" localSheetId="8" name="HTML_PathFile" vbProcedure="false">"M:\Servicio Afi-E-Pens\Pensiones\PNC\ANUARIO\COMÚN-A\HTML\2002\PNC-6.htm"</definedName>
    <definedName function="false" hidden="false" localSheetId="9" name="HTML_Control" vbProcedure="false">{"'PNC-07'!$A$9:$T$39"}</definedName>
    <definedName function="false" hidden="false" localSheetId="9" name="HTML_PathFile" vbProcedure="false">"M:\Servicio Afi-E-Pens\Pensiones\PNC\ANUARIO\COMÚN-A\HTML\2002\PNC-7.htm"</definedName>
    <definedName function="false" hidden="false" localSheetId="10" name="HTML_Control" vbProcedure="false">{"'PNC-08'!$A$9:$T$54","'PNC-08'!$A$1"}</definedName>
    <definedName function="false" hidden="false" localSheetId="10" name="HTML_PathFile" vbProcedure="false">"M:\Servicio Afi-E-Pens\Pensiones\PNC\ANUARIO\COMÚN-A\HTML\2002\PNC-8.htm"</definedName>
    <definedName function="false" hidden="false" localSheetId="11" name="HTML_Control" vbProcedure="false">{"'PNC-09'!$A$9:$P$51","'PNC-09'!$A$1"}</definedName>
    <definedName function="false" hidden="false" localSheetId="11" name="HTML_PathFile" vbProcedure="false">"M:\Servicio Afi-E-Pens\Pensiones\PNC\ANUARIO\COMÚN-A\HTML\2002\PNC-9.htm"</definedName>
    <definedName function="false" hidden="false" localSheetId="18" name="HTML1_1" vbProcedure="false">"[ILC6.XLS]ILC6!$A$5:$F$24"</definedName>
    <definedName function="false" hidden="false" localSheetId="18" name="HTML1_12" vbProcedure="false">"L:\ANU97HTM\ILC06.htm"</definedName>
    <definedName function="false" hidden="false" localSheetId="18" name="HTMLCount" vbProcedure="false">2</definedName>
    <definedName function="false" hidden="false" localSheetId="18" name="HTML_Control" vbProcedure="false">{"'Ilc06'!$A$5:$F$29"}</definedName>
    <definedName function="false" hidden="false" localSheetId="18" name="HTML_PathFile" vbProcedure="false">"M:\AEL 2002\ILC\Ilc06.htm"</definedName>
    <definedName function="false" hidden="false" localSheetId="19" name="HTML_Control" vbProcedure="false">{"'PNC-02'!$A$8:$H$50","'PNC-0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319">
  <si>
    <t xml:space="preserve">Prestaciones No Contributivas (PNC)</t>
  </si>
  <si>
    <t xml:space="preserve">PNC-01.</t>
  </si>
  <si>
    <t xml:space="preserve">Beneficiarios de prestaciones no contributivas, según sexo, por modalidad y clase</t>
  </si>
  <si>
    <t xml:space="preserve">PNC-02.</t>
  </si>
  <si>
    <t xml:space="preserve">Beneficiarios de pensiones no contributivas, por clase de pensión y número de convivientes</t>
  </si>
  <si>
    <t xml:space="preserve">PNC-03.</t>
  </si>
  <si>
    <t xml:space="preserve">Beneficiarios de pensiones no contributivas de invalidez, por sexo y edad </t>
  </si>
  <si>
    <t xml:space="preserve">PNC-04.</t>
  </si>
  <si>
    <t xml:space="preserve">Beneficiarios de pensiones no contributivas de jubilación, por sexo y edad</t>
  </si>
  <si>
    <t xml:space="preserve">PNC-05.</t>
  </si>
  <si>
    <t xml:space="preserve">Beneficiarios de pensiones no contributivas de invalidez, por sexo y diagnóstico de la discapacidad</t>
  </si>
  <si>
    <t xml:space="preserve">PNC-06.</t>
  </si>
  <si>
    <t xml:space="preserve">Beneficiarios de pensiones no contributivas de invalidez, por sexo y grado de discapacidad </t>
  </si>
  <si>
    <t xml:space="preserve">PNC-07.</t>
  </si>
  <si>
    <t xml:space="preserve">Beneficiarios de pensiones asistenciales, según sexo, por clase y edad</t>
  </si>
  <si>
    <t xml:space="preserve">PNC-08.</t>
  </si>
  <si>
    <t xml:space="preserve">Beneficiarios de prestaciones económicas para personas con discapacidad, según clase de prestación, por tipo de discapacidad (1)</t>
  </si>
  <si>
    <t xml:space="preserve">PNC-09.</t>
  </si>
  <si>
    <t xml:space="preserve">Beneficiarios de prestaciones económicas para personas con discapacidad, según clase de prestación, por sexo y dependencia familiar (1)</t>
  </si>
  <si>
    <t xml:space="preserve">PNC-10.</t>
  </si>
  <si>
    <t xml:space="preserve">Beneficiarios de prestaciones económicas para personas con discapacidad, según clase de prestación, por sexo y edad (1)</t>
  </si>
  <si>
    <t xml:space="preserve">PNC-11.</t>
  </si>
  <si>
    <t xml:space="preserve">Beneficiarios de prestaciones económicas para personas con discapacidad, según tipo de discapacidad, por sexo y edad (1)</t>
  </si>
  <si>
    <t xml:space="preserve">PNC-12.</t>
  </si>
  <si>
    <t xml:space="preserve">Beneficiarios de pensiones no contributivas, según clase y sexo, por comunidad autónoma y provincia</t>
  </si>
  <si>
    <t xml:space="preserve">PNC-13.</t>
  </si>
  <si>
    <t xml:space="preserve">Beneficiarios de pensiones asistenciales, según clase y sexo, por comunidad autónoma y provincia</t>
  </si>
  <si>
    <t xml:space="preserve">PNC-14.</t>
  </si>
  <si>
    <t xml:space="preserve">Beneficiarios de prestaciones económicas para personas con discapacidad, según clase y sexo, por comunidad autónoma y provincia (1)</t>
  </si>
  <si>
    <t xml:space="preserve">PNC-15.</t>
  </si>
  <si>
    <t xml:space="preserve">Importe de pensiones no contributivas, según clase, por comunidad autónoma y provincia (1)</t>
  </si>
  <si>
    <t xml:space="preserve">PNC-16.</t>
  </si>
  <si>
    <t xml:space="preserve">Beneficiarios e importe del complemento de pensión anual para pensiones no contributivas, por el alquiler de vivienda, según clase, por comunidad autónoma y provincia (1)</t>
  </si>
  <si>
    <t xml:space="preserve">PNC-17.</t>
  </si>
  <si>
    <t xml:space="preserve">Importe de prestaciones económicas para personas con discapacidad, según clase, por comunidad autónoma y provincia (1)</t>
  </si>
  <si>
    <t xml:space="preserve">PNC-18. </t>
  </si>
  <si>
    <t xml:space="preserve">Cuantías y revalorización de prestaciones no contributivas (1) </t>
  </si>
  <si>
    <t xml:space="preserve">Fuentes y notas explicativas</t>
  </si>
  <si>
    <t xml:space="preserve">PRESTACIONES NO CONTRIBUTIVAS</t>
  </si>
  <si>
    <t xml:space="preserve">PNC-1.</t>
  </si>
  <si>
    <t xml:space="preserve">Beneficiarios de prestaciones      no contributivas según sexo,      por modalidad y clase.</t>
  </si>
  <si>
    <t xml:space="preserve">Media anual</t>
  </si>
  <si>
    <t xml:space="preserve">AMBOS SEXOS</t>
  </si>
  <si>
    <t xml:space="preserve">VARONES</t>
  </si>
  <si>
    <t xml:space="preserve">MUJERES</t>
  </si>
  <si>
    <t xml:space="preserve">PENSIONES NO CONTRIBUTIVAS DE LA SEGURIDAD SOCIAL</t>
  </si>
  <si>
    <t xml:space="preserve">Invalidez</t>
  </si>
  <si>
    <t xml:space="preserve">Jubilación</t>
  </si>
  <si>
    <t xml:space="preserve">PENSIONES ASISTENCIALES (1)</t>
  </si>
  <si>
    <t xml:space="preserve">Enfermedad</t>
  </si>
  <si>
    <t xml:space="preserve">Vejez</t>
  </si>
  <si>
    <t xml:space="preserve">PRESTACIONES ECONÓMICAS PARA PERSONAS  CON DISCAPACIDAD (2) (3)</t>
  </si>
  <si>
    <t xml:space="preserve">Subsidio de garantía de ingresos mínimos</t>
  </si>
  <si>
    <t xml:space="preserve">Subsidio por ayuda de tercera persona</t>
  </si>
  <si>
    <t xml:space="preserve">Subsidio de movilidad y compensación por gastos de transporte </t>
  </si>
  <si>
    <t xml:space="preserve">Asistencia sanitaria y prestación farmacéutica</t>
  </si>
  <si>
    <t xml:space="preserve">(1) Sin datos del Pais Vasco.</t>
  </si>
  <si>
    <t xml:space="preserve">(2) Sin datos del País Vasco y Navarra.</t>
  </si>
  <si>
    <t xml:space="preserve">(3) El total de beneficiarios no tiene porqué coincidir con la suma de los beneficiarios según clase de prestación, ya que un mismo beneficiario puede recibir más de una prestación. </t>
  </si>
  <si>
    <t xml:space="preserve">PNC-2.</t>
  </si>
  <si>
    <t xml:space="preserve">Beneficiarios de pensiones no contributivas, por clase de pensión y número de convivientes.</t>
  </si>
  <si>
    <t xml:space="preserve">VALORES ABSOLUTOS</t>
  </si>
  <si>
    <t xml:space="preserve">DISTRIBUCIONES PORCENTUALES</t>
  </si>
  <si>
    <t xml:space="preserve">TOTAL (1)</t>
  </si>
  <si>
    <t xml:space="preserve">Uno                                                                                       </t>
  </si>
  <si>
    <t xml:space="preserve">Dos                                                                                            </t>
  </si>
  <si>
    <t xml:space="preserve">Tres                                                                                                     </t>
  </si>
  <si>
    <t xml:space="preserve">Cuatro                                                                                                </t>
  </si>
  <si>
    <t xml:space="preserve">Cinco                                                                                              </t>
  </si>
  <si>
    <t xml:space="preserve">Seis o más                                                                                                     </t>
  </si>
  <si>
    <t xml:space="preserve">INVALIDEZ (1) </t>
  </si>
  <si>
    <t xml:space="preserve">JUBILACIÓN (1)</t>
  </si>
  <si>
    <t xml:space="preserve">(1) Incluye a los beneficiarios sin convivientes.</t>
  </si>
  <si>
    <t xml:space="preserve">PNC-3.</t>
  </si>
  <si>
    <t xml:space="preserve">Beneficiarios de pensiones no</t>
  </si>
  <si>
    <t xml:space="preserve">contributivas de invalidez, por</t>
  </si>
  <si>
    <t xml:space="preserve">sexo y edad.</t>
  </si>
  <si>
    <t xml:space="preserve">De 18 a 29 años</t>
  </si>
  <si>
    <t xml:space="preserve">De 30 a 39 años</t>
  </si>
  <si>
    <t xml:space="preserve">De 40 a 49 años</t>
  </si>
  <si>
    <t xml:space="preserve">De 50 a 54 años</t>
  </si>
  <si>
    <t xml:space="preserve">De 55 a 59 años</t>
  </si>
  <si>
    <t xml:space="preserve">De 60 a 64 años</t>
  </si>
  <si>
    <t xml:space="preserve">PNC-4.</t>
  </si>
  <si>
    <t xml:space="preserve">contributivas de jubilación, por</t>
  </si>
  <si>
    <t xml:space="preserve">De 65 a 69 años</t>
  </si>
  <si>
    <t xml:space="preserve">De 70 a 74 años</t>
  </si>
  <si>
    <t xml:space="preserve">De 75 a 79 años</t>
  </si>
  <si>
    <t xml:space="preserve">De 80 a 84 años</t>
  </si>
  <si>
    <t xml:space="preserve">De 85 y más años</t>
  </si>
  <si>
    <t xml:space="preserve">PNC-5.</t>
  </si>
  <si>
    <t xml:space="preserve">contributivas de invalidez, por sexo</t>
  </si>
  <si>
    <t xml:space="preserve">y diagnóstico de la discapacidad.</t>
  </si>
  <si>
    <t xml:space="preserve">Físicas</t>
  </si>
  <si>
    <t xml:space="preserve">Psíquicas</t>
  </si>
  <si>
    <t xml:space="preserve">Sensoriales</t>
  </si>
  <si>
    <t xml:space="preserve">Expresivas</t>
  </si>
  <si>
    <t xml:space="preserve">Mixtas</t>
  </si>
  <si>
    <t xml:space="preserve">Otras</t>
  </si>
  <si>
    <t xml:space="preserve">No consta</t>
  </si>
  <si>
    <t xml:space="preserve">PNC-6. </t>
  </si>
  <si>
    <t xml:space="preserve">y grado de discapacidad.</t>
  </si>
  <si>
    <t xml:space="preserve">Grado igual o superior al 65 por 100</t>
  </si>
  <si>
    <t xml:space="preserve">Grado igual o superior al 75 por 100</t>
  </si>
  <si>
    <t xml:space="preserve">PNC- 7.</t>
  </si>
  <si>
    <t xml:space="preserve">Beneficiarios de pensiones asistenciales,</t>
  </si>
  <si>
    <t xml:space="preserve">según sexo, por clase y edad (1).</t>
  </si>
  <si>
    <t xml:space="preserve">TOTAL</t>
  </si>
  <si>
    <t xml:space="preserve">De 50 a 59 años</t>
  </si>
  <si>
    <t xml:space="preserve">De 60 a 69 años</t>
  </si>
  <si>
    <t xml:space="preserve">De 70 a 79 años</t>
  </si>
  <si>
    <t xml:space="preserve">De 80 y más años</t>
  </si>
  <si>
    <t xml:space="preserve">No consta </t>
  </si>
  <si>
    <t xml:space="preserve">ENFERMEDAD</t>
  </si>
  <si>
    <t xml:space="preserve">VEJEZ</t>
  </si>
  <si>
    <t xml:space="preserve">De 30 a 49 años</t>
  </si>
  <si>
    <t xml:space="preserve">-</t>
  </si>
  <si>
    <t xml:space="preserve">(1) Sin datos del País Vasco. </t>
  </si>
  <si>
    <t xml:space="preserve">PNC-8.</t>
  </si>
  <si>
    <t xml:space="preserve">Beneficiarios de prestaciones económicas</t>
  </si>
  <si>
    <t xml:space="preserve">para personas con discapacidad, según clase</t>
  </si>
  <si>
    <t xml:space="preserve">de prestación, por tipo de discapacidad (1).</t>
  </si>
  <si>
    <t xml:space="preserve">SUBSIDIO DE GARANTÍA DE INGRESOS MÍNIMOS</t>
  </si>
  <si>
    <t xml:space="preserve">SUBSIDIO POR AYUDA DE TERCERA PERSONA</t>
  </si>
  <si>
    <t xml:space="preserve">SUBSIDIO DE MOVILIDAD Y COMPENSACIÓN POR GASTOS DE TRANSPORTE</t>
  </si>
  <si>
    <t xml:space="preserve">ASISTENCIA SANITARIA Y PRESTACIÓN FARMACÉUTICA</t>
  </si>
  <si>
    <t xml:space="preserve">FÍSICOS</t>
  </si>
  <si>
    <t xml:space="preserve">Deformaciones aparato locomotor</t>
  </si>
  <si>
    <t xml:space="preserve">Malformaciones</t>
  </si>
  <si>
    <t xml:space="preserve">Parálisis cerebral</t>
  </si>
  <si>
    <t xml:space="preserve">Enfermedades crónicas</t>
  </si>
  <si>
    <t xml:space="preserve">PSÍQUICOS</t>
  </si>
  <si>
    <t xml:space="preserve">Oligofrenia</t>
  </si>
  <si>
    <t xml:space="preserve">SENSORIALES</t>
  </si>
  <si>
    <t xml:space="preserve">Sordera</t>
  </si>
  <si>
    <t xml:space="preserve">Ceguera</t>
  </si>
  <si>
    <t xml:space="preserve">(1) El total de beneficiarios no tiene porqué coincidir con la suma de los beneficiarios según clase de prestación, ya que un mismo beneficiario puede recibir más de una prestación. Sin datos del País Vasco y Navarra.</t>
  </si>
  <si>
    <t xml:space="preserve">PNC-9.</t>
  </si>
  <si>
    <t xml:space="preserve">Beneficiarios de prestaciones económicas para personas con discapacidad, según clase de prestación, por sexo y dependencia familiar (1).</t>
  </si>
  <si>
    <t xml:space="preserve">Independiente</t>
  </si>
  <si>
    <t xml:space="preserve">Con familia a su cargo</t>
  </si>
  <si>
    <t xml:space="preserve">Dependiente de unidad familiar</t>
  </si>
  <si>
    <t xml:space="preserve">Beneficiarios de prestaciones económicas para personas con discapacidad, según clase de prestación, por sexo y edad (1). </t>
  </si>
  <si>
    <t xml:space="preserve">Menores de 20 años</t>
  </si>
  <si>
    <t xml:space="preserve">De 20 a 29 años</t>
  </si>
  <si>
    <t xml:space="preserve">De 80 y más años </t>
  </si>
  <si>
    <t xml:space="preserve">para personas con discapacidad, según tipo</t>
  </si>
  <si>
    <t xml:space="preserve">de discapacidad, por sexo y edad (1).</t>
  </si>
  <si>
    <t xml:space="preserve">(1) Sin datos del País Vasco y de Navarra. </t>
  </si>
  <si>
    <t xml:space="preserve"> </t>
  </si>
  <si>
    <t xml:space="preserve">contributivas, según clase y sexo,  por</t>
  </si>
  <si>
    <t xml:space="preserve">comunidad autónoma y provincia.</t>
  </si>
  <si>
    <t xml:space="preserve">TOTAL </t>
  </si>
  <si>
    <t xml:space="preserve">INVALIDEZ</t>
  </si>
  <si>
    <t xml:space="preserve">JUBILACIÓN</t>
  </si>
  <si>
    <t xml:space="preserve">Ambos sexos</t>
  </si>
  <si>
    <t xml:space="preserve">Varones</t>
  </si>
  <si>
    <t xml:space="preserve">Mujeres</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raba/Álava                                                                     </t>
  </si>
  <si>
    <t xml:space="preserve">GipuzKoa                                                            </t>
  </si>
  <si>
    <t xml:space="preserve">Bizkaia                                                     </t>
  </si>
  <si>
    <t xml:space="preserve">RIOJA (LA)</t>
  </si>
  <si>
    <t xml:space="preserve">Ceuta                                                                     </t>
  </si>
  <si>
    <t xml:space="preserve">Melilla                                                                    </t>
  </si>
  <si>
    <t xml:space="preserve">Beneficiarios de pensiones asistenciales, según</t>
  </si>
  <si>
    <t xml:space="preserve">clase y sexo,  por comunidad autónoma y provincia.</t>
  </si>
  <si>
    <t xml:space="preserve">Ambos sexos </t>
  </si>
  <si>
    <t xml:space="preserve">..</t>
  </si>
  <si>
    <t xml:space="preserve">para personas con discapacidad, según clase y sexo,</t>
  </si>
  <si>
    <t xml:space="preserve">por comunidad autónoma y provincia (1).</t>
  </si>
  <si>
    <t xml:space="preserve">Año 2015</t>
  </si>
  <si>
    <t xml:space="preserve">(1) El total de beneficiarios no tiene porqué coincidir con la suma de los beneficiarios según clase de prestación, ya que un mismo beneficiario puede recibir más de una prestación. </t>
  </si>
  <si>
    <t xml:space="preserve">Importe de pensiones no contributivas, según clase, por comunidad autónoma y provincia (1).</t>
  </si>
  <si>
    <t xml:space="preserve">En euros/ mes</t>
  </si>
  <si>
    <t xml:space="preserve">(1) Véanse Notas generales y nota a este cuadro en FUENTES Y NOTAS EXPLICATIVAS.</t>
  </si>
  <si>
    <t xml:space="preserve">Beneficiarios e importe del complemento de pensión anual para pensiones no contributivas, por el alquiler de vivienda, según clase, por comunidad autónoma y provincia (1).</t>
  </si>
  <si>
    <t xml:space="preserve">Número</t>
  </si>
  <si>
    <t xml:space="preserve">Importe                                             En euros</t>
  </si>
  <si>
    <t xml:space="preserve">(1) Pago efectuado por la Tesorería General de la Seguridad Social, excepto Navarra y País Vasco que es realizado por sus Gobiernos Autónomos respectivos.</t>
  </si>
  <si>
    <t xml:space="preserve">Importe de prestaciones económicas para personas con discapacidad, según clase, por comunidad autónoma y provincia (1).   </t>
  </si>
  <si>
    <t xml:space="preserve">Media anual. En euros/ mes</t>
  </si>
  <si>
    <t xml:space="preserve">SUBSIDIO GARANTÍA INGRESOS MÍNIMOS</t>
  </si>
  <si>
    <t xml:space="preserve">SUBSIDIO AYUDA TERCERA PERSONA</t>
  </si>
  <si>
    <t xml:space="preserve">SUBSIDIO MOVILIDAD GASTOS TRANSPORTE</t>
  </si>
  <si>
    <t xml:space="preserve">PNC-18.</t>
  </si>
  <si>
    <t xml:space="preserve">Cuantías y revalorización de </t>
  </si>
  <si>
    <t xml:space="preserve">prestaciones no contributivas (1).</t>
  </si>
  <si>
    <t xml:space="preserve">Euros</t>
  </si>
  <si>
    <t xml:space="preserve">Mensual </t>
  </si>
  <si>
    <t xml:space="preserve">Anual</t>
  </si>
  <si>
    <t xml:space="preserve">Revalorización (En porcentaje) </t>
  </si>
  <si>
    <t xml:space="preserve">PENSIONES ASISTENCIALES</t>
  </si>
  <si>
    <t xml:space="preserve">PRESTACIONES ECONÓMICAS PARA PERSONAS CON DISCAPACIDAD (2)</t>
  </si>
  <si>
    <t xml:space="preserve">Subsidio de movilidad y compensación para gastos de transporte</t>
  </si>
  <si>
    <t xml:space="preserve"> Revalorización  ( En porcentaje) Subsidio de movilidad y compensación por gastos de transporte</t>
  </si>
  <si>
    <r>
      <rPr>
        <sz val="8"/>
        <rFont val="Arial"/>
        <family val="2"/>
      </rPr>
      <t xml:space="preserve">(1) Cuantías fijas establecidas en las Leyes </t>
    </r>
    <r>
      <rPr>
        <b val="true"/>
        <sz val="8"/>
        <rFont val="Arial"/>
        <family val="2"/>
      </rPr>
      <t xml:space="preserve">17/2012</t>
    </r>
    <r>
      <rPr>
        <sz val="8"/>
        <rFont val="Arial"/>
        <family val="2"/>
      </rPr>
      <t xml:space="preserve">, de 27 de diciembre, </t>
    </r>
    <r>
      <rPr>
        <b val="true"/>
        <sz val="8"/>
        <rFont val="Arial"/>
        <family val="2"/>
      </rPr>
      <t xml:space="preserve">22/2013</t>
    </r>
    <r>
      <rPr>
        <sz val="8"/>
        <rFont val="Arial"/>
        <family val="2"/>
      </rPr>
      <t xml:space="preserve">, de 23 de diciembre y Ley </t>
    </r>
    <r>
      <rPr>
        <b val="true"/>
        <sz val="8"/>
        <rFont val="Arial"/>
        <family val="2"/>
      </rPr>
      <t xml:space="preserve">36/2014</t>
    </r>
    <r>
      <rPr>
        <sz val="8"/>
        <rFont val="Arial"/>
        <family val="2"/>
      </rPr>
      <t xml:space="preserve">, de 26 de diciembre, y la Ley 48/2015, de 26 de octubre  de Presupuestos Generales del Estado para cada año; </t>
    </r>
    <r>
      <rPr>
        <b val="true"/>
        <sz val="8"/>
        <rFont val="Arial"/>
        <family val="2"/>
      </rPr>
      <t xml:space="preserve">Real Decreto-ley 29/2012,</t>
    </r>
    <r>
      <rPr>
        <sz val="8"/>
        <rFont val="Arial"/>
        <family val="2"/>
      </rPr>
      <t xml:space="preserve"> de 28 de diciembre, de mejora de gestión y protección social en el Sistema Especial para Empleados de Hogar y otras medidas de carácter económico y social, para 2013; </t>
    </r>
    <r>
      <rPr>
        <b val="true"/>
        <sz val="8"/>
        <rFont val="Arial"/>
        <family val="2"/>
      </rPr>
      <t xml:space="preserve">Real Decreto 1045/2013</t>
    </r>
    <r>
      <rPr>
        <sz val="8"/>
        <rFont val="Arial"/>
        <family val="2"/>
      </rPr>
      <t xml:space="preserve">. de 27 de diciembre y </t>
    </r>
    <r>
      <rPr>
        <b val="true"/>
        <sz val="8"/>
        <rFont val="Arial"/>
        <family val="2"/>
      </rPr>
      <t xml:space="preserve">Real Decreto 1107/2014</t>
    </r>
    <r>
      <rPr>
        <sz val="8"/>
        <rFont val="Arial"/>
        <family val="2"/>
      </rPr>
      <t xml:space="preserve">, 26 de diciembre, Real Decreto 1171/2015, de 29 de diciembre sobre revalorización de las pensiones del sistema de la Seguridad Social y de otras prestaciones sociales públicas para los ejercicios 2014, 2015 y 2016, respectivamente.</t>
    </r>
  </si>
  <si>
    <t xml:space="preserve">(2)  El  Real Decreto Legislativo 1/2013, de 29 de noviembre, por el que se aprueba el Texto Refundido de la Ley General de derechos de las personas con discapacidad y de su inclusión social, deroga la Ley 13/1982, de integración social de las personas con discapacidad, y las prestaciones quedan integradas con algunas particularidades: se mantiene el subsidio de movilidad y compensación por gastos de transporte y en cuanto a los subsidios de garantía de ingresos mínimos y por ayuda de tercera persona solo lo podrán percibir las personas que lo estuvieran percibiendo, siempre que continúen reuniendo los requisitos exigidos reglamentariamente para su concesión.</t>
  </si>
  <si>
    <t xml:space="preserve">1. Materia objeto de investigación estadística</t>
  </si>
  <si>
    <t xml:space="preserve">La información de este apartado se refiere a las prestaciones de carácter asistencial no contributivo siguientes: pensiones no contributivas de la Seguridad Social, pensiones asistenciales a ancianos y enfermos del extinguido Fondo Nacional de Asistencia Social (FAS) y prestaciones económicas para personas con discapacidad.</t>
  </si>
  <si>
    <t xml:space="preserve">2. Principales disposiciones legales</t>
  </si>
  <si>
    <t xml:space="preserve">Las principales disposiciones vigentes en el período de referencia de los datos son las siguientes: Real Decreto 2620/1981, de 24 de julio, por el que se regulan los auxilios a ancianos y enfermos del Fondo Nacional de Asistencia Social; Real Decreto 383/1984, de 1 de febrero, por el que se establece y regula el sistema especial de prestaciones sociales y económicas previsto en la Ley 13/1982, de Integración Social de las personas con discapacidad (BOE del 27 de febrero); Real Decreto 357/1991, de 15 de marzo, por el que se desarrolla en materia de pensiones no contributivas la Ley 26/1990, de 20 de diciembre, por la que se establecen en la Seguridad Social prestaciones no contributivas; Ley 28/1992, de 24 de noviembre, de Medidas Presupuestarias Urgentes, que deroga las pensiones asistenciales;</t>
  </si>
  <si>
    <t xml:space="preserve">Ley 4/2005, de 22 de abril, sobre los efectos en las pensiones no contributivas de los complementos otorgados por las Comunidades Autónomas; Ley 8/2005, de 6 de junio, para compatibilizar las pensiones no contributivas de invalidez con el trabajo remunerado; Ley 27/2011, de 1 de agosto, sobre actualización, adecuación y modernización del sistema de Seguridad Social, y Real Decreto-ley 20/2011, de 30 de diciembre, de medidas urgentes en materia presupuestaria, tributaria y financiera para la corrección del déficit público; Real Decreto-ley 29/2012, de 28 de diciembre, de mejora de gestión y protección social en el Sistema Especial para Empleados de Hogar y otras medidas de carácter económico y social; Real Decreto Legislativo 1/2013, de 29 de noviembre, por el que se aprueba el Texto Refundido de la Ley General de derechos de las personas con discapacidad y de su inclusión social, que deroga la Ley 13/1982, de 7 de abril, de  Integración Social de Minusválidos; Real Decreto Legislativo 8/2015, de 30 de octubre, por el que se aprueba el texto refundido de la Ley General de la Seguridad Social;  Real Decreto 1107/2014, de 26 de diciembre y Real Decreto 1170/2015, 29 de diciembre, sobre revalorización de las pensiones del sistema de la Seguridad Social y de otras prestaciones sociales públicas para los ejercicios   2015 y 2016, respectivamente.</t>
  </si>
  <si>
    <t xml:space="preserve">3. Fuentes de información</t>
  </si>
  <si>
    <r>
      <rPr>
        <sz val="10"/>
        <rFont val="Arial"/>
        <family val="0"/>
      </rPr>
      <t xml:space="preserve">Los datos que aquí se ofrecen relativos a pensiones no contributivas y prestaciones económicas para personas con discapacidad son obtenidos por el IMSERSO –organismo encuadrado en el Ministerio de Sanidad, Servicios Sociales e Igualdad- mediante la explotación del fichero de gestión de estas prestaciones, y las cifras sobre pensiones asistenciales son obtenidas por la Dirección General de Ordenación de la Seguridad Social, mediante la explotación del fichero de gestión de estas pensiones. Para una mayor información sobre Prestaciones No Contributivas y Prestaciones económicas para personas con discapacidad puede acceder a la página web </t>
    </r>
    <r>
      <rPr>
        <u val="single"/>
        <sz val="10"/>
        <color rgb="FF0000FF"/>
        <rFont val="Arial"/>
        <family val="2"/>
      </rPr>
      <t xml:space="preserve">www.imserso.es</t>
    </r>
    <r>
      <rPr>
        <sz val="10"/>
        <rFont val="Arial"/>
        <family val="0"/>
      </rPr>
      <t xml:space="preserve">, y sobre Pensiones Asistenciales en la página </t>
    </r>
    <r>
      <rPr>
        <sz val="10"/>
        <rFont val="Arial"/>
        <family val="2"/>
      </rPr>
      <t xml:space="preserve">web</t>
    </r>
    <r>
      <rPr>
        <u val="single"/>
        <sz val="10"/>
        <color rgb="FF0000FF"/>
        <rFont val="Arial"/>
        <family val="2"/>
      </rPr>
      <t xml:space="preserve"> www.seg-social.es</t>
    </r>
    <r>
      <rPr>
        <sz val="10"/>
        <rFont val="Arial"/>
        <family val="0"/>
      </rPr>
      <t xml:space="preserve">/ Estadísticas, Presupuestos y Estudios/ apartado “Otra información sobre protección social”.</t>
    </r>
  </si>
  <si>
    <t xml:space="preserve">4. Notas generales</t>
  </si>
  <si>
    <t xml:space="preserve">Pensiones no contributivas</t>
  </si>
  <si>
    <t xml:space="preserve">Las pensiones no contributivas son prestaciones periódicas vitalicias o de duración indeterminada en favor de aquellas personas que no han cotizado nunca o el tiempo suficiente para alcanzar prestaciones de nivel contributivo por la realización de actividades profesionales.</t>
  </si>
  <si>
    <t xml:space="preserve">Las clases de estas pensiones son Invalidez y Jubilación y los beneficiarios de las mismas deben reunir los siguientes requisitos:</t>
  </si>
  <si>
    <t xml:space="preserve">Invalidez:</t>
  </si>
  <si>
    <t xml:space="preserve">- Haber cumplido dieciocho años y ser menor de sesenta y cinco años de edad.</t>
  </si>
  <si>
    <t xml:space="preserve">- Residir legalmente en territorio español y haberlo hecho durante un periodo de cinco años, de los cuales dos han de ser consecutivos e inmediatamente anteriores a la fecha de la solicitud.</t>
  </si>
  <si>
    <t xml:space="preserve">- Estar afectado por una discapacidad o por una enfermedad crónica en un grado igual o superior al sesenta y cinco por ciento.</t>
  </si>
  <si>
    <t xml:space="preserve">- Carecer de rentas o ingresos suficientes. Se considerará que existen rentas o ingresos insuficientes cuando la suma, en cómputo anual, de los mismos sea inferior al importe, también en cómputo anual, de la pensión. De acuerdo con lo establecido en el apartado 1 de la disposición final segunda del Real decreto 615/07, de 11 de mayo, en todo caso se computarán las rentas o ingresos, de cualquier naturaleza, que se tenga derecho a percibir o disfrutar, salvo las asignaciones económicas por hijo a cargo, tenga o no la condición de persona con discapacidad, en sus distintas modalidades, otorgadas por el sistema de la Seguridad Social, el subsidio de movilidad y compensación para gastos de transporte, previsto en la Ley de integración social de los minusválidos, los premios o recompensas otorgados a personas con discapacidad en los centros ocupacionales, así como las prestaciones económicas y en especie otorgadas en aplicación de la Ley 39/2006, de 14 de diciembre, de Promoción de la Autonomía Personal y Atención a las Personas en Situación de Dependencia.</t>
  </si>
  <si>
    <t xml:space="preserve">La percepción de la pensión de invalidez es compatible con los ingresos de trabajo, durante los cuatro años siguientes al inicio de la actividad, siempre que la suma de la cuantía de la pensión de invalidez y los ingresos obtenidos por la actividad desarrollada no sean superiores, en cómputo anual, al importe (también en cómputo anual) del indicador público de renta de efectos múltiples, (IPREM), vigente en cada momento. En caso de exceder de dicha cuantía, se minorará el importe de la pensión en el 50 por 100 del exceso sin que, en ningún caso, la suma de la pensión y de los ingresos pueda superar 1,5 veces el indicador público de renta de efectos múltiples (IPREM). Esta reducción no afectará al complemento previsto para las personas que estén afectadas por una discapacidad o enfermedad crónica en un grado igual o superior al 75 por 100 y que, como consecuencia de pérdidas anatómicas o funcionales, necesite el concurso de otra persona para realizar los actos más esenciales de la vida, tales como vestirse, desplazarse, comer o análogos.</t>
  </si>
  <si>
    <t xml:space="preserve">Jubilación:</t>
  </si>
  <si>
    <t xml:space="preserve">- Haber cumplido los sesenta y cinco años de edad.</t>
  </si>
  <si>
    <t xml:space="preserve">- Residir legalmente en territorio español y haberlo hecho durante un periodo de diez años, en el periodo que media entre la fecha de cumplimiento de los dieciséis años y la de devengo de la pensión, de los cuales dos han de ser consecutivos e inmediatamente anteriores a la fecha de la solicitud.</t>
  </si>
  <si>
    <t xml:space="preserve">- Carecer de rentas o ingresos suficientes. Las rentas o ingresos para esta clase de pensión Se computan de igual forma que para la invalidez.</t>
  </si>
  <si>
    <t xml:space="preserve">El importe mensual de las pensiones de invalidez y jubilación se estableció en 365,90 euros para el año 2014, 366,90 euros para el año 2015 y 367,90 euros para 2016 abonándose dos pagas extraordinarias de la misma cuantía, que se devengan los meses de junio y noviembre.</t>
  </si>
  <si>
    <t xml:space="preserve">Si en una misma unidad económica concurre más de un beneficiario con derecho a pensión de esta misma naturaleza, a la cuantía referida se le sumará el 70 por ciento de la misma tantas veces como número de beneficiarios menos uno existan en la unidad económica, y la cuantía de la pensión para cada uno de los beneficiarios será igual al cociente de dividir el resultado de la suma anterior por el número de beneficiarios con derecho a pensión. Según establece la disposición decimosexta de la Ley 39/2006, de 14 de diciembre, de Promoción de la Autonomía Personal y Atención a las Personas en Situación de Dependencia, desde el 1 de enero de 2007, cuando las rentas o ingresos anuales de que disponga el beneficiario excedan del 25 por ciento del importe, en cómputo anual, de la pensión no contributiva, se deducirá del importe de la citada pensión la cuantía de las rentas e ingresos del pensionista que excedan de dicho porcentaje.</t>
  </si>
  <si>
    <t xml:space="preserve">En caso de convivencia del beneficiario o beneficiarios en una misma unidad económica con personas no beneficiarias, la suma de las rentas o ingresos anuales de todos los convivientes más los importes anuales de la pensión o pensiones no contributivas debe ser inferior al límite de acumulación de recursos; en caso contrario, la pensión o pensiones se reducirán, para no sobrepasar dicho límite, disminuyendo en igual cuantía cada una de las pensiones. En cualquier caso, la cuantía mínima de la pensión a reconocer será igual al 25 por 100 del importe anual de la pensión establecido.</t>
  </si>
  <si>
    <t xml:space="preserve">En el caso de que el beneficiario de la pensión de invalidez no contributiva este afectado por una discapacidad o enfermedad crónica en grado igual o superior al 75 por 100 y necesite el concurso de otra persona, la cuantía de dicha pensión se incrementa con un complemento del 50 por 100, no aplicándose las limitaciones especificadas en los párrafos anteriores.</t>
  </si>
  <si>
    <t xml:space="preserve">Para los años 2014,  2015 y 2016, las respectivas leyes de Presupuestos Generales del Estado establecen un complemento de pensión, fijado en 525 euros anuales, para aquellos beneficiarios de pensiones no contributivas que residan en una vivienda alquilada y acrediten fehacientemente carecer de vivienda en propiedad.</t>
  </si>
  <si>
    <t xml:space="preserve">Para el reconocimiento y gestión de estas pensiones, el organismo competente es el IMSERSO y órganos correspondientes de las Comunidades Autónomas con funciones y servicios transferidos.</t>
  </si>
  <si>
    <t xml:space="preserve">Las pensiones no contributivas se financian mediante aportaciones del Estado al Presupuesto de la Seguridad Social.</t>
  </si>
  <si>
    <t xml:space="preserve">Las pensiones no contributivas son incompatibles con las pensiones asistenciales, los subsidios de garantía de ingresos mínimos y por ayuda de tercera persona y las asignaciones económicas por hijo a cargo afectado por una discapacidad, en el caso de que estos perciban una pensión de invalidez o jubilación no contributiva. Deberá ejercitarse opción en favor de alguna de las prestaciones declaradas incompatibles.</t>
  </si>
  <si>
    <t xml:space="preserve">Pensiones asistenciales</t>
  </si>
  <si>
    <t xml:space="preserve">Las pensiones asistenciales son ayudas económicas individualizadas de carácter periódico en favor de ancianos y de enfermos o afectados por un grado de discapacidad que incapacite para el trabajo. Los beneficiarios de estas ayudas deben reunir las siguientes condiciones:</t>
  </si>
  <si>
    <t xml:space="preserve">- Carecer de medios económicos para la subsistencia. Se considera que carece de dichos medios quien percibe durante el año natural unos ingresos inferiores al importe anual de estas pensiones, ya sea en concepto de rentas, de pensiones o de cualquier otro tipo de retribuciones.</t>
  </si>
  <si>
    <t xml:space="preserve">- No tener familiares obligados a atenderles o, teniéndolos, carecer éstos de la posibilidad material de hacerlo.</t>
  </si>
  <si>
    <t xml:space="preserve">- No pertenecer a Comunidades, Institutos, Ordenes u Organizaciones religiosas que, por sus Reglas o Estatutos, estén obligados a prestarles asistencia.</t>
  </si>
  <si>
    <t xml:space="preserve">- No ser propietarios o usufructarios de bienes muebles o inmuebles cuyas características, valoración y posibilidades de venta indiquen notoriamente la existencia de medios materiales suficientes para atender a la subsistencia.</t>
  </si>
  <si>
    <t xml:space="preserve">- Haber cumplido 66 años de edad, en las ayudas por ancianidad, o encontrarse absolutamente incapacitado para toda clase de trabajo, en los casos de ayuda por enfermedad o invalidez.</t>
  </si>
  <si>
    <t xml:space="preserve">La cuantía mensual de las pensiones asistenciales es fija para todas ellas; el número de pagas es de 12 mensualidades más dos pagas extraordinarias devengadas en los meses de junio y diciembre. Durante los años  2014, 2015  y 2016 la cuantía queda establecida en 149,86 euros al mes.</t>
  </si>
  <si>
    <t xml:space="preserve">La gestión de estas pensiones está transferida actualmente a todas las Comunidades Autónomas, salvo las de Ceuta y Melilla que se realiza directamente por el Ministerio de Empleo y Seguridad Social.</t>
  </si>
  <si>
    <t xml:space="preserve">Las pensiones asistenciales se financian con cargo a los Presupuestos Generales del Estado.</t>
  </si>
  <si>
    <t xml:space="preserve">Las pensiones asistenciales quedan derogadas a partir de la Ley 28/1992, de 29 de noviembre, derogación que opera de futuro sin afectar por tanto a las pensiones ya causadas o en trámite de resolución.</t>
  </si>
  <si>
    <t xml:space="preserve">Prestaciones económicas para personas con discapacidad.</t>
  </si>
  <si>
    <t xml:space="preserve"> Estas prestaciones han sido modificadas en el Real Decreto Legislativo 1/2013, de 29 de noviembre, que deroga la Ley  13/1982, de 7 de abril, de  Integración Social de Minusválidos, pasando a denominarse Prestaciones económicas para personas con discapacidad.</t>
  </si>
  <si>
    <t xml:space="preserve">La acción protectora de estas prestaciones comprende:</t>
  </si>
  <si>
    <t xml:space="preserve">a) Asistencia sanitaria y prestación farmacéutica.</t>
  </si>
  <si>
    <t xml:space="preserve">b) Subsidio de movilidad y compensación por gastos de transporte.</t>
  </si>
  <si>
    <t xml:space="preserve">c) Recuperación profesional.</t>
  </si>
  <si>
    <t xml:space="preserve">d) Rehabilitación y habilitación profesionales.</t>
  </si>
  <si>
    <t xml:space="preserve">Las personas beneficiarias de los subsidios de garantía de ingresos mínimos y por ayuda de tercera persona, continuarán con el derecho a la percepción de los mismos de acuerdo con lo establecido en la disposición transitoria única del citado Real Decreto.</t>
  </si>
  <si>
    <t xml:space="preserve">Podrán ser beneficiarios de estas prestaciones las personas que reúnan las siguientes condiciones generales:</t>
  </si>
  <si>
    <t xml:space="preserve">- Estar afectadas por una disminución previsiblemente permanente de la que se derive una discapacidad o estar afectadas por un proceso degenerativo que pudiera derivar en discapacidad, en las prestaciones en que así se establezca expresamente.</t>
  </si>
  <si>
    <t xml:space="preserve">- No Estar comprendidas en el campo de aplicación del Sistema de la Seguridad Social.</t>
  </si>
  <si>
    <t xml:space="preserve">- No ser beneficiarias o no tener derecho, por edad o por cualquier otra circunstancia, a prestación o ayuda de análoga naturaleza y finalidad y, en su caso, de igual o superior cuantía otorgada por otro organismo público, excluyéndose a tal efecto las prestaciones económicas y en especie otorgadas en aplicación de la Ley 39/2006, de 14 de diciembre, de Promoción de la Autonomía Personal y Atención a las Personas en Situación de Dependencia; de acuerdo con lo establecido en el apartado dos de la Disposición Final segunda del Real Decreto 615/07, de 11 de mayo.</t>
  </si>
  <si>
    <t xml:space="preserve">- Tener recursos personales inferiores en cuantía al 70 por 100, en cómputo anual, del Indicador Publico de Renta de Efectos Múltiples (IPREM), con un 10 por cien adicional por cada miembro de la familia distinto del propio discapacitado, hasta un máximo del 100 por cien del citado indicador.</t>
  </si>
  <si>
    <t xml:space="preserve">Los datos que aquí se recogen se refieren exclusivamente a las siguientes prestaciones:</t>
  </si>
  <si>
    <t xml:space="preserve">• Asistencia sanitaria y prestación farmacéutica: tiene por objeto la prestación de los servicios conducentes a conservar y restablecer la salud de los beneficiarios.</t>
  </si>
  <si>
    <t xml:space="preserve">• Subsidio de garantía de ingresos mínimos: consiste en una prestación económica que tiene por finalidad cubrir necesidades básicas- alimentación, vestido y habitación- de quienes, careciendo de medios para su subsistencia, no estén en condiciones, por su grado de discapacidad, de obtenerlos.</t>
  </si>
  <si>
    <t xml:space="preserve">• Subsidio por ayuda de tercera persona: consiste en una prestación económica destinada a aquellas personas afectadas por una discapacidad que, a consecuencia de pérdidas anatómicas o funcionales, necesiten la asistencia de otra persona para realizar actos esenciales de la vida, como vestirse, desplazarse, comer o análogos.</t>
  </si>
  <si>
    <t xml:space="preserve">• Subsidio de movilidad y compensación por gastos de transporte: consiste en una prestación económica destinada a atender los gastos originados por desplazamientos fuera de su domicilio habitual de aquellos discapacitados que, por razón de su disminución física, psíquica o sensorial en grado igual o superior al 33 por cien, tengan graves dificultades para utilizar transportes colectivos.</t>
  </si>
  <si>
    <t xml:space="preserve">La cuantía mensual de las prestaciones sociales y económicas recogidas en este apartado, es fija para todas ellas; el número de pagas es de 12 mensualidades en todos los subsidios, más dos pagas extraordinarias de igual cuantía devengadas en los meses de junio y noviembre en el caso del subsidio de garantía de ingresos mínimos y del subsidio por ayuda de tercera persona. Para los años   2015 y 2016, la cuantía del subsidio de garantía de ingresos mínimos queda establecida en 149,86 euros, la del subsidio por ayuda de tercera persona, en 58,45 euros, y la del subsidio de movilidad y compensación por gastos de transporte en 63,10 euros y 63,30 euros, respectivamente. No obstante, en el caso de que el beneficiario del subsidio de garantía de ingresos mínimos perciba una prestación económica análoga, la cuantía fijada del subsidio se reducirá en una cantidad igual al importe de aquella prestación.</t>
  </si>
  <si>
    <t xml:space="preserve">El reconocimiento y gestión de estas prestaciones corresponde al IMSERSO y a los organismos competentes de las Comunidades Autónomas con funciones y servicios transferidos.</t>
  </si>
  <si>
    <t xml:space="preserve">Las Prestaciones económicas para personas con discapacidad se financian con cargo a los Presupuestos Generales del Estado.</t>
  </si>
  <si>
    <t xml:space="preserve">Con la entrada en vigor de la Ley 26/1990, de 20 de diciembre, por la que se establecen en la Seguridad Social prestaciones no contributivas (actualmente derogada e integrada en el Texto Refundido de la Ley General de la Seguridad Social), se modifican sustancialmente las prestaciones para pesconas con discapadidad, quedando derogadas las referentes al subsidio de garantía de ingresos mínimos y subsidios por ayuda de tercera persona. No obstante, las personas que eran beneficiarias de estas acciones protectoras con anterioridad a la entrada en vigor de dicha Ley pueden optar por continuar como beneficiarios de las mismas o solicitar una pensión no contributiva, de las establecidas en la citada Ley 26/1990, de invalidez, jubilación o prestación familiar por hijo a cargo, dependiendo de las circunstancias que le dan derecho a percibir una pensión no contributiva, pero no pueden producirse nuevos reconocimientos de dichas acciones protectoras derogadas.</t>
  </si>
  <si>
    <t xml:space="preserve">Los datos recogidos en el apartado de Pensiones Asistenciales y los beneficiarios de los Subsidios de Garantía de Ingresos Mínimos y de Ayuda a Tercera Persona del apartado de Prestaciones económicas para personas con discapacidad, corresponden a beneficiarios con reconocimiento del derecho en fecha anterior a la entrada en vigor de la Ley 26/1990, de 20 de diciembre, y del Real Decreto 357/1991, de 15 de marzo, que la desarrolla, y no han optado por una pensión no contributiva de las que establece dicha Ley. Los datos referidos a las pensiones no contributivas anteriormente citadas se recogen en este apartado y en el de PRESTACIONES FAMILIARES POR HIJO A CARGO de esta publicación.</t>
  </si>
  <si>
    <t xml:space="preserve">5. Notas a distintos cuadros</t>
  </si>
  <si>
    <t xml:space="preserve">PNC-15. Los importes medios se han obtenido mediante la agregación de las doce nóminas mensuales, que incluyen las pagas extras en los meses de junio y noviembre, así como la paga única por desviación del IPC, dividiendo entre doce el importe resultante.</t>
  </si>
  <si>
    <t xml:space="preserve">PNC-17. Los importes medios se han obtenido mediante la agregación de las doce nóminas mensuales, que incluyen las pagas extras en los Subsidios de Garantía de Ingresos Mínimos y Ayuda a Tercera Persona y el Subsidio de Movilidad y Gastos de Transporte, dividiendo entre doce el importe resultant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
    <numFmt numFmtId="167" formatCode="0"/>
    <numFmt numFmtId="168" formatCode="#,##0"/>
    <numFmt numFmtId="169" formatCode="#,##0.00"/>
    <numFmt numFmtId="170" formatCode="#,##0_);\(#,##0\)"/>
    <numFmt numFmtId="171" formatCode="#,##0.00_);\(#,##0.00\)"/>
    <numFmt numFmtId="172" formatCode="0.00"/>
    <numFmt numFmtId="173" formatCode="#,##0.0_);\(#,##0.0\)"/>
    <numFmt numFmtId="174" formatCode="0.0000"/>
  </numFmts>
  <fonts count="42">
    <font>
      <sz val="10"/>
      <name val="Arial"/>
      <family val="0"/>
    </font>
    <font>
      <sz val="10"/>
      <name val="Arial"/>
      <family val="0"/>
    </font>
    <font>
      <sz val="10"/>
      <name val="Arial"/>
      <family val="0"/>
    </font>
    <font>
      <sz val="10"/>
      <name val="Arial"/>
      <family val="0"/>
    </font>
    <font>
      <sz val="12"/>
      <name val="Arial"/>
      <family val="0"/>
    </font>
    <font>
      <sz val="7"/>
      <name val="Arial"/>
      <family val="0"/>
    </font>
    <font>
      <sz val="7"/>
      <name val="Arial"/>
      <family val="2"/>
    </font>
    <font>
      <b val="true"/>
      <sz val="10"/>
      <color rgb="FFFFFFFF"/>
      <name val="Arial"/>
      <family val="2"/>
    </font>
    <font>
      <b val="true"/>
      <sz val="10"/>
      <name val="Arial"/>
      <family val="2"/>
    </font>
    <font>
      <sz val="10"/>
      <color rgb="FF0000FF"/>
      <name val="Arial"/>
      <family val="2"/>
    </font>
    <font>
      <u val="single"/>
      <sz val="10"/>
      <color rgb="FF0000FF"/>
      <name val="Arial"/>
      <family val="0"/>
    </font>
    <font>
      <sz val="10"/>
      <name val="Arial"/>
      <family val="2"/>
    </font>
    <font>
      <sz val="10"/>
      <color rgb="FFFF0000"/>
      <name val="Arial"/>
      <family val="0"/>
    </font>
    <font>
      <sz val="10"/>
      <color rgb="FFFF0000"/>
      <name val="Arial"/>
      <family val="2"/>
    </font>
    <font>
      <b val="true"/>
      <sz val="10"/>
      <color rgb="FFFF0000"/>
      <name val="Arial"/>
      <family val="2"/>
    </font>
    <font>
      <b val="true"/>
      <sz val="10"/>
      <color rgb="FF0000FF"/>
      <name val="Arial"/>
      <family val="2"/>
    </font>
    <font>
      <b val="true"/>
      <sz val="8"/>
      <name val="Arial"/>
      <family val="2"/>
    </font>
    <font>
      <b val="true"/>
      <sz val="8"/>
      <name val="Arial"/>
      <family val="0"/>
    </font>
    <font>
      <b val="true"/>
      <sz val="8"/>
      <color rgb="FFFF0000"/>
      <name val="Arial"/>
      <family val="2"/>
    </font>
    <font>
      <b val="true"/>
      <sz val="8"/>
      <color rgb="FF0000FF"/>
      <name val="Arial"/>
      <family val="2"/>
    </font>
    <font>
      <sz val="8"/>
      <color rgb="FFFF0000"/>
      <name val="Arial"/>
      <family val="2"/>
    </font>
    <font>
      <sz val="8"/>
      <name val="Arial"/>
      <family val="2"/>
    </font>
    <font>
      <sz val="8"/>
      <name val="Arial"/>
      <family val="0"/>
    </font>
    <font>
      <sz val="8"/>
      <color rgb="FF3366FF"/>
      <name val="Arial"/>
      <family val="0"/>
    </font>
    <font>
      <b val="true"/>
      <sz val="8"/>
      <color rgb="FF3366FF"/>
      <name val="Arial"/>
      <family val="2"/>
    </font>
    <font>
      <sz val="8"/>
      <color rgb="FFFF0000"/>
      <name val="Arial"/>
      <family val="0"/>
    </font>
    <font>
      <sz val="8"/>
      <color rgb="FF000000"/>
      <name val="Arial"/>
      <family val="2"/>
    </font>
    <font>
      <b val="true"/>
      <sz val="8"/>
      <color rgb="FF000000"/>
      <name val="Arial"/>
      <family val="2"/>
    </font>
    <font>
      <b val="true"/>
      <sz val="12"/>
      <name val="Arial"/>
      <family val="2"/>
    </font>
    <font>
      <sz val="12"/>
      <name val="Arial"/>
      <family val="2"/>
    </font>
    <font>
      <b val="true"/>
      <sz val="10"/>
      <color rgb="FF000000"/>
      <name val="Arial"/>
      <family val="2"/>
    </font>
    <font>
      <b val="true"/>
      <sz val="10"/>
      <color rgb="FF000000"/>
      <name val="Arial"/>
      <family val="0"/>
    </font>
    <font>
      <sz val="8"/>
      <color rgb="FF000000"/>
      <name val="Arial"/>
      <family val="0"/>
    </font>
    <font>
      <b val="true"/>
      <sz val="8"/>
      <color rgb="FF000000"/>
      <name val="Arial"/>
      <family val="0"/>
    </font>
    <font>
      <b val="true"/>
      <sz val="12"/>
      <color rgb="FF000000"/>
      <name val="Arial"/>
      <family val="0"/>
    </font>
    <font>
      <b val="true"/>
      <sz val="7"/>
      <name val="Arial"/>
      <family val="2"/>
    </font>
    <font>
      <sz val="7"/>
      <color rgb="FFFF0000"/>
      <name val="Arial"/>
      <family val="2"/>
    </font>
    <font>
      <b val="true"/>
      <sz val="7"/>
      <color rgb="FFFF0000"/>
      <name val="Arial"/>
      <family val="2"/>
    </font>
    <font>
      <b val="true"/>
      <sz val="7"/>
      <color rgb="FF000000"/>
      <name val="Arial"/>
      <family val="0"/>
    </font>
    <font>
      <sz val="10"/>
      <color rgb="FF000000"/>
      <name val="Arial"/>
      <family val="2"/>
    </font>
    <font>
      <u val="single"/>
      <sz val="10"/>
      <color rgb="FF0000FF"/>
      <name val="Arial"/>
      <family val="2"/>
    </font>
    <font>
      <b val="true"/>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0">
    <border diagonalUp="false" diagonalDown="false">
      <left/>
      <right/>
      <top/>
      <bottom/>
      <diagonal/>
    </border>
    <border diagonalUp="false" diagonalDown="false">
      <left/>
      <right/>
      <top/>
      <bottom style="dashed">
        <color rgb="FF008000"/>
      </bottom>
      <diagonal/>
    </border>
    <border diagonalUp="false" diagonalDown="false">
      <left/>
      <right/>
      <top/>
      <bottom style="dashed">
        <color rgb="FF339966"/>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6" fontId="5" fillId="2"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general" vertical="bottom" textRotation="0" wrapText="false" indent="0" shrinkToFit="false"/>
      <protection locked="true" hidden="false"/>
    </xf>
    <xf numFmtId="167" fontId="5" fillId="2" borderId="0" applyFont="true" applyBorder="true" applyAlignment="true" applyProtection="true">
      <alignment horizontal="general" vertical="bottom" textRotation="0" wrapText="false" indent="0" shrinkToFit="false"/>
      <protection locked="true" hidden="false"/>
    </xf>
    <xf numFmtId="167" fontId="6"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4"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11" fillId="4"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0" fillId="0" borderId="5" xfId="22" applyFont="fals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8" fontId="16"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true" applyAlignment="true" applyProtection="false">
      <alignment horizontal="right" vertical="center" textRotation="0" wrapText="false" indent="0" shrinkToFit="false"/>
      <protection locked="true" hidden="false"/>
    </xf>
    <xf numFmtId="168"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8" fontId="21" fillId="0" borderId="0" xfId="22" applyFont="true" applyBorder="false" applyAlignment="true" applyProtection="false">
      <alignment horizontal="right" vertical="center" textRotation="0" wrapText="false" indent="0" shrinkToFit="false"/>
      <protection locked="true" hidden="false"/>
    </xf>
    <xf numFmtId="166" fontId="21" fillId="0" borderId="0" xfId="22" applyFont="true" applyBorder="true" applyAlignment="true" applyProtection="false">
      <alignment horizontal="right" vertical="center" textRotation="0" wrapText="false" indent="0" shrinkToFit="false"/>
      <protection locked="true" hidden="false"/>
    </xf>
    <xf numFmtId="166" fontId="20" fillId="0" borderId="0" xfId="22" applyFont="true" applyBorder="true" applyAlignment="true" applyProtection="false">
      <alignment horizontal="right" vertical="center" textRotation="0" wrapText="false" indent="0" shrinkToFit="false"/>
      <protection locked="true" hidden="false"/>
    </xf>
    <xf numFmtId="168" fontId="21"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8" fontId="16" fillId="0" borderId="0" xfId="22" applyFont="true" applyBorder="true" applyAlignment="true" applyProtection="false">
      <alignment horizontal="right" vertical="center" textRotation="0" wrapText="false" indent="0" shrinkToFit="false"/>
      <protection locked="true" hidden="false"/>
    </xf>
    <xf numFmtId="166" fontId="21" fillId="0" borderId="0" xfId="22" applyFont="true" applyBorder="false" applyAlignment="true" applyProtection="false">
      <alignment horizontal="general" vertical="center" textRotation="0" wrapText="false" indent="0" shrinkToFit="false"/>
      <protection locked="true" hidden="false"/>
    </xf>
    <xf numFmtId="168" fontId="21" fillId="0" borderId="0" xfId="22" applyFont="true" applyBorder="true" applyAlignment="true" applyProtection="false">
      <alignment horizontal="right" vertical="center" textRotation="0" wrapText="false" indent="0" shrinkToFit="false"/>
      <protection locked="true" hidden="false"/>
    </xf>
    <xf numFmtId="167" fontId="21" fillId="0" borderId="0" xfId="22" applyFont="true" applyBorder="false" applyAlignment="true" applyProtection="false">
      <alignment horizontal="left" vertical="center" textRotation="0" wrapText="tru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8" fillId="4" borderId="0" xfId="31" applyFont="true" applyBorder="fals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11" fillId="4" borderId="0" xfId="31" applyFont="true" applyBorder="fals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true" indent="0" shrinkToFit="false"/>
      <protection locked="true" hidden="false"/>
    </xf>
    <xf numFmtId="164" fontId="16" fillId="0" borderId="7" xfId="31" applyFont="true" applyBorder="true" applyAlignment="true" applyProtection="false">
      <alignment horizontal="center" vertical="center" textRotation="0" wrapText="true" indent="0" shrinkToFit="false"/>
      <protection locked="true" hidden="false"/>
    </xf>
    <xf numFmtId="164" fontId="0" fillId="0" borderId="5" xfId="31" applyFont="fals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16" fillId="0" borderId="8" xfId="31" applyFont="true" applyBorder="true" applyAlignment="true" applyProtection="false">
      <alignment horizontal="center" vertical="center" textRotation="0" wrapText="false" indent="0" shrinkToFit="false"/>
      <protection locked="true" hidden="false"/>
    </xf>
    <xf numFmtId="164" fontId="0" fillId="0" borderId="0" xfId="31" applyFont="false" applyBorder="true" applyAlignment="true" applyProtection="false">
      <alignment horizontal="general" vertical="center" textRotation="0" wrapText="false" indent="0" shrinkToFit="false"/>
      <protection locked="true" hidden="false"/>
    </xf>
    <xf numFmtId="166" fontId="16"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8" fontId="16" fillId="0" borderId="0" xfId="31" applyFont="true" applyBorder="true" applyAlignment="true" applyProtection="false">
      <alignment horizontal="right" vertical="center" textRotation="0" wrapText="false" indent="0" shrinkToFit="false"/>
      <protection locked="true" hidden="false"/>
    </xf>
    <xf numFmtId="166" fontId="17" fillId="0" borderId="0" xfId="31" applyFont="true" applyBorder="true" applyAlignment="true" applyProtection="false">
      <alignment horizontal="right" vertical="center" textRotation="0" wrapText="false" indent="0" shrinkToFit="false"/>
      <protection locked="true" hidden="false"/>
    </xf>
    <xf numFmtId="166" fontId="16" fillId="0" borderId="0" xfId="31" applyFont="true" applyBorder="true" applyAlignment="true" applyProtection="false">
      <alignment horizontal="right" vertical="center" textRotation="0" wrapText="false" indent="0" shrinkToFit="false"/>
      <protection locked="true" hidden="false"/>
    </xf>
    <xf numFmtId="168" fontId="1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left" vertical="center" textRotation="0" wrapText="false" indent="0" shrinkToFit="false"/>
      <protection locked="true" hidden="false"/>
    </xf>
    <xf numFmtId="168" fontId="21" fillId="0" borderId="0" xfId="31" applyFont="true" applyBorder="true" applyAlignment="true" applyProtection="false">
      <alignment horizontal="right" vertical="center" textRotation="0" wrapText="false" indent="0" shrinkToFit="false"/>
      <protection locked="true" hidden="false"/>
    </xf>
    <xf numFmtId="166" fontId="21" fillId="0" borderId="0" xfId="31" applyFont="true" applyBorder="true" applyAlignment="true" applyProtection="false">
      <alignment horizontal="right" vertical="center" textRotation="0" wrapText="false" indent="0" shrinkToFit="false"/>
      <protection locked="true" hidden="false"/>
    </xf>
    <xf numFmtId="168" fontId="21" fillId="0" borderId="0" xfId="31" applyFont="true" applyBorder="false" applyAlignment="true" applyProtection="false">
      <alignment horizontal="general" vertical="center" textRotation="0" wrapText="false" indent="0" shrinkToFit="false"/>
      <protection locked="true" hidden="false"/>
    </xf>
    <xf numFmtId="168" fontId="0" fillId="0" borderId="0" xfId="31" applyFont="fals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center" textRotation="0" wrapText="false" indent="0" shrinkToFit="false"/>
      <protection locked="true" hidden="false"/>
    </xf>
    <xf numFmtId="166" fontId="26" fillId="0" borderId="0" xfId="31" applyFont="true" applyBorder="true" applyAlignment="true" applyProtection="false">
      <alignment horizontal="right" vertical="center" textRotation="0" wrapText="false" indent="0" shrinkToFit="false"/>
      <protection locked="true" hidden="false"/>
    </xf>
    <xf numFmtId="168" fontId="26" fillId="0" borderId="0" xfId="31" applyFont="true" applyBorder="fals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left" vertical="center" textRotation="0" wrapText="false" indent="0" shrinkToFit="false"/>
      <protection locked="true" hidden="false"/>
    </xf>
    <xf numFmtId="168" fontId="27" fillId="0" borderId="0" xfId="31" applyFont="true" applyBorder="true" applyAlignment="true" applyProtection="false">
      <alignment horizontal="right" vertical="center" textRotation="0" wrapText="false" indent="0" shrinkToFit="false"/>
      <protection locked="true" hidden="false"/>
    </xf>
    <xf numFmtId="166" fontId="27" fillId="0" borderId="0" xfId="31" applyFont="true" applyBorder="true" applyAlignment="true" applyProtection="false">
      <alignment horizontal="right" vertical="center" textRotation="0" wrapText="false" indent="0" shrinkToFit="false"/>
      <protection locked="true" hidden="false"/>
    </xf>
    <xf numFmtId="168" fontId="27" fillId="0" borderId="0" xfId="31" applyFont="true" applyBorder="true" applyAlignment="true" applyProtection="false">
      <alignment horizontal="right" vertical="bottom" textRotation="0" wrapText="false" indent="0" shrinkToFit="false"/>
      <protection locked="true" hidden="false"/>
    </xf>
    <xf numFmtId="166" fontId="27" fillId="0" borderId="0" xfId="31" applyFont="true" applyBorder="true" applyAlignment="true" applyProtection="false">
      <alignment horizontal="right" vertical="bottom" textRotation="0" wrapText="false" indent="0" shrinkToFit="false"/>
      <protection locked="true" hidden="false"/>
    </xf>
    <xf numFmtId="167" fontId="21" fillId="0" borderId="0" xfId="31" applyFont="true" applyBorder="false" applyAlignment="true" applyProtection="false">
      <alignment horizontal="left" vertical="center" textRotation="0" wrapText="true" indent="0" shrinkToFit="false"/>
      <protection locked="true" hidden="false"/>
    </xf>
    <xf numFmtId="167" fontId="0" fillId="0" borderId="0" xfId="31" applyFont="false" applyBorder="false" applyAlignment="true" applyProtection="false">
      <alignment horizontal="left" vertical="center" textRotation="0" wrapText="true" indent="0" shrinkToFit="false"/>
      <protection locked="true" hidden="false"/>
    </xf>
    <xf numFmtId="164" fontId="0" fillId="0" borderId="0" xfId="31" applyFont="false" applyBorder="false" applyAlignment="true" applyProtection="false">
      <alignment horizontal="left" vertical="center" textRotation="0" wrapText="tru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8" fillId="4"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1" fillId="4"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left" vertical="center" textRotation="0" wrapText="true" indent="0" shrinkToFit="false"/>
      <protection locked="true" hidden="false"/>
    </xf>
    <xf numFmtId="164" fontId="16" fillId="0" borderId="7" xfId="32" applyFont="true" applyBorder="true" applyAlignment="true" applyProtection="false">
      <alignment horizontal="center" vertical="center" textRotation="0" wrapText="true" indent="0" shrinkToFit="false"/>
      <protection locked="true" hidden="false"/>
    </xf>
    <xf numFmtId="164" fontId="0" fillId="0" borderId="5" xfId="32" applyFont="false" applyBorder="true" applyAlignment="true" applyProtection="false">
      <alignment horizontal="general" vertical="center" textRotation="0" wrapText="false" indent="0" shrinkToFit="false"/>
      <protection locked="true" hidden="false"/>
    </xf>
    <xf numFmtId="164" fontId="16" fillId="0" borderId="8" xfId="32"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8" fontId="16" fillId="0" borderId="0" xfId="32" applyFont="true" applyBorder="true" applyAlignment="true" applyProtection="false">
      <alignment horizontal="general" vertical="center" textRotation="0" wrapText="false" indent="0" shrinkToFit="false"/>
      <protection locked="true" hidden="false"/>
    </xf>
    <xf numFmtId="166" fontId="16" fillId="0" borderId="0" xfId="32" applyFont="true" applyBorder="true" applyAlignment="true" applyProtection="false">
      <alignment horizontal="right" vertical="center" textRotation="0" wrapText="false" indent="0" shrinkToFit="false"/>
      <protection locked="true" hidden="false"/>
    </xf>
    <xf numFmtId="168" fontId="21"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8" fontId="21" fillId="0" borderId="0" xfId="32" applyFont="true" applyBorder="true" applyAlignment="true" applyProtection="false">
      <alignment horizontal="general" vertical="center" textRotation="0" wrapText="false" indent="0" shrinkToFit="false"/>
      <protection locked="true" hidden="false"/>
    </xf>
    <xf numFmtId="168" fontId="0" fillId="0" borderId="0" xfId="32" applyFont="false" applyBorder="true" applyAlignment="true" applyProtection="false">
      <alignment horizontal="general" vertical="center" textRotation="0" wrapText="false" indent="0" shrinkToFit="false"/>
      <protection locked="true" hidden="false"/>
    </xf>
    <xf numFmtId="166" fontId="21" fillId="0" borderId="0" xfId="32" applyFont="true" applyBorder="true" applyAlignment="true" applyProtection="false">
      <alignment horizontal="right" vertical="center" textRotation="0" wrapText="false" indent="0" shrinkToFit="false"/>
      <protection locked="true" hidden="false"/>
    </xf>
    <xf numFmtId="166" fontId="21" fillId="0" borderId="0" xfId="32" applyFont="true" applyBorder="false" applyAlignment="true" applyProtection="false">
      <alignment horizontal="general" vertical="center" textRotation="0" wrapText="false" indent="0" shrinkToFit="false"/>
      <protection locked="true" hidden="false"/>
    </xf>
    <xf numFmtId="168" fontId="11" fillId="0" borderId="0" xfId="32" applyFont="true" applyBorder="false" applyAlignment="true" applyProtection="false">
      <alignment horizontal="general" vertical="center" textRotation="0" wrapText="false" indent="0" shrinkToFit="false"/>
      <protection locked="true" hidden="false"/>
    </xf>
    <xf numFmtId="168" fontId="0" fillId="0" borderId="0" xfId="32" applyFont="false" applyBorder="false" applyAlignment="true" applyProtection="false">
      <alignment horizontal="general" vertical="center" textRotation="0" wrapText="false" indent="0" shrinkToFit="false"/>
      <protection locked="true" hidden="false"/>
    </xf>
    <xf numFmtId="168" fontId="0" fillId="0" borderId="0" xfId="32" applyFont="false" applyBorder="false" applyAlignment="false" applyProtection="false">
      <alignment horizontal="general" vertical="bottom" textRotation="0" wrapText="false" indent="0" shrinkToFit="false"/>
      <protection locked="true" hidden="false"/>
    </xf>
    <xf numFmtId="168" fontId="16" fillId="0" borderId="0" xfId="32" applyFont="true" applyBorder="false" applyAlignment="true" applyProtection="false">
      <alignment horizontal="right" vertical="center" textRotation="0" wrapText="false" indent="0" shrinkToFit="false"/>
      <protection locked="true" hidden="false"/>
    </xf>
    <xf numFmtId="168" fontId="21" fillId="0" borderId="0" xfId="32" applyFont="true" applyBorder="false" applyAlignment="true" applyProtection="false">
      <alignment horizontal="right" vertical="center" textRotation="0" wrapText="false" indent="0" shrinkToFit="false"/>
      <protection locked="true" hidden="false"/>
    </xf>
    <xf numFmtId="166" fontId="16" fillId="0" borderId="0" xfId="32" applyFont="true" applyBorder="false" applyAlignment="true" applyProtection="false">
      <alignment horizontal="general" vertical="center" textRotation="0" wrapText="false" indent="0" shrinkToFit="false"/>
      <protection locked="true" hidden="false"/>
    </xf>
    <xf numFmtId="168" fontId="26"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8" fontId="16" fillId="0" borderId="0" xfId="32" applyFont="true" applyBorder="true" applyAlignment="true" applyProtection="false">
      <alignment horizontal="right" vertical="bottom" textRotation="0" wrapText="false" indent="0" shrinkToFit="false"/>
      <protection locked="true" hidden="false"/>
    </xf>
    <xf numFmtId="166" fontId="16" fillId="0" borderId="0" xfId="32" applyFont="true" applyBorder="true" applyAlignment="true" applyProtection="false">
      <alignment horizontal="right" vertical="bottom" textRotation="0" wrapText="false" indent="0" shrinkToFit="false"/>
      <protection locked="true" hidden="false"/>
    </xf>
    <xf numFmtId="168" fontId="21" fillId="0" borderId="0" xfId="32" applyFont="true" applyBorder="false" applyAlignment="false" applyProtection="false">
      <alignment horizontal="general" vertical="bottom" textRotation="0" wrapText="false" indent="0" shrinkToFit="false"/>
      <protection locked="true" hidden="false"/>
    </xf>
    <xf numFmtId="168" fontId="11" fillId="0" borderId="0" xfId="32" applyFont="true" applyBorder="false" applyAlignment="false" applyProtection="false">
      <alignment horizontal="general" vertical="bottom" textRotation="0" wrapText="false" indent="0" shrinkToFit="false"/>
      <protection locked="true" hidden="false"/>
    </xf>
    <xf numFmtId="168" fontId="16"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left" vertical="center" textRotation="0" wrapText="true" indent="0" shrinkToFit="false"/>
      <protection locked="true" hidden="false"/>
    </xf>
    <xf numFmtId="164" fontId="0" fillId="0" borderId="0" xfId="32" applyFont="false" applyBorder="false" applyAlignment="true" applyProtection="false">
      <alignment horizontal="left"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8" fillId="4" borderId="0" xfId="23" applyFont="true" applyBorder="false" applyAlignment="true" applyProtection="false">
      <alignment horizontal="left"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11" fillId="4"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0" fillId="0" borderId="5" xfId="23" applyFont="false" applyBorder="true" applyAlignment="true" applyProtection="false">
      <alignment horizontal="general"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6" fontId="16"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8" fontId="21" fillId="0" borderId="0" xfId="23" applyFont="true" applyBorder="true" applyAlignment="true" applyProtection="false">
      <alignment horizontal="right" vertical="center" textRotation="0" wrapText="false" indent="0" shrinkToFit="false"/>
      <protection locked="true" hidden="false"/>
    </xf>
    <xf numFmtId="166" fontId="21" fillId="0" borderId="0" xfId="23" applyFont="true" applyBorder="true" applyAlignment="true" applyProtection="false">
      <alignment horizontal="right" vertical="center" textRotation="0" wrapText="false" indent="0" shrinkToFit="false"/>
      <protection locked="true" hidden="false"/>
    </xf>
    <xf numFmtId="168" fontId="1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8" fontId="16" fillId="0" borderId="0" xfId="23" applyFont="true" applyBorder="true" applyAlignment="true" applyProtection="false">
      <alignment horizontal="right" vertical="bottom" textRotation="0" wrapText="false" indent="0" shrinkToFit="false"/>
      <protection locked="true" hidden="false"/>
    </xf>
    <xf numFmtId="166" fontId="16" fillId="0" borderId="0"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7" fontId="21" fillId="0" borderId="0" xfId="23" applyFont="true" applyBorder="false" applyAlignment="true" applyProtection="false">
      <alignment horizontal="left" vertical="center" textRotation="0" wrapText="true" indent="0" shrinkToFit="false"/>
      <protection locked="true" hidden="false"/>
    </xf>
    <xf numFmtId="168" fontId="21" fillId="0" borderId="0" xfId="23" applyFont="true" applyBorder="false" applyAlignment="true" applyProtection="false">
      <alignment horizontal="general" vertical="center" textRotation="0" wrapText="false" indent="0" shrinkToFit="false"/>
      <protection locked="true" hidden="false"/>
    </xf>
    <xf numFmtId="166" fontId="21" fillId="0" borderId="0" xfId="23" applyFont="true" applyBorder="false" applyAlignment="true" applyProtection="false">
      <alignment horizontal="right" vertical="center" textRotation="0" wrapText="false" indent="0" shrinkToFit="false"/>
      <protection locked="true" hidden="false"/>
    </xf>
    <xf numFmtId="166"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6" fontId="21"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8" fillId="4" borderId="0" xfId="24" applyFont="true" applyBorder="false" applyAlignment="true" applyProtection="false">
      <alignment horizontal="left" vertical="center"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11" fillId="4"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7" xfId="24" applyFont="true" applyBorder="true" applyAlignment="true" applyProtection="false">
      <alignment horizontal="center" vertical="center" textRotation="0" wrapText="true" indent="0" shrinkToFit="false"/>
      <protection locked="true" hidden="false"/>
    </xf>
    <xf numFmtId="164" fontId="0" fillId="0" borderId="5" xfId="24" applyFont="false" applyBorder="true" applyAlignment="true" applyProtection="false">
      <alignment horizontal="general"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8" fontId="27" fillId="0" borderId="0" xfId="24" applyFont="true" applyBorder="false" applyAlignment="true" applyProtection="false">
      <alignment horizontal="right" vertical="center" textRotation="0" wrapText="false" indent="0" shrinkToFit="false"/>
      <protection locked="true" hidden="false"/>
    </xf>
    <xf numFmtId="168" fontId="16" fillId="0" borderId="0" xfId="24" applyFont="true" applyBorder="false" applyAlignment="true" applyProtection="false">
      <alignment horizontal="right" vertical="center" textRotation="0" wrapText="false" indent="0" shrinkToFit="false"/>
      <protection locked="true" hidden="false"/>
    </xf>
    <xf numFmtId="166" fontId="16" fillId="0" borderId="0" xfId="24" applyFont="true" applyBorder="true" applyAlignment="true" applyProtection="false">
      <alignment horizontal="right" vertical="center" textRotation="0" wrapText="false" indent="0" shrinkToFit="false"/>
      <protection locked="true" hidden="false"/>
    </xf>
    <xf numFmtId="168" fontId="16"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8" fontId="21" fillId="0" borderId="0" xfId="24" applyFont="true" applyBorder="false" applyAlignment="true" applyProtection="false">
      <alignment horizontal="right" vertical="center" textRotation="0" wrapText="false" indent="0" shrinkToFit="false"/>
      <protection locked="true" hidden="false"/>
    </xf>
    <xf numFmtId="166" fontId="21" fillId="0" borderId="0" xfId="24" applyFont="true" applyBorder="true" applyAlignment="true" applyProtection="false">
      <alignment horizontal="right" vertical="center" textRotation="0" wrapText="false" indent="0" shrinkToFit="false"/>
      <protection locked="true" hidden="false"/>
    </xf>
    <xf numFmtId="166" fontId="21" fillId="0" borderId="0" xfId="24" applyFont="true" applyBorder="fals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general" vertical="center" textRotation="0" wrapText="false" indent="0" shrinkToFit="false"/>
      <protection locked="true" hidden="false"/>
    </xf>
    <xf numFmtId="168" fontId="11" fillId="0" borderId="0" xfId="24" applyFont="true" applyBorder="false" applyAlignment="false" applyProtection="false">
      <alignment horizontal="general" vertical="bottom" textRotation="0" wrapText="false" indent="0" shrinkToFit="false"/>
      <protection locked="true" hidden="false"/>
    </xf>
    <xf numFmtId="168" fontId="16" fillId="0" borderId="0" xfId="24" applyFont="true" applyBorder="true" applyAlignment="true" applyProtection="false">
      <alignment horizontal="right" vertical="center" textRotation="0" wrapText="false" indent="0" shrinkToFit="false"/>
      <protection locked="true" hidden="false"/>
    </xf>
    <xf numFmtId="168" fontId="21" fillId="0" borderId="0" xfId="24" applyFont="true" applyBorder="true" applyAlignment="true" applyProtection="false">
      <alignment horizontal="right" vertical="center" textRotation="0" wrapText="false" indent="0" shrinkToFit="false"/>
      <protection locked="true" hidden="false"/>
    </xf>
    <xf numFmtId="166" fontId="21" fillId="0" borderId="0" xfId="24" applyFont="true" applyBorder="false" applyAlignment="true" applyProtection="false">
      <alignment horizontal="right" vertical="center" textRotation="0" wrapText="false" indent="0" shrinkToFit="false"/>
      <protection locked="true" hidden="false"/>
    </xf>
    <xf numFmtId="166" fontId="21" fillId="0" borderId="0" xfId="24"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8" fillId="4"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8" fontId="8"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6" fillId="0" borderId="7" xfId="25" applyFont="true" applyBorder="true" applyAlignment="true" applyProtection="false">
      <alignment horizontal="center" vertical="top" textRotation="0" wrapText="true" indent="0" shrinkToFit="false"/>
      <protection locked="true" hidden="false"/>
    </xf>
    <xf numFmtId="164" fontId="16" fillId="0" borderId="5" xfId="25" applyFont="true" applyBorder="true" applyAlignment="true" applyProtection="false">
      <alignment horizontal="general" vertical="center" textRotation="0" wrapText="fals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8" fontId="16" fillId="0" borderId="0" xfId="25" applyFont="true" applyBorder="false" applyAlignment="true" applyProtection="false">
      <alignment horizontal="right" vertical="center" textRotation="0" wrapText="false" indent="0" shrinkToFit="false"/>
      <protection locked="true" hidden="false"/>
    </xf>
    <xf numFmtId="168" fontId="16" fillId="0" borderId="0" xfId="25" applyFont="true" applyBorder="tru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general" vertical="center" textRotation="0" wrapText="false" indent="0" shrinkToFit="false"/>
      <protection locked="true" hidden="false"/>
    </xf>
    <xf numFmtId="168" fontId="16"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8" fontId="16" fillId="0" borderId="0" xfId="25" applyFont="true" applyBorder="fals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justify" vertical="bottom" textRotation="0" wrapText="true" indent="0" shrinkToFit="false"/>
      <protection locked="true" hidden="false"/>
    </xf>
    <xf numFmtId="168" fontId="31"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tru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8" fontId="33" fillId="0" borderId="7" xfId="25" applyFont="true" applyBorder="true" applyAlignment="true" applyProtection="false">
      <alignment horizontal="center" vertical="top" textRotation="0" wrapText="true" indent="0" shrinkToFit="false"/>
      <protection locked="true" hidden="false"/>
    </xf>
    <xf numFmtId="164" fontId="32" fillId="0" borderId="5" xfId="25" applyFont="true" applyBorder="true" applyAlignment="true" applyProtection="false">
      <alignment horizontal="general" vertical="center" textRotation="0" wrapText="false" indent="0" shrinkToFit="false"/>
      <protection locked="true" hidden="false"/>
    </xf>
    <xf numFmtId="168" fontId="33"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8" xfId="25" applyFont="true" applyBorder="true" applyAlignment="true" applyProtection="false">
      <alignment horizontal="center" vertical="center" textRotation="0" wrapText="false" indent="0" shrinkToFit="false"/>
      <protection locked="true" hidden="false"/>
    </xf>
    <xf numFmtId="168" fontId="33" fillId="0" borderId="0" xfId="25" applyFont="true" applyBorder="true" applyAlignment="true" applyProtection="false">
      <alignment horizontal="general" vertical="center" textRotation="0" wrapText="false" indent="0" shrinkToFit="false"/>
      <protection locked="true" hidden="false"/>
    </xf>
    <xf numFmtId="168" fontId="33" fillId="0" borderId="0" xfId="25" applyFont="true" applyBorder="false" applyAlignment="true" applyProtection="false">
      <alignment horizontal="left" vertical="center" textRotation="0" wrapText="false" indent="0" shrinkToFit="false"/>
      <protection locked="true" hidden="false"/>
    </xf>
    <xf numFmtId="168" fontId="27" fillId="0" borderId="0" xfId="25" applyFont="true" applyBorder="false" applyAlignment="true" applyProtection="false">
      <alignment horizontal="right" vertical="center" textRotation="0" wrapText="false" indent="0" shrinkToFit="false"/>
      <protection locked="true" hidden="false"/>
    </xf>
    <xf numFmtId="168" fontId="32" fillId="0" borderId="0" xfId="25" applyFont="true" applyBorder="false" applyAlignment="true" applyProtection="false">
      <alignment horizontal="left" vertical="center" textRotation="0" wrapText="false" indent="0" shrinkToFit="false"/>
      <protection locked="true" hidden="false"/>
    </xf>
    <xf numFmtId="168" fontId="32" fillId="0" borderId="0" xfId="25" applyFont="true" applyBorder="false" applyAlignment="true" applyProtection="false">
      <alignment horizontal="right" vertical="center" textRotation="0" wrapText="false" indent="0" shrinkToFit="false"/>
      <protection locked="true" hidden="false"/>
    </xf>
    <xf numFmtId="168" fontId="32" fillId="0" borderId="0" xfId="25" applyFont="true" applyBorder="false" applyAlignment="true" applyProtection="false">
      <alignment horizontal="general" vertical="center" textRotation="0" wrapText="fals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8" fontId="31" fillId="0" borderId="0" xfId="25" applyFont="true" applyBorder="false" applyAlignment="false" applyProtection="false">
      <alignment horizontal="general" vertical="bottom" textRotation="0" wrapText="false" indent="0" shrinkToFit="false"/>
      <protection locked="true" hidden="false"/>
    </xf>
    <xf numFmtId="168" fontId="16" fillId="0" borderId="0" xfId="25" applyFont="true" applyBorder="false" applyAlignment="true" applyProtection="false">
      <alignment horizontal="left" vertical="center" textRotation="0" wrapText="false" indent="0" shrinkToFit="false"/>
      <protection locked="true" hidden="false"/>
    </xf>
    <xf numFmtId="168" fontId="33" fillId="0" borderId="0" xfId="25" applyFont="true" applyBorder="true" applyAlignment="true" applyProtection="false">
      <alignment horizontal="left" vertical="center" textRotation="0" wrapText="true" indent="0" shrinkToFit="false"/>
      <protection locked="true" hidden="false"/>
    </xf>
    <xf numFmtId="168" fontId="33" fillId="0" borderId="5"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8" fontId="18" fillId="0" borderId="0" xfId="25" applyFont="true" applyBorder="true" applyAlignment="true" applyProtection="false">
      <alignment horizontal="general" vertical="center" textRotation="0" wrapText="false" indent="0" shrinkToFit="false"/>
      <protection locked="true" hidden="false"/>
    </xf>
    <xf numFmtId="168" fontId="32" fillId="0" borderId="0" xfId="25" applyFont="true" applyBorder="false" applyAlignment="false" applyProtection="false">
      <alignment horizontal="general" vertical="bottom"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8" fontId="21" fillId="0" borderId="0" xfId="25" applyFont="true" applyBorder="false" applyAlignment="true" applyProtection="false">
      <alignment horizontal="center" vertical="center" textRotation="0" wrapText="false" indent="0" shrinkToFit="false"/>
      <protection locked="true" hidden="false"/>
    </xf>
    <xf numFmtId="168" fontId="21"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8" fontId="33" fillId="0" borderId="7" xfId="25" applyFont="true" applyBorder="true" applyAlignment="true" applyProtection="false">
      <alignment horizontal="center" vertical="center" textRotation="0" wrapText="true" indent="0" shrinkToFit="false"/>
      <protection locked="true" hidden="false"/>
    </xf>
    <xf numFmtId="164" fontId="4" fillId="0" borderId="5" xfId="25" applyFont="fals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8" fontId="16" fillId="0" borderId="0"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4" fillId="0" borderId="0" xfId="25" applyFont="false" applyBorder="fals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7" fontId="8" fillId="0" borderId="0" xfId="29" applyFont="true" applyBorder="false" applyAlignment="true" applyProtection="false">
      <alignment horizontal="left" vertical="center" textRotation="0" wrapText="false" indent="0" shrinkToFit="false"/>
      <protection locked="true" hidden="false"/>
    </xf>
    <xf numFmtId="167" fontId="8" fillId="4" borderId="0" xfId="29" applyFont="true" applyBorder="false" applyAlignment="true" applyProtection="false">
      <alignment horizontal="left" vertical="center" textRotation="0" wrapText="false" indent="0" shrinkToFit="false"/>
      <protection locked="true" hidden="false"/>
    </xf>
    <xf numFmtId="164" fontId="8" fillId="4" borderId="0" xfId="29" applyFont="true" applyBorder="false" applyAlignment="true" applyProtection="false">
      <alignment horizontal="left" vertical="center" textRotation="0" wrapText="false" indent="0" shrinkToFit="false"/>
      <protection locked="true" hidden="false"/>
    </xf>
    <xf numFmtId="167" fontId="8" fillId="0" borderId="0" xfId="29"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16"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6" fillId="0" borderId="0" xfId="29" applyFont="true" applyBorder="false" applyAlignment="true" applyProtection="false">
      <alignment horizontal="left" vertical="center" textRotation="0" wrapText="false" indent="0" shrinkToFit="false"/>
      <protection locked="true" hidden="false"/>
    </xf>
    <xf numFmtId="168" fontId="16" fillId="0" borderId="0" xfId="29" applyFont="true" applyBorder="false" applyAlignment="true" applyProtection="false">
      <alignment horizontal="right"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68" fontId="6" fillId="0" borderId="0" xfId="29" applyFont="true" applyBorder="true" applyAlignment="true" applyProtection="false">
      <alignment horizontal="general" vertical="center" textRotation="0" wrapText="false" indent="0" shrinkToFit="false"/>
      <protection locked="true" hidden="false"/>
    </xf>
    <xf numFmtId="166" fontId="16" fillId="0" borderId="0" xfId="27" applyFont="true" applyBorder="false" applyAlignment="true" applyProtection="false">
      <alignment horizontal="left" vertical="center" textRotation="0" wrapText="false" indent="0" shrinkToFit="false"/>
      <protection locked="true" hidden="false"/>
    </xf>
    <xf numFmtId="166" fontId="21" fillId="0" borderId="0" xfId="27" applyFont="true" applyBorder="false" applyAlignment="true" applyProtection="false">
      <alignment horizontal="left" vertical="center" textRotation="0" wrapText="false" indent="0" shrinkToFit="false"/>
      <protection locked="true" hidden="false"/>
    </xf>
    <xf numFmtId="168" fontId="21" fillId="0" borderId="0" xfId="29" applyFont="true" applyBorder="false" applyAlignment="true" applyProtection="false">
      <alignment horizontal="right" vertical="bottom" textRotation="0" wrapText="false" indent="0" shrinkToFit="false"/>
      <protection locked="true" hidden="false"/>
    </xf>
    <xf numFmtId="167" fontId="35" fillId="0" borderId="0" xfId="29" applyFont="true" applyBorder="true" applyAlignment="true" applyProtection="false">
      <alignment horizontal="general" vertical="center" textRotation="0" wrapText="false" indent="0" shrinkToFit="false"/>
      <protection locked="true" hidden="false"/>
    </xf>
    <xf numFmtId="168" fontId="35"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7" fontId="11" fillId="0" borderId="0" xfId="29" applyFont="true" applyBorder="false" applyAlignment="false" applyProtection="false">
      <alignment horizontal="general" vertical="bottom" textRotation="0" wrapText="false" indent="0" shrinkToFit="false"/>
      <protection locked="true" hidden="false"/>
    </xf>
    <xf numFmtId="167" fontId="36" fillId="0" borderId="0" xfId="29" applyFont="true" applyBorder="true" applyAlignment="true" applyProtection="false">
      <alignment horizontal="general" vertical="center" textRotation="0" wrapText="false" indent="0" shrinkToFit="false"/>
      <protection locked="true" hidden="false"/>
    </xf>
    <xf numFmtId="168" fontId="36" fillId="0" borderId="0" xfId="29" applyFont="true" applyBorder="true" applyAlignment="true" applyProtection="false">
      <alignment horizontal="general" vertical="center" textRotation="0" wrapText="false" indent="0" shrinkToFit="false"/>
      <protection locked="true" hidden="false"/>
    </xf>
    <xf numFmtId="168" fontId="18" fillId="0" borderId="0" xfId="29" applyFont="true" applyBorder="false" applyAlignment="true" applyProtection="false">
      <alignment horizontal="right" vertical="bottom" textRotation="0" wrapText="false" indent="0" shrinkToFit="false"/>
      <protection locked="true" hidden="false"/>
    </xf>
    <xf numFmtId="167" fontId="21" fillId="0" borderId="0" xfId="29" applyFont="true" applyBorder="false" applyAlignment="true" applyProtection="false">
      <alignment horizontal="left" vertical="center" textRotation="0" wrapText="false" indent="0" shrinkToFit="false"/>
      <protection locked="true" hidden="false"/>
    </xf>
    <xf numFmtId="167" fontId="37" fillId="0" borderId="0" xfId="29" applyFont="true" applyBorder="true" applyAlignment="true" applyProtection="false">
      <alignment horizontal="general" vertical="center" textRotation="0" wrapText="false" indent="0" shrinkToFit="false"/>
      <protection locked="true" hidden="false"/>
    </xf>
    <xf numFmtId="168" fontId="37" fillId="0" borderId="0" xfId="29" applyFont="true" applyBorder="true" applyAlignment="true" applyProtection="false">
      <alignment horizontal="general" vertical="center" textRotation="0" wrapText="false" indent="0" shrinkToFit="false"/>
      <protection locked="true" hidden="false"/>
    </xf>
    <xf numFmtId="168" fontId="20" fillId="0" borderId="0" xfId="29"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33" fillId="0" borderId="0" xfId="27"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6" fontId="33" fillId="0" borderId="0" xfId="27"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6" fontId="32" fillId="0" borderId="0" xfId="27" applyFont="true" applyBorder="false" applyAlignment="true" applyProtection="false">
      <alignment horizontal="left" vertical="center" textRotation="0" wrapText="false" indent="0" shrinkToFit="false"/>
      <protection locked="true" hidden="false"/>
    </xf>
    <xf numFmtId="168" fontId="21" fillId="0" borderId="0" xfId="29"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27" fillId="0" borderId="0" xfId="27"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8" fillId="0" borderId="0" xfId="30" applyFont="true" applyBorder="false" applyAlignment="true" applyProtection="false">
      <alignment horizontal="left" vertical="center" textRotation="0" wrapText="false" indent="0" shrinkToFit="false"/>
      <protection locked="true" hidden="false"/>
    </xf>
    <xf numFmtId="167" fontId="8" fillId="4" borderId="0" xfId="3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0" xfId="28" applyFont="true" applyBorder="false" applyAlignment="true" applyProtection="false">
      <alignment horizontal="general" vertical="center" textRotation="0" wrapText="false" indent="0" shrinkToFit="false"/>
      <protection locked="true" hidden="false"/>
    </xf>
    <xf numFmtId="169" fontId="16" fillId="0" borderId="0" xfId="3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6" fontId="16" fillId="0" borderId="0" xfId="28" applyFont="true" applyBorder="false" applyAlignment="true" applyProtection="false">
      <alignment horizontal="left" vertical="center" textRotation="0" wrapText="false" indent="0" shrinkToFit="false"/>
      <protection locked="true" hidden="false"/>
    </xf>
    <xf numFmtId="169" fontId="16" fillId="0" borderId="0" xfId="3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35" fillId="0" borderId="0" xfId="30" applyFont="true" applyBorder="true" applyAlignment="true" applyProtection="false">
      <alignment horizontal="general" vertical="center" textRotation="0" wrapText="false" indent="0" shrinkToFit="false"/>
      <protection locked="true" hidden="false"/>
    </xf>
    <xf numFmtId="166" fontId="21" fillId="0" borderId="0" xfId="28" applyFont="true" applyBorder="false" applyAlignment="true" applyProtection="false">
      <alignment horizontal="left" vertical="center" textRotation="0" wrapText="false" indent="0" shrinkToFit="false"/>
      <protection locked="true" hidden="false"/>
    </xf>
    <xf numFmtId="169" fontId="21" fillId="0" borderId="0" xfId="3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8" fillId="0" borderId="0" xfId="29"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5" fillId="0" borderId="0" xfId="29" applyFont="false" applyBorder="true" applyAlignment="true" applyProtection="false">
      <alignment horizontal="general" vertical="center" textRotation="0" wrapText="false" indent="0" shrinkToFit="false"/>
      <protection locked="true" hidden="false"/>
    </xf>
    <xf numFmtId="166" fontId="26" fillId="0" borderId="0" xfId="27" applyFont="true" applyBorder="false" applyAlignment="true" applyProtection="false">
      <alignment horizontal="left"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4" fontId="21" fillId="0" borderId="0" xfId="29" applyFont="true" applyBorder="false" applyAlignment="true" applyProtection="false">
      <alignment horizontal="left" vertical="center" textRotation="0" wrapText="false" indent="0" shrinkToFit="false"/>
      <protection locked="true" hidden="false"/>
    </xf>
    <xf numFmtId="164" fontId="21" fillId="0" borderId="0" xfId="29" applyFont="true" applyBorder="false" applyAlignment="true" applyProtection="false">
      <alignment horizontal="left" vertical="center" textRotation="0" wrapText="true" indent="0" shrinkToFit="false"/>
      <protection locked="true" hidden="false"/>
    </xf>
    <xf numFmtId="164" fontId="21" fillId="0" borderId="0" xfId="29" applyFont="true" applyBorder="true" applyAlignment="true" applyProtection="false">
      <alignment horizontal="justify" vertical="center" textRotation="0" wrapText="true" indent="0" shrinkToFit="false"/>
      <protection locked="true" hidden="false"/>
    </xf>
    <xf numFmtId="164" fontId="8" fillId="4" borderId="0" xfId="30" applyFont="true" applyBorder="false" applyAlignment="true" applyProtection="false">
      <alignment horizontal="right" vertical="center" textRotation="0" wrapText="false" indent="0" shrinkToFit="false"/>
      <protection locked="true" hidden="false"/>
    </xf>
    <xf numFmtId="167" fontId="8" fillId="0" borderId="0" xfId="30" applyFont="true" applyBorder="true" applyAlignment="true" applyProtection="false">
      <alignment horizontal="left" vertical="bottom" textRotation="0" wrapText="tru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27" fillId="0" borderId="0" xfId="28" applyFont="true" applyBorder="false" applyAlignment="true" applyProtection="false">
      <alignment horizontal="general" vertical="center" textRotation="0" wrapText="false" indent="0" shrinkToFit="false"/>
      <protection locked="true" hidden="false"/>
    </xf>
    <xf numFmtId="169" fontId="16" fillId="0" borderId="0" xfId="30" applyFont="true" applyBorder="true" applyAlignment="true" applyProtection="false">
      <alignment horizontal="right" vertical="center" textRotation="0" wrapText="false" indent="0" shrinkToFit="false"/>
      <protection locked="true" hidden="false"/>
    </xf>
    <xf numFmtId="169" fontId="18" fillId="0" borderId="0" xfId="30" applyFont="true" applyBorder="false" applyAlignment="true" applyProtection="false">
      <alignment horizontal="right" vertical="center" textRotation="0" wrapText="false" indent="0" shrinkToFit="false"/>
      <protection locked="true" hidden="false"/>
    </xf>
    <xf numFmtId="169" fontId="17" fillId="0" borderId="0" xfId="30" applyFont="true" applyBorder="false" applyAlignment="true" applyProtection="false">
      <alignment horizontal="right" vertical="center" textRotation="0" wrapText="false" indent="0" shrinkToFit="false"/>
      <protection locked="true" hidden="false"/>
    </xf>
    <xf numFmtId="169" fontId="17" fillId="0" borderId="0" xfId="30" applyFont="true" applyBorder="true" applyAlignment="true" applyProtection="false">
      <alignment horizontal="right" vertical="center" textRotation="0" wrapText="false" indent="0" shrinkToFit="false"/>
      <protection locked="true" hidden="false"/>
    </xf>
    <xf numFmtId="166" fontId="27" fillId="0" borderId="0" xfId="28" applyFont="true" applyBorder="false" applyAlignment="true" applyProtection="false">
      <alignment horizontal="left" vertical="center" textRotation="0" wrapText="false" indent="0" shrinkToFit="false"/>
      <protection locked="true" hidden="false"/>
    </xf>
    <xf numFmtId="166" fontId="26" fillId="0" borderId="0" xfId="28" applyFont="true" applyBorder="false" applyAlignment="true" applyProtection="false">
      <alignment horizontal="left" vertical="center" textRotation="0" wrapText="false" indent="0" shrinkToFit="false"/>
      <protection locked="true" hidden="false"/>
    </xf>
    <xf numFmtId="169" fontId="21" fillId="0" borderId="0" xfId="30" applyFont="true" applyBorder="false" applyAlignment="true" applyProtection="false">
      <alignment horizontal="right" vertical="center" textRotation="0" wrapText="false" indent="0" shrinkToFit="false"/>
      <protection locked="true" hidden="false"/>
    </xf>
    <xf numFmtId="169" fontId="20" fillId="0" borderId="0" xfId="30" applyFont="true" applyBorder="false" applyAlignment="true" applyProtection="false">
      <alignment horizontal="right" vertical="center" textRotation="0" wrapText="false" indent="0" shrinkToFit="false"/>
      <protection locked="true" hidden="false"/>
    </xf>
    <xf numFmtId="169" fontId="22" fillId="0" borderId="0" xfId="30" applyFont="true" applyBorder="false" applyAlignment="true" applyProtection="false">
      <alignment horizontal="right"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7" fontId="30" fillId="4"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39" fillId="0" borderId="0" xfId="26" applyFont="true" applyBorder="false" applyAlignment="true" applyProtection="false">
      <alignment horizontal="general" vertical="bottom" textRotation="0" wrapText="false" indent="0" shrinkToFit="false"/>
      <protection locked="true" hidden="false"/>
    </xf>
    <xf numFmtId="170" fontId="16" fillId="0" borderId="0" xfId="26" applyFont="true" applyBorder="true" applyAlignment="true" applyProtection="false">
      <alignment horizontal="left" vertical="center" textRotation="0" wrapText="false" indent="0" shrinkToFit="false"/>
      <protection locked="true" hidden="false"/>
    </xf>
    <xf numFmtId="170" fontId="16" fillId="0" borderId="9" xfId="26" applyFont="true" applyBorder="true" applyAlignment="true" applyProtection="false">
      <alignment horizontal="general" vertical="center" textRotation="0" wrapText="false" indent="0" shrinkToFit="false"/>
      <protection locked="true" hidden="false"/>
    </xf>
    <xf numFmtId="167" fontId="16" fillId="0" borderId="4" xfId="26" applyFont="true" applyBorder="true" applyAlignment="true" applyProtection="false">
      <alignment horizontal="center" vertical="center" textRotation="0" wrapText="false" indent="0" shrinkToFit="false"/>
      <protection locked="true" hidden="false"/>
    </xf>
    <xf numFmtId="167" fontId="21" fillId="0" borderId="5" xfId="26" applyFont="true" applyBorder="true" applyAlignment="true" applyProtection="false">
      <alignment horizontal="left" vertical="center" textRotation="0" wrapText="false" indent="0" shrinkToFit="false"/>
      <protection locked="true" hidden="false"/>
    </xf>
    <xf numFmtId="170" fontId="16" fillId="0" borderId="0" xfId="26" applyFont="true" applyBorder="false" applyAlignment="true" applyProtection="false">
      <alignment horizontal="left" vertical="center" textRotation="0" wrapText="false" indent="0" shrinkToFit="false"/>
      <protection locked="true" hidden="false"/>
    </xf>
    <xf numFmtId="167" fontId="16" fillId="0" borderId="6" xfId="26" applyFont="true" applyBorder="true" applyAlignment="true" applyProtection="false">
      <alignment horizontal="center" vertical="center" textRotation="0" wrapText="false" indent="0" shrinkToFit="false"/>
      <protection locked="true" hidden="false"/>
    </xf>
    <xf numFmtId="167" fontId="21" fillId="0" borderId="0" xfId="26" applyFont="true" applyBorder="true" applyAlignment="true" applyProtection="false">
      <alignment horizontal="left" vertical="center" textRotation="0" wrapText="false" indent="0" shrinkToFit="false"/>
      <protection locked="true" hidden="false"/>
    </xf>
    <xf numFmtId="167" fontId="16" fillId="0" borderId="0" xfId="26" applyFont="true" applyBorder="true" applyAlignment="true" applyProtection="false">
      <alignment horizontal="center" vertical="center" textRotation="0" wrapText="false" indent="0" shrinkToFit="false"/>
      <protection locked="true" hidden="false"/>
    </xf>
    <xf numFmtId="170" fontId="16" fillId="0" borderId="0" xfId="26" applyFont="true" applyBorder="false" applyAlignment="true" applyProtection="false">
      <alignment horizontal="left" vertical="center"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left" vertical="center" textRotation="0" wrapText="fals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72" fontId="5" fillId="0" borderId="0" xfId="26" applyFont="false" applyBorder="false" applyAlignment="false" applyProtection="false">
      <alignment horizontal="general" vertical="bottom" textRotation="0" wrapText="false" indent="0" shrinkToFit="false"/>
      <protection locked="true" hidden="false"/>
    </xf>
    <xf numFmtId="170" fontId="21" fillId="0" borderId="0" xfId="26" applyFont="true" applyBorder="false" applyAlignment="true" applyProtection="false">
      <alignment horizontal="left" vertical="center" textRotation="0" wrapText="false" indent="0" shrinkToFit="false"/>
      <protection locked="true" hidden="false"/>
    </xf>
    <xf numFmtId="172" fontId="21" fillId="0" borderId="0" xfId="26" applyFont="true" applyBorder="true" applyAlignment="true" applyProtection="false">
      <alignment horizontal="right" vertical="bottom"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72" fontId="5" fillId="0" borderId="0" xfId="26" applyFont="false" applyBorder="false" applyAlignment="true" applyProtection="false">
      <alignment horizontal="general" vertical="bottom" textRotation="0" wrapText="false" indent="0" shrinkToFit="false"/>
      <protection locked="true" hidden="false"/>
    </xf>
    <xf numFmtId="169" fontId="5" fillId="2" borderId="0" xfId="26" applyFont="fals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73" fontId="21" fillId="0" borderId="0" xfId="26" applyFont="true" applyBorder="true" applyAlignment="true" applyProtection="false">
      <alignment horizontal="center" vertical="center" textRotation="0" wrapText="false" indent="0" shrinkToFit="false"/>
      <protection locked="true" hidden="false"/>
    </xf>
    <xf numFmtId="174" fontId="5" fillId="0" borderId="0" xfId="26" applyFont="false" applyBorder="false" applyAlignment="tru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71" fontId="20" fillId="0" borderId="0" xfId="26" applyFont="true" applyBorder="false" applyAlignment="true" applyProtection="false">
      <alignment horizontal="right" vertical="center" textRotation="0" wrapText="false" indent="0" shrinkToFit="false"/>
      <protection locked="true" hidden="false"/>
    </xf>
    <xf numFmtId="170" fontId="21" fillId="0" borderId="0" xfId="26" applyFont="true" applyBorder="false" applyAlignment="true" applyProtection="false">
      <alignment horizontal="left" vertical="center" textRotation="0" wrapText="true" indent="0" shrinkToFit="false"/>
      <protection locked="true" hidden="false"/>
    </xf>
    <xf numFmtId="171" fontId="5" fillId="0" borderId="0" xfId="26" applyFont="false" applyBorder="false" applyAlignment="false" applyProtection="false">
      <alignment horizontal="general" vertical="bottom" textRotation="0" wrapText="false" indent="0" shrinkToFit="false"/>
      <protection locked="true" hidden="false"/>
    </xf>
    <xf numFmtId="170"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justify" vertical="center" textRotation="0" wrapText="true" indent="0" shrinkToFit="false"/>
      <protection locked="true" hidden="false"/>
    </xf>
    <xf numFmtId="164" fontId="21" fillId="2" borderId="0" xfId="26"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Normal 4" xfId="24"/>
    <cellStyle name="Normal 5" xfId="25"/>
    <cellStyle name="Normal 6" xfId="26"/>
    <cellStyle name="Normal_Hoja1" xfId="27"/>
    <cellStyle name="Normal_Hoja1 2" xfId="28"/>
    <cellStyle name="Normal_PNC-12" xfId="29"/>
    <cellStyle name="Normal_PNC-12 2" xfId="30"/>
    <cellStyle name="Normal_PNC03" xfId="31"/>
    <cellStyle name="Normal_PNC04" xfId="32"/>
    <cellStyle name="Normal_PNC17"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95.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3"/>
      <c r="B3" s="1"/>
    </row>
    <row r="4" customFormat="false" ht="18" hidden="false" customHeight="true" outlineLevel="0" collapsed="false">
      <c r="A4" s="4" t="s">
        <v>1</v>
      </c>
      <c r="B4" s="5" t="s">
        <v>2</v>
      </c>
    </row>
    <row r="5" customFormat="false" ht="18" hidden="false" customHeight="true" outlineLevel="0" collapsed="false">
      <c r="A5" s="6" t="s">
        <v>3</v>
      </c>
      <c r="B5" s="5" t="s">
        <v>4</v>
      </c>
    </row>
    <row r="6" customFormat="false" ht="18" hidden="false" customHeight="true" outlineLevel="0" collapsed="false">
      <c r="A6" s="6" t="s">
        <v>5</v>
      </c>
      <c r="B6" s="5" t="s">
        <v>6</v>
      </c>
    </row>
    <row r="7" customFormat="false" ht="18" hidden="false" customHeight="true" outlineLevel="0" collapsed="false">
      <c r="A7" s="6" t="s">
        <v>7</v>
      </c>
      <c r="B7" s="5" t="s">
        <v>8</v>
      </c>
    </row>
    <row r="8" customFormat="false" ht="18" hidden="false" customHeight="true" outlineLevel="0" collapsed="false">
      <c r="A8" s="6" t="s">
        <v>9</v>
      </c>
      <c r="B8" s="5" t="s">
        <v>10</v>
      </c>
    </row>
    <row r="9" customFormat="false" ht="18" hidden="false" customHeight="true" outlineLevel="0" collapsed="false">
      <c r="A9" s="6" t="s">
        <v>11</v>
      </c>
      <c r="B9" s="5" t="s">
        <v>12</v>
      </c>
    </row>
    <row r="10" customFormat="false" ht="18" hidden="false" customHeight="true" outlineLevel="0" collapsed="false">
      <c r="A10" s="6" t="s">
        <v>13</v>
      </c>
      <c r="B10" s="5" t="s">
        <v>14</v>
      </c>
    </row>
    <row r="11" customFormat="false" ht="31.5" hidden="false" customHeight="true" outlineLevel="0" collapsed="false">
      <c r="A11" s="6" t="s">
        <v>15</v>
      </c>
      <c r="B11" s="5" t="s">
        <v>16</v>
      </c>
    </row>
    <row r="12" customFormat="false" ht="32.1" hidden="false" customHeight="true" outlineLevel="0" collapsed="false">
      <c r="A12" s="6" t="s">
        <v>17</v>
      </c>
      <c r="B12" s="5" t="s">
        <v>18</v>
      </c>
    </row>
    <row r="13" customFormat="false" ht="27.75" hidden="false" customHeight="true" outlineLevel="0" collapsed="false">
      <c r="A13" s="6" t="s">
        <v>19</v>
      </c>
      <c r="B13" s="5" t="s">
        <v>20</v>
      </c>
    </row>
    <row r="14" customFormat="false" ht="27" hidden="false" customHeight="true" outlineLevel="0" collapsed="false">
      <c r="A14" s="6" t="s">
        <v>21</v>
      </c>
      <c r="B14" s="5" t="s">
        <v>22</v>
      </c>
    </row>
    <row r="15" customFormat="false" ht="18" hidden="false" customHeight="true" outlineLevel="0" collapsed="false">
      <c r="A15" s="6" t="s">
        <v>23</v>
      </c>
      <c r="B15" s="5" t="s">
        <v>24</v>
      </c>
    </row>
    <row r="16" customFormat="false" ht="18" hidden="false" customHeight="true" outlineLevel="0" collapsed="false">
      <c r="A16" s="6" t="s">
        <v>25</v>
      </c>
      <c r="B16" s="5" t="s">
        <v>26</v>
      </c>
    </row>
    <row r="17" customFormat="false" ht="32.1" hidden="false" customHeight="true" outlineLevel="0" collapsed="false">
      <c r="A17" s="6" t="s">
        <v>27</v>
      </c>
      <c r="B17" s="5" t="s">
        <v>28</v>
      </c>
    </row>
    <row r="18" customFormat="false" ht="18" hidden="false" customHeight="true" outlineLevel="0" collapsed="false">
      <c r="A18" s="6" t="s">
        <v>29</v>
      </c>
      <c r="B18" s="5" t="s">
        <v>30</v>
      </c>
    </row>
    <row r="19" customFormat="false" ht="32.1" hidden="false" customHeight="true" outlineLevel="0" collapsed="false">
      <c r="A19" s="6" t="s">
        <v>31</v>
      </c>
      <c r="B19" s="5" t="s">
        <v>32</v>
      </c>
    </row>
    <row r="20" customFormat="false" ht="32.25" hidden="false" customHeight="true" outlineLevel="0" collapsed="false">
      <c r="A20" s="6" t="s">
        <v>33</v>
      </c>
      <c r="B20" s="5" t="s">
        <v>34</v>
      </c>
    </row>
    <row r="21" customFormat="false" ht="18" hidden="false" customHeight="true" outlineLevel="0" collapsed="false">
      <c r="A21" s="6" t="s">
        <v>35</v>
      </c>
      <c r="B21" s="5" t="s">
        <v>36</v>
      </c>
    </row>
    <row r="22" customFormat="false" ht="18" hidden="false" customHeight="true" outlineLevel="0" collapsed="false">
      <c r="A22" s="7" t="s">
        <v>37</v>
      </c>
      <c r="B22" s="8"/>
    </row>
  </sheetData>
  <mergeCells count="1">
    <mergeCell ref="A2:B2"/>
  </mergeCells>
  <hyperlinks>
    <hyperlink ref="B4" location="PNC-01!A1" display="Beneficiarios de prestaciones no contributivas, según sexo, por modalidad y clase"/>
    <hyperlink ref="B5" location="PNC-02!A1" display="Beneficiarios de pensiones no contributivas, por clase de pensión y número de convivientes"/>
    <hyperlink ref="B6" location="PNC-03!A1" display="Beneficiarios de pensiones no contributivas de invalidez, por sexo y edad "/>
    <hyperlink ref="B7" location="PNC-04!A1" display="Beneficiarios de pensiones no contributivas de jubilación, por sexo y edad"/>
    <hyperlink ref="B8" location="PNC-05!A1" display="Beneficiarios de pensiones no contributivas de invalidez, por sexo y diagnóstico de la discapacidad"/>
    <hyperlink ref="B9" location="PNC-06!A1" display="Beneficiarios de pensiones no contributivas de invalidez, por sexo y grado de discapacidad "/>
    <hyperlink ref="B10" location="PNC-07!A1" display="Beneficiarios de pensiones asistenciales, según sexo, por clase y edad"/>
    <hyperlink ref="B11" location="PNC-08!A1" display="Beneficiarios de prestaciones económicas para personas con discapacidad, según clase de prestación, por tipo de discapacidad (1)"/>
    <hyperlink ref="B12" location="PNC-09!A1" display="Beneficiarios de prestaciones económicas para personas con discapacidad, según clase de prestación, por sexo y dependencia familiar (1)"/>
    <hyperlink ref="B13" location="PNC-10!A1" display="Beneficiarios de prestaciones económicas para personas con discapacidad, según clase de prestación, por sexo y edad (1)"/>
    <hyperlink ref="B14" location="'PNC-11 '!A1" display="Beneficiarios de prestaciones económicas para personas con discapacidad, según tipo de discapacidad, por sexo y edad (1)"/>
    <hyperlink ref="B15" location="PNC-12!A1" display="Beneficiarios de pensiones no contributivas, según clase y sexo, por comunidad autónoma y provincia"/>
    <hyperlink ref="B16" location="PNC-13!A1" display="Beneficiarios de pensiones asistenciales, según clase y sexo, por comunidad autónoma y provincia"/>
    <hyperlink ref="B17" location="PNC-14!A1" display="Beneficiarios de prestaciones económicas para personas con discapacidad, según clase y sexo, por comunidad autónoma y provincia (1)"/>
    <hyperlink ref="B18" location="PNC-15!A1" display="Importe de pensiones no contributivas, según clase, por comunidad autónoma y provincia (1)"/>
    <hyperlink ref="B19" location="PNC-16!A1" display="Beneficiarios e importe del complemento de pensión anual para pensiones no contributivas, por el alquiler de vivienda, según clase, por comunidad autónoma y provincia (1)"/>
    <hyperlink ref="B20" location="'PNC-17 '!A1" display="Importe de prestaciones económicas para personas con discapacidad, según clase, por comunidad autónoma y provincia (1)"/>
    <hyperlink ref="B21" location="PNC-18!A1" display="Cuantías y revalorización de prestaciones no contributivas (1) "/>
    <hyperlink ref="A22"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283" width="22.7"/>
    <col collapsed="false" customWidth="true" hidden="false" outlineLevel="0" max="2" min="2" style="283" width="8.28"/>
    <col collapsed="false" customWidth="true" hidden="false" outlineLevel="0" max="3" min="3" style="283" width="0.85"/>
    <col collapsed="false" customWidth="true" hidden="false" outlineLevel="0" max="4" min="4" style="283" width="8.28"/>
    <col collapsed="false" customWidth="true" hidden="false" outlineLevel="0" max="5" min="5" style="283" width="0.85"/>
    <col collapsed="false" customWidth="true" hidden="false" outlineLevel="0" max="6" min="6" style="283" width="8.28"/>
    <col collapsed="false" customWidth="true" hidden="false" outlineLevel="0" max="7" min="7" style="283" width="0.85"/>
    <col collapsed="false" customWidth="true" hidden="false" outlineLevel="0" max="8" min="8" style="283" width="8.28"/>
    <col collapsed="false" customWidth="true" hidden="false" outlineLevel="0" max="9" min="9" style="283" width="0.85"/>
    <col collapsed="false" customWidth="true" hidden="false" outlineLevel="0" max="10" min="10" style="283" width="8.28"/>
    <col collapsed="false" customWidth="true" hidden="false" outlineLevel="0" max="11" min="11" style="283" width="0.85"/>
    <col collapsed="false" customWidth="true" hidden="false" outlineLevel="0" max="12" min="12" style="283" width="8.28"/>
    <col collapsed="false" customWidth="true" hidden="false" outlineLevel="0" max="13" min="13" style="283" width="0.85"/>
    <col collapsed="false" customWidth="true" hidden="false" outlineLevel="0" max="14" min="14" style="283" width="8.28"/>
    <col collapsed="false" customWidth="true" hidden="false" outlineLevel="0" max="15" min="15" style="283" width="0.85"/>
    <col collapsed="false" customWidth="true" hidden="false" outlineLevel="0" max="16" min="16" style="283" width="8.28"/>
    <col collapsed="false" customWidth="true" hidden="false" outlineLevel="0" max="17" min="17" style="283" width="0.85"/>
    <col collapsed="false" customWidth="true" hidden="false" outlineLevel="0" max="18" min="18" style="283" width="8.28"/>
    <col collapsed="false" customWidth="true" hidden="false" outlineLevel="0" max="19" min="19" style="283" width="0.85"/>
    <col collapsed="false" customWidth="true" hidden="false" outlineLevel="0" max="20" min="20" style="283" width="8.28"/>
    <col collapsed="false" customWidth="false" hidden="false" outlineLevel="0" max="257" min="21" style="283" width="11.13"/>
  </cols>
  <sheetData>
    <row r="1" customFormat="false" ht="13.5" hidden="false" customHeight="true" outlineLevel="0" collapsed="false">
      <c r="A1" s="256" t="s">
        <v>38</v>
      </c>
      <c r="B1" s="256"/>
      <c r="C1" s="256"/>
      <c r="D1" s="256"/>
      <c r="E1" s="257"/>
      <c r="F1" s="257"/>
      <c r="G1" s="284"/>
      <c r="H1" s="284"/>
      <c r="I1" s="284"/>
      <c r="J1" s="284"/>
      <c r="K1" s="284"/>
      <c r="L1" s="285" t="s">
        <v>137</v>
      </c>
      <c r="O1" s="257"/>
      <c r="P1" s="256"/>
      <c r="Q1" s="256"/>
      <c r="R1" s="256"/>
      <c r="S1" s="256"/>
      <c r="T1" s="256"/>
      <c r="U1" s="284"/>
    </row>
    <row r="2" customFormat="false" ht="39" hidden="false" customHeight="true" outlineLevel="0" collapsed="false">
      <c r="A2" s="286"/>
      <c r="B2" s="286"/>
      <c r="C2" s="286"/>
      <c r="D2" s="286"/>
      <c r="E2" s="286"/>
      <c r="F2" s="286"/>
      <c r="G2" s="286"/>
      <c r="H2" s="286"/>
      <c r="I2" s="286"/>
      <c r="J2" s="286"/>
      <c r="K2" s="284"/>
      <c r="L2" s="287" t="s">
        <v>138</v>
      </c>
      <c r="M2" s="287"/>
      <c r="N2" s="287"/>
      <c r="O2" s="287"/>
      <c r="P2" s="287"/>
      <c r="Q2" s="287"/>
      <c r="R2" s="287"/>
      <c r="S2" s="287"/>
      <c r="T2" s="287"/>
      <c r="U2" s="284"/>
    </row>
    <row r="3" customFormat="false" ht="13.5" hidden="false" customHeight="true" outlineLevel="0" collapsed="false">
      <c r="A3" s="286"/>
      <c r="B3" s="288"/>
      <c r="C3" s="288"/>
      <c r="D3" s="288"/>
      <c r="E3" s="288"/>
      <c r="F3" s="288"/>
      <c r="G3" s="288"/>
      <c r="H3" s="288"/>
      <c r="I3" s="288"/>
      <c r="J3" s="288"/>
      <c r="K3" s="288"/>
      <c r="L3" s="288"/>
      <c r="M3" s="288"/>
      <c r="N3" s="288"/>
      <c r="O3" s="288"/>
      <c r="P3" s="288"/>
      <c r="Q3" s="288"/>
      <c r="R3" s="288"/>
      <c r="S3" s="288"/>
      <c r="T3" s="288"/>
      <c r="U3" s="284"/>
    </row>
    <row r="4" customFormat="false" ht="13.5" hidden="false" customHeight="true" outlineLevel="0" collapsed="false">
      <c r="A4" s="289"/>
      <c r="B4" s="290" t="s">
        <v>41</v>
      </c>
      <c r="C4" s="290"/>
      <c r="D4" s="290"/>
      <c r="E4" s="290"/>
      <c r="F4" s="290"/>
      <c r="G4" s="290"/>
      <c r="H4" s="290"/>
      <c r="I4" s="290"/>
      <c r="J4" s="290"/>
      <c r="K4" s="290"/>
      <c r="L4" s="290"/>
      <c r="M4" s="290"/>
      <c r="N4" s="290"/>
      <c r="O4" s="290"/>
      <c r="P4" s="290"/>
      <c r="Q4" s="290"/>
      <c r="R4" s="290"/>
      <c r="S4" s="290"/>
      <c r="T4" s="290"/>
      <c r="U4" s="291"/>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row>
    <row r="5" customFormat="false" ht="59.1" hidden="false" customHeight="true" outlineLevel="0" collapsed="false">
      <c r="A5" s="289"/>
      <c r="B5" s="293" t="s">
        <v>107</v>
      </c>
      <c r="C5" s="293"/>
      <c r="D5" s="293"/>
      <c r="E5" s="294"/>
      <c r="F5" s="293" t="s">
        <v>122</v>
      </c>
      <c r="G5" s="293"/>
      <c r="H5" s="293"/>
      <c r="I5" s="294"/>
      <c r="J5" s="293" t="s">
        <v>123</v>
      </c>
      <c r="K5" s="293"/>
      <c r="L5" s="293"/>
      <c r="M5" s="294"/>
      <c r="N5" s="293" t="s">
        <v>124</v>
      </c>
      <c r="O5" s="293"/>
      <c r="P5" s="293"/>
      <c r="Q5" s="294"/>
      <c r="R5" s="293" t="s">
        <v>125</v>
      </c>
      <c r="S5" s="293"/>
      <c r="T5" s="293"/>
      <c r="U5" s="295"/>
      <c r="V5" s="296"/>
      <c r="W5" s="296"/>
      <c r="X5" s="296"/>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row>
    <row r="6" customFormat="false" ht="15.95" hidden="false" customHeight="true" outlineLevel="0" collapsed="false">
      <c r="A6" s="289"/>
      <c r="B6" s="297" t="n">
        <v>2014</v>
      </c>
      <c r="C6" s="298"/>
      <c r="D6" s="297" t="n">
        <v>2015</v>
      </c>
      <c r="E6" s="289"/>
      <c r="F6" s="297" t="n">
        <v>2014</v>
      </c>
      <c r="G6" s="298"/>
      <c r="H6" s="297" t="n">
        <v>2015</v>
      </c>
      <c r="I6" s="289"/>
      <c r="J6" s="297" t="n">
        <v>2014</v>
      </c>
      <c r="K6" s="298"/>
      <c r="L6" s="297" t="n">
        <v>2015</v>
      </c>
      <c r="M6" s="289"/>
      <c r="N6" s="297" t="n">
        <v>2014</v>
      </c>
      <c r="O6" s="298"/>
      <c r="P6" s="297" t="n">
        <v>2015</v>
      </c>
      <c r="Q6" s="289"/>
      <c r="R6" s="297" t="n">
        <v>2014</v>
      </c>
      <c r="S6" s="298"/>
      <c r="T6" s="297" t="n">
        <v>2015</v>
      </c>
      <c r="U6" s="295"/>
      <c r="V6" s="296"/>
      <c r="W6" s="296"/>
      <c r="X6" s="296"/>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row>
    <row r="7" customFormat="false" ht="30" hidden="false" customHeight="true" outlineLevel="0" collapsed="false">
      <c r="A7" s="299" t="s">
        <v>42</v>
      </c>
      <c r="B7" s="300" t="n">
        <v>21052.9166666667</v>
      </c>
      <c r="C7" s="298"/>
      <c r="D7" s="300" t="n">
        <v>18625.6666666667</v>
      </c>
      <c r="E7" s="289"/>
      <c r="F7" s="300" t="n">
        <v>11519.0833333333</v>
      </c>
      <c r="G7" s="298"/>
      <c r="H7" s="300" t="n">
        <v>9854.83333333333</v>
      </c>
      <c r="I7" s="289"/>
      <c r="J7" s="300" t="n">
        <v>1175.33333333333</v>
      </c>
      <c r="K7" s="298"/>
      <c r="L7" s="300" t="n">
        <v>1001.16666666667</v>
      </c>
      <c r="M7" s="289"/>
      <c r="N7" s="300" t="n">
        <v>1463.75</v>
      </c>
      <c r="O7" s="298"/>
      <c r="P7" s="300" t="n">
        <v>1384.25</v>
      </c>
      <c r="Q7" s="289"/>
      <c r="R7" s="295" t="n">
        <v>8739.16666666667</v>
      </c>
      <c r="S7" s="298"/>
      <c r="T7" s="295" t="n">
        <v>7955.33333333333</v>
      </c>
      <c r="U7" s="284"/>
      <c r="V7" s="296"/>
      <c r="W7" s="296"/>
      <c r="X7" s="296"/>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row>
    <row r="8" customFormat="false" ht="12.95" hidden="false" customHeight="true" outlineLevel="0" collapsed="false">
      <c r="A8" s="301" t="s">
        <v>139</v>
      </c>
      <c r="B8" s="302" t="n">
        <v>6581</v>
      </c>
      <c r="C8" s="298"/>
      <c r="D8" s="302" t="n">
        <v>6046.41666666667</v>
      </c>
      <c r="E8" s="289"/>
      <c r="F8" s="302" t="n">
        <v>753.833333333333</v>
      </c>
      <c r="G8" s="298"/>
      <c r="H8" s="302" t="n">
        <v>642.916666666667</v>
      </c>
      <c r="I8" s="289"/>
      <c r="J8" s="302" t="n">
        <v>110.333333333333</v>
      </c>
      <c r="K8" s="298"/>
      <c r="L8" s="302" t="n">
        <v>88.5833333333333</v>
      </c>
      <c r="M8" s="289"/>
      <c r="N8" s="302" t="n">
        <v>673.583333333333</v>
      </c>
      <c r="O8" s="298"/>
      <c r="P8" s="302" t="n">
        <v>625.333333333333</v>
      </c>
      <c r="Q8" s="289"/>
      <c r="R8" s="302" t="n">
        <v>5339.08333333333</v>
      </c>
      <c r="S8" s="298"/>
      <c r="T8" s="302" t="n">
        <v>4931.16666666667</v>
      </c>
      <c r="U8" s="303"/>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row>
    <row r="9" customFormat="false" ht="12.95" hidden="false" customHeight="true" outlineLevel="0" collapsed="false">
      <c r="A9" s="301" t="s">
        <v>140</v>
      </c>
      <c r="B9" s="302" t="n">
        <v>1149.08333333333</v>
      </c>
      <c r="C9" s="298"/>
      <c r="D9" s="302" t="n">
        <v>1029</v>
      </c>
      <c r="E9" s="289"/>
      <c r="F9" s="302" t="n">
        <v>452.916666666667</v>
      </c>
      <c r="G9" s="298"/>
      <c r="H9" s="302" t="n">
        <v>400.75</v>
      </c>
      <c r="I9" s="289"/>
      <c r="J9" s="302" t="n">
        <v>46.4166666666667</v>
      </c>
      <c r="K9" s="298"/>
      <c r="L9" s="302" t="n">
        <v>41.0833333333333</v>
      </c>
      <c r="M9" s="289"/>
      <c r="N9" s="302" t="n">
        <v>157.25</v>
      </c>
      <c r="O9" s="298"/>
      <c r="P9" s="302" t="n">
        <v>153</v>
      </c>
      <c r="Q9" s="289"/>
      <c r="R9" s="302" t="n">
        <v>596.583333333333</v>
      </c>
      <c r="S9" s="298"/>
      <c r="T9" s="302" t="n">
        <v>523.833333333333</v>
      </c>
      <c r="U9" s="303"/>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row>
    <row r="10" customFormat="false" ht="12.95" hidden="false" customHeight="true" outlineLevel="0" collapsed="false">
      <c r="A10" s="301" t="s">
        <v>141</v>
      </c>
      <c r="B10" s="302" t="n">
        <v>13322.8333333333</v>
      </c>
      <c r="C10" s="298"/>
      <c r="D10" s="302" t="n">
        <v>11550.25</v>
      </c>
      <c r="E10" s="289"/>
      <c r="F10" s="302" t="n">
        <v>10312.3333333333</v>
      </c>
      <c r="G10" s="298"/>
      <c r="H10" s="302" t="n">
        <v>8811.16666666667</v>
      </c>
      <c r="I10" s="289"/>
      <c r="J10" s="302" t="n">
        <v>1018.58333333333</v>
      </c>
      <c r="K10" s="298"/>
      <c r="L10" s="302" t="n">
        <v>871.5</v>
      </c>
      <c r="M10" s="289"/>
      <c r="N10" s="302" t="n">
        <v>632.916666666667</v>
      </c>
      <c r="O10" s="298"/>
      <c r="P10" s="302" t="n">
        <v>605.916666666667</v>
      </c>
      <c r="Q10" s="289"/>
      <c r="R10" s="302" t="n">
        <v>2803.5</v>
      </c>
      <c r="S10" s="298"/>
      <c r="T10" s="302" t="n">
        <v>2500.33333333333</v>
      </c>
      <c r="U10" s="303"/>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row>
    <row r="11" customFormat="false" ht="30" hidden="false" customHeight="true" outlineLevel="0" collapsed="false">
      <c r="A11" s="299" t="s">
        <v>43</v>
      </c>
      <c r="B11" s="300" t="n">
        <v>4927.25</v>
      </c>
      <c r="C11" s="298"/>
      <c r="D11" s="300" t="n">
        <v>4503</v>
      </c>
      <c r="E11" s="289"/>
      <c r="F11" s="300" t="n">
        <v>821.166666666667</v>
      </c>
      <c r="G11" s="298"/>
      <c r="H11" s="300" t="n">
        <v>711.75</v>
      </c>
      <c r="I11" s="289"/>
      <c r="J11" s="300" t="n">
        <v>157.583333333333</v>
      </c>
      <c r="K11" s="298"/>
      <c r="L11" s="300" t="n">
        <v>134.833333333333</v>
      </c>
      <c r="M11" s="289"/>
      <c r="N11" s="300" t="n">
        <v>450.666666666667</v>
      </c>
      <c r="O11" s="298"/>
      <c r="P11" s="300" t="n">
        <v>436.333333333333</v>
      </c>
      <c r="Q11" s="289"/>
      <c r="R11" s="275" t="n">
        <v>3828.91666666667</v>
      </c>
      <c r="S11" s="298"/>
      <c r="T11" s="275" t="n">
        <v>3499.25</v>
      </c>
      <c r="U11" s="303"/>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c r="AU11" s="292"/>
      <c r="AV11" s="292"/>
    </row>
    <row r="12" customFormat="false" ht="12.95" hidden="false" customHeight="true" outlineLevel="0" collapsed="false">
      <c r="A12" s="301" t="s">
        <v>139</v>
      </c>
      <c r="B12" s="302" t="n">
        <v>2429.83333333333</v>
      </c>
      <c r="C12" s="298"/>
      <c r="D12" s="302" t="n">
        <v>2236.41666666667</v>
      </c>
      <c r="E12" s="289"/>
      <c r="F12" s="302" t="n">
        <v>99.5</v>
      </c>
      <c r="G12" s="298"/>
      <c r="H12" s="302" t="n">
        <v>84.5833333333333</v>
      </c>
      <c r="I12" s="289"/>
      <c r="J12" s="302" t="n">
        <v>23.4166666666667</v>
      </c>
      <c r="K12" s="298"/>
      <c r="L12" s="302" t="n">
        <v>18.1666666666667</v>
      </c>
      <c r="M12" s="289"/>
      <c r="N12" s="302" t="n">
        <v>195.583333333333</v>
      </c>
      <c r="O12" s="298"/>
      <c r="P12" s="302" t="n">
        <v>184.416666666667</v>
      </c>
      <c r="Q12" s="289"/>
      <c r="R12" s="302" t="n">
        <v>2184</v>
      </c>
      <c r="S12" s="298"/>
      <c r="T12" s="302" t="n">
        <v>2009.75</v>
      </c>
      <c r="U12" s="303"/>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row>
    <row r="13" customFormat="false" ht="12.95" hidden="false" customHeight="true" outlineLevel="0" collapsed="false">
      <c r="A13" s="301" t="s">
        <v>140</v>
      </c>
      <c r="B13" s="302" t="n">
        <v>480.25</v>
      </c>
      <c r="C13" s="298"/>
      <c r="D13" s="302" t="n">
        <v>439.833333333333</v>
      </c>
      <c r="E13" s="289"/>
      <c r="F13" s="302" t="n">
        <v>35.4166666666667</v>
      </c>
      <c r="G13" s="298"/>
      <c r="H13" s="302" t="n">
        <v>29.1666666666667</v>
      </c>
      <c r="I13" s="289"/>
      <c r="J13" s="302" t="n">
        <v>9.91666666666667</v>
      </c>
      <c r="K13" s="298"/>
      <c r="L13" s="302" t="n">
        <v>9</v>
      </c>
      <c r="M13" s="289"/>
      <c r="N13" s="302" t="n">
        <v>49.5</v>
      </c>
      <c r="O13" s="298"/>
      <c r="P13" s="302" t="n">
        <v>49.5</v>
      </c>
      <c r="Q13" s="289"/>
      <c r="R13" s="302" t="n">
        <v>413.666666666667</v>
      </c>
      <c r="S13" s="298"/>
      <c r="T13" s="302" t="n">
        <v>372.916666666667</v>
      </c>
      <c r="U13" s="303"/>
      <c r="V13" s="292"/>
      <c r="W13" s="292"/>
      <c r="X13" s="292"/>
      <c r="Y13" s="292"/>
      <c r="Z13" s="292"/>
      <c r="AA13" s="292"/>
    </row>
    <row r="14" customFormat="false" ht="12.95" hidden="false" customHeight="true" outlineLevel="0" collapsed="false">
      <c r="A14" s="301" t="s">
        <v>141</v>
      </c>
      <c r="B14" s="302" t="n">
        <v>2017.16666666667</v>
      </c>
      <c r="C14" s="298"/>
      <c r="D14" s="302" t="n">
        <v>1826.75</v>
      </c>
      <c r="E14" s="289"/>
      <c r="F14" s="302" t="n">
        <v>686.25</v>
      </c>
      <c r="G14" s="298"/>
      <c r="H14" s="302" t="n">
        <v>598</v>
      </c>
      <c r="I14" s="289"/>
      <c r="J14" s="302" t="n">
        <v>124.25</v>
      </c>
      <c r="K14" s="298"/>
      <c r="L14" s="302" t="n">
        <v>107.666666666667</v>
      </c>
      <c r="M14" s="289"/>
      <c r="N14" s="302" t="n">
        <v>205.583333333333</v>
      </c>
      <c r="O14" s="298"/>
      <c r="P14" s="302" t="n">
        <v>202.416666666667</v>
      </c>
      <c r="Q14" s="289"/>
      <c r="R14" s="302" t="n">
        <v>1231.25</v>
      </c>
      <c r="S14" s="298"/>
      <c r="T14" s="302" t="n">
        <v>1116.58333333333</v>
      </c>
      <c r="U14" s="303"/>
      <c r="V14" s="292"/>
      <c r="W14" s="292"/>
      <c r="X14" s="292"/>
      <c r="Y14" s="292"/>
      <c r="Z14" s="292"/>
      <c r="AA14" s="292"/>
    </row>
    <row r="15" customFormat="false" ht="30" hidden="false" customHeight="true" outlineLevel="0" collapsed="false">
      <c r="A15" s="295" t="s">
        <v>44</v>
      </c>
      <c r="B15" s="300" t="n">
        <v>16125.6666666667</v>
      </c>
      <c r="C15" s="298"/>
      <c r="D15" s="300" t="n">
        <v>14122.6666666667</v>
      </c>
      <c r="E15" s="289"/>
      <c r="F15" s="300" t="n">
        <v>10697.9166666667</v>
      </c>
      <c r="G15" s="298"/>
      <c r="H15" s="300" t="n">
        <v>9143.08333333333</v>
      </c>
      <c r="I15" s="289"/>
      <c r="J15" s="300" t="n">
        <v>1017.75</v>
      </c>
      <c r="K15" s="298"/>
      <c r="L15" s="300" t="n">
        <v>866.333333333333</v>
      </c>
      <c r="M15" s="289"/>
      <c r="N15" s="300" t="n">
        <v>1013.08333333333</v>
      </c>
      <c r="O15" s="298"/>
      <c r="P15" s="300" t="n">
        <v>947.916666666667</v>
      </c>
      <c r="Q15" s="289"/>
      <c r="R15" s="300" t="n">
        <v>4910.25</v>
      </c>
      <c r="S15" s="298"/>
      <c r="T15" s="300" t="n">
        <v>4456.08333333333</v>
      </c>
      <c r="U15" s="303"/>
      <c r="V15" s="292"/>
      <c r="W15" s="292"/>
      <c r="X15" s="292"/>
      <c r="Y15" s="292"/>
      <c r="Z15" s="292"/>
      <c r="AA15" s="292"/>
    </row>
    <row r="16" customFormat="false" ht="12.95" hidden="false" customHeight="true" outlineLevel="0" collapsed="false">
      <c r="A16" s="301" t="s">
        <v>139</v>
      </c>
      <c r="B16" s="302" t="n">
        <v>4151.16666666667</v>
      </c>
      <c r="C16" s="298"/>
      <c r="D16" s="302" t="n">
        <v>3810</v>
      </c>
      <c r="E16" s="289"/>
      <c r="F16" s="302" t="n">
        <v>654.333333333333</v>
      </c>
      <c r="G16" s="298"/>
      <c r="H16" s="302" t="n">
        <v>558.333333333333</v>
      </c>
      <c r="I16" s="289"/>
      <c r="J16" s="302" t="n">
        <v>86.9166666666667</v>
      </c>
      <c r="K16" s="298"/>
      <c r="L16" s="302" t="n">
        <v>70.4166666666667</v>
      </c>
      <c r="M16" s="289"/>
      <c r="N16" s="302" t="n">
        <v>478</v>
      </c>
      <c r="O16" s="298"/>
      <c r="P16" s="302" t="n">
        <v>440.916666666667</v>
      </c>
      <c r="Q16" s="289"/>
      <c r="R16" s="302" t="n">
        <v>3155.08333333333</v>
      </c>
      <c r="S16" s="298"/>
      <c r="T16" s="302" t="n">
        <v>2921.41666666667</v>
      </c>
      <c r="U16" s="303"/>
      <c r="V16" s="292"/>
      <c r="W16" s="292"/>
      <c r="X16" s="292"/>
      <c r="Y16" s="292"/>
      <c r="Z16" s="292"/>
      <c r="AA16" s="292"/>
    </row>
    <row r="17" customFormat="false" ht="12.95" hidden="false" customHeight="true" outlineLevel="0" collapsed="false">
      <c r="A17" s="301" t="s">
        <v>140</v>
      </c>
      <c r="B17" s="302" t="n">
        <v>668.833333333333</v>
      </c>
      <c r="C17" s="298"/>
      <c r="D17" s="302" t="n">
        <v>589.166666666667</v>
      </c>
      <c r="E17" s="289"/>
      <c r="F17" s="302" t="n">
        <v>417.5</v>
      </c>
      <c r="G17" s="298"/>
      <c r="H17" s="302" t="n">
        <v>371.583333333333</v>
      </c>
      <c r="I17" s="289"/>
      <c r="J17" s="302" t="n">
        <v>36.5</v>
      </c>
      <c r="K17" s="298"/>
      <c r="L17" s="302" t="n">
        <v>32.0833333333333</v>
      </c>
      <c r="M17" s="289"/>
      <c r="N17" s="302" t="n">
        <v>107.75</v>
      </c>
      <c r="O17" s="298"/>
      <c r="P17" s="302" t="n">
        <v>103.5</v>
      </c>
      <c r="Q17" s="289"/>
      <c r="R17" s="302" t="n">
        <v>182.916666666667</v>
      </c>
      <c r="S17" s="298"/>
      <c r="T17" s="302" t="n">
        <v>150.916666666667</v>
      </c>
      <c r="U17" s="303"/>
      <c r="V17" s="292"/>
      <c r="W17" s="292"/>
      <c r="X17" s="292"/>
      <c r="Y17" s="292"/>
      <c r="Z17" s="292"/>
      <c r="AA17" s="292"/>
    </row>
    <row r="18" customFormat="false" ht="12.95" hidden="false" customHeight="true" outlineLevel="0" collapsed="false">
      <c r="A18" s="301" t="s">
        <v>141</v>
      </c>
      <c r="B18" s="302" t="n">
        <v>11305.6666666667</v>
      </c>
      <c r="C18" s="298"/>
      <c r="D18" s="302" t="n">
        <v>9723.5</v>
      </c>
      <c r="E18" s="289"/>
      <c r="F18" s="302" t="n">
        <v>9626.08333333333</v>
      </c>
      <c r="G18" s="298"/>
      <c r="H18" s="302" t="n">
        <v>8213.16666666667</v>
      </c>
      <c r="I18" s="289"/>
      <c r="J18" s="302" t="n">
        <v>894.333333333333</v>
      </c>
      <c r="K18" s="298"/>
      <c r="L18" s="302" t="n">
        <v>763.833333333333</v>
      </c>
      <c r="M18" s="289"/>
      <c r="N18" s="302" t="n">
        <v>427.333333333333</v>
      </c>
      <c r="O18" s="298"/>
      <c r="P18" s="302" t="n">
        <v>403.5</v>
      </c>
      <c r="Q18" s="289"/>
      <c r="R18" s="302" t="n">
        <v>1572.25</v>
      </c>
      <c r="S18" s="298"/>
      <c r="T18" s="302" t="n">
        <v>1383.75</v>
      </c>
      <c r="U18" s="303"/>
      <c r="V18" s="292"/>
      <c r="W18" s="292"/>
      <c r="X18" s="292"/>
      <c r="Y18" s="292"/>
      <c r="Z18" s="292"/>
      <c r="AA18" s="292"/>
    </row>
    <row r="19" customFormat="false" ht="15" hidden="false" customHeight="true" outlineLevel="0" collapsed="false">
      <c r="A19" s="304"/>
      <c r="B19" s="304"/>
      <c r="C19" s="304"/>
      <c r="D19" s="304"/>
      <c r="E19" s="304"/>
      <c r="F19" s="304"/>
      <c r="G19" s="304"/>
      <c r="H19" s="304"/>
      <c r="I19" s="304"/>
      <c r="J19" s="304"/>
      <c r="K19" s="304"/>
      <c r="L19" s="304"/>
      <c r="M19" s="304"/>
      <c r="N19" s="304"/>
      <c r="O19" s="304"/>
      <c r="P19" s="304"/>
      <c r="Q19" s="304"/>
      <c r="R19" s="304"/>
      <c r="S19" s="304"/>
      <c r="T19" s="304"/>
      <c r="U19" s="303"/>
      <c r="V19" s="292"/>
      <c r="W19" s="292"/>
      <c r="X19" s="292"/>
      <c r="Y19" s="292"/>
      <c r="Z19" s="292"/>
      <c r="AA19" s="292"/>
    </row>
    <row r="20" customFormat="false" ht="24.95" hidden="false" customHeight="true" outlineLevel="0" collapsed="false">
      <c r="A20" s="281" t="s">
        <v>136</v>
      </c>
      <c r="B20" s="281"/>
      <c r="C20" s="281"/>
      <c r="D20" s="281"/>
      <c r="E20" s="281"/>
      <c r="F20" s="281"/>
      <c r="G20" s="281"/>
      <c r="H20" s="281"/>
      <c r="I20" s="281"/>
      <c r="J20" s="281"/>
      <c r="K20" s="281"/>
      <c r="L20" s="281"/>
      <c r="M20" s="281"/>
      <c r="N20" s="281"/>
      <c r="O20" s="281"/>
      <c r="P20" s="281"/>
      <c r="Q20" s="281"/>
      <c r="R20" s="281"/>
      <c r="S20" s="281"/>
      <c r="T20" s="281"/>
      <c r="U20" s="303"/>
      <c r="V20" s="292"/>
      <c r="W20" s="292"/>
      <c r="X20" s="292"/>
      <c r="Y20" s="292"/>
      <c r="Z20" s="292"/>
      <c r="AA20" s="292"/>
    </row>
    <row r="21" customFormat="false" ht="15" hidden="false" customHeight="true" outlineLevel="0" collapsed="false">
      <c r="A21" s="303"/>
      <c r="B21" s="303"/>
      <c r="C21" s="303"/>
      <c r="D21" s="303"/>
      <c r="E21" s="303"/>
      <c r="F21" s="303"/>
      <c r="G21" s="303"/>
      <c r="H21" s="303"/>
      <c r="I21" s="303"/>
      <c r="J21" s="303"/>
      <c r="K21" s="303"/>
      <c r="L21" s="303"/>
      <c r="M21" s="303"/>
      <c r="N21" s="303"/>
      <c r="O21" s="303"/>
      <c r="P21" s="303"/>
      <c r="Q21" s="303"/>
      <c r="R21" s="303"/>
      <c r="S21" s="303"/>
      <c r="T21" s="303"/>
      <c r="U21" s="303"/>
      <c r="V21" s="291"/>
      <c r="W21" s="292"/>
      <c r="X21" s="292"/>
      <c r="Y21" s="292"/>
      <c r="Z21" s="292"/>
      <c r="AA21" s="292"/>
    </row>
    <row r="22" customFormat="false" ht="15" hidden="false" customHeight="true" outlineLevel="0" collapsed="false">
      <c r="U22" s="303"/>
      <c r="V22" s="292"/>
      <c r="W22" s="292"/>
      <c r="X22" s="292"/>
      <c r="Y22" s="292"/>
      <c r="Z22" s="292"/>
      <c r="AA22" s="292"/>
    </row>
    <row r="23" customFormat="false" ht="11.1" hidden="false" customHeight="true" outlineLevel="0" collapsed="false">
      <c r="A23" s="291"/>
      <c r="B23" s="303"/>
      <c r="C23" s="303"/>
      <c r="D23" s="303"/>
      <c r="E23" s="303"/>
      <c r="F23" s="303"/>
      <c r="G23" s="303"/>
      <c r="H23" s="303"/>
      <c r="I23" s="303"/>
      <c r="J23" s="303"/>
      <c r="K23" s="303"/>
      <c r="L23" s="303"/>
      <c r="M23" s="303"/>
      <c r="N23" s="303"/>
      <c r="O23" s="303"/>
      <c r="P23" s="303"/>
      <c r="Q23" s="303"/>
      <c r="R23" s="303"/>
      <c r="S23" s="303"/>
      <c r="T23" s="303"/>
      <c r="U23" s="291"/>
      <c r="V23" s="292"/>
      <c r="W23" s="292"/>
      <c r="X23" s="292"/>
      <c r="Y23" s="292"/>
      <c r="Z23" s="292"/>
      <c r="AA23" s="292"/>
    </row>
    <row r="24" customFormat="false" ht="11.1" hidden="false" customHeight="true" outlineLevel="0" collapsed="false">
      <c r="A24" s="291"/>
      <c r="B24" s="303"/>
      <c r="C24" s="303"/>
      <c r="D24" s="303"/>
      <c r="E24" s="303"/>
      <c r="F24" s="303"/>
      <c r="G24" s="303"/>
      <c r="H24" s="303"/>
      <c r="I24" s="303"/>
      <c r="J24" s="303"/>
      <c r="K24" s="303"/>
      <c r="L24" s="303"/>
      <c r="M24" s="303"/>
      <c r="N24" s="303"/>
      <c r="O24" s="303"/>
      <c r="P24" s="303"/>
      <c r="Q24" s="303"/>
      <c r="R24" s="303"/>
      <c r="S24" s="303"/>
      <c r="T24" s="303"/>
      <c r="U24" s="291"/>
      <c r="V24" s="292"/>
      <c r="W24" s="292"/>
      <c r="X24" s="292"/>
      <c r="Y24" s="292"/>
      <c r="Z24" s="292"/>
      <c r="AA24" s="292"/>
    </row>
    <row r="25" customFormat="false" ht="11.1" hidden="false" customHeight="true" outlineLevel="0" collapsed="false">
      <c r="A25" s="291"/>
      <c r="B25" s="303"/>
      <c r="C25" s="303"/>
      <c r="D25" s="303"/>
      <c r="E25" s="303"/>
      <c r="F25" s="303"/>
      <c r="G25" s="303"/>
      <c r="H25" s="303"/>
      <c r="I25" s="303"/>
      <c r="J25" s="303"/>
      <c r="K25" s="303"/>
      <c r="L25" s="303"/>
      <c r="M25" s="303"/>
      <c r="N25" s="303"/>
      <c r="O25" s="303"/>
      <c r="P25" s="303"/>
      <c r="Q25" s="303"/>
      <c r="R25" s="303"/>
      <c r="S25" s="303"/>
      <c r="T25" s="303"/>
      <c r="U25" s="291"/>
      <c r="V25" s="292"/>
      <c r="W25" s="292"/>
      <c r="X25" s="292"/>
      <c r="Y25" s="292"/>
      <c r="Z25" s="292"/>
      <c r="AA25" s="292"/>
    </row>
    <row r="26" customFormat="false" ht="11.1" hidden="false" customHeight="true" outlineLevel="0" collapsed="false">
      <c r="A26" s="291"/>
      <c r="B26" s="303"/>
      <c r="C26" s="303"/>
      <c r="D26" s="303"/>
      <c r="E26" s="303"/>
      <c r="F26" s="303"/>
      <c r="G26" s="303"/>
      <c r="H26" s="303"/>
      <c r="I26" s="303"/>
      <c r="J26" s="303"/>
      <c r="K26" s="303"/>
      <c r="L26" s="303"/>
      <c r="M26" s="303"/>
      <c r="N26" s="303"/>
      <c r="O26" s="303"/>
      <c r="P26" s="303"/>
      <c r="Q26" s="303"/>
      <c r="R26" s="303"/>
      <c r="S26" s="303"/>
      <c r="T26" s="303"/>
      <c r="U26" s="291"/>
      <c r="V26" s="292"/>
      <c r="W26" s="292"/>
      <c r="X26" s="292"/>
      <c r="Y26" s="292"/>
      <c r="Z26" s="292"/>
      <c r="AA26" s="292"/>
    </row>
    <row r="27" customFormat="false" ht="11.1" hidden="false" customHeight="true" outlineLevel="0" collapsed="false">
      <c r="A27" s="291"/>
      <c r="B27" s="303"/>
      <c r="C27" s="303"/>
      <c r="D27" s="303"/>
      <c r="E27" s="303"/>
      <c r="F27" s="303"/>
      <c r="G27" s="303"/>
      <c r="H27" s="303"/>
      <c r="I27" s="303"/>
      <c r="J27" s="303"/>
      <c r="K27" s="303"/>
      <c r="L27" s="303"/>
      <c r="M27" s="303"/>
      <c r="N27" s="303"/>
      <c r="O27" s="303"/>
      <c r="P27" s="303"/>
      <c r="Q27" s="303"/>
      <c r="R27" s="303"/>
      <c r="S27" s="303"/>
      <c r="T27" s="303"/>
      <c r="U27" s="291"/>
      <c r="V27" s="292"/>
      <c r="W27" s="292"/>
      <c r="X27" s="292"/>
      <c r="Y27" s="292"/>
      <c r="Z27" s="292"/>
      <c r="AA27" s="292"/>
    </row>
    <row r="28" customFormat="false" ht="11.1" hidden="false" customHeight="true" outlineLevel="0" collapsed="false">
      <c r="A28" s="291"/>
      <c r="B28" s="303"/>
      <c r="C28" s="303"/>
      <c r="D28" s="303"/>
      <c r="E28" s="303"/>
      <c r="F28" s="303"/>
      <c r="G28" s="303"/>
      <c r="H28" s="303"/>
      <c r="I28" s="303"/>
      <c r="J28" s="303"/>
      <c r="K28" s="303"/>
      <c r="L28" s="303"/>
      <c r="M28" s="303"/>
      <c r="N28" s="303"/>
      <c r="O28" s="303"/>
      <c r="P28" s="303"/>
      <c r="Q28" s="303"/>
      <c r="R28" s="303"/>
      <c r="S28" s="303"/>
      <c r="T28" s="303"/>
      <c r="U28" s="291"/>
      <c r="V28" s="292"/>
      <c r="W28" s="292"/>
      <c r="X28" s="292"/>
      <c r="Y28" s="292"/>
      <c r="Z28" s="292"/>
      <c r="AA28" s="292"/>
    </row>
    <row r="29" customFormat="false" ht="11.1" hidden="false" customHeight="true" outlineLevel="0" collapsed="false">
      <c r="A29" s="291"/>
      <c r="B29" s="303"/>
      <c r="C29" s="303"/>
      <c r="D29" s="303"/>
      <c r="E29" s="303"/>
      <c r="F29" s="303"/>
      <c r="G29" s="303"/>
      <c r="H29" s="303"/>
      <c r="I29" s="303"/>
      <c r="J29" s="303"/>
      <c r="K29" s="303"/>
      <c r="L29" s="303"/>
      <c r="M29" s="303"/>
      <c r="N29" s="303"/>
      <c r="O29" s="303"/>
      <c r="P29" s="303"/>
      <c r="Q29" s="303"/>
      <c r="R29" s="303"/>
      <c r="S29" s="303"/>
      <c r="T29" s="303"/>
      <c r="U29" s="291"/>
      <c r="V29" s="292"/>
      <c r="W29" s="292"/>
      <c r="X29" s="292"/>
      <c r="Y29" s="292"/>
      <c r="Z29" s="292"/>
      <c r="AA29" s="292"/>
    </row>
    <row r="30" customFormat="false" ht="11.1" hidden="false" customHeight="true" outlineLevel="0" collapsed="false">
      <c r="A30" s="291"/>
      <c r="B30" s="291"/>
      <c r="C30" s="291"/>
      <c r="D30" s="291"/>
      <c r="E30" s="291"/>
      <c r="F30" s="291"/>
      <c r="G30" s="291"/>
      <c r="H30" s="291"/>
      <c r="I30" s="291"/>
      <c r="J30" s="291"/>
      <c r="K30" s="291"/>
      <c r="L30" s="291"/>
      <c r="M30" s="291"/>
      <c r="N30" s="291"/>
      <c r="O30" s="291"/>
      <c r="P30" s="291"/>
      <c r="Q30" s="291"/>
      <c r="R30" s="291"/>
      <c r="S30" s="291"/>
      <c r="T30" s="291"/>
      <c r="U30" s="291"/>
      <c r="V30" s="292"/>
      <c r="W30" s="292"/>
      <c r="X30" s="292"/>
      <c r="Y30" s="292"/>
      <c r="Z30" s="292"/>
      <c r="AA30" s="292"/>
    </row>
    <row r="31" customFormat="false" ht="11.1" hidden="false" customHeight="true" outlineLevel="0" collapsed="false">
      <c r="A31" s="291"/>
      <c r="B31" s="291"/>
      <c r="C31" s="291"/>
      <c r="D31" s="291"/>
      <c r="E31" s="291"/>
      <c r="F31" s="291"/>
      <c r="G31" s="291"/>
      <c r="H31" s="291"/>
      <c r="I31" s="291"/>
      <c r="J31" s="291"/>
      <c r="K31" s="291"/>
      <c r="L31" s="291"/>
      <c r="M31" s="291"/>
      <c r="N31" s="291"/>
      <c r="O31" s="291"/>
      <c r="P31" s="291"/>
      <c r="Q31" s="291"/>
      <c r="R31" s="291"/>
      <c r="S31" s="291"/>
      <c r="T31" s="291"/>
      <c r="U31" s="291"/>
      <c r="V31" s="292"/>
      <c r="W31" s="292"/>
      <c r="X31" s="292"/>
      <c r="Y31" s="292"/>
      <c r="Z31" s="292"/>
      <c r="AA31" s="292"/>
    </row>
    <row r="32" customFormat="false" ht="11.1" hidden="false" customHeight="true" outlineLevel="0" collapsed="false">
      <c r="A32" s="291"/>
      <c r="B32" s="291"/>
      <c r="C32" s="291"/>
      <c r="D32" s="291"/>
      <c r="E32" s="291"/>
      <c r="F32" s="291"/>
      <c r="G32" s="291"/>
      <c r="H32" s="291"/>
      <c r="I32" s="291"/>
      <c r="J32" s="291"/>
      <c r="K32" s="291"/>
      <c r="L32" s="291"/>
      <c r="M32" s="291"/>
      <c r="N32" s="291"/>
      <c r="O32" s="291"/>
      <c r="P32" s="291"/>
      <c r="Q32" s="291"/>
      <c r="R32" s="291"/>
      <c r="S32" s="291"/>
      <c r="T32" s="291"/>
      <c r="U32" s="291"/>
      <c r="V32" s="292"/>
      <c r="W32" s="292"/>
      <c r="X32" s="292"/>
      <c r="Y32" s="292"/>
      <c r="Z32" s="292"/>
      <c r="AA32" s="292"/>
    </row>
    <row r="33" customFormat="false" ht="11.1" hidden="false" customHeight="true" outlineLevel="0" collapsed="false">
      <c r="A33" s="291"/>
      <c r="B33" s="291"/>
      <c r="C33" s="291"/>
      <c r="D33" s="291"/>
      <c r="E33" s="291"/>
      <c r="F33" s="291"/>
      <c r="G33" s="291"/>
      <c r="H33" s="291"/>
      <c r="I33" s="291"/>
      <c r="J33" s="291"/>
      <c r="K33" s="291"/>
      <c r="L33" s="291"/>
      <c r="M33" s="291"/>
      <c r="N33" s="291"/>
      <c r="O33" s="291"/>
      <c r="P33" s="291"/>
      <c r="Q33" s="291"/>
      <c r="R33" s="291"/>
      <c r="S33" s="291"/>
      <c r="T33" s="291"/>
      <c r="U33" s="291"/>
      <c r="V33" s="292"/>
      <c r="W33" s="292"/>
      <c r="X33" s="292"/>
      <c r="Y33" s="292"/>
      <c r="Z33" s="292"/>
      <c r="AA33" s="292"/>
    </row>
    <row r="34" customFormat="false" ht="11.1" hidden="false" customHeight="true" outlineLevel="0" collapsed="false">
      <c r="A34" s="291"/>
      <c r="B34" s="291"/>
      <c r="C34" s="291"/>
      <c r="D34" s="291"/>
      <c r="E34" s="291"/>
      <c r="F34" s="291"/>
      <c r="G34" s="291"/>
      <c r="H34" s="291"/>
      <c r="I34" s="291"/>
      <c r="J34" s="291"/>
      <c r="K34" s="291"/>
      <c r="L34" s="291"/>
      <c r="M34" s="291"/>
      <c r="N34" s="291"/>
      <c r="O34" s="291"/>
      <c r="P34" s="291"/>
      <c r="Q34" s="291"/>
      <c r="R34" s="291"/>
      <c r="S34" s="291"/>
      <c r="T34" s="291"/>
      <c r="U34" s="291"/>
      <c r="V34" s="292"/>
      <c r="W34" s="292"/>
      <c r="X34" s="292"/>
      <c r="Y34" s="292"/>
      <c r="Z34" s="292"/>
      <c r="AA34" s="292"/>
    </row>
    <row r="35" customFormat="false" ht="11.1" hidden="false" customHeight="true" outlineLevel="0" collapsed="false">
      <c r="A35" s="291"/>
      <c r="B35" s="291"/>
      <c r="C35" s="291"/>
      <c r="D35" s="291"/>
      <c r="E35" s="291"/>
      <c r="F35" s="291"/>
      <c r="G35" s="291"/>
      <c r="H35" s="291"/>
      <c r="I35" s="291"/>
      <c r="J35" s="291"/>
      <c r="K35" s="291"/>
      <c r="L35" s="291"/>
      <c r="M35" s="291"/>
      <c r="N35" s="291"/>
      <c r="O35" s="291"/>
      <c r="P35" s="291"/>
      <c r="Q35" s="291"/>
      <c r="R35" s="291"/>
      <c r="S35" s="291"/>
      <c r="T35" s="291"/>
      <c r="U35" s="291"/>
      <c r="V35" s="292"/>
      <c r="W35" s="292"/>
      <c r="X35" s="292"/>
      <c r="Y35" s="292"/>
      <c r="Z35" s="292"/>
      <c r="AA35" s="292"/>
    </row>
    <row r="36" customFormat="false" ht="11.1" hidden="false" customHeight="true" outlineLevel="0" collapsed="false">
      <c r="A36" s="291"/>
      <c r="B36" s="291"/>
      <c r="C36" s="291"/>
      <c r="D36" s="291"/>
      <c r="E36" s="291"/>
      <c r="F36" s="291"/>
      <c r="G36" s="291"/>
      <c r="H36" s="291"/>
      <c r="I36" s="291"/>
      <c r="J36" s="291"/>
      <c r="K36" s="291"/>
      <c r="L36" s="291"/>
      <c r="M36" s="291"/>
      <c r="N36" s="291"/>
      <c r="O36" s="291"/>
      <c r="P36" s="291"/>
      <c r="Q36" s="291"/>
      <c r="R36" s="291"/>
      <c r="S36" s="291"/>
      <c r="T36" s="291"/>
      <c r="U36" s="291"/>
      <c r="V36" s="292"/>
      <c r="W36" s="292"/>
      <c r="X36" s="292"/>
      <c r="Y36" s="292"/>
      <c r="Z36" s="292"/>
      <c r="AA36" s="292"/>
    </row>
    <row r="37" customFormat="false" ht="11.1" hidden="false" customHeight="true" outlineLevel="0" collapsed="false">
      <c r="A37" s="291"/>
      <c r="B37" s="291"/>
      <c r="C37" s="291"/>
      <c r="D37" s="291"/>
      <c r="E37" s="291"/>
      <c r="F37" s="291"/>
      <c r="G37" s="291"/>
      <c r="H37" s="291"/>
      <c r="I37" s="291"/>
      <c r="J37" s="291"/>
      <c r="K37" s="291"/>
      <c r="L37" s="291"/>
      <c r="M37" s="291"/>
      <c r="N37" s="291"/>
      <c r="O37" s="291"/>
      <c r="P37" s="291"/>
      <c r="Q37" s="291"/>
      <c r="R37" s="291"/>
      <c r="S37" s="291"/>
      <c r="T37" s="291"/>
      <c r="U37" s="291"/>
      <c r="V37" s="292"/>
      <c r="W37" s="292"/>
      <c r="X37" s="292"/>
      <c r="Y37" s="292"/>
      <c r="Z37" s="292"/>
      <c r="AA37" s="292"/>
    </row>
    <row r="38" customFormat="false" ht="11.1" hidden="false" customHeight="true" outlineLevel="0" collapsed="false">
      <c r="A38" s="291"/>
      <c r="B38" s="291"/>
      <c r="C38" s="291"/>
      <c r="D38" s="291"/>
      <c r="E38" s="291"/>
      <c r="F38" s="291"/>
      <c r="G38" s="291"/>
      <c r="H38" s="291"/>
      <c r="I38" s="291"/>
      <c r="J38" s="291"/>
      <c r="K38" s="291"/>
      <c r="L38" s="291"/>
      <c r="M38" s="291"/>
      <c r="N38" s="291"/>
      <c r="O38" s="291"/>
      <c r="P38" s="291"/>
      <c r="Q38" s="291"/>
      <c r="R38" s="291"/>
      <c r="S38" s="291"/>
      <c r="T38" s="291"/>
      <c r="U38" s="291"/>
      <c r="V38" s="292"/>
      <c r="W38" s="292"/>
      <c r="X38" s="292"/>
      <c r="Y38" s="292"/>
      <c r="Z38" s="292"/>
      <c r="AA38" s="292"/>
    </row>
    <row r="39" customFormat="false" ht="11.1" hidden="false" customHeight="true" outlineLevel="0" collapsed="false">
      <c r="A39" s="291"/>
      <c r="B39" s="291"/>
      <c r="C39" s="291"/>
      <c r="D39" s="291"/>
      <c r="E39" s="291"/>
      <c r="F39" s="291"/>
      <c r="G39" s="291"/>
      <c r="H39" s="291"/>
      <c r="I39" s="291"/>
      <c r="J39" s="291"/>
      <c r="K39" s="291"/>
      <c r="L39" s="291"/>
      <c r="M39" s="291"/>
      <c r="N39" s="291"/>
      <c r="O39" s="291"/>
      <c r="P39" s="291"/>
      <c r="Q39" s="291"/>
      <c r="R39" s="291"/>
      <c r="S39" s="291"/>
      <c r="T39" s="291"/>
      <c r="U39" s="291"/>
      <c r="V39" s="292"/>
      <c r="W39" s="292"/>
      <c r="X39" s="292"/>
      <c r="Y39" s="292"/>
      <c r="Z39" s="292"/>
      <c r="AA39" s="292"/>
    </row>
    <row r="40" customFormat="false" ht="11.1" hidden="false" customHeight="true" outlineLevel="0" collapsed="false">
      <c r="A40" s="291"/>
      <c r="B40" s="291"/>
      <c r="C40" s="291"/>
      <c r="D40" s="291"/>
      <c r="E40" s="291"/>
      <c r="F40" s="291"/>
      <c r="G40" s="291"/>
      <c r="H40" s="291"/>
      <c r="I40" s="291"/>
      <c r="J40" s="291"/>
      <c r="K40" s="291"/>
      <c r="L40" s="291"/>
      <c r="M40" s="291"/>
      <c r="N40" s="291"/>
      <c r="O40" s="291"/>
      <c r="P40" s="291"/>
      <c r="Q40" s="291"/>
      <c r="R40" s="291"/>
      <c r="S40" s="291"/>
      <c r="T40" s="291"/>
      <c r="U40" s="291"/>
      <c r="V40" s="292"/>
      <c r="W40" s="292"/>
      <c r="X40" s="292"/>
      <c r="Y40" s="292"/>
      <c r="Z40" s="292"/>
      <c r="AA40" s="292"/>
    </row>
    <row r="41" customFormat="false" ht="11.1" hidden="false" customHeight="true" outlineLevel="0" collapsed="false">
      <c r="A41" s="291"/>
      <c r="B41" s="291"/>
      <c r="C41" s="291"/>
      <c r="D41" s="291"/>
      <c r="E41" s="291"/>
      <c r="F41" s="291"/>
      <c r="G41" s="291"/>
      <c r="H41" s="291"/>
      <c r="I41" s="291"/>
      <c r="J41" s="291"/>
      <c r="K41" s="291"/>
      <c r="L41" s="291"/>
      <c r="M41" s="291"/>
      <c r="N41" s="291"/>
      <c r="O41" s="291"/>
      <c r="P41" s="291"/>
      <c r="Q41" s="291"/>
      <c r="R41" s="291"/>
      <c r="S41" s="291"/>
      <c r="T41" s="291"/>
      <c r="U41" s="291"/>
      <c r="V41" s="292"/>
      <c r="W41" s="292"/>
      <c r="X41" s="292"/>
      <c r="Y41" s="292"/>
      <c r="Z41" s="292"/>
      <c r="AA41" s="292"/>
    </row>
    <row r="42" customFormat="false" ht="11.1" hidden="false" customHeight="true" outlineLevel="0" collapsed="false">
      <c r="A42" s="291"/>
      <c r="B42" s="291"/>
      <c r="C42" s="291"/>
      <c r="D42" s="291"/>
      <c r="E42" s="291"/>
      <c r="F42" s="291"/>
      <c r="G42" s="291"/>
      <c r="H42" s="291"/>
      <c r="I42" s="291"/>
      <c r="J42" s="291"/>
      <c r="K42" s="291"/>
      <c r="L42" s="291"/>
      <c r="M42" s="291"/>
      <c r="N42" s="291"/>
      <c r="O42" s="291"/>
      <c r="P42" s="291"/>
      <c r="Q42" s="291"/>
      <c r="R42" s="291"/>
      <c r="S42" s="291"/>
      <c r="T42" s="291"/>
      <c r="U42" s="291"/>
      <c r="V42" s="292"/>
      <c r="W42" s="292"/>
      <c r="X42" s="292"/>
      <c r="Y42" s="292"/>
      <c r="Z42" s="292"/>
      <c r="AA42" s="292"/>
    </row>
    <row r="43" customFormat="false" ht="11.1" hidden="false" customHeight="true" outlineLevel="0" collapsed="false">
      <c r="A43" s="291"/>
      <c r="B43" s="291"/>
      <c r="C43" s="291"/>
      <c r="D43" s="291"/>
      <c r="E43" s="291"/>
      <c r="F43" s="291"/>
      <c r="G43" s="291"/>
      <c r="H43" s="291"/>
      <c r="I43" s="291"/>
      <c r="J43" s="291"/>
      <c r="K43" s="291"/>
      <c r="L43" s="291"/>
      <c r="M43" s="291"/>
      <c r="N43" s="291"/>
      <c r="O43" s="291"/>
      <c r="P43" s="291"/>
      <c r="Q43" s="291"/>
      <c r="R43" s="291"/>
      <c r="S43" s="291"/>
      <c r="T43" s="291"/>
      <c r="U43" s="291"/>
      <c r="V43" s="292"/>
      <c r="W43" s="292"/>
      <c r="X43" s="292"/>
      <c r="Y43" s="292"/>
      <c r="Z43" s="292"/>
      <c r="AA43" s="292"/>
    </row>
    <row r="44" customFormat="false" ht="11.1" hidden="false" customHeight="true" outlineLevel="0" collapsed="false">
      <c r="A44" s="291"/>
      <c r="B44" s="291"/>
      <c r="C44" s="291"/>
      <c r="D44" s="291"/>
      <c r="E44" s="291"/>
      <c r="F44" s="291"/>
      <c r="G44" s="291"/>
      <c r="H44" s="291"/>
      <c r="I44" s="291"/>
      <c r="J44" s="291"/>
      <c r="K44" s="291"/>
      <c r="L44" s="291"/>
      <c r="M44" s="291"/>
      <c r="N44" s="291"/>
      <c r="O44" s="291"/>
      <c r="P44" s="291"/>
      <c r="Q44" s="291"/>
      <c r="R44" s="291"/>
      <c r="S44" s="291"/>
      <c r="T44" s="291"/>
      <c r="U44" s="291"/>
      <c r="V44" s="292"/>
      <c r="W44" s="292"/>
      <c r="X44" s="292"/>
      <c r="Y44" s="292"/>
      <c r="Z44" s="292"/>
      <c r="AA44" s="292"/>
    </row>
    <row r="45" customFormat="false" ht="11.1" hidden="false" customHeight="true" outlineLevel="0" collapsed="false">
      <c r="A45" s="291"/>
      <c r="B45" s="291"/>
      <c r="C45" s="291"/>
      <c r="D45" s="291"/>
      <c r="E45" s="291"/>
      <c r="F45" s="291"/>
      <c r="G45" s="291"/>
      <c r="H45" s="291"/>
      <c r="I45" s="291"/>
      <c r="J45" s="291"/>
      <c r="K45" s="291"/>
      <c r="L45" s="291"/>
      <c r="M45" s="291"/>
      <c r="N45" s="291"/>
      <c r="O45" s="291"/>
      <c r="P45" s="291"/>
      <c r="Q45" s="291"/>
      <c r="R45" s="291"/>
      <c r="S45" s="291"/>
      <c r="T45" s="291"/>
      <c r="U45" s="291"/>
      <c r="V45" s="292"/>
      <c r="W45" s="292"/>
      <c r="X45" s="292"/>
      <c r="Y45" s="292"/>
      <c r="Z45" s="292"/>
      <c r="AA45" s="292"/>
    </row>
    <row r="46" customFormat="false" ht="11.1" hidden="false" customHeight="true" outlineLevel="0" collapsed="false">
      <c r="A46" s="291"/>
      <c r="B46" s="291"/>
      <c r="C46" s="291"/>
      <c r="D46" s="291"/>
      <c r="E46" s="291"/>
      <c r="F46" s="291"/>
      <c r="G46" s="291"/>
      <c r="H46" s="291"/>
      <c r="I46" s="291"/>
      <c r="J46" s="291"/>
      <c r="K46" s="291"/>
      <c r="L46" s="291"/>
      <c r="M46" s="291"/>
      <c r="N46" s="291"/>
      <c r="O46" s="291"/>
      <c r="P46" s="291"/>
      <c r="Q46" s="291"/>
      <c r="R46" s="291"/>
      <c r="S46" s="291"/>
      <c r="T46" s="291"/>
      <c r="U46" s="291"/>
      <c r="V46" s="292"/>
      <c r="W46" s="292"/>
      <c r="X46" s="292"/>
      <c r="Y46" s="292"/>
      <c r="Z46" s="292"/>
      <c r="AA46" s="292"/>
    </row>
    <row r="47" customFormat="false" ht="11.1" hidden="false" customHeight="true" outlineLevel="0" collapsed="false">
      <c r="A47" s="291"/>
      <c r="B47" s="291"/>
      <c r="C47" s="291"/>
      <c r="D47" s="291"/>
      <c r="E47" s="291"/>
      <c r="F47" s="291"/>
      <c r="G47" s="291"/>
      <c r="H47" s="291"/>
      <c r="I47" s="291"/>
      <c r="J47" s="291"/>
      <c r="K47" s="291"/>
      <c r="L47" s="291"/>
      <c r="M47" s="291"/>
      <c r="N47" s="291"/>
      <c r="O47" s="291"/>
      <c r="P47" s="291"/>
      <c r="Q47" s="291"/>
      <c r="R47" s="291"/>
      <c r="S47" s="291"/>
      <c r="T47" s="291"/>
      <c r="U47" s="291"/>
      <c r="V47" s="292"/>
      <c r="W47" s="292"/>
      <c r="X47" s="292"/>
      <c r="Y47" s="292"/>
      <c r="Z47" s="292"/>
      <c r="AA47" s="292"/>
    </row>
    <row r="48" customFormat="false" ht="11.1" hidden="false" customHeight="true" outlineLevel="0" collapsed="false">
      <c r="A48" s="291"/>
      <c r="B48" s="291"/>
      <c r="C48" s="291"/>
      <c r="D48" s="291"/>
      <c r="E48" s="291"/>
      <c r="F48" s="291"/>
      <c r="G48" s="291"/>
      <c r="H48" s="291"/>
      <c r="I48" s="291"/>
      <c r="J48" s="291"/>
      <c r="K48" s="291"/>
      <c r="L48" s="291"/>
      <c r="M48" s="291"/>
      <c r="N48" s="291"/>
      <c r="O48" s="291"/>
      <c r="P48" s="291"/>
      <c r="Q48" s="291"/>
      <c r="R48" s="291"/>
      <c r="S48" s="291"/>
      <c r="T48" s="291"/>
      <c r="U48" s="291"/>
      <c r="V48" s="292"/>
      <c r="W48" s="292"/>
      <c r="X48" s="292"/>
      <c r="Y48" s="292"/>
      <c r="Z48" s="292"/>
      <c r="AA48" s="292"/>
    </row>
    <row r="49" customFormat="false" ht="11.1" hidden="false" customHeight="true" outlineLevel="0" collapsed="false">
      <c r="A49" s="291"/>
      <c r="B49" s="291"/>
      <c r="C49" s="291"/>
      <c r="D49" s="291"/>
      <c r="E49" s="291"/>
      <c r="F49" s="291"/>
      <c r="G49" s="291"/>
      <c r="H49" s="291"/>
      <c r="I49" s="291"/>
      <c r="J49" s="291"/>
      <c r="K49" s="291"/>
      <c r="L49" s="291"/>
      <c r="M49" s="291"/>
      <c r="N49" s="291"/>
      <c r="O49" s="291"/>
      <c r="P49" s="291"/>
      <c r="Q49" s="291"/>
      <c r="R49" s="291"/>
      <c r="S49" s="291"/>
      <c r="T49" s="291"/>
      <c r="U49" s="291"/>
      <c r="V49" s="292"/>
      <c r="W49" s="292"/>
      <c r="X49" s="292"/>
      <c r="Y49" s="292"/>
      <c r="Z49" s="292"/>
      <c r="AA49" s="292"/>
    </row>
    <row r="50" customFormat="false" ht="11.1" hidden="false" customHeight="true" outlineLevel="0" collapsed="false">
      <c r="A50" s="291"/>
      <c r="B50" s="291"/>
      <c r="C50" s="291"/>
      <c r="D50" s="291"/>
      <c r="E50" s="291"/>
      <c r="F50" s="291"/>
      <c r="G50" s="291"/>
      <c r="H50" s="291"/>
      <c r="I50" s="291"/>
      <c r="J50" s="291"/>
      <c r="K50" s="291"/>
      <c r="L50" s="291"/>
      <c r="M50" s="291"/>
      <c r="N50" s="291"/>
      <c r="O50" s="291"/>
      <c r="P50" s="291"/>
      <c r="Q50" s="291"/>
      <c r="R50" s="291"/>
      <c r="S50" s="291"/>
      <c r="T50" s="291"/>
      <c r="U50" s="291"/>
      <c r="V50" s="292"/>
      <c r="W50" s="292"/>
      <c r="X50" s="292"/>
      <c r="Y50" s="292"/>
      <c r="Z50" s="292"/>
      <c r="AA50" s="292"/>
    </row>
    <row r="51" customFormat="false" ht="11.1" hidden="false" customHeight="true" outlineLevel="0" collapsed="false">
      <c r="A51" s="291"/>
      <c r="B51" s="291"/>
      <c r="C51" s="291"/>
      <c r="D51" s="291"/>
      <c r="E51" s="291"/>
      <c r="F51" s="291"/>
      <c r="G51" s="291"/>
      <c r="H51" s="291"/>
      <c r="I51" s="291"/>
      <c r="J51" s="291"/>
      <c r="K51" s="291"/>
      <c r="L51" s="291"/>
      <c r="M51" s="291"/>
      <c r="N51" s="291"/>
      <c r="O51" s="291"/>
      <c r="P51" s="291"/>
      <c r="Q51" s="291"/>
      <c r="R51" s="291"/>
      <c r="S51" s="291"/>
      <c r="T51" s="291"/>
      <c r="U51" s="291"/>
      <c r="V51" s="292"/>
      <c r="W51" s="292"/>
      <c r="X51" s="292"/>
      <c r="Y51" s="292"/>
      <c r="Z51" s="292"/>
      <c r="AA51" s="292"/>
    </row>
    <row r="52" customFormat="false" ht="11.1" hidden="false" customHeight="true" outlineLevel="0" collapsed="false">
      <c r="A52" s="291"/>
      <c r="B52" s="291"/>
      <c r="C52" s="291"/>
      <c r="D52" s="291"/>
      <c r="E52" s="291"/>
      <c r="F52" s="291"/>
      <c r="G52" s="291"/>
      <c r="H52" s="291"/>
      <c r="I52" s="291"/>
      <c r="J52" s="291"/>
      <c r="K52" s="291"/>
      <c r="L52" s="291"/>
      <c r="M52" s="291"/>
      <c r="N52" s="291"/>
      <c r="O52" s="291"/>
      <c r="P52" s="291"/>
      <c r="Q52" s="291"/>
      <c r="R52" s="291"/>
      <c r="S52" s="291"/>
      <c r="T52" s="291"/>
      <c r="U52" s="291"/>
      <c r="V52" s="292"/>
      <c r="W52" s="292"/>
      <c r="X52" s="292"/>
      <c r="Y52" s="292"/>
      <c r="Z52" s="292"/>
      <c r="AA52" s="292"/>
    </row>
    <row r="53" customFormat="false" ht="11.1" hidden="false" customHeight="true" outlineLevel="0" collapsed="false">
      <c r="A53" s="291"/>
      <c r="B53" s="291"/>
      <c r="C53" s="291"/>
      <c r="D53" s="291"/>
      <c r="E53" s="291"/>
      <c r="F53" s="291"/>
      <c r="G53" s="291"/>
      <c r="H53" s="291"/>
      <c r="I53" s="291"/>
      <c r="J53" s="291"/>
      <c r="K53" s="291"/>
      <c r="L53" s="291"/>
      <c r="M53" s="291"/>
      <c r="N53" s="291"/>
      <c r="O53" s="291"/>
      <c r="P53" s="291"/>
      <c r="Q53" s="291"/>
      <c r="R53" s="291"/>
      <c r="S53" s="291"/>
      <c r="T53" s="291"/>
      <c r="U53" s="291"/>
      <c r="V53" s="292"/>
      <c r="W53" s="292"/>
      <c r="X53" s="292"/>
      <c r="Y53" s="292"/>
      <c r="Z53" s="292"/>
      <c r="AA53" s="292"/>
    </row>
    <row r="54" customFormat="false" ht="11.1" hidden="false" customHeight="true" outlineLevel="0" collapsed="false">
      <c r="A54" s="291"/>
      <c r="B54" s="291"/>
      <c r="C54" s="291"/>
      <c r="D54" s="291"/>
      <c r="E54" s="291"/>
      <c r="F54" s="291"/>
      <c r="G54" s="291"/>
      <c r="H54" s="291"/>
      <c r="I54" s="291"/>
      <c r="J54" s="291"/>
      <c r="K54" s="291"/>
      <c r="L54" s="291"/>
      <c r="M54" s="291"/>
      <c r="N54" s="291"/>
      <c r="O54" s="291"/>
      <c r="P54" s="291"/>
      <c r="Q54" s="291"/>
      <c r="R54" s="291"/>
      <c r="S54" s="291"/>
      <c r="T54" s="291"/>
      <c r="U54" s="291"/>
      <c r="V54" s="292"/>
      <c r="W54" s="292"/>
      <c r="X54" s="292"/>
      <c r="Y54" s="292"/>
      <c r="Z54" s="292"/>
      <c r="AA54" s="292"/>
    </row>
    <row r="55" customFormat="false" ht="11.1" hidden="false" customHeight="true" outlineLevel="0" collapsed="false">
      <c r="A55" s="291"/>
      <c r="B55" s="291"/>
      <c r="C55" s="291"/>
      <c r="D55" s="291"/>
      <c r="E55" s="291"/>
      <c r="F55" s="291"/>
      <c r="G55" s="291"/>
      <c r="H55" s="291"/>
      <c r="I55" s="291"/>
      <c r="J55" s="291"/>
      <c r="K55" s="291"/>
      <c r="L55" s="291"/>
      <c r="M55" s="291"/>
      <c r="N55" s="291"/>
      <c r="O55" s="291"/>
      <c r="P55" s="291"/>
      <c r="Q55" s="291"/>
      <c r="R55" s="291"/>
      <c r="S55" s="291"/>
      <c r="T55" s="291"/>
      <c r="U55" s="291"/>
      <c r="V55" s="292"/>
      <c r="W55" s="292"/>
      <c r="X55" s="292"/>
      <c r="Y55" s="292"/>
      <c r="Z55" s="292"/>
      <c r="AA55" s="292"/>
    </row>
    <row r="56" customFormat="false" ht="11.1" hidden="false" customHeight="true" outlineLevel="0" collapsed="false">
      <c r="A56" s="291"/>
      <c r="B56" s="291"/>
      <c r="C56" s="291"/>
      <c r="D56" s="291"/>
      <c r="E56" s="291"/>
      <c r="F56" s="291"/>
      <c r="G56" s="291"/>
      <c r="H56" s="291"/>
      <c r="I56" s="291"/>
      <c r="J56" s="291"/>
      <c r="K56" s="291"/>
      <c r="L56" s="291"/>
      <c r="M56" s="291"/>
      <c r="N56" s="291"/>
      <c r="O56" s="291"/>
      <c r="P56" s="291"/>
      <c r="Q56" s="291"/>
      <c r="R56" s="291"/>
      <c r="S56" s="291"/>
      <c r="T56" s="291"/>
      <c r="U56" s="291"/>
      <c r="V56" s="292"/>
      <c r="W56" s="292"/>
      <c r="X56" s="292"/>
      <c r="Y56" s="292"/>
      <c r="Z56" s="292"/>
      <c r="AA56" s="292"/>
    </row>
    <row r="57" customFormat="false" ht="11.1" hidden="false" customHeight="true" outlineLevel="0" collapsed="false">
      <c r="A57" s="291"/>
      <c r="B57" s="291"/>
      <c r="C57" s="291"/>
      <c r="D57" s="291"/>
      <c r="E57" s="291"/>
      <c r="F57" s="291"/>
      <c r="G57" s="291"/>
      <c r="H57" s="291"/>
      <c r="I57" s="291"/>
      <c r="J57" s="291"/>
      <c r="K57" s="291"/>
      <c r="L57" s="291"/>
      <c r="M57" s="291"/>
      <c r="N57" s="291"/>
      <c r="O57" s="291"/>
      <c r="P57" s="291"/>
      <c r="Q57" s="291"/>
      <c r="R57" s="291"/>
      <c r="S57" s="291"/>
      <c r="T57" s="291"/>
      <c r="U57" s="291"/>
      <c r="V57" s="292"/>
      <c r="W57" s="292"/>
      <c r="X57" s="292"/>
      <c r="Y57" s="292"/>
      <c r="Z57" s="292"/>
      <c r="AA57" s="292"/>
    </row>
    <row r="58" customFormat="false" ht="11.1" hidden="false" customHeight="true" outlineLevel="0" collapsed="false">
      <c r="A58" s="291"/>
      <c r="B58" s="291"/>
      <c r="C58" s="291"/>
      <c r="D58" s="291"/>
      <c r="E58" s="291"/>
      <c r="F58" s="291"/>
      <c r="G58" s="291"/>
      <c r="H58" s="291"/>
      <c r="I58" s="291"/>
      <c r="J58" s="291"/>
      <c r="K58" s="291"/>
      <c r="L58" s="291"/>
      <c r="M58" s="291"/>
      <c r="N58" s="291"/>
      <c r="O58" s="291"/>
      <c r="P58" s="291"/>
      <c r="Q58" s="291"/>
      <c r="R58" s="291"/>
      <c r="S58" s="291"/>
      <c r="T58" s="291"/>
      <c r="U58" s="291"/>
      <c r="V58" s="292"/>
      <c r="W58" s="292"/>
      <c r="X58" s="292"/>
      <c r="Y58" s="292"/>
      <c r="Z58" s="292"/>
      <c r="AA58" s="292"/>
    </row>
    <row r="59" customFormat="false" ht="11.1" hidden="false" customHeight="true" outlineLevel="0" collapsed="false">
      <c r="A59" s="291"/>
      <c r="B59" s="291"/>
      <c r="C59" s="291"/>
      <c r="D59" s="291"/>
      <c r="E59" s="291"/>
      <c r="F59" s="291"/>
      <c r="G59" s="291"/>
      <c r="H59" s="291"/>
      <c r="I59" s="291"/>
      <c r="J59" s="291"/>
      <c r="K59" s="291"/>
      <c r="L59" s="291"/>
      <c r="M59" s="291"/>
      <c r="N59" s="291"/>
      <c r="O59" s="291"/>
      <c r="P59" s="291"/>
      <c r="Q59" s="291"/>
      <c r="R59" s="291"/>
      <c r="S59" s="291"/>
      <c r="T59" s="291"/>
      <c r="U59" s="291"/>
      <c r="V59" s="292"/>
      <c r="W59" s="292"/>
      <c r="X59" s="292"/>
      <c r="Y59" s="292"/>
      <c r="Z59" s="292"/>
      <c r="AA59" s="292"/>
    </row>
    <row r="60" customFormat="false" ht="11.1" hidden="false" customHeight="true" outlineLevel="0" collapsed="false">
      <c r="A60" s="291"/>
      <c r="B60" s="291"/>
      <c r="C60" s="291"/>
      <c r="D60" s="291"/>
      <c r="E60" s="291"/>
      <c r="F60" s="291"/>
      <c r="G60" s="291"/>
      <c r="H60" s="291"/>
      <c r="I60" s="291"/>
      <c r="J60" s="291"/>
      <c r="K60" s="291"/>
      <c r="L60" s="291"/>
      <c r="M60" s="291"/>
      <c r="N60" s="291"/>
      <c r="O60" s="291"/>
      <c r="P60" s="291"/>
      <c r="Q60" s="291"/>
      <c r="R60" s="291"/>
      <c r="S60" s="291"/>
      <c r="T60" s="291"/>
      <c r="U60" s="291"/>
      <c r="V60" s="292"/>
      <c r="W60" s="292"/>
      <c r="X60" s="292"/>
      <c r="Y60" s="292"/>
      <c r="Z60" s="292"/>
      <c r="AA60" s="292"/>
    </row>
    <row r="61" customFormat="false" ht="11.1" hidden="false" customHeight="true" outlineLevel="0" collapsed="false">
      <c r="A61" s="291"/>
      <c r="B61" s="291"/>
      <c r="C61" s="291"/>
      <c r="D61" s="291"/>
      <c r="E61" s="291"/>
      <c r="F61" s="291"/>
      <c r="G61" s="291"/>
      <c r="H61" s="291"/>
      <c r="I61" s="291"/>
      <c r="J61" s="291"/>
      <c r="K61" s="291"/>
      <c r="L61" s="291"/>
      <c r="M61" s="291"/>
      <c r="N61" s="291"/>
      <c r="O61" s="291"/>
      <c r="P61" s="291"/>
      <c r="Q61" s="291"/>
      <c r="R61" s="291"/>
      <c r="S61" s="291"/>
      <c r="T61" s="291"/>
      <c r="U61" s="291"/>
      <c r="V61" s="292"/>
      <c r="W61" s="292"/>
      <c r="X61" s="292"/>
      <c r="Y61" s="292"/>
      <c r="Z61" s="292"/>
      <c r="AA61" s="292"/>
    </row>
    <row r="62" customFormat="false" ht="11.1" hidden="false" customHeight="true" outlineLevel="0" collapsed="false">
      <c r="A62" s="291"/>
      <c r="B62" s="291"/>
      <c r="C62" s="291"/>
      <c r="D62" s="291"/>
      <c r="E62" s="291"/>
      <c r="F62" s="291"/>
      <c r="G62" s="291"/>
      <c r="H62" s="291"/>
      <c r="I62" s="291"/>
      <c r="J62" s="291"/>
      <c r="K62" s="291"/>
      <c r="L62" s="291"/>
      <c r="M62" s="291"/>
      <c r="N62" s="291"/>
      <c r="O62" s="291"/>
      <c r="P62" s="291"/>
      <c r="Q62" s="291"/>
      <c r="R62" s="291"/>
      <c r="S62" s="291"/>
      <c r="T62" s="291"/>
      <c r="U62" s="291"/>
      <c r="V62" s="292"/>
      <c r="W62" s="292"/>
      <c r="X62" s="292"/>
      <c r="Y62" s="292"/>
      <c r="Z62" s="292"/>
      <c r="AA62" s="292"/>
    </row>
    <row r="63" customFormat="false" ht="11.1" hidden="false" customHeight="true" outlineLevel="0" collapsed="false">
      <c r="A63" s="291"/>
      <c r="B63" s="291"/>
      <c r="C63" s="291"/>
      <c r="D63" s="291"/>
      <c r="E63" s="291"/>
      <c r="F63" s="291"/>
      <c r="G63" s="291"/>
      <c r="H63" s="291"/>
      <c r="I63" s="291"/>
      <c r="J63" s="291"/>
      <c r="K63" s="291"/>
      <c r="L63" s="291"/>
      <c r="M63" s="291"/>
      <c r="N63" s="291"/>
      <c r="O63" s="291"/>
      <c r="P63" s="291"/>
      <c r="Q63" s="291"/>
      <c r="R63" s="291"/>
      <c r="S63" s="291"/>
      <c r="T63" s="291"/>
      <c r="U63" s="291"/>
      <c r="V63" s="292"/>
      <c r="W63" s="292"/>
      <c r="X63" s="292"/>
      <c r="Y63" s="292"/>
      <c r="Z63" s="292"/>
      <c r="AA63" s="292"/>
    </row>
    <row r="64" customFormat="false" ht="11.1" hidden="false" customHeight="true" outlineLevel="0" collapsed="false">
      <c r="A64" s="291"/>
      <c r="B64" s="291"/>
      <c r="C64" s="291"/>
      <c r="D64" s="291"/>
      <c r="E64" s="291"/>
      <c r="F64" s="291"/>
      <c r="G64" s="291"/>
      <c r="H64" s="291"/>
      <c r="I64" s="291"/>
      <c r="J64" s="291"/>
      <c r="K64" s="291"/>
      <c r="L64" s="291"/>
      <c r="M64" s="291"/>
      <c r="N64" s="291"/>
      <c r="O64" s="291"/>
      <c r="P64" s="291"/>
      <c r="Q64" s="291"/>
      <c r="R64" s="291"/>
      <c r="S64" s="291"/>
      <c r="T64" s="291"/>
      <c r="U64" s="291"/>
      <c r="V64" s="292"/>
      <c r="W64" s="292"/>
      <c r="X64" s="292"/>
      <c r="Y64" s="292"/>
      <c r="Z64" s="292"/>
      <c r="AA64" s="292"/>
    </row>
    <row r="65" customFormat="false" ht="11.1" hidden="false" customHeight="true" outlineLevel="0" collapsed="false">
      <c r="A65" s="291"/>
      <c r="B65" s="291"/>
      <c r="C65" s="291"/>
      <c r="D65" s="291"/>
      <c r="E65" s="291"/>
      <c r="F65" s="291"/>
      <c r="G65" s="291"/>
      <c r="H65" s="291"/>
      <c r="I65" s="291"/>
      <c r="J65" s="291"/>
      <c r="K65" s="291"/>
      <c r="L65" s="291"/>
      <c r="M65" s="291"/>
      <c r="N65" s="291"/>
      <c r="O65" s="291"/>
      <c r="P65" s="291"/>
      <c r="Q65" s="291"/>
      <c r="R65" s="291"/>
      <c r="S65" s="291"/>
      <c r="T65" s="291"/>
      <c r="U65" s="291"/>
      <c r="V65" s="292"/>
      <c r="W65" s="292"/>
      <c r="X65" s="292"/>
      <c r="Y65" s="292"/>
      <c r="Z65" s="292"/>
      <c r="AA65" s="292"/>
    </row>
    <row r="66" customFormat="false" ht="11.1" hidden="false" customHeight="true" outlineLevel="0" collapsed="false">
      <c r="A66" s="291"/>
      <c r="B66" s="291"/>
      <c r="C66" s="291"/>
      <c r="D66" s="291"/>
      <c r="E66" s="291"/>
      <c r="F66" s="291"/>
      <c r="G66" s="291"/>
      <c r="H66" s="291"/>
      <c r="I66" s="291"/>
      <c r="J66" s="291"/>
      <c r="K66" s="291"/>
      <c r="L66" s="291"/>
      <c r="M66" s="291"/>
      <c r="N66" s="291"/>
      <c r="O66" s="291"/>
      <c r="P66" s="291"/>
      <c r="Q66" s="291"/>
      <c r="R66" s="291"/>
      <c r="S66" s="291"/>
      <c r="T66" s="291"/>
      <c r="U66" s="291"/>
      <c r="V66" s="292"/>
      <c r="W66" s="292"/>
      <c r="X66" s="292"/>
      <c r="Y66" s="292"/>
      <c r="Z66" s="292"/>
      <c r="AA66" s="292"/>
    </row>
    <row r="67" customFormat="false" ht="11.1" hidden="false" customHeight="true" outlineLevel="0" collapsed="false">
      <c r="A67" s="291"/>
      <c r="B67" s="291"/>
      <c r="C67" s="291"/>
      <c r="D67" s="291"/>
      <c r="E67" s="291"/>
      <c r="F67" s="291"/>
      <c r="G67" s="291"/>
      <c r="H67" s="291"/>
      <c r="I67" s="291"/>
      <c r="J67" s="291"/>
      <c r="K67" s="291"/>
      <c r="L67" s="291"/>
      <c r="M67" s="291"/>
      <c r="N67" s="291"/>
      <c r="O67" s="291"/>
      <c r="P67" s="291"/>
      <c r="Q67" s="291"/>
      <c r="R67" s="291"/>
      <c r="S67" s="291"/>
      <c r="T67" s="291"/>
      <c r="U67" s="291"/>
      <c r="V67" s="292"/>
      <c r="W67" s="292"/>
      <c r="X67" s="292"/>
      <c r="Y67" s="292"/>
      <c r="Z67" s="292"/>
      <c r="AA67" s="292"/>
    </row>
    <row r="68" customFormat="false" ht="15" hidden="false" customHeight="false" outlineLevel="0" collapsed="false">
      <c r="A68" s="291"/>
      <c r="B68" s="291"/>
      <c r="C68" s="291"/>
      <c r="D68" s="291"/>
      <c r="E68" s="291"/>
      <c r="F68" s="291"/>
      <c r="G68" s="291"/>
      <c r="H68" s="291"/>
      <c r="I68" s="291"/>
      <c r="J68" s="291"/>
      <c r="K68" s="291"/>
      <c r="L68" s="291"/>
      <c r="M68" s="291"/>
      <c r="N68" s="291"/>
      <c r="O68" s="291"/>
      <c r="P68" s="291"/>
      <c r="Q68" s="291"/>
      <c r="R68" s="291"/>
      <c r="S68" s="291"/>
      <c r="T68" s="291"/>
      <c r="U68" s="291"/>
      <c r="V68" s="292"/>
      <c r="W68" s="292"/>
      <c r="X68" s="292"/>
      <c r="Y68" s="292"/>
      <c r="Z68" s="292"/>
      <c r="AA68" s="292"/>
    </row>
    <row r="69" customFormat="false" ht="15" hidden="false" customHeight="false" outlineLevel="0" collapsed="false">
      <c r="A69" s="291"/>
      <c r="B69" s="291"/>
      <c r="C69" s="291"/>
      <c r="D69" s="291"/>
      <c r="E69" s="291"/>
      <c r="F69" s="291"/>
      <c r="G69" s="291"/>
      <c r="H69" s="291"/>
      <c r="I69" s="291"/>
      <c r="J69" s="291"/>
      <c r="K69" s="291"/>
      <c r="L69" s="291"/>
      <c r="M69" s="291"/>
      <c r="N69" s="291"/>
      <c r="O69" s="291"/>
      <c r="P69" s="291"/>
      <c r="Q69" s="291"/>
      <c r="R69" s="291"/>
      <c r="S69" s="291"/>
      <c r="T69" s="291"/>
      <c r="U69" s="291"/>
      <c r="V69" s="292"/>
      <c r="W69" s="292"/>
      <c r="X69" s="292"/>
      <c r="Y69" s="292"/>
      <c r="Z69" s="292"/>
      <c r="AA69" s="292"/>
    </row>
    <row r="70" customFormat="false" ht="15" hidden="false" customHeight="false" outlineLevel="0" collapsed="false">
      <c r="A70" s="291"/>
      <c r="B70" s="291"/>
      <c r="C70" s="291"/>
      <c r="D70" s="291"/>
      <c r="E70" s="291"/>
      <c r="F70" s="291"/>
      <c r="G70" s="291"/>
      <c r="H70" s="291"/>
      <c r="I70" s="291"/>
      <c r="J70" s="291"/>
      <c r="K70" s="291"/>
      <c r="L70" s="291"/>
      <c r="M70" s="291"/>
      <c r="N70" s="291"/>
      <c r="O70" s="291"/>
      <c r="P70" s="291"/>
      <c r="Q70" s="291"/>
      <c r="R70" s="291"/>
      <c r="S70" s="291"/>
      <c r="T70" s="291"/>
      <c r="U70" s="291"/>
      <c r="V70" s="292"/>
      <c r="W70" s="292"/>
      <c r="X70" s="292"/>
      <c r="Y70" s="292"/>
      <c r="Z70" s="292"/>
      <c r="AA70" s="292"/>
    </row>
    <row r="71" customFormat="false" ht="15" hidden="false" customHeight="false" outlineLevel="0" collapsed="false">
      <c r="A71" s="284"/>
      <c r="B71" s="284"/>
      <c r="C71" s="284"/>
      <c r="D71" s="284"/>
      <c r="E71" s="284"/>
      <c r="F71" s="284"/>
      <c r="G71" s="284"/>
      <c r="H71" s="284"/>
      <c r="I71" s="284"/>
      <c r="J71" s="284"/>
      <c r="K71" s="284"/>
      <c r="L71" s="284"/>
      <c r="M71" s="284"/>
      <c r="N71" s="284"/>
      <c r="O71" s="284"/>
      <c r="P71" s="284"/>
      <c r="Q71" s="284"/>
      <c r="R71" s="284"/>
      <c r="S71" s="284"/>
      <c r="T71" s="284"/>
      <c r="U71" s="284"/>
    </row>
  </sheetData>
  <mergeCells count="10">
    <mergeCell ref="L2:T2"/>
    <mergeCell ref="A4:A6"/>
    <mergeCell ref="B4:T4"/>
    <mergeCell ref="B5:D5"/>
    <mergeCell ref="F5:H5"/>
    <mergeCell ref="J5:L5"/>
    <mergeCell ref="N5:P5"/>
    <mergeCell ref="R5:T5"/>
    <mergeCell ref="A19:T19"/>
    <mergeCell ref="A20:T20"/>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13671875" defaultRowHeight="15" zeroHeight="false" outlineLevelRow="0" outlineLevelCol="0"/>
  <cols>
    <col collapsed="false" customWidth="true" hidden="false" outlineLevel="0" max="1" min="1" style="283" width="20.13"/>
    <col collapsed="false" customWidth="true" hidden="false" outlineLevel="0" max="2" min="2" style="283" width="8.56"/>
    <col collapsed="false" customWidth="true" hidden="false" outlineLevel="0" max="3" min="3" style="283" width="1.13"/>
    <col collapsed="false" customWidth="true" hidden="false" outlineLevel="0" max="4" min="4" style="255" width="7.85"/>
    <col collapsed="false" customWidth="true" hidden="false" outlineLevel="0" max="5" min="5" style="283" width="1.13"/>
    <col collapsed="false" customWidth="true" hidden="false" outlineLevel="0" max="6" min="6" style="283" width="7.85"/>
    <col collapsed="false" customWidth="true" hidden="false" outlineLevel="0" max="7" min="7" style="283" width="1.13"/>
    <col collapsed="false" customWidth="true" hidden="false" outlineLevel="0" max="8" min="8" style="255" width="7.85"/>
    <col collapsed="false" customWidth="true" hidden="false" outlineLevel="0" max="9" min="9" style="283" width="1.13"/>
    <col collapsed="false" customWidth="true" hidden="false" outlineLevel="0" max="10" min="10" style="283" width="7.85"/>
    <col collapsed="false" customWidth="true" hidden="false" outlineLevel="0" max="11" min="11" style="283" width="1.13"/>
    <col collapsed="false" customWidth="true" hidden="false" outlineLevel="0" max="12" min="12" style="255" width="7.28"/>
    <col collapsed="false" customWidth="true" hidden="false" outlineLevel="0" max="13" min="13" style="283" width="1.13"/>
    <col collapsed="false" customWidth="true" hidden="false" outlineLevel="0" max="14" min="14" style="283" width="7.85"/>
    <col collapsed="false" customWidth="true" hidden="false" outlineLevel="0" max="15" min="15" style="283" width="1.13"/>
    <col collapsed="false" customWidth="true" hidden="false" outlineLevel="0" max="16" min="16" style="283" width="7.85"/>
    <col collapsed="false" customWidth="true" hidden="false" outlineLevel="0" max="17" min="17" style="283" width="1.13"/>
    <col collapsed="false" customWidth="true" hidden="false" outlineLevel="0" max="18" min="18" style="283" width="8.56"/>
    <col collapsed="false" customWidth="true" hidden="false" outlineLevel="0" max="19" min="19" style="283" width="1.13"/>
    <col collapsed="false" customWidth="true" hidden="false" outlineLevel="0" max="20" min="20" style="283" width="7.99"/>
    <col collapsed="false" customWidth="true" hidden="false" outlineLevel="0" max="21" min="21" style="283" width="3.85"/>
    <col collapsed="false" customWidth="false" hidden="false" outlineLevel="0" max="257" min="22" style="283" width="11.13"/>
  </cols>
  <sheetData>
    <row r="1" customFormat="false" ht="12.6" hidden="false" customHeight="true" outlineLevel="0" collapsed="false">
      <c r="A1" s="256" t="s">
        <v>38</v>
      </c>
      <c r="B1" s="256"/>
      <c r="C1" s="256"/>
      <c r="D1" s="256"/>
      <c r="E1" s="305"/>
      <c r="F1" s="305"/>
      <c r="G1" s="306"/>
      <c r="H1" s="307"/>
      <c r="I1" s="306"/>
      <c r="J1" s="306"/>
      <c r="K1" s="306"/>
      <c r="L1" s="285" t="s">
        <v>19</v>
      </c>
      <c r="N1" s="305"/>
      <c r="O1" s="257"/>
      <c r="P1" s="256"/>
      <c r="Q1" s="256"/>
      <c r="R1" s="256"/>
      <c r="S1" s="256"/>
      <c r="T1" s="256"/>
      <c r="U1" s="259"/>
      <c r="V1" s="305"/>
      <c r="W1" s="306"/>
      <c r="X1" s="306"/>
      <c r="Y1" s="306"/>
      <c r="Z1" s="306"/>
      <c r="AA1" s="306"/>
      <c r="AB1" s="306"/>
      <c r="AC1" s="306"/>
      <c r="AD1" s="306"/>
      <c r="AE1" s="306"/>
      <c r="AF1" s="306"/>
      <c r="AG1" s="306"/>
    </row>
    <row r="2" customFormat="false" ht="38.25" hidden="false" customHeight="true" outlineLevel="0" collapsed="false">
      <c r="A2" s="306"/>
      <c r="B2" s="306"/>
      <c r="C2" s="306"/>
      <c r="D2" s="307"/>
      <c r="E2" s="306"/>
      <c r="F2" s="306"/>
      <c r="G2" s="306"/>
      <c r="H2" s="307"/>
      <c r="I2" s="306"/>
      <c r="J2" s="306"/>
      <c r="K2" s="306"/>
      <c r="L2" s="287" t="s">
        <v>142</v>
      </c>
      <c r="M2" s="287"/>
      <c r="N2" s="287"/>
      <c r="O2" s="287"/>
      <c r="P2" s="287"/>
      <c r="Q2" s="287"/>
      <c r="R2" s="287"/>
      <c r="S2" s="287"/>
      <c r="T2" s="287"/>
      <c r="U2" s="308"/>
      <c r="V2" s="305"/>
      <c r="W2" s="306"/>
      <c r="X2" s="306"/>
      <c r="Y2" s="306"/>
      <c r="Z2" s="306"/>
      <c r="AA2" s="306"/>
      <c r="AB2" s="306"/>
      <c r="AC2" s="306"/>
      <c r="AD2" s="306"/>
      <c r="AE2" s="306"/>
      <c r="AF2" s="306"/>
      <c r="AG2" s="306"/>
    </row>
    <row r="3" customFormat="false" ht="12" hidden="false" customHeight="true" outlineLevel="0" collapsed="false">
      <c r="A3" s="306"/>
      <c r="B3" s="309"/>
      <c r="C3" s="306"/>
      <c r="D3" s="310"/>
      <c r="E3" s="306"/>
      <c r="F3" s="306"/>
      <c r="G3" s="306"/>
      <c r="H3" s="307"/>
      <c r="I3" s="306"/>
      <c r="J3" s="306"/>
      <c r="K3" s="306"/>
      <c r="L3" s="307"/>
      <c r="M3" s="306"/>
      <c r="N3" s="306"/>
      <c r="O3" s="306"/>
      <c r="P3" s="306"/>
      <c r="Q3" s="306"/>
      <c r="R3" s="306"/>
      <c r="S3" s="306"/>
      <c r="T3" s="306"/>
      <c r="U3" s="286"/>
      <c r="V3" s="306"/>
      <c r="W3" s="306"/>
      <c r="X3" s="306"/>
      <c r="Y3" s="306"/>
      <c r="Z3" s="306"/>
      <c r="AA3" s="306"/>
      <c r="AB3" s="306"/>
      <c r="AC3" s="306"/>
      <c r="AD3" s="306"/>
      <c r="AE3" s="306"/>
      <c r="AF3" s="306"/>
      <c r="AG3" s="306"/>
    </row>
    <row r="4" customFormat="false" ht="12" hidden="false" customHeight="true" outlineLevel="0" collapsed="false">
      <c r="A4" s="298"/>
      <c r="B4" s="311" t="s">
        <v>41</v>
      </c>
      <c r="C4" s="311"/>
      <c r="D4" s="311"/>
      <c r="E4" s="311"/>
      <c r="F4" s="311"/>
      <c r="G4" s="311"/>
      <c r="H4" s="311"/>
      <c r="I4" s="311"/>
      <c r="J4" s="311"/>
      <c r="K4" s="311"/>
      <c r="L4" s="311"/>
      <c r="M4" s="311"/>
      <c r="N4" s="311"/>
      <c r="O4" s="311"/>
      <c r="P4" s="311"/>
      <c r="Q4" s="311"/>
      <c r="R4" s="311"/>
      <c r="S4" s="311"/>
      <c r="T4" s="311"/>
      <c r="U4" s="284"/>
      <c r="V4" s="296"/>
      <c r="W4" s="296"/>
      <c r="X4" s="296"/>
      <c r="Y4" s="296"/>
      <c r="Z4" s="296"/>
      <c r="AA4" s="296"/>
      <c r="AB4" s="296"/>
      <c r="AC4" s="296"/>
      <c r="AD4" s="296"/>
      <c r="AE4" s="296"/>
      <c r="AF4" s="296"/>
      <c r="AG4" s="296"/>
      <c r="AH4" s="296"/>
      <c r="AI4" s="296"/>
      <c r="AJ4" s="296"/>
      <c r="AK4" s="296"/>
      <c r="AL4" s="296"/>
      <c r="AM4" s="296"/>
      <c r="AN4" s="296"/>
      <c r="AO4" s="296"/>
      <c r="AP4" s="296"/>
      <c r="AQ4" s="296"/>
    </row>
    <row r="5" customFormat="false" ht="63.75" hidden="false" customHeight="true" outlineLevel="0" collapsed="false">
      <c r="A5" s="298"/>
      <c r="B5" s="293" t="s">
        <v>107</v>
      </c>
      <c r="C5" s="293"/>
      <c r="D5" s="293"/>
      <c r="E5" s="312"/>
      <c r="F5" s="293" t="s">
        <v>122</v>
      </c>
      <c r="G5" s="293"/>
      <c r="H5" s="293"/>
      <c r="I5" s="312"/>
      <c r="J5" s="293" t="s">
        <v>123</v>
      </c>
      <c r="K5" s="293"/>
      <c r="L5" s="293"/>
      <c r="M5" s="312"/>
      <c r="N5" s="293" t="s">
        <v>124</v>
      </c>
      <c r="O5" s="293"/>
      <c r="P5" s="293"/>
      <c r="Q5" s="312"/>
      <c r="R5" s="293" t="s">
        <v>125</v>
      </c>
      <c r="S5" s="293"/>
      <c r="T5" s="293"/>
      <c r="U5" s="295"/>
      <c r="V5" s="296"/>
      <c r="W5" s="296"/>
      <c r="X5" s="296"/>
      <c r="Y5" s="296"/>
      <c r="Z5" s="296"/>
      <c r="AA5" s="296"/>
      <c r="AB5" s="296"/>
      <c r="AC5" s="296"/>
      <c r="AD5" s="296"/>
      <c r="AE5" s="296"/>
      <c r="AF5" s="296"/>
      <c r="AG5" s="296"/>
      <c r="AH5" s="296"/>
      <c r="AI5" s="296"/>
      <c r="AJ5" s="296"/>
      <c r="AK5" s="296"/>
      <c r="AL5" s="296"/>
      <c r="AM5" s="296"/>
      <c r="AN5" s="296"/>
      <c r="AO5" s="296"/>
      <c r="AP5" s="296"/>
      <c r="AQ5" s="296"/>
    </row>
    <row r="6" customFormat="false" ht="15.95" hidden="false" customHeight="true" outlineLevel="0" collapsed="false">
      <c r="A6" s="298"/>
      <c r="B6" s="269" t="n">
        <v>2014</v>
      </c>
      <c r="C6" s="313"/>
      <c r="D6" s="269" t="n">
        <v>2015</v>
      </c>
      <c r="E6" s="314"/>
      <c r="F6" s="269" t="n">
        <v>2014</v>
      </c>
      <c r="G6" s="313"/>
      <c r="H6" s="269" t="n">
        <v>2015</v>
      </c>
      <c r="I6" s="314"/>
      <c r="J6" s="269" t="n">
        <v>2014</v>
      </c>
      <c r="K6" s="313"/>
      <c r="L6" s="269" t="n">
        <v>2015</v>
      </c>
      <c r="M6" s="314"/>
      <c r="N6" s="269" t="n">
        <v>2014</v>
      </c>
      <c r="O6" s="313"/>
      <c r="P6" s="269" t="n">
        <v>2015</v>
      </c>
      <c r="Q6" s="314"/>
      <c r="R6" s="269" t="n">
        <v>2014</v>
      </c>
      <c r="S6" s="313"/>
      <c r="T6" s="269" t="n">
        <v>2015</v>
      </c>
      <c r="U6" s="295"/>
      <c r="V6" s="296"/>
      <c r="W6" s="296"/>
      <c r="X6" s="296"/>
      <c r="Y6" s="296"/>
      <c r="Z6" s="296"/>
      <c r="AA6" s="296"/>
      <c r="AB6" s="296"/>
      <c r="AC6" s="296"/>
      <c r="AD6" s="296"/>
      <c r="AE6" s="296"/>
      <c r="AF6" s="296"/>
      <c r="AG6" s="296"/>
      <c r="AH6" s="296"/>
      <c r="AI6" s="296"/>
      <c r="AJ6" s="296"/>
      <c r="AK6" s="296"/>
      <c r="AL6" s="296"/>
      <c r="AM6" s="296"/>
      <c r="AN6" s="296"/>
      <c r="AO6" s="296"/>
      <c r="AP6" s="296"/>
      <c r="AQ6" s="296"/>
    </row>
    <row r="7" customFormat="false" ht="30" hidden="false" customHeight="true" outlineLevel="0" collapsed="false">
      <c r="A7" s="299" t="s">
        <v>42</v>
      </c>
      <c r="B7" s="275" t="n">
        <v>21052.9166666667</v>
      </c>
      <c r="C7" s="313"/>
      <c r="D7" s="275" t="n">
        <v>18625.5833333333</v>
      </c>
      <c r="E7" s="314"/>
      <c r="F7" s="275" t="n">
        <v>11519.0833333333</v>
      </c>
      <c r="G7" s="313"/>
      <c r="H7" s="275" t="n">
        <v>9854.83333333333</v>
      </c>
      <c r="I7" s="314"/>
      <c r="J7" s="275" t="n">
        <v>1175.33333333333</v>
      </c>
      <c r="K7" s="313"/>
      <c r="L7" s="275" t="n">
        <v>1001.16666666667</v>
      </c>
      <c r="M7" s="314"/>
      <c r="N7" s="275" t="n">
        <v>1463.75</v>
      </c>
      <c r="O7" s="313"/>
      <c r="P7" s="275" t="n">
        <v>1384.25</v>
      </c>
      <c r="Q7" s="314"/>
      <c r="R7" s="275" t="n">
        <v>8739.16666666667</v>
      </c>
      <c r="S7" s="313"/>
      <c r="T7" s="275" t="n">
        <v>7955.41666666667</v>
      </c>
      <c r="U7" s="295"/>
      <c r="V7" s="296"/>
      <c r="W7" s="296"/>
      <c r="X7" s="296"/>
      <c r="Y7" s="296"/>
      <c r="Z7" s="296"/>
      <c r="AA7" s="296"/>
      <c r="AB7" s="296"/>
      <c r="AC7" s="296"/>
      <c r="AD7" s="296"/>
      <c r="AE7" s="296"/>
      <c r="AF7" s="296"/>
      <c r="AG7" s="296"/>
      <c r="AH7" s="296"/>
      <c r="AI7" s="296"/>
      <c r="AJ7" s="296"/>
      <c r="AK7" s="296"/>
      <c r="AL7" s="296"/>
      <c r="AM7" s="296"/>
      <c r="AN7" s="296"/>
      <c r="AO7" s="296"/>
      <c r="AP7" s="296"/>
      <c r="AQ7" s="296"/>
    </row>
    <row r="8" customFormat="false" ht="12.95" hidden="false" customHeight="true" outlineLevel="0" collapsed="false">
      <c r="A8" s="301" t="s">
        <v>143</v>
      </c>
      <c r="B8" s="277" t="n">
        <v>209.25</v>
      </c>
      <c r="C8" s="313"/>
      <c r="D8" s="277" t="n">
        <v>191.333333333333</v>
      </c>
      <c r="E8" s="314"/>
      <c r="F8" s="277" t="s">
        <v>116</v>
      </c>
      <c r="G8" s="313"/>
      <c r="H8" s="277" t="s">
        <v>116</v>
      </c>
      <c r="I8" s="314"/>
      <c r="J8" s="277" t="s">
        <v>116</v>
      </c>
      <c r="K8" s="313"/>
      <c r="L8" s="277" t="s">
        <v>116</v>
      </c>
      <c r="M8" s="314"/>
      <c r="N8" s="277" t="n">
        <v>88</v>
      </c>
      <c r="O8" s="313"/>
      <c r="P8" s="277" t="n">
        <v>88.1666666666667</v>
      </c>
      <c r="Q8" s="314"/>
      <c r="R8" s="277" t="n">
        <v>124.666666666667</v>
      </c>
      <c r="S8" s="313"/>
      <c r="T8" s="277" t="n">
        <v>105.166666666667</v>
      </c>
      <c r="U8" s="303"/>
      <c r="V8" s="315"/>
      <c r="W8" s="292"/>
      <c r="X8" s="292"/>
      <c r="Y8" s="292"/>
      <c r="Z8" s="292"/>
      <c r="AA8" s="292"/>
      <c r="AB8" s="292"/>
      <c r="AC8" s="292"/>
      <c r="AD8" s="292"/>
      <c r="AE8" s="292"/>
      <c r="AF8" s="292"/>
      <c r="AG8" s="292"/>
    </row>
    <row r="9" customFormat="false" ht="12.95" hidden="false" customHeight="true" outlineLevel="0" collapsed="false">
      <c r="A9" s="301" t="s">
        <v>144</v>
      </c>
      <c r="B9" s="277" t="n">
        <v>343.5</v>
      </c>
      <c r="C9" s="313"/>
      <c r="D9" s="277" t="n">
        <v>305</v>
      </c>
      <c r="E9" s="314"/>
      <c r="F9" s="277" t="s">
        <v>116</v>
      </c>
      <c r="G9" s="313"/>
      <c r="H9" s="277" t="s">
        <v>116</v>
      </c>
      <c r="I9" s="314"/>
      <c r="J9" s="277" t="s">
        <v>116</v>
      </c>
      <c r="K9" s="313"/>
      <c r="L9" s="277" t="s">
        <v>116</v>
      </c>
      <c r="M9" s="314"/>
      <c r="N9" s="277" t="n">
        <v>48.3333333333333</v>
      </c>
      <c r="O9" s="313"/>
      <c r="P9" s="277" t="n">
        <v>49.8333333333333</v>
      </c>
      <c r="Q9" s="314"/>
      <c r="R9" s="277" t="n">
        <v>298.75</v>
      </c>
      <c r="S9" s="313"/>
      <c r="T9" s="277" t="n">
        <v>257.666666666667</v>
      </c>
      <c r="U9" s="303"/>
      <c r="V9" s="315"/>
      <c r="W9" s="292"/>
      <c r="X9" s="292"/>
      <c r="Y9" s="292"/>
      <c r="Z9" s="292"/>
      <c r="AA9" s="292"/>
      <c r="AB9" s="292"/>
      <c r="AC9" s="292"/>
      <c r="AD9" s="292"/>
      <c r="AE9" s="292"/>
      <c r="AF9" s="292"/>
      <c r="AG9" s="292"/>
    </row>
    <row r="10" customFormat="false" ht="12.95" hidden="false" customHeight="true" outlineLevel="0" collapsed="false">
      <c r="A10" s="301" t="s">
        <v>78</v>
      </c>
      <c r="B10" s="277" t="n">
        <v>461.583333333333</v>
      </c>
      <c r="C10" s="313"/>
      <c r="D10" s="277" t="n">
        <v>408.666666666667</v>
      </c>
      <c r="E10" s="314"/>
      <c r="F10" s="277" t="s">
        <v>116</v>
      </c>
      <c r="G10" s="313"/>
      <c r="H10" s="277" t="s">
        <v>116</v>
      </c>
      <c r="I10" s="314"/>
      <c r="J10" s="277" t="s">
        <v>116</v>
      </c>
      <c r="K10" s="313"/>
      <c r="L10" s="277" t="s">
        <v>116</v>
      </c>
      <c r="M10" s="314"/>
      <c r="N10" s="277" t="n">
        <v>69.9166666666667</v>
      </c>
      <c r="O10" s="313"/>
      <c r="P10" s="277" t="n">
        <v>75.5</v>
      </c>
      <c r="Q10" s="314"/>
      <c r="R10" s="277" t="n">
        <v>393.666666666667</v>
      </c>
      <c r="S10" s="313"/>
      <c r="T10" s="277" t="n">
        <v>335.666666666667</v>
      </c>
      <c r="U10" s="303"/>
      <c r="V10" s="315"/>
      <c r="W10" s="292"/>
      <c r="X10" s="292"/>
      <c r="Y10" s="292"/>
      <c r="Z10" s="292"/>
      <c r="AA10" s="292"/>
      <c r="AB10" s="292"/>
      <c r="AC10" s="292"/>
      <c r="AD10" s="292"/>
      <c r="AE10" s="292"/>
      <c r="AF10" s="292"/>
      <c r="AG10" s="292"/>
    </row>
    <row r="11" customFormat="false" ht="12.95" hidden="false" customHeight="true" outlineLevel="0" collapsed="false">
      <c r="A11" s="301" t="s">
        <v>79</v>
      </c>
      <c r="B11" s="277" t="n">
        <v>1332.58333333333</v>
      </c>
      <c r="C11" s="313"/>
      <c r="D11" s="277" t="n">
        <v>1095.91666666667</v>
      </c>
      <c r="E11" s="314"/>
      <c r="F11" s="277" t="n">
        <v>688.416666666667</v>
      </c>
      <c r="G11" s="313"/>
      <c r="H11" s="277" t="n">
        <v>529.083333333333</v>
      </c>
      <c r="I11" s="316" t="n">
        <v>0</v>
      </c>
      <c r="J11" s="277" t="n">
        <v>131.25</v>
      </c>
      <c r="K11" s="313"/>
      <c r="L11" s="277" t="n">
        <v>101.833333333333</v>
      </c>
      <c r="M11" s="314"/>
      <c r="N11" s="277" t="n">
        <v>108.833333333333</v>
      </c>
      <c r="O11" s="313"/>
      <c r="P11" s="277" t="n">
        <v>95.9166666666667</v>
      </c>
      <c r="Q11" s="314"/>
      <c r="R11" s="277" t="n">
        <v>608.916666666667</v>
      </c>
      <c r="S11" s="313"/>
      <c r="T11" s="277" t="n">
        <v>531.166666666667</v>
      </c>
      <c r="U11" s="303"/>
      <c r="V11" s="315"/>
      <c r="W11" s="292"/>
      <c r="X11" s="292"/>
      <c r="Y11" s="292"/>
      <c r="Z11" s="292"/>
      <c r="AA11" s="292"/>
      <c r="AB11" s="292"/>
      <c r="AC11" s="292"/>
      <c r="AD11" s="292"/>
      <c r="AE11" s="292"/>
      <c r="AF11" s="292"/>
      <c r="AG11" s="292"/>
    </row>
    <row r="12" customFormat="false" ht="12.95" hidden="false" customHeight="true" outlineLevel="0" collapsed="false">
      <c r="A12" s="301" t="s">
        <v>108</v>
      </c>
      <c r="B12" s="277" t="n">
        <v>2085.66666666667</v>
      </c>
      <c r="C12" s="313"/>
      <c r="D12" s="277" t="n">
        <v>1837.75</v>
      </c>
      <c r="E12" s="314"/>
      <c r="F12" s="277" t="n">
        <v>1081.33333333333</v>
      </c>
      <c r="G12" s="313"/>
      <c r="H12" s="277" t="n">
        <v>939.666666666667</v>
      </c>
      <c r="I12" s="316" t="n">
        <v>0</v>
      </c>
      <c r="J12" s="277" t="n">
        <v>154.083333333333</v>
      </c>
      <c r="K12" s="313"/>
      <c r="L12" s="277" t="n">
        <v>128.333333333333</v>
      </c>
      <c r="M12" s="314"/>
      <c r="N12" s="277" t="n">
        <v>185.333333333333</v>
      </c>
      <c r="O12" s="313"/>
      <c r="P12" s="277" t="n">
        <v>179.083333333333</v>
      </c>
      <c r="Q12" s="314"/>
      <c r="R12" s="277" t="n">
        <v>909.166666666667</v>
      </c>
      <c r="S12" s="313"/>
      <c r="T12" s="277" t="n">
        <v>797.666666666667</v>
      </c>
      <c r="U12" s="303"/>
      <c r="V12" s="315"/>
      <c r="W12" s="292"/>
      <c r="X12" s="292"/>
      <c r="Y12" s="292"/>
      <c r="Z12" s="292"/>
      <c r="AA12" s="292"/>
      <c r="AB12" s="292"/>
      <c r="AC12" s="292"/>
      <c r="AD12" s="292"/>
      <c r="AE12" s="292"/>
      <c r="AF12" s="292"/>
      <c r="AG12" s="292"/>
    </row>
    <row r="13" customFormat="false" ht="12.95" hidden="false" customHeight="true" outlineLevel="0" collapsed="false">
      <c r="A13" s="301" t="s">
        <v>109</v>
      </c>
      <c r="B13" s="277" t="n">
        <v>2900.16666666667</v>
      </c>
      <c r="C13" s="313"/>
      <c r="D13" s="277" t="n">
        <v>2555.33333333333</v>
      </c>
      <c r="E13" s="314"/>
      <c r="F13" s="277" t="n">
        <v>1938.75</v>
      </c>
      <c r="G13" s="313"/>
      <c r="H13" s="277" t="n">
        <v>1698.83333333333</v>
      </c>
      <c r="I13" s="314"/>
      <c r="J13" s="277" t="n">
        <v>233</v>
      </c>
      <c r="K13" s="313"/>
      <c r="L13" s="277" t="n">
        <v>215</v>
      </c>
      <c r="M13" s="314"/>
      <c r="N13" s="277" t="n">
        <v>213.5</v>
      </c>
      <c r="O13" s="313"/>
      <c r="P13" s="277" t="n">
        <v>204.916666666667</v>
      </c>
      <c r="Q13" s="314"/>
      <c r="R13" s="277" t="n">
        <v>874.083333333333</v>
      </c>
      <c r="S13" s="313"/>
      <c r="T13" s="277" t="n">
        <v>751</v>
      </c>
      <c r="U13" s="303"/>
      <c r="V13" s="315"/>
      <c r="W13" s="292"/>
      <c r="X13" s="292"/>
      <c r="Y13" s="292"/>
      <c r="Z13" s="292"/>
      <c r="AA13" s="292"/>
      <c r="AB13" s="292"/>
      <c r="AC13" s="292"/>
      <c r="AD13" s="292"/>
      <c r="AE13" s="292"/>
      <c r="AF13" s="292"/>
      <c r="AG13" s="292"/>
    </row>
    <row r="14" customFormat="false" ht="12.95" hidden="false" customHeight="true" outlineLevel="0" collapsed="false">
      <c r="A14" s="301" t="s">
        <v>110</v>
      </c>
      <c r="B14" s="277" t="n">
        <v>4702.58333333333</v>
      </c>
      <c r="C14" s="313"/>
      <c r="D14" s="277" t="n">
        <v>3942.33333333333</v>
      </c>
      <c r="E14" s="314"/>
      <c r="F14" s="277" t="n">
        <v>3466.58333333333</v>
      </c>
      <c r="G14" s="313"/>
      <c r="H14" s="277" t="n">
        <v>2888.33333333333</v>
      </c>
      <c r="I14" s="314"/>
      <c r="J14" s="277" t="n">
        <v>331.583333333333</v>
      </c>
      <c r="K14" s="313"/>
      <c r="L14" s="277" t="n">
        <v>282.416666666667</v>
      </c>
      <c r="M14" s="314"/>
      <c r="N14" s="277" t="n">
        <v>337</v>
      </c>
      <c r="O14" s="313"/>
      <c r="P14" s="277" t="n">
        <v>315.583333333333</v>
      </c>
      <c r="Q14" s="314"/>
      <c r="R14" s="277" t="n">
        <v>1055.16666666667</v>
      </c>
      <c r="S14" s="313"/>
      <c r="T14" s="277" t="n">
        <v>876.166666666667</v>
      </c>
      <c r="U14" s="303"/>
      <c r="V14" s="315"/>
      <c r="W14" s="292"/>
      <c r="X14" s="292"/>
      <c r="Y14" s="292"/>
      <c r="Z14" s="292"/>
      <c r="AA14" s="292"/>
      <c r="AB14" s="292"/>
      <c r="AC14" s="292"/>
      <c r="AD14" s="292"/>
      <c r="AE14" s="292"/>
      <c r="AF14" s="292"/>
      <c r="AG14" s="292"/>
    </row>
    <row r="15" customFormat="false" ht="12.95" hidden="false" customHeight="true" outlineLevel="0" collapsed="false">
      <c r="A15" s="301" t="s">
        <v>145</v>
      </c>
      <c r="B15" s="277" t="n">
        <v>9017.58333333333</v>
      </c>
      <c r="C15" s="313"/>
      <c r="D15" s="277" t="n">
        <v>8289.25</v>
      </c>
      <c r="E15" s="314"/>
      <c r="F15" s="277" t="n">
        <v>4344</v>
      </c>
      <c r="G15" s="313"/>
      <c r="H15" s="277" t="n">
        <v>3798.91666666667</v>
      </c>
      <c r="I15" s="314"/>
      <c r="J15" s="277" t="n">
        <v>325.416666666667</v>
      </c>
      <c r="K15" s="313"/>
      <c r="L15" s="277" t="n">
        <v>273.583333333333</v>
      </c>
      <c r="M15" s="314"/>
      <c r="N15" s="277" t="n">
        <v>412.833333333333</v>
      </c>
      <c r="O15" s="313"/>
      <c r="P15" s="277" t="n">
        <v>375.25</v>
      </c>
      <c r="Q15" s="314"/>
      <c r="R15" s="277" t="n">
        <v>4474.75</v>
      </c>
      <c r="S15" s="313"/>
      <c r="T15" s="277" t="n">
        <v>4300.91666666667</v>
      </c>
      <c r="U15" s="303"/>
      <c r="V15" s="315"/>
      <c r="W15" s="292"/>
      <c r="X15" s="292"/>
      <c r="Y15" s="292"/>
      <c r="Z15" s="292"/>
      <c r="AA15" s="292"/>
      <c r="AB15" s="292"/>
      <c r="AC15" s="292"/>
      <c r="AD15" s="292"/>
      <c r="AE15" s="292"/>
      <c r="AF15" s="292"/>
      <c r="AG15" s="292"/>
    </row>
    <row r="16" customFormat="false" ht="30" hidden="false" customHeight="true" outlineLevel="0" collapsed="false">
      <c r="A16" s="299" t="s">
        <v>43</v>
      </c>
      <c r="B16" s="272" t="n">
        <v>4927.25</v>
      </c>
      <c r="C16" s="313"/>
      <c r="D16" s="272" t="n">
        <v>4503</v>
      </c>
      <c r="E16" s="314"/>
      <c r="F16" s="272" t="n">
        <v>821.166666666667</v>
      </c>
      <c r="G16" s="313"/>
      <c r="H16" s="272" t="n">
        <v>711.75</v>
      </c>
      <c r="I16" s="314"/>
      <c r="J16" s="272" t="n">
        <v>157.583333333333</v>
      </c>
      <c r="K16" s="313"/>
      <c r="L16" s="272" t="n">
        <v>134.833333333333</v>
      </c>
      <c r="M16" s="314"/>
      <c r="N16" s="272" t="n">
        <v>450.666666666667</v>
      </c>
      <c r="O16" s="313"/>
      <c r="P16" s="272" t="n">
        <v>436.333333333333</v>
      </c>
      <c r="Q16" s="314"/>
      <c r="R16" s="272" t="n">
        <v>3828.91666666667</v>
      </c>
      <c r="S16" s="313"/>
      <c r="T16" s="272" t="n">
        <v>3499.25</v>
      </c>
      <c r="U16" s="303"/>
      <c r="V16" s="292"/>
      <c r="W16" s="292"/>
      <c r="X16" s="292"/>
      <c r="Y16" s="292"/>
      <c r="Z16" s="292"/>
      <c r="AA16" s="292"/>
      <c r="AB16" s="292"/>
      <c r="AC16" s="292"/>
      <c r="AD16" s="292"/>
      <c r="AE16" s="292"/>
      <c r="AF16" s="292"/>
      <c r="AG16" s="292"/>
    </row>
    <row r="17" customFormat="false" ht="12.95" hidden="false" customHeight="true" outlineLevel="0" collapsed="false">
      <c r="A17" s="301" t="s">
        <v>143</v>
      </c>
      <c r="B17" s="277" t="n">
        <v>114</v>
      </c>
      <c r="C17" s="313"/>
      <c r="D17" s="277" t="n">
        <v>106.166666666667</v>
      </c>
      <c r="E17" s="314"/>
      <c r="F17" s="277" t="s">
        <v>116</v>
      </c>
      <c r="G17" s="313"/>
      <c r="H17" s="277" t="s">
        <v>116</v>
      </c>
      <c r="I17" s="314"/>
      <c r="J17" s="277" t="s">
        <v>116</v>
      </c>
      <c r="K17" s="313"/>
      <c r="L17" s="277" t="s">
        <v>116</v>
      </c>
      <c r="M17" s="314"/>
      <c r="N17" s="277" t="n">
        <v>47.5</v>
      </c>
      <c r="O17" s="313"/>
      <c r="P17" s="277" t="n">
        <v>50.4166666666667</v>
      </c>
      <c r="Q17" s="314"/>
      <c r="R17" s="277" t="n">
        <v>68.4166666666667</v>
      </c>
      <c r="S17" s="313"/>
      <c r="T17" s="277" t="n">
        <v>56.75</v>
      </c>
      <c r="U17" s="303"/>
      <c r="V17" s="292"/>
      <c r="W17" s="292"/>
      <c r="X17" s="292"/>
      <c r="Y17" s="292"/>
      <c r="Z17" s="292"/>
      <c r="AA17" s="292"/>
      <c r="AB17" s="292"/>
      <c r="AC17" s="292"/>
      <c r="AD17" s="292"/>
      <c r="AE17" s="292"/>
      <c r="AF17" s="292"/>
      <c r="AG17" s="292"/>
    </row>
    <row r="18" customFormat="false" ht="12.95" hidden="false" customHeight="true" outlineLevel="0" collapsed="false">
      <c r="A18" s="301" t="s">
        <v>144</v>
      </c>
      <c r="B18" s="277" t="n">
        <v>192</v>
      </c>
      <c r="C18" s="313"/>
      <c r="D18" s="277" t="n">
        <v>171.416666666667</v>
      </c>
      <c r="E18" s="314"/>
      <c r="F18" s="277" t="s">
        <v>116</v>
      </c>
      <c r="G18" s="313"/>
      <c r="H18" s="277" t="s">
        <v>116</v>
      </c>
      <c r="I18" s="314"/>
      <c r="J18" s="277" t="s">
        <v>116</v>
      </c>
      <c r="K18" s="313"/>
      <c r="L18" s="277" t="s">
        <v>116</v>
      </c>
      <c r="M18" s="314"/>
      <c r="N18" s="277" t="n">
        <v>25.5</v>
      </c>
      <c r="O18" s="313"/>
      <c r="P18" s="277" t="n">
        <v>26.5</v>
      </c>
      <c r="Q18" s="314"/>
      <c r="R18" s="277" t="n">
        <v>168.5</v>
      </c>
      <c r="S18" s="313"/>
      <c r="T18" s="277" t="n">
        <v>146.416666666667</v>
      </c>
      <c r="U18" s="303"/>
      <c r="V18" s="292"/>
      <c r="W18" s="292"/>
      <c r="X18" s="292"/>
      <c r="Y18" s="292"/>
      <c r="Z18" s="292"/>
      <c r="AA18" s="292"/>
      <c r="AB18" s="292"/>
      <c r="AC18" s="292"/>
      <c r="AD18" s="292"/>
      <c r="AE18" s="292"/>
      <c r="AF18" s="292"/>
      <c r="AG18" s="292"/>
    </row>
    <row r="19" customFormat="false" ht="12.95" hidden="false" customHeight="true" outlineLevel="0" collapsed="false">
      <c r="A19" s="301" t="s">
        <v>78</v>
      </c>
      <c r="B19" s="277" t="n">
        <v>257.833333333333</v>
      </c>
      <c r="C19" s="313"/>
      <c r="D19" s="277" t="n">
        <v>230.833333333333</v>
      </c>
      <c r="E19" s="314"/>
      <c r="F19" s="277" t="s">
        <v>116</v>
      </c>
      <c r="G19" s="313"/>
      <c r="H19" s="277" t="s">
        <v>116</v>
      </c>
      <c r="I19" s="314"/>
      <c r="J19" s="277" t="s">
        <v>116</v>
      </c>
      <c r="K19" s="313"/>
      <c r="L19" s="277" t="s">
        <v>116</v>
      </c>
      <c r="M19" s="314"/>
      <c r="N19" s="277" t="n">
        <v>34.5833333333333</v>
      </c>
      <c r="O19" s="313"/>
      <c r="P19" s="277" t="n">
        <v>38.4166666666667</v>
      </c>
      <c r="Q19" s="314"/>
      <c r="R19" s="277" t="n">
        <v>225.25</v>
      </c>
      <c r="S19" s="313"/>
      <c r="T19" s="277" t="n">
        <v>194.916666666667</v>
      </c>
      <c r="U19" s="303"/>
      <c r="V19" s="292"/>
      <c r="W19" s="292"/>
      <c r="X19" s="292"/>
      <c r="Y19" s="292"/>
      <c r="Z19" s="292"/>
      <c r="AA19" s="292"/>
      <c r="AB19" s="292"/>
      <c r="AC19" s="292"/>
      <c r="AD19" s="292"/>
      <c r="AE19" s="292"/>
      <c r="AF19" s="292"/>
      <c r="AG19" s="292"/>
    </row>
    <row r="20" customFormat="false" ht="12.95" hidden="false" customHeight="true" outlineLevel="0" collapsed="false">
      <c r="A20" s="301" t="s">
        <v>79</v>
      </c>
      <c r="B20" s="277" t="n">
        <v>638.833333333333</v>
      </c>
      <c r="C20" s="313"/>
      <c r="D20" s="277" t="n">
        <v>523.166666666667</v>
      </c>
      <c r="E20" s="314"/>
      <c r="F20" s="277" t="n">
        <v>273.833333333333</v>
      </c>
      <c r="G20" s="313"/>
      <c r="H20" s="277" t="n">
        <v>207.333333333333</v>
      </c>
      <c r="I20" s="314"/>
      <c r="J20" s="277" t="n">
        <v>52.5833333333333</v>
      </c>
      <c r="K20" s="313"/>
      <c r="L20" s="277" t="n">
        <v>41.8333333333333</v>
      </c>
      <c r="M20" s="314"/>
      <c r="N20" s="277" t="n">
        <v>58.1666666666667</v>
      </c>
      <c r="O20" s="313"/>
      <c r="P20" s="277" t="n">
        <v>51.1666666666667</v>
      </c>
      <c r="Q20" s="314"/>
      <c r="R20" s="277" t="n">
        <v>336.916666666667</v>
      </c>
      <c r="S20" s="313"/>
      <c r="T20" s="277" t="n">
        <v>287</v>
      </c>
      <c r="U20" s="303"/>
      <c r="V20" s="292"/>
      <c r="W20" s="292"/>
      <c r="X20" s="292"/>
      <c r="Y20" s="292"/>
      <c r="Z20" s="292"/>
      <c r="AA20" s="292"/>
      <c r="AB20" s="292"/>
      <c r="AC20" s="292"/>
      <c r="AD20" s="292"/>
      <c r="AE20" s="292"/>
      <c r="AF20" s="292"/>
      <c r="AG20" s="292"/>
    </row>
    <row r="21" customFormat="false" ht="12.95" hidden="false" customHeight="true" outlineLevel="0" collapsed="false">
      <c r="A21" s="301" t="s">
        <v>108</v>
      </c>
      <c r="B21" s="277" t="n">
        <v>769.25</v>
      </c>
      <c r="C21" s="313"/>
      <c r="D21" s="277" t="n">
        <v>703.5</v>
      </c>
      <c r="E21" s="314"/>
      <c r="F21" s="277" t="n">
        <v>231.916666666667</v>
      </c>
      <c r="G21" s="313"/>
      <c r="H21" s="277" t="n">
        <v>219.916666666667</v>
      </c>
      <c r="I21" s="314"/>
      <c r="J21" s="277" t="n">
        <v>43.5</v>
      </c>
      <c r="K21" s="313"/>
      <c r="L21" s="277" t="n">
        <v>36.4166666666667</v>
      </c>
      <c r="M21" s="314"/>
      <c r="N21" s="277" t="n">
        <v>79.75</v>
      </c>
      <c r="O21" s="313"/>
      <c r="P21" s="277" t="n">
        <v>79.8333333333333</v>
      </c>
      <c r="Q21" s="314"/>
      <c r="R21" s="277" t="n">
        <v>484.666666666667</v>
      </c>
      <c r="S21" s="313"/>
      <c r="T21" s="277" t="n">
        <v>425.833333333333</v>
      </c>
      <c r="U21" s="303"/>
      <c r="V21" s="292"/>
      <c r="W21" s="292"/>
      <c r="X21" s="292"/>
      <c r="Y21" s="292"/>
      <c r="Z21" s="292"/>
      <c r="AA21" s="292"/>
      <c r="AB21" s="292"/>
      <c r="AC21" s="292"/>
      <c r="AD21" s="292"/>
      <c r="AE21" s="292"/>
      <c r="AF21" s="292"/>
      <c r="AG21" s="292"/>
    </row>
    <row r="22" customFormat="false" ht="12.95" hidden="false" customHeight="true" outlineLevel="0" collapsed="false">
      <c r="A22" s="301" t="s">
        <v>109</v>
      </c>
      <c r="B22" s="277" t="n">
        <v>602.666666666667</v>
      </c>
      <c r="C22" s="313"/>
      <c r="D22" s="277" t="n">
        <v>536.916666666667</v>
      </c>
      <c r="E22" s="314"/>
      <c r="F22" s="277" t="n">
        <v>122.416666666667</v>
      </c>
      <c r="G22" s="313"/>
      <c r="H22" s="277" t="n">
        <v>109.166666666667</v>
      </c>
      <c r="I22" s="314"/>
      <c r="J22" s="277" t="n">
        <v>20.6666666666667</v>
      </c>
      <c r="K22" s="313"/>
      <c r="L22" s="277" t="n">
        <v>19.8333333333333</v>
      </c>
      <c r="M22" s="314"/>
      <c r="N22" s="277" t="n">
        <v>65.25</v>
      </c>
      <c r="O22" s="313"/>
      <c r="P22" s="277" t="n">
        <v>63.5833333333333</v>
      </c>
      <c r="Q22" s="314"/>
      <c r="R22" s="277" t="n">
        <v>457.5</v>
      </c>
      <c r="S22" s="313"/>
      <c r="T22" s="277" t="n">
        <v>399.25</v>
      </c>
      <c r="U22" s="303"/>
      <c r="V22" s="292"/>
      <c r="W22" s="292"/>
      <c r="X22" s="292"/>
      <c r="Y22" s="292"/>
      <c r="Z22" s="292"/>
      <c r="AA22" s="292"/>
      <c r="AB22" s="292"/>
      <c r="AC22" s="292"/>
      <c r="AD22" s="292"/>
      <c r="AE22" s="292"/>
      <c r="AF22" s="292"/>
      <c r="AG22" s="292"/>
    </row>
    <row r="23" customFormat="false" ht="12.95" hidden="false" customHeight="true" outlineLevel="0" collapsed="false">
      <c r="A23" s="301" t="s">
        <v>110</v>
      </c>
      <c r="B23" s="277" t="n">
        <v>674.166666666667</v>
      </c>
      <c r="C23" s="313"/>
      <c r="D23" s="277" t="n">
        <v>578.166666666667</v>
      </c>
      <c r="E23" s="314"/>
      <c r="F23" s="277" t="n">
        <v>96.5</v>
      </c>
      <c r="G23" s="313"/>
      <c r="H23" s="277" t="n">
        <v>86.0833333333333</v>
      </c>
      <c r="I23" s="314"/>
      <c r="J23" s="277" t="n">
        <v>24.5833333333333</v>
      </c>
      <c r="K23" s="313"/>
      <c r="L23" s="277" t="n">
        <v>24.1666666666667</v>
      </c>
      <c r="M23" s="314"/>
      <c r="N23" s="277" t="n">
        <v>81.5833333333333</v>
      </c>
      <c r="O23" s="313"/>
      <c r="P23" s="277" t="n">
        <v>71.4166666666667</v>
      </c>
      <c r="Q23" s="314"/>
      <c r="R23" s="277" t="n">
        <v>527.916666666667</v>
      </c>
      <c r="S23" s="313"/>
      <c r="T23" s="277" t="n">
        <v>449.333333333333</v>
      </c>
      <c r="U23" s="303"/>
      <c r="V23" s="292"/>
      <c r="W23" s="292"/>
      <c r="X23" s="292"/>
      <c r="Y23" s="292"/>
      <c r="Z23" s="292"/>
      <c r="AA23" s="292"/>
      <c r="AB23" s="292"/>
      <c r="AC23" s="292"/>
      <c r="AD23" s="292"/>
      <c r="AE23" s="292"/>
      <c r="AF23" s="292"/>
      <c r="AG23" s="292"/>
    </row>
    <row r="24" customFormat="false" ht="12.95" hidden="false" customHeight="true" outlineLevel="0" collapsed="false">
      <c r="A24" s="301" t="s">
        <v>145</v>
      </c>
      <c r="B24" s="277" t="n">
        <v>1678.5</v>
      </c>
      <c r="C24" s="313"/>
      <c r="D24" s="277" t="n">
        <v>1652.83333333333</v>
      </c>
      <c r="E24" s="314"/>
      <c r="F24" s="277" t="n">
        <v>96.5</v>
      </c>
      <c r="G24" s="313"/>
      <c r="H24" s="277" t="n">
        <v>89.25</v>
      </c>
      <c r="I24" s="314"/>
      <c r="J24" s="277" t="n">
        <v>16.25</v>
      </c>
      <c r="K24" s="313"/>
      <c r="L24" s="277" t="n">
        <v>12.5833333333333</v>
      </c>
      <c r="M24" s="314"/>
      <c r="N24" s="277" t="n">
        <v>58.3333333333333</v>
      </c>
      <c r="O24" s="313"/>
      <c r="P24" s="277" t="n">
        <v>55</v>
      </c>
      <c r="Q24" s="314"/>
      <c r="R24" s="277" t="n">
        <v>1559.75</v>
      </c>
      <c r="S24" s="313"/>
      <c r="T24" s="277" t="n">
        <v>1539.75</v>
      </c>
      <c r="U24" s="303"/>
      <c r="V24" s="292"/>
      <c r="W24" s="292"/>
      <c r="X24" s="292"/>
      <c r="Y24" s="292"/>
      <c r="Z24" s="292"/>
      <c r="AA24" s="292"/>
      <c r="AB24" s="292"/>
      <c r="AC24" s="292"/>
      <c r="AD24" s="292"/>
      <c r="AE24" s="292"/>
      <c r="AF24" s="292"/>
      <c r="AG24" s="292"/>
    </row>
    <row r="25" customFormat="false" ht="30" hidden="false" customHeight="true" outlineLevel="0" collapsed="false">
      <c r="A25" s="299" t="s">
        <v>44</v>
      </c>
      <c r="B25" s="272" t="n">
        <v>16125.6666666667</v>
      </c>
      <c r="C25" s="313"/>
      <c r="D25" s="272" t="n">
        <v>14122.5833333333</v>
      </c>
      <c r="E25" s="314"/>
      <c r="F25" s="272" t="n">
        <v>10697.9166666667</v>
      </c>
      <c r="G25" s="313"/>
      <c r="H25" s="272" t="n">
        <v>9143.08333333333</v>
      </c>
      <c r="I25" s="314"/>
      <c r="J25" s="272" t="n">
        <v>1017.75</v>
      </c>
      <c r="K25" s="313"/>
      <c r="L25" s="272" t="n">
        <v>866.333333333333</v>
      </c>
      <c r="M25" s="314"/>
      <c r="N25" s="272" t="n">
        <v>1013.08333333333</v>
      </c>
      <c r="O25" s="313"/>
      <c r="P25" s="272" t="n">
        <v>947.916666666667</v>
      </c>
      <c r="Q25" s="314"/>
      <c r="R25" s="272" t="n">
        <v>4910.25</v>
      </c>
      <c r="S25" s="313"/>
      <c r="T25" s="272" t="n">
        <v>4456.16666666667</v>
      </c>
      <c r="U25" s="303"/>
      <c r="V25" s="292"/>
      <c r="W25" s="292"/>
      <c r="X25" s="292"/>
      <c r="Y25" s="292"/>
      <c r="Z25" s="292"/>
      <c r="AA25" s="292"/>
      <c r="AB25" s="292"/>
      <c r="AC25" s="292"/>
      <c r="AD25" s="292"/>
      <c r="AE25" s="292"/>
      <c r="AF25" s="292"/>
      <c r="AG25" s="292"/>
    </row>
    <row r="26" customFormat="false" ht="12.95" hidden="false" customHeight="true" outlineLevel="0" collapsed="false">
      <c r="A26" s="301" t="s">
        <v>143</v>
      </c>
      <c r="B26" s="277" t="n">
        <v>95.25</v>
      </c>
      <c r="C26" s="313"/>
      <c r="D26" s="277" t="n">
        <v>85.1666666666667</v>
      </c>
      <c r="E26" s="314"/>
      <c r="F26" s="277" t="s">
        <v>116</v>
      </c>
      <c r="G26" s="313"/>
      <c r="H26" s="277" t="s">
        <v>116</v>
      </c>
      <c r="I26" s="314"/>
      <c r="J26" s="277" t="s">
        <v>116</v>
      </c>
      <c r="K26" s="313"/>
      <c r="L26" s="277" t="s">
        <v>116</v>
      </c>
      <c r="M26" s="314"/>
      <c r="N26" s="277" t="n">
        <v>40.5</v>
      </c>
      <c r="O26" s="313"/>
      <c r="P26" s="277" t="n">
        <v>37.75</v>
      </c>
      <c r="Q26" s="314"/>
      <c r="R26" s="277" t="n">
        <v>56.25</v>
      </c>
      <c r="S26" s="313"/>
      <c r="T26" s="277" t="n">
        <v>48.4166666666667</v>
      </c>
      <c r="U26" s="303"/>
      <c r="V26" s="292"/>
      <c r="W26" s="292"/>
      <c r="X26" s="292"/>
      <c r="Y26" s="292"/>
      <c r="Z26" s="292"/>
      <c r="AA26" s="292"/>
      <c r="AB26" s="292"/>
      <c r="AC26" s="292"/>
      <c r="AD26" s="292"/>
      <c r="AE26" s="292"/>
      <c r="AF26" s="292"/>
      <c r="AG26" s="292"/>
    </row>
    <row r="27" customFormat="false" ht="12.95" hidden="false" customHeight="true" outlineLevel="0" collapsed="false">
      <c r="A27" s="301" t="s">
        <v>144</v>
      </c>
      <c r="B27" s="277" t="n">
        <v>151.5</v>
      </c>
      <c r="C27" s="313"/>
      <c r="D27" s="277" t="n">
        <v>133.583333333333</v>
      </c>
      <c r="E27" s="314"/>
      <c r="F27" s="277" t="s">
        <v>116</v>
      </c>
      <c r="G27" s="313"/>
      <c r="H27" s="277" t="s">
        <v>116</v>
      </c>
      <c r="I27" s="314"/>
      <c r="J27" s="277" t="s">
        <v>116</v>
      </c>
      <c r="K27" s="313"/>
      <c r="L27" s="277" t="s">
        <v>116</v>
      </c>
      <c r="M27" s="314"/>
      <c r="N27" s="277" t="n">
        <v>22.8333333333333</v>
      </c>
      <c r="O27" s="313"/>
      <c r="P27" s="277" t="n">
        <v>23.3333333333333</v>
      </c>
      <c r="Q27" s="314"/>
      <c r="R27" s="277" t="n">
        <v>130.25</v>
      </c>
      <c r="S27" s="313"/>
      <c r="T27" s="277" t="n">
        <v>111.25</v>
      </c>
      <c r="U27" s="303"/>
      <c r="V27" s="292"/>
      <c r="W27" s="292"/>
      <c r="X27" s="292"/>
      <c r="Y27" s="292"/>
      <c r="Z27" s="292"/>
      <c r="AA27" s="292"/>
      <c r="AB27" s="292"/>
      <c r="AC27" s="292"/>
      <c r="AD27" s="292"/>
      <c r="AE27" s="292"/>
      <c r="AF27" s="292"/>
      <c r="AG27" s="292"/>
    </row>
    <row r="28" customFormat="false" ht="12.95" hidden="false" customHeight="true" outlineLevel="0" collapsed="false">
      <c r="A28" s="301" t="s">
        <v>78</v>
      </c>
      <c r="B28" s="277" t="n">
        <v>203.75</v>
      </c>
      <c r="C28" s="313"/>
      <c r="D28" s="277" t="n">
        <v>177.833333333333</v>
      </c>
      <c r="E28" s="314"/>
      <c r="F28" s="277" t="s">
        <v>116</v>
      </c>
      <c r="G28" s="313"/>
      <c r="H28" s="277" t="s">
        <v>116</v>
      </c>
      <c r="I28" s="314"/>
      <c r="J28" s="277" t="s">
        <v>116</v>
      </c>
      <c r="K28" s="313"/>
      <c r="L28" s="277" t="s">
        <v>116</v>
      </c>
      <c r="M28" s="314"/>
      <c r="N28" s="277" t="n">
        <v>35.3333333333333</v>
      </c>
      <c r="O28" s="313"/>
      <c r="P28" s="277" t="n">
        <v>37.0833333333333</v>
      </c>
      <c r="Q28" s="314"/>
      <c r="R28" s="277" t="n">
        <v>168.416666666667</v>
      </c>
      <c r="S28" s="313"/>
      <c r="T28" s="277" t="n">
        <v>140.75</v>
      </c>
      <c r="U28" s="303"/>
      <c r="V28" s="292"/>
      <c r="W28" s="292"/>
      <c r="X28" s="292"/>
      <c r="Y28" s="292"/>
      <c r="Z28" s="292"/>
      <c r="AA28" s="292"/>
      <c r="AB28" s="292"/>
      <c r="AC28" s="292"/>
      <c r="AD28" s="292"/>
      <c r="AE28" s="292"/>
      <c r="AF28" s="292"/>
      <c r="AG28" s="292"/>
    </row>
    <row r="29" customFormat="false" ht="12.95" hidden="false" customHeight="true" outlineLevel="0" collapsed="false">
      <c r="A29" s="301" t="s">
        <v>79</v>
      </c>
      <c r="B29" s="277" t="n">
        <v>693.75</v>
      </c>
      <c r="C29" s="313"/>
      <c r="D29" s="277" t="n">
        <v>572.75</v>
      </c>
      <c r="E29" s="314"/>
      <c r="F29" s="277" t="n">
        <v>414.583333333333</v>
      </c>
      <c r="G29" s="313"/>
      <c r="H29" s="277" t="n">
        <v>321.75</v>
      </c>
      <c r="I29" s="314"/>
      <c r="J29" s="277" t="n">
        <v>78.6666666666667</v>
      </c>
      <c r="K29" s="313"/>
      <c r="L29" s="277" t="n">
        <v>60</v>
      </c>
      <c r="M29" s="314"/>
      <c r="N29" s="277" t="n">
        <v>50.6666666666667</v>
      </c>
      <c r="O29" s="313"/>
      <c r="P29" s="277" t="n">
        <v>44.75</v>
      </c>
      <c r="Q29" s="314"/>
      <c r="R29" s="277" t="n">
        <v>272</v>
      </c>
      <c r="S29" s="313"/>
      <c r="T29" s="277" t="n">
        <v>244.166666666667</v>
      </c>
      <c r="U29" s="303"/>
      <c r="V29" s="292"/>
      <c r="W29" s="292"/>
      <c r="X29" s="292"/>
      <c r="Y29" s="292"/>
      <c r="Z29" s="292"/>
      <c r="AA29" s="292"/>
      <c r="AB29" s="292"/>
      <c r="AC29" s="292"/>
      <c r="AD29" s="292"/>
      <c r="AE29" s="292"/>
      <c r="AF29" s="292"/>
      <c r="AG29" s="292"/>
    </row>
    <row r="30" customFormat="false" ht="12.95" hidden="false" customHeight="true" outlineLevel="0" collapsed="false">
      <c r="A30" s="301" t="s">
        <v>108</v>
      </c>
      <c r="B30" s="277" t="n">
        <v>1316.41666666667</v>
      </c>
      <c r="C30" s="313"/>
      <c r="D30" s="277" t="n">
        <v>1134.25</v>
      </c>
      <c r="E30" s="314"/>
      <c r="F30" s="277" t="n">
        <v>849.416666666667</v>
      </c>
      <c r="G30" s="313"/>
      <c r="H30" s="277" t="n">
        <v>719.75</v>
      </c>
      <c r="I30" s="314"/>
      <c r="J30" s="277" t="n">
        <v>110.583333333333</v>
      </c>
      <c r="K30" s="313"/>
      <c r="L30" s="277" t="n">
        <v>91.9166666666667</v>
      </c>
      <c r="M30" s="314"/>
      <c r="N30" s="277" t="n">
        <v>105.583333333333</v>
      </c>
      <c r="O30" s="313"/>
      <c r="P30" s="277" t="n">
        <v>99.25</v>
      </c>
      <c r="Q30" s="314"/>
      <c r="R30" s="277" t="n">
        <v>424.5</v>
      </c>
      <c r="S30" s="313"/>
      <c r="T30" s="277" t="n">
        <v>371.833333333333</v>
      </c>
      <c r="U30" s="303"/>
      <c r="V30" s="292"/>
      <c r="W30" s="292"/>
      <c r="X30" s="292"/>
      <c r="Y30" s="292"/>
      <c r="Z30" s="292"/>
      <c r="AA30" s="292"/>
      <c r="AB30" s="292"/>
      <c r="AC30" s="292"/>
      <c r="AD30" s="292"/>
      <c r="AE30" s="292"/>
      <c r="AF30" s="292"/>
      <c r="AG30" s="292"/>
    </row>
    <row r="31" customFormat="false" ht="12.95" hidden="false" customHeight="true" outlineLevel="0" collapsed="false">
      <c r="A31" s="301" t="s">
        <v>109</v>
      </c>
      <c r="B31" s="277" t="n">
        <v>2297.5</v>
      </c>
      <c r="C31" s="313"/>
      <c r="D31" s="277" t="n">
        <v>2018.41666666667</v>
      </c>
      <c r="E31" s="314"/>
      <c r="F31" s="277" t="n">
        <v>1816.33333333333</v>
      </c>
      <c r="G31" s="313"/>
      <c r="H31" s="277" t="n">
        <v>1589.66666666667</v>
      </c>
      <c r="I31" s="314"/>
      <c r="J31" s="277" t="n">
        <v>212.333333333333</v>
      </c>
      <c r="K31" s="313"/>
      <c r="L31" s="277" t="n">
        <v>195.166666666667</v>
      </c>
      <c r="M31" s="314"/>
      <c r="N31" s="277" t="n">
        <v>148.25</v>
      </c>
      <c r="O31" s="313"/>
      <c r="P31" s="277" t="n">
        <v>141.333333333333</v>
      </c>
      <c r="Q31" s="314"/>
      <c r="R31" s="277" t="n">
        <v>416.583333333333</v>
      </c>
      <c r="S31" s="313"/>
      <c r="T31" s="277" t="n">
        <v>351.75</v>
      </c>
      <c r="U31" s="303"/>
      <c r="V31" s="292"/>
      <c r="W31" s="292"/>
      <c r="X31" s="292"/>
      <c r="Y31" s="292"/>
      <c r="Z31" s="292"/>
      <c r="AA31" s="292"/>
      <c r="AB31" s="292"/>
      <c r="AC31" s="292"/>
      <c r="AD31" s="292"/>
      <c r="AE31" s="292"/>
      <c r="AF31" s="292"/>
      <c r="AG31" s="292"/>
    </row>
    <row r="32" customFormat="false" ht="12.95" hidden="false" customHeight="true" outlineLevel="0" collapsed="false">
      <c r="A32" s="301" t="s">
        <v>110</v>
      </c>
      <c r="B32" s="277" t="n">
        <v>4028.41666666667</v>
      </c>
      <c r="C32" s="313"/>
      <c r="D32" s="277" t="n">
        <v>3364.16666666667</v>
      </c>
      <c r="E32" s="314"/>
      <c r="F32" s="277" t="n">
        <v>3370.08333333333</v>
      </c>
      <c r="G32" s="313"/>
      <c r="H32" s="277" t="n">
        <v>2802.25</v>
      </c>
      <c r="I32" s="314"/>
      <c r="J32" s="277" t="n">
        <v>307</v>
      </c>
      <c r="K32" s="313"/>
      <c r="L32" s="277" t="n">
        <v>258.25</v>
      </c>
      <c r="M32" s="314"/>
      <c r="N32" s="277" t="n">
        <v>255.416666666667</v>
      </c>
      <c r="O32" s="313"/>
      <c r="P32" s="277" t="n">
        <v>244.166666666667</v>
      </c>
      <c r="Q32" s="314"/>
      <c r="R32" s="277" t="n">
        <v>527.25</v>
      </c>
      <c r="S32" s="313"/>
      <c r="T32" s="277" t="n">
        <v>426.833333333333</v>
      </c>
      <c r="U32" s="303"/>
      <c r="V32" s="292"/>
      <c r="W32" s="292"/>
      <c r="X32" s="292"/>
      <c r="Y32" s="292"/>
      <c r="Z32" s="292"/>
      <c r="AA32" s="292"/>
      <c r="AB32" s="292"/>
      <c r="AC32" s="292"/>
      <c r="AD32" s="292"/>
      <c r="AE32" s="292"/>
      <c r="AF32" s="292"/>
      <c r="AG32" s="292"/>
    </row>
    <row r="33" customFormat="false" ht="12.95" hidden="false" customHeight="true" outlineLevel="0" collapsed="false">
      <c r="A33" s="301" t="s">
        <v>145</v>
      </c>
      <c r="B33" s="277" t="n">
        <v>7339.08333333333</v>
      </c>
      <c r="C33" s="313"/>
      <c r="D33" s="277" t="n">
        <v>6636.41666666667</v>
      </c>
      <c r="E33" s="314"/>
      <c r="F33" s="277" t="n">
        <v>4247.5</v>
      </c>
      <c r="G33" s="313"/>
      <c r="H33" s="277" t="n">
        <v>3709.66666666667</v>
      </c>
      <c r="I33" s="314"/>
      <c r="J33" s="277" t="n">
        <v>309.166666666667</v>
      </c>
      <c r="K33" s="313"/>
      <c r="L33" s="277" t="n">
        <v>261</v>
      </c>
      <c r="M33" s="314"/>
      <c r="N33" s="277" t="n">
        <v>354.5</v>
      </c>
      <c r="O33" s="313"/>
      <c r="P33" s="277" t="n">
        <v>320.25</v>
      </c>
      <c r="Q33" s="314"/>
      <c r="R33" s="277" t="n">
        <v>2915</v>
      </c>
      <c r="S33" s="313"/>
      <c r="T33" s="277" t="n">
        <v>2761.16666666667</v>
      </c>
      <c r="U33" s="303"/>
      <c r="V33" s="292"/>
      <c r="W33" s="292"/>
      <c r="X33" s="292"/>
      <c r="Y33" s="292"/>
      <c r="Z33" s="292"/>
      <c r="AA33" s="292"/>
      <c r="AB33" s="292"/>
      <c r="AC33" s="292"/>
      <c r="AD33" s="292"/>
      <c r="AE33" s="292"/>
      <c r="AF33" s="292"/>
      <c r="AG33" s="292"/>
    </row>
    <row r="34" customFormat="false" ht="12.95" hidden="false" customHeight="true" outlineLevel="0" collapsed="false">
      <c r="A34" s="304"/>
      <c r="B34" s="304"/>
      <c r="C34" s="304"/>
      <c r="D34" s="304"/>
      <c r="E34" s="304"/>
      <c r="F34" s="304"/>
      <c r="G34" s="304"/>
      <c r="H34" s="304"/>
      <c r="I34" s="304"/>
      <c r="J34" s="304"/>
      <c r="K34" s="304"/>
      <c r="L34" s="304"/>
      <c r="M34" s="304"/>
      <c r="N34" s="304"/>
      <c r="O34" s="304"/>
      <c r="P34" s="304"/>
      <c r="Q34" s="304"/>
      <c r="R34" s="304"/>
      <c r="S34" s="304"/>
      <c r="T34" s="304"/>
      <c r="U34" s="303"/>
      <c r="V34" s="292"/>
      <c r="W34" s="292"/>
      <c r="X34" s="292"/>
      <c r="Y34" s="292"/>
      <c r="Z34" s="292"/>
      <c r="AA34" s="292"/>
      <c r="AB34" s="292"/>
      <c r="AC34" s="292"/>
      <c r="AD34" s="292"/>
      <c r="AE34" s="292"/>
      <c r="AF34" s="292"/>
      <c r="AG34" s="292"/>
    </row>
    <row r="35" customFormat="false" ht="21.95" hidden="false" customHeight="true" outlineLevel="0" collapsed="false">
      <c r="A35" s="281" t="s">
        <v>136</v>
      </c>
      <c r="B35" s="281"/>
      <c r="C35" s="281"/>
      <c r="D35" s="281"/>
      <c r="E35" s="281"/>
      <c r="F35" s="281"/>
      <c r="G35" s="281"/>
      <c r="H35" s="281"/>
      <c r="I35" s="281"/>
      <c r="J35" s="281"/>
      <c r="K35" s="281"/>
      <c r="L35" s="281"/>
      <c r="M35" s="281"/>
      <c r="N35" s="281"/>
      <c r="O35" s="281"/>
      <c r="P35" s="281"/>
      <c r="Q35" s="281"/>
      <c r="R35" s="281"/>
      <c r="S35" s="281"/>
      <c r="T35" s="281"/>
      <c r="U35" s="303"/>
      <c r="V35" s="292"/>
      <c r="W35" s="292"/>
      <c r="X35" s="292"/>
      <c r="Y35" s="292"/>
      <c r="Z35" s="292"/>
      <c r="AA35" s="292"/>
      <c r="AB35" s="292"/>
      <c r="AC35" s="292"/>
      <c r="AD35" s="292"/>
      <c r="AE35" s="292"/>
      <c r="AF35" s="292"/>
      <c r="AG35" s="292"/>
    </row>
    <row r="36" customFormat="false" ht="12.95" hidden="false" customHeight="true" outlineLevel="0" collapsed="false">
      <c r="A36" s="303"/>
      <c r="B36" s="303"/>
      <c r="C36" s="303"/>
      <c r="D36" s="274"/>
      <c r="E36" s="303"/>
      <c r="F36" s="303"/>
      <c r="G36" s="303"/>
      <c r="H36" s="274"/>
      <c r="I36" s="303"/>
      <c r="J36" s="303"/>
      <c r="K36" s="303"/>
      <c r="L36" s="274"/>
      <c r="M36" s="303"/>
      <c r="N36" s="303"/>
      <c r="O36" s="303"/>
      <c r="P36" s="303"/>
      <c r="Q36" s="303"/>
      <c r="R36" s="303"/>
      <c r="S36" s="303"/>
      <c r="T36" s="303"/>
      <c r="U36" s="303"/>
      <c r="V36" s="292"/>
      <c r="W36" s="292"/>
      <c r="X36" s="292"/>
      <c r="Y36" s="292"/>
      <c r="Z36" s="292"/>
      <c r="AA36" s="292"/>
      <c r="AB36" s="292"/>
      <c r="AC36" s="292"/>
      <c r="AD36" s="292"/>
      <c r="AE36" s="292"/>
      <c r="AF36" s="292"/>
      <c r="AG36" s="292"/>
    </row>
    <row r="37" customFormat="false" ht="18" hidden="false" customHeight="true" outlineLevel="0" collapsed="false">
      <c r="U37" s="284"/>
      <c r="V37" s="292"/>
      <c r="W37" s="292"/>
      <c r="X37" s="292"/>
      <c r="Y37" s="292"/>
      <c r="Z37" s="292"/>
      <c r="AA37" s="292"/>
      <c r="AB37" s="292"/>
      <c r="AC37" s="292"/>
      <c r="AD37" s="292"/>
      <c r="AE37" s="292"/>
      <c r="AF37" s="292"/>
      <c r="AG37" s="292"/>
    </row>
    <row r="38" customFormat="false" ht="15" hidden="false" customHeight="true" outlineLevel="0" collapsed="false">
      <c r="A38" s="317"/>
      <c r="B38" s="317"/>
      <c r="C38" s="317"/>
      <c r="D38" s="318"/>
      <c r="E38" s="317"/>
      <c r="F38" s="317"/>
      <c r="G38" s="317"/>
      <c r="H38" s="282"/>
      <c r="I38" s="317"/>
      <c r="J38" s="317"/>
      <c r="K38" s="317"/>
      <c r="L38" s="282"/>
      <c r="M38" s="317"/>
      <c r="N38" s="317"/>
      <c r="O38" s="317"/>
      <c r="P38" s="317"/>
      <c r="Q38" s="317"/>
      <c r="R38" s="317"/>
      <c r="S38" s="317"/>
      <c r="T38" s="317"/>
      <c r="U38" s="291"/>
      <c r="V38" s="292"/>
      <c r="W38" s="292"/>
      <c r="X38" s="292"/>
      <c r="Y38" s="292"/>
      <c r="Z38" s="292"/>
      <c r="AA38" s="292"/>
      <c r="AB38" s="292"/>
      <c r="AC38" s="292"/>
      <c r="AD38" s="292"/>
      <c r="AE38" s="292"/>
      <c r="AF38" s="292"/>
      <c r="AG38" s="292"/>
    </row>
    <row r="39" customFormat="false" ht="15" hidden="false" customHeight="true" outlineLevel="0" collapsed="false">
      <c r="A39" s="292"/>
      <c r="B39" s="292"/>
      <c r="C39" s="292"/>
      <c r="D39" s="319"/>
      <c r="E39" s="292"/>
      <c r="F39" s="292"/>
      <c r="G39" s="292"/>
      <c r="H39" s="266"/>
      <c r="I39" s="292"/>
      <c r="J39" s="292"/>
      <c r="K39" s="292"/>
      <c r="L39" s="266"/>
      <c r="M39" s="292"/>
      <c r="N39" s="292"/>
      <c r="O39" s="292"/>
      <c r="P39" s="292"/>
      <c r="Q39" s="292"/>
      <c r="R39" s="292"/>
      <c r="S39" s="292"/>
      <c r="T39" s="292"/>
      <c r="U39" s="291"/>
      <c r="V39" s="292"/>
      <c r="W39" s="292"/>
      <c r="X39" s="292"/>
      <c r="Y39" s="292"/>
      <c r="Z39" s="292"/>
      <c r="AA39" s="292"/>
      <c r="AB39" s="292"/>
      <c r="AC39" s="292"/>
      <c r="AD39" s="292"/>
      <c r="AE39" s="292"/>
      <c r="AF39" s="292"/>
      <c r="AG39" s="292"/>
    </row>
    <row r="40" customFormat="false" ht="15" hidden="false" customHeight="true" outlineLevel="0" collapsed="false">
      <c r="A40" s="292"/>
      <c r="B40" s="292"/>
      <c r="C40" s="292"/>
      <c r="D40" s="319"/>
      <c r="E40" s="292"/>
      <c r="F40" s="292"/>
      <c r="G40" s="292"/>
      <c r="H40" s="266"/>
      <c r="I40" s="292"/>
      <c r="J40" s="292"/>
      <c r="K40" s="292"/>
      <c r="L40" s="266"/>
      <c r="M40" s="292"/>
      <c r="N40" s="292"/>
      <c r="O40" s="292"/>
      <c r="P40" s="292"/>
      <c r="Q40" s="292"/>
      <c r="R40" s="292"/>
      <c r="S40" s="292"/>
      <c r="T40" s="292"/>
      <c r="U40" s="291"/>
      <c r="V40" s="292"/>
      <c r="W40" s="292"/>
      <c r="X40" s="292"/>
      <c r="Y40" s="292"/>
      <c r="Z40" s="292"/>
      <c r="AA40" s="292"/>
      <c r="AB40" s="292"/>
      <c r="AC40" s="292"/>
      <c r="AD40" s="292"/>
      <c r="AE40" s="292"/>
      <c r="AF40" s="292"/>
      <c r="AG40" s="292"/>
    </row>
    <row r="41" customFormat="false" ht="15" hidden="false" customHeight="true" outlineLevel="0" collapsed="false">
      <c r="A41" s="292"/>
      <c r="B41" s="292"/>
      <c r="C41" s="292"/>
      <c r="D41" s="319"/>
      <c r="E41" s="292"/>
      <c r="F41" s="292"/>
      <c r="G41" s="292"/>
      <c r="H41" s="266"/>
      <c r="I41" s="292"/>
      <c r="J41" s="292"/>
      <c r="K41" s="292"/>
      <c r="L41" s="266"/>
      <c r="M41" s="292"/>
      <c r="N41" s="292"/>
      <c r="O41" s="292"/>
      <c r="P41" s="292"/>
      <c r="Q41" s="292"/>
      <c r="R41" s="292"/>
      <c r="S41" s="292"/>
      <c r="T41" s="292"/>
      <c r="U41" s="291"/>
      <c r="V41" s="292"/>
      <c r="W41" s="292"/>
      <c r="X41" s="292"/>
      <c r="Y41" s="292"/>
      <c r="Z41" s="292"/>
      <c r="AA41" s="292"/>
      <c r="AB41" s="292"/>
      <c r="AC41" s="292"/>
      <c r="AD41" s="292"/>
      <c r="AE41" s="292"/>
      <c r="AF41" s="292"/>
      <c r="AG41" s="292"/>
    </row>
    <row r="42" customFormat="false" ht="11.1" hidden="false" customHeight="true" outlineLevel="0" collapsed="false">
      <c r="A42" s="292"/>
      <c r="B42" s="292"/>
      <c r="C42" s="292"/>
      <c r="D42" s="319"/>
      <c r="E42" s="292"/>
      <c r="F42" s="292"/>
      <c r="G42" s="292"/>
      <c r="H42" s="266"/>
      <c r="I42" s="292"/>
      <c r="J42" s="292"/>
      <c r="K42" s="292"/>
      <c r="L42" s="266"/>
      <c r="M42" s="292"/>
      <c r="N42" s="292"/>
      <c r="O42" s="292"/>
      <c r="P42" s="292"/>
      <c r="Q42" s="292"/>
      <c r="R42" s="292"/>
      <c r="S42" s="292"/>
      <c r="T42" s="292"/>
      <c r="U42" s="292"/>
      <c r="V42" s="292"/>
      <c r="W42" s="292"/>
      <c r="X42" s="292"/>
      <c r="Y42" s="292"/>
      <c r="Z42" s="292"/>
      <c r="AA42" s="292"/>
      <c r="AB42" s="292"/>
      <c r="AC42" s="292"/>
      <c r="AD42" s="292"/>
      <c r="AE42" s="292"/>
      <c r="AF42" s="292"/>
      <c r="AG42" s="292"/>
    </row>
    <row r="43" customFormat="false" ht="11.1" hidden="false" customHeight="true" outlineLevel="0" collapsed="false">
      <c r="A43" s="292"/>
      <c r="B43" s="292"/>
      <c r="C43" s="292"/>
      <c r="D43" s="319"/>
      <c r="E43" s="292"/>
      <c r="F43" s="292"/>
      <c r="G43" s="292"/>
      <c r="H43" s="266"/>
      <c r="I43" s="292"/>
      <c r="J43" s="292"/>
      <c r="K43" s="292"/>
      <c r="L43" s="266"/>
      <c r="M43" s="292"/>
      <c r="N43" s="292"/>
      <c r="O43" s="292"/>
      <c r="P43" s="292"/>
      <c r="Q43" s="292"/>
      <c r="R43" s="292"/>
      <c r="S43" s="292"/>
      <c r="T43" s="292"/>
      <c r="U43" s="292"/>
      <c r="V43" s="292"/>
      <c r="W43" s="292"/>
      <c r="X43" s="292"/>
      <c r="Y43" s="292"/>
      <c r="Z43" s="292"/>
      <c r="AA43" s="292"/>
      <c r="AB43" s="292"/>
      <c r="AC43" s="292"/>
      <c r="AD43" s="292"/>
      <c r="AE43" s="292"/>
      <c r="AF43" s="292"/>
      <c r="AG43" s="292"/>
    </row>
    <row r="44" customFormat="false" ht="11.1" hidden="false" customHeight="true" outlineLevel="0" collapsed="false">
      <c r="A44" s="292"/>
      <c r="B44" s="292"/>
      <c r="C44" s="292"/>
      <c r="D44" s="319"/>
      <c r="E44" s="292"/>
      <c r="F44" s="292"/>
      <c r="G44" s="292"/>
      <c r="H44" s="266"/>
      <c r="I44" s="292"/>
      <c r="J44" s="292"/>
      <c r="K44" s="292"/>
      <c r="L44" s="266"/>
      <c r="M44" s="292"/>
      <c r="N44" s="292"/>
      <c r="O44" s="292"/>
      <c r="P44" s="292"/>
      <c r="Q44" s="292"/>
      <c r="R44" s="292"/>
      <c r="S44" s="292"/>
      <c r="T44" s="292"/>
      <c r="U44" s="292"/>
      <c r="V44" s="292"/>
      <c r="W44" s="292"/>
      <c r="X44" s="292"/>
      <c r="Y44" s="292"/>
      <c r="Z44" s="292"/>
      <c r="AA44" s="292"/>
      <c r="AB44" s="292"/>
      <c r="AC44" s="292"/>
      <c r="AD44" s="292"/>
      <c r="AE44" s="292"/>
      <c r="AF44" s="292"/>
      <c r="AG44" s="292"/>
    </row>
    <row r="45" customFormat="false" ht="11.1" hidden="false" customHeight="true" outlineLevel="0" collapsed="false">
      <c r="A45" s="292"/>
      <c r="B45" s="292"/>
      <c r="C45" s="292"/>
      <c r="D45" s="319"/>
      <c r="E45" s="292"/>
      <c r="F45" s="292"/>
      <c r="G45" s="292"/>
      <c r="H45" s="266"/>
      <c r="I45" s="292"/>
      <c r="J45" s="292"/>
      <c r="K45" s="292"/>
      <c r="L45" s="266"/>
      <c r="M45" s="292"/>
      <c r="N45" s="292"/>
      <c r="O45" s="292"/>
      <c r="P45" s="292"/>
      <c r="Q45" s="292"/>
      <c r="R45" s="292"/>
      <c r="S45" s="292"/>
      <c r="T45" s="292"/>
      <c r="U45" s="292"/>
      <c r="V45" s="292"/>
      <c r="W45" s="292"/>
      <c r="X45" s="292"/>
      <c r="Y45" s="292"/>
      <c r="Z45" s="292"/>
      <c r="AA45" s="292"/>
      <c r="AB45" s="292"/>
      <c r="AC45" s="292"/>
      <c r="AD45" s="292"/>
      <c r="AE45" s="292"/>
      <c r="AF45" s="292"/>
      <c r="AG45" s="292"/>
    </row>
    <row r="46" customFormat="false" ht="11.1" hidden="false" customHeight="true" outlineLevel="0" collapsed="false">
      <c r="A46" s="292"/>
      <c r="B46" s="292"/>
      <c r="C46" s="292"/>
      <c r="D46" s="319"/>
      <c r="E46" s="292"/>
      <c r="F46" s="292"/>
      <c r="G46" s="292"/>
      <c r="H46" s="266"/>
      <c r="I46" s="292"/>
      <c r="J46" s="292"/>
      <c r="K46" s="292"/>
      <c r="L46" s="266"/>
      <c r="M46" s="292"/>
      <c r="N46" s="292"/>
      <c r="O46" s="292"/>
      <c r="P46" s="292"/>
      <c r="Q46" s="292"/>
      <c r="R46" s="292"/>
      <c r="S46" s="292"/>
      <c r="T46" s="292"/>
      <c r="U46" s="292"/>
      <c r="V46" s="292"/>
      <c r="W46" s="292"/>
      <c r="X46" s="292"/>
      <c r="Y46" s="292"/>
      <c r="Z46" s="292"/>
      <c r="AA46" s="292"/>
      <c r="AB46" s="292"/>
      <c r="AC46" s="292"/>
      <c r="AD46" s="292"/>
      <c r="AE46" s="292"/>
      <c r="AF46" s="292"/>
      <c r="AG46" s="292"/>
    </row>
    <row r="47" customFormat="false" ht="11.1" hidden="false" customHeight="true" outlineLevel="0" collapsed="false">
      <c r="A47" s="292"/>
      <c r="B47" s="292"/>
      <c r="C47" s="292"/>
      <c r="D47" s="319"/>
      <c r="E47" s="292"/>
      <c r="F47" s="292"/>
      <c r="G47" s="292"/>
      <c r="H47" s="266"/>
      <c r="I47" s="292"/>
      <c r="J47" s="292"/>
      <c r="K47" s="292"/>
      <c r="L47" s="266"/>
      <c r="M47" s="292"/>
      <c r="N47" s="292"/>
      <c r="O47" s="292"/>
      <c r="P47" s="292"/>
      <c r="Q47" s="292"/>
      <c r="R47" s="292"/>
      <c r="S47" s="292"/>
      <c r="T47" s="292"/>
      <c r="U47" s="292"/>
      <c r="V47" s="292"/>
      <c r="W47" s="292"/>
      <c r="X47" s="292"/>
      <c r="Y47" s="292"/>
      <c r="Z47" s="292"/>
      <c r="AA47" s="292"/>
      <c r="AB47" s="292"/>
      <c r="AC47" s="292"/>
      <c r="AD47" s="292"/>
      <c r="AE47" s="292"/>
      <c r="AF47" s="292"/>
      <c r="AG47" s="292"/>
    </row>
    <row r="48" customFormat="false" ht="11.1" hidden="false" customHeight="true" outlineLevel="0" collapsed="false">
      <c r="A48" s="292"/>
      <c r="B48" s="292"/>
      <c r="C48" s="292"/>
      <c r="D48" s="319"/>
      <c r="E48" s="292"/>
      <c r="F48" s="292"/>
      <c r="G48" s="292"/>
      <c r="H48" s="266"/>
      <c r="I48" s="292"/>
      <c r="J48" s="292"/>
      <c r="K48" s="292"/>
      <c r="L48" s="266"/>
      <c r="M48" s="292"/>
      <c r="N48" s="292"/>
      <c r="O48" s="292"/>
      <c r="P48" s="292"/>
      <c r="Q48" s="292"/>
      <c r="R48" s="292"/>
      <c r="S48" s="292"/>
      <c r="T48" s="292"/>
      <c r="U48" s="292"/>
      <c r="V48" s="292"/>
      <c r="W48" s="292"/>
      <c r="X48" s="292"/>
      <c r="Y48" s="292"/>
      <c r="Z48" s="292"/>
      <c r="AA48" s="292"/>
      <c r="AB48" s="292"/>
      <c r="AC48" s="292"/>
      <c r="AD48" s="292"/>
      <c r="AE48" s="292"/>
      <c r="AF48" s="292"/>
      <c r="AG48" s="292"/>
    </row>
    <row r="49" customFormat="false" ht="11.1" hidden="false" customHeight="true" outlineLevel="0" collapsed="false">
      <c r="A49" s="292"/>
      <c r="B49" s="292"/>
      <c r="C49" s="292"/>
      <c r="D49" s="319"/>
      <c r="E49" s="292"/>
      <c r="F49" s="292"/>
      <c r="G49" s="292"/>
      <c r="H49" s="266"/>
      <c r="I49" s="292"/>
      <c r="J49" s="292"/>
      <c r="K49" s="292"/>
      <c r="L49" s="266"/>
      <c r="M49" s="292"/>
      <c r="N49" s="292"/>
      <c r="O49" s="292"/>
      <c r="P49" s="292"/>
      <c r="Q49" s="292"/>
      <c r="R49" s="292"/>
      <c r="S49" s="292"/>
      <c r="T49" s="292"/>
      <c r="U49" s="292"/>
      <c r="V49" s="292"/>
      <c r="W49" s="292"/>
      <c r="X49" s="292"/>
      <c r="Y49" s="292"/>
      <c r="Z49" s="292"/>
      <c r="AA49" s="292"/>
      <c r="AB49" s="292"/>
      <c r="AC49" s="292"/>
      <c r="AD49" s="292"/>
      <c r="AE49" s="292"/>
      <c r="AF49" s="292"/>
      <c r="AG49" s="292"/>
    </row>
    <row r="50" customFormat="false" ht="11.1" hidden="false" customHeight="true" outlineLevel="0" collapsed="false">
      <c r="A50" s="292"/>
      <c r="B50" s="292"/>
      <c r="C50" s="292"/>
      <c r="D50" s="319"/>
      <c r="E50" s="292"/>
      <c r="F50" s="292"/>
      <c r="G50" s="292"/>
      <c r="H50" s="266"/>
      <c r="I50" s="292"/>
      <c r="J50" s="292"/>
      <c r="K50" s="292"/>
      <c r="L50" s="266"/>
      <c r="M50" s="292"/>
      <c r="N50" s="292"/>
      <c r="O50" s="292"/>
      <c r="P50" s="292"/>
      <c r="Q50" s="292"/>
      <c r="R50" s="292"/>
      <c r="S50" s="292"/>
      <c r="T50" s="292"/>
      <c r="U50" s="292"/>
      <c r="V50" s="292"/>
      <c r="W50" s="292"/>
      <c r="X50" s="292"/>
      <c r="Y50" s="292"/>
      <c r="Z50" s="292"/>
      <c r="AA50" s="292"/>
      <c r="AB50" s="292"/>
      <c r="AC50" s="292"/>
      <c r="AD50" s="292"/>
      <c r="AE50" s="292"/>
      <c r="AF50" s="292"/>
      <c r="AG50" s="292"/>
    </row>
    <row r="51" customFormat="false" ht="11.1" hidden="false" customHeight="true" outlineLevel="0" collapsed="false">
      <c r="A51" s="292"/>
      <c r="B51" s="292"/>
      <c r="C51" s="292"/>
      <c r="D51" s="319"/>
      <c r="E51" s="292"/>
      <c r="F51" s="292"/>
      <c r="G51" s="292"/>
      <c r="H51" s="266"/>
      <c r="I51" s="292"/>
      <c r="J51" s="292"/>
      <c r="K51" s="292"/>
      <c r="L51" s="266"/>
      <c r="M51" s="292"/>
      <c r="N51" s="292"/>
      <c r="O51" s="292"/>
      <c r="P51" s="292"/>
      <c r="Q51" s="292"/>
      <c r="R51" s="292"/>
      <c r="S51" s="292"/>
      <c r="T51" s="292"/>
      <c r="U51" s="292"/>
      <c r="V51" s="292"/>
      <c r="W51" s="292"/>
      <c r="X51" s="292"/>
      <c r="Y51" s="292"/>
      <c r="Z51" s="292"/>
      <c r="AA51" s="292"/>
      <c r="AB51" s="292"/>
      <c r="AC51" s="292"/>
      <c r="AD51" s="292"/>
      <c r="AE51" s="292"/>
      <c r="AF51" s="292"/>
      <c r="AG51" s="292"/>
    </row>
    <row r="52" customFormat="false" ht="11.1" hidden="false" customHeight="true" outlineLevel="0" collapsed="false">
      <c r="A52" s="292"/>
      <c r="B52" s="292"/>
      <c r="C52" s="292"/>
      <c r="D52" s="319"/>
      <c r="E52" s="292"/>
      <c r="F52" s="292"/>
      <c r="G52" s="292"/>
      <c r="H52" s="266"/>
      <c r="I52" s="292"/>
      <c r="J52" s="292"/>
      <c r="K52" s="292"/>
      <c r="L52" s="266"/>
      <c r="M52" s="292"/>
      <c r="N52" s="292"/>
      <c r="O52" s="292"/>
      <c r="P52" s="292"/>
      <c r="Q52" s="292"/>
      <c r="R52" s="292"/>
      <c r="S52" s="292"/>
      <c r="T52" s="292"/>
      <c r="U52" s="292"/>
      <c r="V52" s="292"/>
      <c r="W52" s="292"/>
      <c r="X52" s="292"/>
      <c r="Y52" s="292"/>
      <c r="Z52" s="292"/>
      <c r="AA52" s="292"/>
      <c r="AB52" s="292"/>
      <c r="AC52" s="292"/>
      <c r="AD52" s="292"/>
      <c r="AE52" s="292"/>
      <c r="AF52" s="292"/>
      <c r="AG52" s="292"/>
    </row>
    <row r="53" customFormat="false" ht="11.1" hidden="false" customHeight="true" outlineLevel="0" collapsed="false">
      <c r="A53" s="292"/>
      <c r="B53" s="292"/>
      <c r="C53" s="292"/>
      <c r="D53" s="319"/>
      <c r="E53" s="292"/>
      <c r="F53" s="292"/>
      <c r="G53" s="292"/>
      <c r="H53" s="266"/>
      <c r="I53" s="292"/>
      <c r="J53" s="292"/>
      <c r="K53" s="292"/>
      <c r="L53" s="266"/>
      <c r="M53" s="292"/>
      <c r="N53" s="292"/>
      <c r="O53" s="292"/>
      <c r="P53" s="292"/>
      <c r="Q53" s="292"/>
      <c r="R53" s="292"/>
      <c r="S53" s="292"/>
      <c r="T53" s="292"/>
      <c r="U53" s="292"/>
      <c r="V53" s="292"/>
      <c r="W53" s="292"/>
      <c r="X53" s="292"/>
      <c r="Y53" s="292"/>
      <c r="Z53" s="292"/>
      <c r="AA53" s="292"/>
      <c r="AB53" s="292"/>
      <c r="AC53" s="292"/>
      <c r="AD53" s="292"/>
      <c r="AE53" s="292"/>
      <c r="AF53" s="292"/>
      <c r="AG53" s="292"/>
    </row>
    <row r="54" customFormat="false" ht="11.1" hidden="false" customHeight="true" outlineLevel="0" collapsed="false">
      <c r="A54" s="292"/>
      <c r="B54" s="292"/>
      <c r="C54" s="292"/>
      <c r="D54" s="319"/>
      <c r="E54" s="292"/>
      <c r="F54" s="292"/>
      <c r="G54" s="292"/>
      <c r="H54" s="266"/>
      <c r="I54" s="292"/>
      <c r="J54" s="292"/>
      <c r="K54" s="292"/>
      <c r="L54" s="266"/>
      <c r="M54" s="292"/>
      <c r="N54" s="292"/>
      <c r="O54" s="292"/>
      <c r="P54" s="292"/>
      <c r="Q54" s="292"/>
      <c r="R54" s="292"/>
      <c r="S54" s="292"/>
      <c r="T54" s="292"/>
      <c r="U54" s="292"/>
      <c r="V54" s="292"/>
      <c r="W54" s="292"/>
      <c r="X54" s="292"/>
      <c r="Y54" s="292"/>
      <c r="Z54" s="292"/>
      <c r="AA54" s="292"/>
      <c r="AB54" s="292"/>
      <c r="AC54" s="292"/>
      <c r="AD54" s="292"/>
      <c r="AE54" s="292"/>
      <c r="AF54" s="292"/>
      <c r="AG54" s="292"/>
    </row>
    <row r="55" customFormat="false" ht="11.1" hidden="false" customHeight="true" outlineLevel="0" collapsed="false">
      <c r="A55" s="292"/>
      <c r="B55" s="292"/>
      <c r="C55" s="292"/>
      <c r="D55" s="266"/>
      <c r="E55" s="292"/>
      <c r="F55" s="292"/>
      <c r="G55" s="292"/>
      <c r="H55" s="266"/>
      <c r="I55" s="292"/>
      <c r="J55" s="292"/>
      <c r="K55" s="292"/>
      <c r="L55" s="266"/>
      <c r="M55" s="292"/>
      <c r="N55" s="292"/>
      <c r="O55" s="292"/>
      <c r="P55" s="292"/>
      <c r="Q55" s="292"/>
      <c r="R55" s="292"/>
      <c r="S55" s="292"/>
      <c r="T55" s="292"/>
      <c r="U55" s="292"/>
      <c r="V55" s="292"/>
      <c r="W55" s="292"/>
      <c r="X55" s="292"/>
      <c r="Y55" s="292"/>
      <c r="Z55" s="292"/>
      <c r="AA55" s="292"/>
      <c r="AB55" s="292"/>
      <c r="AC55" s="292"/>
      <c r="AD55" s="292"/>
      <c r="AE55" s="292"/>
      <c r="AF55" s="292"/>
      <c r="AG55" s="292"/>
    </row>
    <row r="56" customFormat="false" ht="11.1" hidden="false" customHeight="true" outlineLevel="0" collapsed="false">
      <c r="A56" s="292"/>
      <c r="B56" s="292"/>
      <c r="C56" s="292"/>
      <c r="D56" s="266"/>
      <c r="E56" s="292"/>
      <c r="F56" s="292"/>
      <c r="G56" s="292"/>
      <c r="H56" s="266"/>
      <c r="I56" s="292"/>
      <c r="J56" s="292"/>
      <c r="K56" s="292"/>
      <c r="L56" s="266"/>
      <c r="M56" s="292"/>
      <c r="N56" s="292"/>
      <c r="O56" s="292"/>
      <c r="P56" s="292"/>
      <c r="Q56" s="292"/>
      <c r="R56" s="292"/>
      <c r="S56" s="292"/>
      <c r="T56" s="292"/>
      <c r="U56" s="292"/>
      <c r="V56" s="292"/>
      <c r="W56" s="292"/>
      <c r="X56" s="292"/>
      <c r="Y56" s="292"/>
      <c r="Z56" s="292"/>
      <c r="AA56" s="292"/>
      <c r="AB56" s="292"/>
      <c r="AC56" s="292"/>
      <c r="AD56" s="292"/>
      <c r="AE56" s="292"/>
      <c r="AF56" s="292"/>
      <c r="AG56" s="292"/>
    </row>
    <row r="57" customFormat="false" ht="11.1" hidden="false" customHeight="true" outlineLevel="0" collapsed="false">
      <c r="A57" s="292"/>
      <c r="B57" s="292"/>
      <c r="C57" s="292"/>
      <c r="D57" s="266"/>
      <c r="E57" s="292"/>
      <c r="F57" s="292"/>
      <c r="G57" s="292"/>
      <c r="H57" s="266"/>
      <c r="I57" s="292"/>
      <c r="J57" s="292"/>
      <c r="K57" s="292"/>
      <c r="L57" s="266"/>
      <c r="M57" s="292"/>
      <c r="N57" s="292"/>
      <c r="O57" s="292"/>
      <c r="P57" s="292"/>
      <c r="Q57" s="292"/>
      <c r="R57" s="292"/>
      <c r="S57" s="292"/>
      <c r="T57" s="292"/>
      <c r="U57" s="292"/>
      <c r="V57" s="292"/>
      <c r="W57" s="292"/>
      <c r="X57" s="292"/>
      <c r="Y57" s="292"/>
      <c r="Z57" s="292"/>
      <c r="AA57" s="292"/>
      <c r="AB57" s="292"/>
      <c r="AC57" s="292"/>
      <c r="AD57" s="292"/>
      <c r="AE57" s="292"/>
      <c r="AF57" s="292"/>
      <c r="AG57" s="292"/>
    </row>
    <row r="58" customFormat="false" ht="11.1" hidden="false" customHeight="true" outlineLevel="0" collapsed="false">
      <c r="A58" s="292"/>
      <c r="B58" s="292"/>
      <c r="C58" s="292"/>
      <c r="D58" s="266"/>
      <c r="E58" s="292"/>
      <c r="F58" s="292"/>
      <c r="G58" s="292"/>
      <c r="H58" s="266"/>
      <c r="I58" s="292"/>
      <c r="J58" s="292"/>
      <c r="K58" s="292"/>
      <c r="L58" s="266"/>
      <c r="M58" s="292"/>
      <c r="N58" s="292"/>
      <c r="O58" s="292"/>
      <c r="P58" s="292"/>
      <c r="Q58" s="292"/>
      <c r="R58" s="292"/>
      <c r="S58" s="292"/>
      <c r="T58" s="292"/>
      <c r="U58" s="292"/>
      <c r="V58" s="292"/>
      <c r="W58" s="292"/>
      <c r="X58" s="292"/>
      <c r="Y58" s="292"/>
      <c r="Z58" s="292"/>
      <c r="AA58" s="292"/>
      <c r="AB58" s="292"/>
      <c r="AC58" s="292"/>
      <c r="AD58" s="292"/>
      <c r="AE58" s="292"/>
      <c r="AF58" s="292"/>
      <c r="AG58" s="292"/>
    </row>
    <row r="59" customFormat="false" ht="11.1" hidden="false" customHeight="true" outlineLevel="0" collapsed="false">
      <c r="A59" s="292"/>
      <c r="B59" s="292"/>
      <c r="C59" s="292"/>
      <c r="D59" s="266"/>
      <c r="E59" s="292"/>
      <c r="F59" s="292"/>
      <c r="G59" s="292"/>
      <c r="H59" s="266"/>
      <c r="I59" s="292"/>
      <c r="J59" s="292"/>
      <c r="K59" s="292"/>
      <c r="L59" s="266"/>
      <c r="M59" s="292"/>
      <c r="N59" s="292"/>
      <c r="O59" s="292"/>
      <c r="P59" s="292"/>
      <c r="Q59" s="292"/>
      <c r="R59" s="292"/>
      <c r="S59" s="292"/>
      <c r="T59" s="292"/>
      <c r="U59" s="292"/>
      <c r="V59" s="292"/>
      <c r="W59" s="292"/>
      <c r="X59" s="292"/>
      <c r="Y59" s="292"/>
      <c r="Z59" s="292"/>
      <c r="AA59" s="292"/>
      <c r="AB59" s="292"/>
      <c r="AC59" s="292"/>
      <c r="AD59" s="292"/>
      <c r="AE59" s="292"/>
      <c r="AF59" s="292"/>
      <c r="AG59" s="292"/>
    </row>
    <row r="60" customFormat="false" ht="11.1" hidden="false" customHeight="true" outlineLevel="0" collapsed="false">
      <c r="A60" s="292"/>
      <c r="B60" s="292"/>
      <c r="C60" s="292"/>
      <c r="D60" s="266"/>
      <c r="E60" s="292"/>
      <c r="F60" s="292"/>
      <c r="G60" s="292"/>
      <c r="H60" s="266"/>
      <c r="I60" s="292"/>
      <c r="J60" s="292"/>
      <c r="K60" s="292"/>
      <c r="L60" s="266"/>
      <c r="M60" s="292"/>
      <c r="N60" s="292"/>
      <c r="O60" s="292"/>
      <c r="P60" s="292"/>
      <c r="Q60" s="292"/>
      <c r="R60" s="292"/>
      <c r="S60" s="292"/>
      <c r="T60" s="292"/>
      <c r="U60" s="292"/>
      <c r="V60" s="292"/>
      <c r="W60" s="292"/>
      <c r="X60" s="292"/>
      <c r="Y60" s="292"/>
      <c r="Z60" s="292"/>
      <c r="AA60" s="292"/>
      <c r="AB60" s="292"/>
      <c r="AC60" s="292"/>
      <c r="AD60" s="292"/>
      <c r="AE60" s="292"/>
      <c r="AF60" s="292"/>
      <c r="AG60" s="292"/>
    </row>
    <row r="61" customFormat="false" ht="11.1" hidden="false" customHeight="true" outlineLevel="0" collapsed="false">
      <c r="A61" s="292"/>
      <c r="B61" s="292"/>
      <c r="C61" s="292"/>
      <c r="D61" s="266"/>
      <c r="E61" s="292"/>
      <c r="F61" s="292"/>
      <c r="G61" s="292"/>
      <c r="H61" s="266"/>
      <c r="I61" s="292"/>
      <c r="J61" s="292"/>
      <c r="K61" s="292"/>
      <c r="L61" s="266"/>
      <c r="M61" s="292"/>
      <c r="N61" s="292"/>
      <c r="O61" s="292"/>
      <c r="P61" s="292"/>
      <c r="Q61" s="292"/>
      <c r="R61" s="292"/>
      <c r="S61" s="292"/>
      <c r="T61" s="292"/>
      <c r="U61" s="292"/>
      <c r="V61" s="292"/>
      <c r="W61" s="292"/>
      <c r="X61" s="292"/>
      <c r="Y61" s="292"/>
      <c r="Z61" s="292"/>
      <c r="AA61" s="292"/>
      <c r="AB61" s="292"/>
      <c r="AC61" s="292"/>
      <c r="AD61" s="292"/>
      <c r="AE61" s="292"/>
      <c r="AF61" s="292"/>
      <c r="AG61" s="292"/>
    </row>
    <row r="62" customFormat="false" ht="11.1" hidden="false" customHeight="true" outlineLevel="0" collapsed="false">
      <c r="A62" s="292"/>
      <c r="B62" s="292"/>
      <c r="C62" s="292"/>
      <c r="D62" s="266"/>
      <c r="E62" s="292"/>
      <c r="F62" s="292"/>
      <c r="G62" s="292"/>
      <c r="H62" s="266"/>
      <c r="I62" s="292"/>
      <c r="J62" s="292"/>
      <c r="K62" s="292"/>
      <c r="L62" s="266"/>
      <c r="M62" s="292"/>
      <c r="N62" s="292"/>
      <c r="O62" s="292"/>
      <c r="P62" s="292"/>
      <c r="Q62" s="292"/>
      <c r="R62" s="292"/>
      <c r="S62" s="292"/>
      <c r="T62" s="292"/>
      <c r="U62" s="292"/>
      <c r="V62" s="292"/>
      <c r="W62" s="292"/>
      <c r="X62" s="292"/>
      <c r="Y62" s="292"/>
      <c r="Z62" s="292"/>
      <c r="AA62" s="292"/>
      <c r="AB62" s="292"/>
      <c r="AC62" s="292"/>
      <c r="AD62" s="292"/>
      <c r="AE62" s="292"/>
      <c r="AF62" s="292"/>
      <c r="AG62" s="292"/>
    </row>
    <row r="63" customFormat="false" ht="11.1" hidden="false" customHeight="true" outlineLevel="0" collapsed="false">
      <c r="A63" s="292"/>
      <c r="B63" s="292"/>
      <c r="C63" s="292"/>
      <c r="D63" s="266"/>
      <c r="E63" s="292"/>
      <c r="F63" s="292"/>
      <c r="G63" s="292"/>
      <c r="H63" s="266"/>
      <c r="I63" s="292"/>
      <c r="J63" s="292"/>
      <c r="K63" s="292"/>
      <c r="L63" s="266"/>
      <c r="M63" s="292"/>
      <c r="N63" s="292"/>
      <c r="O63" s="292"/>
      <c r="P63" s="292"/>
      <c r="Q63" s="292"/>
      <c r="R63" s="292"/>
      <c r="S63" s="292"/>
      <c r="T63" s="292"/>
      <c r="U63" s="292"/>
      <c r="V63" s="292"/>
      <c r="W63" s="292"/>
      <c r="X63" s="292"/>
      <c r="Y63" s="292"/>
      <c r="Z63" s="292"/>
      <c r="AA63" s="292"/>
      <c r="AB63" s="292"/>
      <c r="AC63" s="292"/>
      <c r="AD63" s="292"/>
      <c r="AE63" s="292"/>
      <c r="AF63" s="292"/>
      <c r="AG63" s="292"/>
    </row>
    <row r="64" customFormat="false" ht="11.1" hidden="false" customHeight="true" outlineLevel="0" collapsed="false">
      <c r="A64" s="292"/>
      <c r="B64" s="292"/>
      <c r="C64" s="292"/>
      <c r="D64" s="266"/>
      <c r="E64" s="292"/>
      <c r="F64" s="292"/>
      <c r="G64" s="292"/>
      <c r="H64" s="266"/>
      <c r="I64" s="292"/>
      <c r="J64" s="292"/>
      <c r="K64" s="292"/>
      <c r="L64" s="266"/>
      <c r="M64" s="292"/>
      <c r="N64" s="292"/>
      <c r="O64" s="292"/>
      <c r="P64" s="292"/>
      <c r="Q64" s="292"/>
      <c r="R64" s="292"/>
      <c r="S64" s="292"/>
      <c r="T64" s="292"/>
      <c r="U64" s="292"/>
      <c r="V64" s="292"/>
      <c r="W64" s="292"/>
      <c r="X64" s="292"/>
      <c r="Y64" s="292"/>
      <c r="Z64" s="292"/>
      <c r="AA64" s="292"/>
      <c r="AB64" s="292"/>
      <c r="AC64" s="292"/>
      <c r="AD64" s="292"/>
      <c r="AE64" s="292"/>
      <c r="AF64" s="292"/>
      <c r="AG64" s="292"/>
    </row>
    <row r="65" customFormat="false" ht="11.1" hidden="false" customHeight="true" outlineLevel="0" collapsed="false">
      <c r="A65" s="292"/>
      <c r="B65" s="292"/>
      <c r="C65" s="292"/>
      <c r="D65" s="266"/>
      <c r="E65" s="292"/>
      <c r="F65" s="292"/>
      <c r="G65" s="292"/>
      <c r="H65" s="266"/>
      <c r="I65" s="292"/>
      <c r="J65" s="292"/>
      <c r="K65" s="292"/>
      <c r="L65" s="266"/>
      <c r="M65" s="292"/>
      <c r="N65" s="292"/>
      <c r="O65" s="292"/>
      <c r="P65" s="292"/>
      <c r="Q65" s="292"/>
      <c r="R65" s="292"/>
      <c r="S65" s="292"/>
      <c r="T65" s="292"/>
      <c r="U65" s="292"/>
      <c r="V65" s="292"/>
      <c r="W65" s="292"/>
      <c r="X65" s="292"/>
      <c r="Y65" s="292"/>
      <c r="Z65" s="292"/>
      <c r="AA65" s="292"/>
      <c r="AB65" s="292"/>
      <c r="AC65" s="292"/>
      <c r="AD65" s="292"/>
      <c r="AE65" s="292"/>
      <c r="AF65" s="292"/>
      <c r="AG65" s="292"/>
    </row>
    <row r="66" customFormat="false" ht="11.1" hidden="false" customHeight="true" outlineLevel="0" collapsed="false">
      <c r="A66" s="292"/>
      <c r="B66" s="292"/>
      <c r="C66" s="292"/>
      <c r="D66" s="266"/>
      <c r="E66" s="292"/>
      <c r="F66" s="292"/>
      <c r="G66" s="292"/>
      <c r="H66" s="266"/>
      <c r="I66" s="292"/>
      <c r="J66" s="292"/>
      <c r="K66" s="292"/>
      <c r="L66" s="266"/>
      <c r="M66" s="292"/>
      <c r="N66" s="292"/>
      <c r="O66" s="292"/>
      <c r="P66" s="292"/>
      <c r="Q66" s="292"/>
      <c r="R66" s="292"/>
      <c r="S66" s="292"/>
      <c r="T66" s="292"/>
      <c r="U66" s="292"/>
      <c r="V66" s="292"/>
      <c r="W66" s="292"/>
      <c r="X66" s="292"/>
      <c r="Y66" s="292"/>
      <c r="Z66" s="292"/>
      <c r="AA66" s="292"/>
      <c r="AB66" s="292"/>
      <c r="AC66" s="292"/>
      <c r="AD66" s="292"/>
      <c r="AE66" s="292"/>
      <c r="AF66" s="292"/>
      <c r="AG66" s="292"/>
    </row>
    <row r="67" customFormat="false" ht="15" hidden="false" customHeight="false" outlineLevel="0" collapsed="false">
      <c r="A67" s="292"/>
      <c r="B67" s="292"/>
      <c r="C67" s="292"/>
      <c r="D67" s="266"/>
      <c r="E67" s="292"/>
      <c r="F67" s="292"/>
      <c r="G67" s="292"/>
      <c r="H67" s="266"/>
      <c r="I67" s="292"/>
      <c r="J67" s="292"/>
      <c r="K67" s="292"/>
      <c r="L67" s="266"/>
      <c r="M67" s="292"/>
      <c r="N67" s="292"/>
      <c r="O67" s="292"/>
      <c r="P67" s="292"/>
      <c r="Q67" s="292"/>
      <c r="R67" s="292"/>
      <c r="S67" s="292"/>
      <c r="T67" s="292"/>
      <c r="U67" s="292"/>
      <c r="V67" s="292"/>
      <c r="W67" s="292"/>
      <c r="X67" s="292"/>
      <c r="Y67" s="292"/>
      <c r="Z67" s="292"/>
      <c r="AA67" s="292"/>
      <c r="AB67" s="292"/>
      <c r="AC67" s="292"/>
      <c r="AD67" s="292"/>
      <c r="AE67" s="292"/>
      <c r="AF67" s="292"/>
      <c r="AG67" s="292"/>
    </row>
    <row r="68" customFormat="false" ht="15" hidden="false" customHeight="false" outlineLevel="0" collapsed="false">
      <c r="A68" s="292"/>
      <c r="B68" s="292"/>
      <c r="C68" s="292"/>
      <c r="D68" s="266"/>
      <c r="E68" s="292"/>
      <c r="F68" s="292"/>
      <c r="G68" s="292"/>
      <c r="H68" s="266"/>
      <c r="I68" s="292"/>
      <c r="J68" s="292"/>
      <c r="K68" s="292"/>
      <c r="L68" s="266"/>
      <c r="M68" s="292"/>
      <c r="N68" s="292"/>
      <c r="O68" s="292"/>
      <c r="P68" s="292"/>
      <c r="Q68" s="292"/>
      <c r="R68" s="292"/>
      <c r="S68" s="292"/>
      <c r="T68" s="292"/>
      <c r="U68" s="292"/>
      <c r="V68" s="292"/>
      <c r="W68" s="292"/>
      <c r="X68" s="292"/>
      <c r="Y68" s="292"/>
      <c r="Z68" s="292"/>
      <c r="AA68" s="292"/>
      <c r="AB68" s="292"/>
      <c r="AC68" s="292"/>
      <c r="AD68" s="292"/>
      <c r="AE68" s="292"/>
      <c r="AF68" s="292"/>
      <c r="AG68" s="292"/>
    </row>
    <row r="69" customFormat="false" ht="15" hidden="false" customHeight="false" outlineLevel="0" collapsed="false">
      <c r="A69" s="292"/>
      <c r="B69" s="292"/>
      <c r="C69" s="292"/>
      <c r="D69" s="266"/>
      <c r="E69" s="292"/>
      <c r="F69" s="292"/>
      <c r="G69" s="292"/>
      <c r="H69" s="266"/>
      <c r="I69" s="292"/>
      <c r="J69" s="292"/>
      <c r="K69" s="292"/>
      <c r="L69" s="266"/>
      <c r="M69" s="292"/>
      <c r="N69" s="292"/>
      <c r="O69" s="292"/>
      <c r="P69" s="292"/>
      <c r="Q69" s="292"/>
      <c r="R69" s="292"/>
      <c r="S69" s="292"/>
      <c r="T69" s="292"/>
      <c r="U69" s="292"/>
      <c r="V69" s="292"/>
      <c r="W69" s="292"/>
      <c r="X69" s="292"/>
      <c r="Y69" s="292"/>
      <c r="Z69" s="292"/>
      <c r="AA69" s="292"/>
      <c r="AB69" s="292"/>
      <c r="AC69" s="292"/>
      <c r="AD69" s="292"/>
      <c r="AE69" s="292"/>
      <c r="AF69" s="292"/>
      <c r="AG69" s="292"/>
    </row>
  </sheetData>
  <mergeCells count="10">
    <mergeCell ref="L2:T2"/>
    <mergeCell ref="A4:A6"/>
    <mergeCell ref="B4:T4"/>
    <mergeCell ref="B5:D5"/>
    <mergeCell ref="F5:H5"/>
    <mergeCell ref="J5:L5"/>
    <mergeCell ref="N5:P5"/>
    <mergeCell ref="R5:T5"/>
    <mergeCell ref="A34:T34"/>
    <mergeCell ref="A35:T35"/>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13671875" defaultRowHeight="15" zeroHeight="false" outlineLevelRow="0" outlineLevelCol="0"/>
  <cols>
    <col collapsed="false" customWidth="true" hidden="false" outlineLevel="0" max="1" min="1" style="283" width="22.7"/>
    <col collapsed="false" customWidth="true" hidden="false" outlineLevel="0" max="2" min="2" style="283" width="8.56"/>
    <col collapsed="false" customWidth="true" hidden="false" outlineLevel="0" max="3" min="3" style="283" width="1.13"/>
    <col collapsed="false" customWidth="true" hidden="false" outlineLevel="0" max="4" min="4" style="255" width="8.56"/>
    <col collapsed="false" customWidth="true" hidden="false" outlineLevel="0" max="5" min="5" style="283" width="1.13"/>
    <col collapsed="false" customWidth="true" hidden="false" outlineLevel="0" max="6" min="6" style="283" width="8.56"/>
    <col collapsed="false" customWidth="true" hidden="false" outlineLevel="0" max="7" min="7" style="283" width="1.13"/>
    <col collapsed="false" customWidth="true" hidden="false" outlineLevel="0" max="8" min="8" style="255" width="8.56"/>
    <col collapsed="false" customWidth="true" hidden="false" outlineLevel="0" max="9" min="9" style="283" width="1.13"/>
    <col collapsed="false" customWidth="true" hidden="false" outlineLevel="0" max="10" min="10" style="283" width="8.56"/>
    <col collapsed="false" customWidth="true" hidden="false" outlineLevel="0" max="11" min="11" style="283" width="1.13"/>
    <col collapsed="false" customWidth="true" hidden="false" outlineLevel="0" max="12" min="12" style="255" width="8.56"/>
    <col collapsed="false" customWidth="true" hidden="false" outlineLevel="0" max="13" min="13" style="283" width="1.13"/>
    <col collapsed="false" customWidth="true" hidden="false" outlineLevel="0" max="14" min="14" style="283" width="8.56"/>
    <col collapsed="false" customWidth="true" hidden="false" outlineLevel="0" max="15" min="15" style="283" width="1.13"/>
    <col collapsed="false" customWidth="true" hidden="false" outlineLevel="0" max="16" min="16" style="255" width="8.56"/>
    <col collapsed="false" customWidth="false" hidden="false" outlineLevel="0" max="257" min="17" style="283" width="11.13"/>
  </cols>
  <sheetData>
    <row r="1" customFormat="false" ht="12.6" hidden="false" customHeight="true" outlineLevel="0" collapsed="false">
      <c r="A1" s="256" t="s">
        <v>38</v>
      </c>
      <c r="B1" s="256"/>
      <c r="C1" s="256"/>
      <c r="D1" s="256"/>
      <c r="E1" s="284"/>
      <c r="F1" s="284"/>
      <c r="G1" s="284"/>
      <c r="H1" s="285" t="s">
        <v>21</v>
      </c>
      <c r="I1" s="284"/>
      <c r="K1" s="257"/>
      <c r="L1" s="256"/>
      <c r="M1" s="256"/>
      <c r="N1" s="256"/>
      <c r="O1" s="256"/>
      <c r="P1" s="256"/>
      <c r="Q1" s="260"/>
    </row>
    <row r="2" customFormat="false" ht="12.6" hidden="false" customHeight="true" outlineLevel="0" collapsed="false">
      <c r="A2" s="284"/>
      <c r="B2" s="286"/>
      <c r="C2" s="286"/>
      <c r="D2" s="259"/>
      <c r="E2" s="286"/>
      <c r="F2" s="286"/>
      <c r="G2" s="286"/>
      <c r="H2" s="285" t="s">
        <v>119</v>
      </c>
      <c r="I2" s="286"/>
      <c r="K2" s="308"/>
      <c r="L2" s="259"/>
      <c r="M2" s="308"/>
      <c r="N2" s="308"/>
      <c r="O2" s="308"/>
      <c r="P2" s="259"/>
      <c r="Q2" s="308"/>
      <c r="R2" s="286"/>
      <c r="S2" s="286"/>
      <c r="T2" s="286"/>
      <c r="U2" s="284"/>
      <c r="V2" s="284"/>
    </row>
    <row r="3" customFormat="false" ht="12.6" hidden="false" customHeight="true" outlineLevel="0" collapsed="false">
      <c r="A3" s="286"/>
      <c r="B3" s="286"/>
      <c r="C3" s="286"/>
      <c r="D3" s="259"/>
      <c r="E3" s="286"/>
      <c r="F3" s="286"/>
      <c r="G3" s="286"/>
      <c r="H3" s="285" t="s">
        <v>146</v>
      </c>
      <c r="I3" s="286"/>
      <c r="K3" s="308"/>
      <c r="L3" s="259"/>
      <c r="M3" s="308"/>
      <c r="N3" s="308"/>
      <c r="O3" s="308"/>
      <c r="P3" s="259"/>
      <c r="Q3" s="308"/>
      <c r="R3" s="286"/>
      <c r="S3" s="286"/>
      <c r="T3" s="286"/>
      <c r="U3" s="284"/>
      <c r="V3" s="284"/>
    </row>
    <row r="4" customFormat="false" ht="12.6" hidden="false" customHeight="true" outlineLevel="0" collapsed="false">
      <c r="A4" s="286"/>
      <c r="B4" s="286"/>
      <c r="C4" s="286"/>
      <c r="D4" s="259"/>
      <c r="E4" s="286"/>
      <c r="F4" s="286"/>
      <c r="G4" s="286"/>
      <c r="H4" s="285" t="s">
        <v>147</v>
      </c>
      <c r="I4" s="286"/>
      <c r="K4" s="284"/>
      <c r="L4" s="258"/>
      <c r="M4" s="284"/>
      <c r="N4" s="284"/>
      <c r="O4" s="284"/>
      <c r="P4" s="258"/>
      <c r="Q4" s="286"/>
      <c r="R4" s="286"/>
      <c r="S4" s="286"/>
      <c r="T4" s="286"/>
      <c r="U4" s="284"/>
      <c r="V4" s="284"/>
    </row>
    <row r="5" customFormat="false" ht="12" hidden="false" customHeight="true" outlineLevel="0" collapsed="false">
      <c r="A5" s="286"/>
      <c r="B5" s="288"/>
      <c r="C5" s="286"/>
      <c r="D5" s="261"/>
      <c r="E5" s="286"/>
      <c r="F5" s="288"/>
      <c r="G5" s="286"/>
      <c r="H5" s="261"/>
      <c r="I5" s="286"/>
      <c r="J5" s="288"/>
      <c r="K5" s="286"/>
      <c r="L5" s="261"/>
      <c r="M5" s="286"/>
      <c r="N5" s="288"/>
      <c r="O5" s="286"/>
      <c r="P5" s="261"/>
      <c r="Q5" s="286"/>
      <c r="R5" s="286"/>
      <c r="S5" s="286"/>
      <c r="T5" s="286"/>
      <c r="U5" s="284"/>
      <c r="V5" s="284"/>
    </row>
    <row r="6" customFormat="false" ht="12" hidden="false" customHeight="true" outlineLevel="0" collapsed="false">
      <c r="A6" s="286"/>
      <c r="B6" s="288"/>
      <c r="C6" s="286"/>
      <c r="D6" s="261"/>
      <c r="E6" s="286"/>
      <c r="F6" s="288"/>
      <c r="G6" s="286"/>
      <c r="H6" s="261"/>
      <c r="I6" s="286"/>
      <c r="J6" s="288"/>
      <c r="K6" s="286"/>
      <c r="L6" s="261"/>
      <c r="M6" s="286"/>
      <c r="N6" s="288"/>
      <c r="O6" s="286"/>
      <c r="P6" s="261"/>
      <c r="Q6" s="286"/>
      <c r="R6" s="286"/>
      <c r="S6" s="286"/>
      <c r="T6" s="286"/>
      <c r="U6" s="284"/>
      <c r="V6" s="284"/>
    </row>
    <row r="7" customFormat="false" ht="12" hidden="false" customHeight="true" outlineLevel="0" collapsed="false">
      <c r="A7" s="298"/>
      <c r="B7" s="311" t="s">
        <v>41</v>
      </c>
      <c r="C7" s="311"/>
      <c r="D7" s="311"/>
      <c r="E7" s="311"/>
      <c r="F7" s="311"/>
      <c r="G7" s="311"/>
      <c r="H7" s="311"/>
      <c r="I7" s="311"/>
      <c r="J7" s="311"/>
      <c r="K7" s="311"/>
      <c r="L7" s="311"/>
      <c r="M7" s="311"/>
      <c r="N7" s="311"/>
      <c r="O7" s="311"/>
      <c r="P7" s="311"/>
      <c r="Q7" s="320"/>
      <c r="R7" s="321"/>
      <c r="S7" s="321"/>
      <c r="T7" s="321"/>
      <c r="U7" s="321"/>
      <c r="V7" s="321"/>
      <c r="W7" s="322"/>
      <c r="X7" s="322"/>
      <c r="Y7" s="322"/>
      <c r="Z7" s="322"/>
      <c r="AA7" s="322"/>
      <c r="AB7" s="322"/>
      <c r="AC7" s="322"/>
      <c r="AD7" s="322"/>
      <c r="AE7" s="322"/>
      <c r="AF7" s="322"/>
      <c r="AG7" s="322"/>
    </row>
    <row r="8" customFormat="false" ht="20.1" hidden="false" customHeight="true" outlineLevel="0" collapsed="false">
      <c r="A8" s="298"/>
      <c r="B8" s="323" t="s">
        <v>107</v>
      </c>
      <c r="C8" s="323"/>
      <c r="D8" s="323"/>
      <c r="E8" s="324"/>
      <c r="F8" s="323" t="s">
        <v>126</v>
      </c>
      <c r="G8" s="323"/>
      <c r="H8" s="323"/>
      <c r="I8" s="324"/>
      <c r="J8" s="323" t="s">
        <v>131</v>
      </c>
      <c r="K8" s="323"/>
      <c r="L8" s="323"/>
      <c r="M8" s="324"/>
      <c r="N8" s="323" t="s">
        <v>133</v>
      </c>
      <c r="O8" s="323"/>
      <c r="P8" s="323"/>
      <c r="Q8" s="320"/>
      <c r="R8" s="321"/>
      <c r="S8" s="321"/>
      <c r="T8" s="321"/>
      <c r="U8" s="321"/>
      <c r="V8" s="321"/>
      <c r="W8" s="322"/>
      <c r="X8" s="322"/>
      <c r="Y8" s="322"/>
      <c r="Z8" s="322"/>
      <c r="AA8" s="322"/>
      <c r="AB8" s="322"/>
      <c r="AC8" s="322"/>
      <c r="AD8" s="322"/>
      <c r="AE8" s="322"/>
      <c r="AF8" s="322"/>
      <c r="AG8" s="322"/>
    </row>
    <row r="9" customFormat="false" ht="15.95" hidden="false" customHeight="true" outlineLevel="0" collapsed="false">
      <c r="A9" s="298"/>
      <c r="B9" s="269" t="n">
        <v>2014</v>
      </c>
      <c r="C9" s="325"/>
      <c r="D9" s="269" t="n">
        <v>2015</v>
      </c>
      <c r="E9" s="326"/>
      <c r="F9" s="269" t="n">
        <v>2014</v>
      </c>
      <c r="G9" s="326"/>
      <c r="H9" s="269" t="n">
        <v>2015</v>
      </c>
      <c r="I9" s="326"/>
      <c r="J9" s="269" t="n">
        <v>2014</v>
      </c>
      <c r="K9" s="325"/>
      <c r="L9" s="269" t="n">
        <v>2015</v>
      </c>
      <c r="M9" s="326"/>
      <c r="N9" s="269" t="n">
        <v>2014</v>
      </c>
      <c r="O9" s="325"/>
      <c r="P9" s="269" t="n">
        <v>2015</v>
      </c>
      <c r="Q9" s="320"/>
      <c r="R9" s="321"/>
      <c r="S9" s="321"/>
      <c r="T9" s="321"/>
      <c r="U9" s="321"/>
      <c r="V9" s="321"/>
      <c r="W9" s="322"/>
      <c r="X9" s="322"/>
      <c r="Y9" s="322"/>
      <c r="Z9" s="322"/>
      <c r="AA9" s="322"/>
      <c r="AB9" s="322"/>
      <c r="AC9" s="322"/>
      <c r="AD9" s="322"/>
      <c r="AE9" s="322"/>
      <c r="AF9" s="322"/>
      <c r="AG9" s="322"/>
    </row>
    <row r="10" customFormat="false" ht="30" hidden="false" customHeight="true" outlineLevel="0" collapsed="false">
      <c r="A10" s="295" t="s">
        <v>42</v>
      </c>
      <c r="B10" s="327" t="n">
        <v>21052.9166666667</v>
      </c>
      <c r="C10" s="325"/>
      <c r="D10" s="327" t="n">
        <v>18625.5833333333</v>
      </c>
      <c r="E10" s="326"/>
      <c r="F10" s="273" t="n">
        <v>14673.0833333333</v>
      </c>
      <c r="G10" s="326"/>
      <c r="H10" s="273" t="n">
        <v>12985.25</v>
      </c>
      <c r="I10" s="326"/>
      <c r="J10" s="273" t="n">
        <v>4218.41666666667</v>
      </c>
      <c r="K10" s="325"/>
      <c r="L10" s="273" t="n">
        <v>3738.5</v>
      </c>
      <c r="M10" s="326"/>
      <c r="N10" s="273" t="n">
        <v>2161.41666666667</v>
      </c>
      <c r="O10" s="325"/>
      <c r="P10" s="273" t="n">
        <v>1901.83333333333</v>
      </c>
      <c r="Q10" s="320"/>
      <c r="R10" s="321"/>
      <c r="S10" s="321"/>
      <c r="T10" s="321"/>
      <c r="U10" s="321"/>
      <c r="V10" s="321"/>
      <c r="W10" s="322"/>
      <c r="X10" s="322"/>
      <c r="Y10" s="322"/>
      <c r="Z10" s="322"/>
      <c r="AA10" s="322"/>
      <c r="AB10" s="322"/>
      <c r="AC10" s="322"/>
      <c r="AD10" s="322"/>
      <c r="AE10" s="322"/>
      <c r="AF10" s="322"/>
      <c r="AG10" s="322"/>
    </row>
    <row r="11" customFormat="false" ht="12.95" hidden="false" customHeight="true" outlineLevel="0" collapsed="false">
      <c r="A11" s="301" t="s">
        <v>143</v>
      </c>
      <c r="B11" s="328" t="n">
        <v>209.25</v>
      </c>
      <c r="C11" s="325"/>
      <c r="D11" s="328" t="n">
        <v>191.333333333333</v>
      </c>
      <c r="E11" s="326"/>
      <c r="F11" s="328" t="n">
        <v>144.666666666667</v>
      </c>
      <c r="G11" s="326"/>
      <c r="H11" s="328" t="n">
        <v>137.583333333333</v>
      </c>
      <c r="I11" s="326"/>
      <c r="J11" s="328" t="n">
        <v>56.6666666666667</v>
      </c>
      <c r="K11" s="325"/>
      <c r="L11" s="328" t="n">
        <v>45.75</v>
      </c>
      <c r="M11" s="326"/>
      <c r="N11" s="328" t="n">
        <v>7.91666666666667</v>
      </c>
      <c r="O11" s="325"/>
      <c r="P11" s="328" t="n">
        <v>8</v>
      </c>
      <c r="Q11" s="303"/>
      <c r="R11" s="284"/>
      <c r="S11" s="284"/>
      <c r="T11" s="284"/>
      <c r="U11" s="284"/>
      <c r="V11" s="284"/>
    </row>
    <row r="12" customFormat="false" ht="12.95" hidden="false" customHeight="true" outlineLevel="0" collapsed="false">
      <c r="A12" s="301" t="s">
        <v>144</v>
      </c>
      <c r="B12" s="328" t="n">
        <v>343.5</v>
      </c>
      <c r="C12" s="325"/>
      <c r="D12" s="328" t="n">
        <v>305</v>
      </c>
      <c r="E12" s="326"/>
      <c r="F12" s="328" t="n">
        <v>234.666666666667</v>
      </c>
      <c r="G12" s="326"/>
      <c r="H12" s="328" t="n">
        <v>210.5</v>
      </c>
      <c r="I12" s="326"/>
      <c r="J12" s="328" t="n">
        <v>83.75</v>
      </c>
      <c r="K12" s="325"/>
      <c r="L12" s="328" t="n">
        <v>72.8333333333333</v>
      </c>
      <c r="M12" s="326"/>
      <c r="N12" s="328" t="n">
        <v>25.0833333333333</v>
      </c>
      <c r="O12" s="325"/>
      <c r="P12" s="328" t="n">
        <v>21.6666666666667</v>
      </c>
      <c r="Q12" s="303"/>
      <c r="R12" s="284"/>
      <c r="S12" s="284"/>
      <c r="T12" s="284"/>
      <c r="U12" s="284"/>
      <c r="V12" s="284"/>
    </row>
    <row r="13" customFormat="false" ht="12.95" hidden="false" customHeight="true" outlineLevel="0" collapsed="false">
      <c r="A13" s="301" t="s">
        <v>78</v>
      </c>
      <c r="B13" s="328" t="n">
        <v>461.583333333333</v>
      </c>
      <c r="C13" s="325"/>
      <c r="D13" s="328" t="n">
        <v>408.666666666667</v>
      </c>
      <c r="E13" s="326"/>
      <c r="F13" s="328" t="n">
        <v>241.083333333333</v>
      </c>
      <c r="G13" s="326"/>
      <c r="H13" s="328" t="n">
        <v>233.916666666667</v>
      </c>
      <c r="I13" s="326"/>
      <c r="J13" s="328" t="n">
        <v>186.5</v>
      </c>
      <c r="K13" s="325"/>
      <c r="L13" s="328" t="n">
        <v>148.833333333333</v>
      </c>
      <c r="M13" s="326"/>
      <c r="N13" s="328" t="n">
        <v>34</v>
      </c>
      <c r="O13" s="325"/>
      <c r="P13" s="328" t="n">
        <v>25.9166666666667</v>
      </c>
      <c r="Q13" s="303"/>
      <c r="R13" s="329"/>
      <c r="S13" s="284"/>
      <c r="T13" s="329"/>
      <c r="U13" s="284"/>
      <c r="V13" s="284"/>
    </row>
    <row r="14" customFormat="false" ht="12.95" hidden="false" customHeight="true" outlineLevel="0" collapsed="false">
      <c r="A14" s="301" t="s">
        <v>79</v>
      </c>
      <c r="B14" s="328" t="n">
        <v>1332.58333333333</v>
      </c>
      <c r="C14" s="325"/>
      <c r="D14" s="328" t="n">
        <v>1095.91666666667</v>
      </c>
      <c r="E14" s="326"/>
      <c r="F14" s="328" t="n">
        <v>568.833333333333</v>
      </c>
      <c r="G14" s="326"/>
      <c r="H14" s="328" t="n">
        <v>491.416666666667</v>
      </c>
      <c r="I14" s="326"/>
      <c r="J14" s="328" t="n">
        <v>695.25</v>
      </c>
      <c r="K14" s="325"/>
      <c r="L14" s="328" t="n">
        <v>553.5</v>
      </c>
      <c r="M14" s="326"/>
      <c r="N14" s="328" t="n">
        <v>68.5</v>
      </c>
      <c r="O14" s="325"/>
      <c r="P14" s="328" t="n">
        <v>51</v>
      </c>
      <c r="Q14" s="303"/>
      <c r="R14" s="329"/>
      <c r="S14" s="284"/>
      <c r="T14" s="329"/>
      <c r="U14" s="284"/>
      <c r="V14" s="284"/>
    </row>
    <row r="15" customFormat="false" ht="12.95" hidden="false" customHeight="true" outlineLevel="0" collapsed="false">
      <c r="A15" s="301" t="s">
        <v>108</v>
      </c>
      <c r="B15" s="328" t="n">
        <v>2085.66666666667</v>
      </c>
      <c r="C15" s="325"/>
      <c r="D15" s="328" t="n">
        <v>1837.75</v>
      </c>
      <c r="E15" s="326"/>
      <c r="F15" s="328" t="n">
        <v>1177.41666666667</v>
      </c>
      <c r="G15" s="326"/>
      <c r="H15" s="328" t="n">
        <v>1019.83333333333</v>
      </c>
      <c r="I15" s="326"/>
      <c r="J15" s="328" t="n">
        <v>744.833333333333</v>
      </c>
      <c r="K15" s="325"/>
      <c r="L15" s="328" t="n">
        <v>670.333333333333</v>
      </c>
      <c r="M15" s="326"/>
      <c r="N15" s="328" t="n">
        <v>163.416666666667</v>
      </c>
      <c r="O15" s="325"/>
      <c r="P15" s="328" t="n">
        <v>147.583333333333</v>
      </c>
      <c r="Q15" s="303"/>
      <c r="R15" s="329"/>
      <c r="S15" s="284"/>
      <c r="T15" s="329"/>
      <c r="U15" s="284"/>
      <c r="V15" s="284"/>
    </row>
    <row r="16" customFormat="false" ht="12.95" hidden="false" customHeight="true" outlineLevel="0" collapsed="false">
      <c r="A16" s="301" t="s">
        <v>109</v>
      </c>
      <c r="B16" s="328" t="n">
        <v>2900.16666666667</v>
      </c>
      <c r="C16" s="325"/>
      <c r="D16" s="328" t="n">
        <v>2555.33333333333</v>
      </c>
      <c r="E16" s="326"/>
      <c r="F16" s="328" t="n">
        <v>1904.25</v>
      </c>
      <c r="G16" s="326"/>
      <c r="H16" s="328" t="n">
        <v>1670.58333333333</v>
      </c>
      <c r="I16" s="326"/>
      <c r="J16" s="328" t="n">
        <v>673.5</v>
      </c>
      <c r="K16" s="325"/>
      <c r="L16" s="328" t="n">
        <v>606.416666666667</v>
      </c>
      <c r="M16" s="326"/>
      <c r="N16" s="328" t="n">
        <v>322.416666666667</v>
      </c>
      <c r="O16" s="325"/>
      <c r="P16" s="328" t="n">
        <v>278.333333333333</v>
      </c>
      <c r="Q16" s="303"/>
      <c r="R16" s="329"/>
      <c r="S16" s="284"/>
      <c r="T16" s="329"/>
      <c r="U16" s="284"/>
      <c r="V16" s="284"/>
    </row>
    <row r="17" customFormat="false" ht="12.95" hidden="false" customHeight="true" outlineLevel="0" collapsed="false">
      <c r="A17" s="301" t="s">
        <v>110</v>
      </c>
      <c r="B17" s="328" t="n">
        <v>4702.58333333333</v>
      </c>
      <c r="C17" s="325"/>
      <c r="D17" s="328" t="n">
        <v>3942.33333333333</v>
      </c>
      <c r="E17" s="326"/>
      <c r="F17" s="328" t="n">
        <v>3489.5</v>
      </c>
      <c r="G17" s="326"/>
      <c r="H17" s="328" t="n">
        <v>2895</v>
      </c>
      <c r="I17" s="326"/>
      <c r="J17" s="328" t="n">
        <v>687.333333333333</v>
      </c>
      <c r="K17" s="325"/>
      <c r="L17" s="328" t="n">
        <v>597.833333333333</v>
      </c>
      <c r="M17" s="326"/>
      <c r="N17" s="328" t="n">
        <v>525.75</v>
      </c>
      <c r="O17" s="325"/>
      <c r="P17" s="328" t="n">
        <v>449.5</v>
      </c>
      <c r="Q17" s="303"/>
      <c r="R17" s="329"/>
      <c r="S17" s="284"/>
      <c r="T17" s="329"/>
      <c r="U17" s="284"/>
      <c r="V17" s="284"/>
    </row>
    <row r="18" customFormat="false" ht="12.95" hidden="false" customHeight="true" outlineLevel="0" collapsed="false">
      <c r="A18" s="301" t="s">
        <v>145</v>
      </c>
      <c r="B18" s="328" t="n">
        <v>9017.58333333333</v>
      </c>
      <c r="C18" s="325"/>
      <c r="D18" s="328" t="n">
        <v>8289.25</v>
      </c>
      <c r="E18" s="326"/>
      <c r="F18" s="328" t="n">
        <v>6912.66666666667</v>
      </c>
      <c r="G18" s="326"/>
      <c r="H18" s="328" t="n">
        <v>6326.41666666667</v>
      </c>
      <c r="I18" s="326"/>
      <c r="J18" s="328" t="n">
        <v>1090.58333333333</v>
      </c>
      <c r="K18" s="325"/>
      <c r="L18" s="328" t="n">
        <v>1043</v>
      </c>
      <c r="M18" s="326"/>
      <c r="N18" s="328" t="n">
        <v>1014.33333333333</v>
      </c>
      <c r="O18" s="325"/>
      <c r="P18" s="328" t="n">
        <v>919.833333333333</v>
      </c>
      <c r="Q18" s="303"/>
      <c r="R18" s="329"/>
      <c r="S18" s="284"/>
      <c r="T18" s="329"/>
      <c r="U18" s="284"/>
      <c r="V18" s="284"/>
    </row>
    <row r="19" customFormat="false" ht="30" hidden="false" customHeight="true" outlineLevel="0" collapsed="false">
      <c r="A19" s="299" t="s">
        <v>43</v>
      </c>
      <c r="B19" s="273" t="n">
        <v>4927.25</v>
      </c>
      <c r="C19" s="325"/>
      <c r="D19" s="273" t="n">
        <v>4503</v>
      </c>
      <c r="E19" s="326"/>
      <c r="F19" s="273" t="n">
        <v>2973.91666666667</v>
      </c>
      <c r="G19" s="326"/>
      <c r="H19" s="273" t="n">
        <v>2755.66666666667</v>
      </c>
      <c r="I19" s="326"/>
      <c r="J19" s="273" t="n">
        <v>1635.83333333333</v>
      </c>
      <c r="K19" s="325"/>
      <c r="L19" s="273" t="n">
        <v>1458.5</v>
      </c>
      <c r="M19" s="326"/>
      <c r="N19" s="273" t="n">
        <v>317.5</v>
      </c>
      <c r="O19" s="325"/>
      <c r="P19" s="273" t="n">
        <v>288.833333333333</v>
      </c>
      <c r="Q19" s="291"/>
      <c r="R19" s="329"/>
      <c r="S19" s="284"/>
      <c r="T19" s="329"/>
      <c r="U19" s="284"/>
      <c r="V19" s="284"/>
    </row>
    <row r="20" customFormat="false" ht="12.95" hidden="false" customHeight="true" outlineLevel="0" collapsed="false">
      <c r="A20" s="301" t="s">
        <v>143</v>
      </c>
      <c r="B20" s="328" t="n">
        <v>114</v>
      </c>
      <c r="C20" s="325"/>
      <c r="D20" s="328" t="n">
        <v>106.166666666667</v>
      </c>
      <c r="E20" s="326"/>
      <c r="F20" s="328" t="n">
        <v>76.1666666666667</v>
      </c>
      <c r="G20" s="326"/>
      <c r="H20" s="328" t="n">
        <v>73.6666666666667</v>
      </c>
      <c r="I20" s="326"/>
      <c r="J20" s="328" t="n">
        <v>32.9166666666667</v>
      </c>
      <c r="K20" s="325"/>
      <c r="L20" s="328" t="n">
        <v>27.5</v>
      </c>
      <c r="M20" s="326"/>
      <c r="N20" s="328" t="n">
        <v>4.91666666666667</v>
      </c>
      <c r="O20" s="325"/>
      <c r="P20" s="328" t="n">
        <v>5</v>
      </c>
      <c r="Q20" s="291"/>
      <c r="R20" s="284"/>
      <c r="S20" s="284"/>
      <c r="T20" s="284"/>
      <c r="U20" s="284"/>
      <c r="V20" s="284"/>
    </row>
    <row r="21" customFormat="false" ht="12.95" hidden="false" customHeight="true" outlineLevel="0" collapsed="false">
      <c r="A21" s="301" t="s">
        <v>144</v>
      </c>
      <c r="B21" s="328" t="n">
        <v>192</v>
      </c>
      <c r="C21" s="325"/>
      <c r="D21" s="328" t="n">
        <v>171.416666666667</v>
      </c>
      <c r="E21" s="326"/>
      <c r="F21" s="328" t="n">
        <v>131.666666666667</v>
      </c>
      <c r="G21" s="326"/>
      <c r="H21" s="328" t="n">
        <v>119</v>
      </c>
      <c r="I21" s="326"/>
      <c r="J21" s="328" t="n">
        <v>47.5</v>
      </c>
      <c r="K21" s="325"/>
      <c r="L21" s="328" t="n">
        <v>41.9166666666667</v>
      </c>
      <c r="M21" s="326"/>
      <c r="N21" s="328" t="n">
        <v>12.8333333333333</v>
      </c>
      <c r="O21" s="325"/>
      <c r="P21" s="328" t="n">
        <v>10.5</v>
      </c>
      <c r="Q21" s="291"/>
      <c r="R21" s="284"/>
      <c r="S21" s="284"/>
      <c r="T21" s="284"/>
      <c r="U21" s="284"/>
      <c r="V21" s="284"/>
    </row>
    <row r="22" customFormat="false" ht="12.95" hidden="false" customHeight="true" outlineLevel="0" collapsed="false">
      <c r="A22" s="301" t="s">
        <v>78</v>
      </c>
      <c r="B22" s="328" t="n">
        <v>257.833333333333</v>
      </c>
      <c r="C22" s="325"/>
      <c r="D22" s="328" t="n">
        <v>230.833333333333</v>
      </c>
      <c r="E22" s="326"/>
      <c r="F22" s="328" t="n">
        <v>129.583333333333</v>
      </c>
      <c r="G22" s="326"/>
      <c r="H22" s="328" t="n">
        <v>122</v>
      </c>
      <c r="I22" s="326"/>
      <c r="J22" s="328" t="n">
        <v>104.916666666667</v>
      </c>
      <c r="K22" s="325"/>
      <c r="L22" s="328" t="n">
        <v>90.0833333333333</v>
      </c>
      <c r="M22" s="326"/>
      <c r="N22" s="328" t="n">
        <v>23.3333333333333</v>
      </c>
      <c r="O22" s="325"/>
      <c r="P22" s="328" t="n">
        <v>18.75</v>
      </c>
      <c r="Q22" s="291"/>
      <c r="R22" s="329"/>
      <c r="S22" s="284"/>
      <c r="T22" s="284"/>
      <c r="U22" s="284"/>
      <c r="V22" s="284"/>
    </row>
    <row r="23" customFormat="false" ht="12.95" hidden="false" customHeight="true" outlineLevel="0" collapsed="false">
      <c r="A23" s="301" t="s">
        <v>79</v>
      </c>
      <c r="B23" s="328" t="n">
        <v>638.833333333333</v>
      </c>
      <c r="C23" s="325"/>
      <c r="D23" s="328" t="n">
        <v>523.166666666667</v>
      </c>
      <c r="E23" s="326"/>
      <c r="F23" s="328" t="n">
        <v>249</v>
      </c>
      <c r="G23" s="326"/>
      <c r="H23" s="328" t="n">
        <v>220.166666666667</v>
      </c>
      <c r="I23" s="326"/>
      <c r="J23" s="328" t="n">
        <v>360.583333333333</v>
      </c>
      <c r="K23" s="325"/>
      <c r="L23" s="328" t="n">
        <v>280.083333333333</v>
      </c>
      <c r="M23" s="326"/>
      <c r="N23" s="328" t="n">
        <v>29.25</v>
      </c>
      <c r="O23" s="325"/>
      <c r="P23" s="328" t="n">
        <v>22.9166666666667</v>
      </c>
      <c r="Q23" s="291"/>
      <c r="R23" s="329"/>
      <c r="S23" s="284"/>
      <c r="T23" s="329"/>
      <c r="U23" s="284"/>
      <c r="V23" s="284"/>
    </row>
    <row r="24" customFormat="false" ht="12.95" hidden="false" customHeight="true" outlineLevel="0" collapsed="false">
      <c r="A24" s="301" t="s">
        <v>108</v>
      </c>
      <c r="B24" s="328" t="n">
        <v>769.25</v>
      </c>
      <c r="C24" s="325"/>
      <c r="D24" s="328" t="n">
        <v>703.5</v>
      </c>
      <c r="E24" s="326"/>
      <c r="F24" s="328" t="n">
        <v>407</v>
      </c>
      <c r="G24" s="326"/>
      <c r="H24" s="328" t="n">
        <v>366</v>
      </c>
      <c r="I24" s="326"/>
      <c r="J24" s="328" t="n">
        <v>324.75</v>
      </c>
      <c r="K24" s="325"/>
      <c r="L24" s="328" t="n">
        <v>301</v>
      </c>
      <c r="M24" s="326"/>
      <c r="N24" s="328" t="n">
        <v>37.5</v>
      </c>
      <c r="O24" s="325"/>
      <c r="P24" s="328" t="n">
        <v>36.5</v>
      </c>
      <c r="Q24" s="291"/>
      <c r="R24" s="329"/>
      <c r="S24" s="284"/>
      <c r="T24" s="329"/>
      <c r="U24" s="284"/>
      <c r="V24" s="284"/>
    </row>
    <row r="25" customFormat="false" ht="12.95" hidden="false" customHeight="true" outlineLevel="0" collapsed="false">
      <c r="A25" s="301" t="s">
        <v>109</v>
      </c>
      <c r="B25" s="328" t="n">
        <v>602.666666666667</v>
      </c>
      <c r="C25" s="325"/>
      <c r="D25" s="328" t="n">
        <v>536.916666666667</v>
      </c>
      <c r="E25" s="326"/>
      <c r="F25" s="328" t="n">
        <v>353.333333333333</v>
      </c>
      <c r="G25" s="326"/>
      <c r="H25" s="328" t="n">
        <v>317.916666666667</v>
      </c>
      <c r="I25" s="326"/>
      <c r="J25" s="328" t="n">
        <v>220.666666666667</v>
      </c>
      <c r="K25" s="325"/>
      <c r="L25" s="328" t="n">
        <v>196.583333333333</v>
      </c>
      <c r="M25" s="326"/>
      <c r="N25" s="328" t="n">
        <v>28.6666666666667</v>
      </c>
      <c r="O25" s="325"/>
      <c r="P25" s="328" t="n">
        <v>22.4166666666667</v>
      </c>
      <c r="Q25" s="291"/>
      <c r="R25" s="329"/>
      <c r="S25" s="284"/>
      <c r="T25" s="329"/>
      <c r="U25" s="284"/>
      <c r="V25" s="284"/>
    </row>
    <row r="26" customFormat="false" ht="12.95" hidden="false" customHeight="true" outlineLevel="0" collapsed="false">
      <c r="A26" s="301" t="s">
        <v>110</v>
      </c>
      <c r="B26" s="328" t="n">
        <v>674.166666666667</v>
      </c>
      <c r="C26" s="325"/>
      <c r="D26" s="328" t="n">
        <v>578.166666666667</v>
      </c>
      <c r="E26" s="326"/>
      <c r="F26" s="328" t="n">
        <v>437.166666666667</v>
      </c>
      <c r="G26" s="326"/>
      <c r="H26" s="328" t="n">
        <v>367.75</v>
      </c>
      <c r="I26" s="326"/>
      <c r="J26" s="328" t="n">
        <v>207.166666666667</v>
      </c>
      <c r="K26" s="325"/>
      <c r="L26" s="328" t="n">
        <v>187.583333333333</v>
      </c>
      <c r="M26" s="326"/>
      <c r="N26" s="328" t="n">
        <v>29.8333333333333</v>
      </c>
      <c r="O26" s="325"/>
      <c r="P26" s="328" t="n">
        <v>22.8333333333333</v>
      </c>
      <c r="Q26" s="291"/>
      <c r="R26" s="329"/>
      <c r="S26" s="284"/>
      <c r="T26" s="329"/>
      <c r="U26" s="284"/>
      <c r="V26" s="284"/>
    </row>
    <row r="27" customFormat="false" ht="12.95" hidden="false" customHeight="true" outlineLevel="0" collapsed="false">
      <c r="A27" s="301" t="s">
        <v>145</v>
      </c>
      <c r="B27" s="328" t="n">
        <v>1678.5</v>
      </c>
      <c r="C27" s="325"/>
      <c r="D27" s="328" t="n">
        <v>1652.83333333333</v>
      </c>
      <c r="E27" s="326"/>
      <c r="F27" s="328" t="n">
        <v>1190</v>
      </c>
      <c r="G27" s="326"/>
      <c r="H27" s="328" t="n">
        <v>1169.16666666667</v>
      </c>
      <c r="I27" s="326"/>
      <c r="J27" s="328" t="n">
        <v>337.333333333333</v>
      </c>
      <c r="K27" s="325"/>
      <c r="L27" s="328" t="n">
        <v>333.75</v>
      </c>
      <c r="M27" s="326"/>
      <c r="N27" s="328" t="n">
        <v>151.166666666667</v>
      </c>
      <c r="O27" s="325"/>
      <c r="P27" s="328" t="n">
        <v>149.916666666667</v>
      </c>
      <c r="Q27" s="291"/>
      <c r="R27" s="329"/>
      <c r="S27" s="284"/>
      <c r="T27" s="329"/>
      <c r="U27" s="284"/>
      <c r="V27" s="284"/>
    </row>
    <row r="28" customFormat="false" ht="30" hidden="false" customHeight="true" outlineLevel="0" collapsed="false">
      <c r="A28" s="299" t="s">
        <v>44</v>
      </c>
      <c r="B28" s="273" t="n">
        <v>16125.6666666667</v>
      </c>
      <c r="C28" s="325"/>
      <c r="D28" s="273" t="n">
        <v>14122.5833333333</v>
      </c>
      <c r="E28" s="326"/>
      <c r="F28" s="273" t="n">
        <v>11699.1666666667</v>
      </c>
      <c r="G28" s="326"/>
      <c r="H28" s="273" t="n">
        <v>10229.5833333333</v>
      </c>
      <c r="I28" s="326"/>
      <c r="J28" s="273" t="n">
        <v>2582.58333333333</v>
      </c>
      <c r="K28" s="325"/>
      <c r="L28" s="273" t="n">
        <v>2280</v>
      </c>
      <c r="M28" s="326"/>
      <c r="N28" s="273" t="n">
        <v>1843.91666666667</v>
      </c>
      <c r="O28" s="325"/>
      <c r="P28" s="273" t="n">
        <v>1613</v>
      </c>
      <c r="Q28" s="291"/>
      <c r="R28" s="329"/>
      <c r="S28" s="284"/>
      <c r="T28" s="329"/>
      <c r="U28" s="284"/>
      <c r="V28" s="284"/>
    </row>
    <row r="29" customFormat="false" ht="12.95" hidden="false" customHeight="true" outlineLevel="0" collapsed="false">
      <c r="A29" s="301" t="s">
        <v>143</v>
      </c>
      <c r="B29" s="328" t="n">
        <v>95.25</v>
      </c>
      <c r="C29" s="325"/>
      <c r="D29" s="328" t="n">
        <v>85.1666666666667</v>
      </c>
      <c r="E29" s="326"/>
      <c r="F29" s="328" t="n">
        <v>68.5</v>
      </c>
      <c r="G29" s="326"/>
      <c r="H29" s="328" t="n">
        <v>63.9166666666667</v>
      </c>
      <c r="I29" s="326"/>
      <c r="J29" s="328" t="n">
        <v>23.75</v>
      </c>
      <c r="K29" s="325"/>
      <c r="L29" s="328" t="n">
        <v>18.25</v>
      </c>
      <c r="M29" s="326"/>
      <c r="N29" s="328" t="n">
        <v>3</v>
      </c>
      <c r="O29" s="325"/>
      <c r="P29" s="328" t="n">
        <v>3</v>
      </c>
      <c r="Q29" s="291"/>
      <c r="R29" s="284"/>
      <c r="S29" s="284"/>
      <c r="T29" s="284"/>
      <c r="U29" s="284"/>
      <c r="V29" s="284"/>
    </row>
    <row r="30" customFormat="false" ht="12.95" hidden="false" customHeight="true" outlineLevel="0" collapsed="false">
      <c r="A30" s="301" t="s">
        <v>144</v>
      </c>
      <c r="B30" s="328" t="n">
        <v>151.5</v>
      </c>
      <c r="C30" s="325"/>
      <c r="D30" s="328" t="n">
        <v>133.583333333333</v>
      </c>
      <c r="E30" s="326"/>
      <c r="F30" s="328" t="n">
        <v>103</v>
      </c>
      <c r="G30" s="326"/>
      <c r="H30" s="328" t="n">
        <v>91.5</v>
      </c>
      <c r="I30" s="326"/>
      <c r="J30" s="328" t="n">
        <v>36.25</v>
      </c>
      <c r="K30" s="325"/>
      <c r="L30" s="328" t="n">
        <v>30.9166666666667</v>
      </c>
      <c r="M30" s="326"/>
      <c r="N30" s="328" t="n">
        <v>12.25</v>
      </c>
      <c r="O30" s="325"/>
      <c r="P30" s="328" t="n">
        <v>11.1666666666667</v>
      </c>
      <c r="Q30" s="291"/>
      <c r="R30" s="284"/>
      <c r="S30" s="284"/>
      <c r="T30" s="284"/>
      <c r="U30" s="284"/>
      <c r="V30" s="284"/>
    </row>
    <row r="31" customFormat="false" ht="12.95" hidden="false" customHeight="true" outlineLevel="0" collapsed="false">
      <c r="A31" s="301" t="s">
        <v>78</v>
      </c>
      <c r="B31" s="328" t="n">
        <v>203.75</v>
      </c>
      <c r="C31" s="325"/>
      <c r="D31" s="328" t="n">
        <v>177.833333333333</v>
      </c>
      <c r="E31" s="326"/>
      <c r="F31" s="328" t="n">
        <v>111.5</v>
      </c>
      <c r="G31" s="326"/>
      <c r="H31" s="328" t="n">
        <v>111.916666666667</v>
      </c>
      <c r="I31" s="326"/>
      <c r="J31" s="328" t="n">
        <v>81.5833333333333</v>
      </c>
      <c r="K31" s="325"/>
      <c r="L31" s="328" t="n">
        <v>58.75</v>
      </c>
      <c r="M31" s="326"/>
      <c r="N31" s="328" t="n">
        <v>10.6666666666667</v>
      </c>
      <c r="O31" s="325"/>
      <c r="P31" s="328" t="n">
        <v>7.16666666666667</v>
      </c>
      <c r="Q31" s="291"/>
      <c r="R31" s="329"/>
      <c r="S31" s="284"/>
      <c r="T31" s="329"/>
      <c r="U31" s="284"/>
      <c r="V31" s="284"/>
    </row>
    <row r="32" customFormat="false" ht="12.95" hidden="false" customHeight="true" outlineLevel="0" collapsed="false">
      <c r="A32" s="301" t="s">
        <v>79</v>
      </c>
      <c r="B32" s="328" t="n">
        <v>693.75</v>
      </c>
      <c r="C32" s="325"/>
      <c r="D32" s="328" t="n">
        <v>572.75</v>
      </c>
      <c r="E32" s="326"/>
      <c r="F32" s="328" t="n">
        <v>319.833333333333</v>
      </c>
      <c r="G32" s="326"/>
      <c r="H32" s="328" t="n">
        <v>271.25</v>
      </c>
      <c r="I32" s="326"/>
      <c r="J32" s="328" t="n">
        <v>334.666666666667</v>
      </c>
      <c r="K32" s="325"/>
      <c r="L32" s="328" t="n">
        <v>273.416666666667</v>
      </c>
      <c r="M32" s="326"/>
      <c r="N32" s="328" t="n">
        <v>39.25</v>
      </c>
      <c r="O32" s="325"/>
      <c r="P32" s="328" t="n">
        <v>28.0833333333333</v>
      </c>
      <c r="Q32" s="291"/>
      <c r="R32" s="329"/>
      <c r="S32" s="284"/>
      <c r="T32" s="329"/>
      <c r="U32" s="284"/>
      <c r="V32" s="284"/>
    </row>
    <row r="33" customFormat="false" ht="12.95" hidden="false" customHeight="true" outlineLevel="0" collapsed="false">
      <c r="A33" s="301" t="s">
        <v>108</v>
      </c>
      <c r="B33" s="328" t="n">
        <v>1316.41666666667</v>
      </c>
      <c r="C33" s="325"/>
      <c r="D33" s="328" t="n">
        <v>1134.25</v>
      </c>
      <c r="E33" s="326"/>
      <c r="F33" s="328" t="n">
        <v>770.416666666667</v>
      </c>
      <c r="G33" s="326"/>
      <c r="H33" s="328" t="n">
        <v>653.833333333333</v>
      </c>
      <c r="I33" s="326"/>
      <c r="J33" s="328" t="n">
        <v>420.083333333333</v>
      </c>
      <c r="K33" s="325"/>
      <c r="L33" s="328" t="n">
        <v>369.333333333333</v>
      </c>
      <c r="M33" s="326"/>
      <c r="N33" s="328" t="n">
        <v>125.916666666667</v>
      </c>
      <c r="O33" s="325"/>
      <c r="P33" s="328" t="n">
        <v>111.083333333333</v>
      </c>
      <c r="Q33" s="291"/>
      <c r="R33" s="329"/>
      <c r="S33" s="284"/>
      <c r="T33" s="329"/>
      <c r="U33" s="284"/>
      <c r="V33" s="284"/>
    </row>
    <row r="34" customFormat="false" ht="12.95" hidden="false" customHeight="true" outlineLevel="0" collapsed="false">
      <c r="A34" s="301" t="s">
        <v>109</v>
      </c>
      <c r="B34" s="328" t="n">
        <v>2297.5</v>
      </c>
      <c r="C34" s="325"/>
      <c r="D34" s="328" t="n">
        <v>2018.41666666667</v>
      </c>
      <c r="E34" s="326"/>
      <c r="F34" s="328" t="n">
        <v>1550.91666666667</v>
      </c>
      <c r="G34" s="326"/>
      <c r="H34" s="328" t="n">
        <v>1352.66666666667</v>
      </c>
      <c r="I34" s="326"/>
      <c r="J34" s="328" t="n">
        <v>452.833333333333</v>
      </c>
      <c r="K34" s="325"/>
      <c r="L34" s="328" t="n">
        <v>409.833333333333</v>
      </c>
      <c r="M34" s="326"/>
      <c r="N34" s="328" t="n">
        <v>293.75</v>
      </c>
      <c r="O34" s="325"/>
      <c r="P34" s="328" t="n">
        <v>255.916666666667</v>
      </c>
      <c r="Q34" s="291"/>
      <c r="R34" s="329"/>
      <c r="S34" s="284"/>
      <c r="T34" s="329"/>
      <c r="U34" s="284"/>
      <c r="V34" s="284"/>
    </row>
    <row r="35" customFormat="false" ht="12.95" hidden="false" customHeight="true" outlineLevel="0" collapsed="false">
      <c r="A35" s="301" t="s">
        <v>110</v>
      </c>
      <c r="B35" s="328" t="n">
        <v>4028.41666666667</v>
      </c>
      <c r="C35" s="325"/>
      <c r="D35" s="328" t="n">
        <v>3364.16666666667</v>
      </c>
      <c r="E35" s="326"/>
      <c r="F35" s="328" t="n">
        <v>3052.33333333333</v>
      </c>
      <c r="G35" s="326"/>
      <c r="H35" s="328" t="n">
        <v>2527.25</v>
      </c>
      <c r="I35" s="326"/>
      <c r="J35" s="328" t="n">
        <v>480.166666666667</v>
      </c>
      <c r="K35" s="325"/>
      <c r="L35" s="328" t="n">
        <v>410.25</v>
      </c>
      <c r="M35" s="326"/>
      <c r="N35" s="328" t="n">
        <v>495.916666666667</v>
      </c>
      <c r="O35" s="325"/>
      <c r="P35" s="328" t="n">
        <v>426.666666666667</v>
      </c>
      <c r="Q35" s="291"/>
      <c r="R35" s="329"/>
      <c r="S35" s="284"/>
      <c r="T35" s="329"/>
      <c r="U35" s="284"/>
      <c r="V35" s="284"/>
    </row>
    <row r="36" customFormat="false" ht="12.95" hidden="false" customHeight="true" outlineLevel="0" collapsed="false">
      <c r="A36" s="301" t="s">
        <v>145</v>
      </c>
      <c r="B36" s="328" t="n">
        <v>7339.08333333333</v>
      </c>
      <c r="C36" s="325"/>
      <c r="D36" s="328" t="n">
        <v>6636.41666666667</v>
      </c>
      <c r="E36" s="326"/>
      <c r="F36" s="328" t="n">
        <v>5722.66666666667</v>
      </c>
      <c r="G36" s="326"/>
      <c r="H36" s="328" t="n">
        <v>5157.25</v>
      </c>
      <c r="I36" s="326"/>
      <c r="J36" s="328" t="n">
        <v>753.25</v>
      </c>
      <c r="K36" s="325"/>
      <c r="L36" s="328" t="n">
        <v>709.25</v>
      </c>
      <c r="M36" s="326"/>
      <c r="N36" s="328" t="n">
        <v>863.166666666667</v>
      </c>
      <c r="O36" s="325"/>
      <c r="P36" s="328" t="n">
        <v>769.916666666667</v>
      </c>
      <c r="Q36" s="291"/>
      <c r="R36" s="329"/>
      <c r="S36" s="284"/>
      <c r="T36" s="329"/>
      <c r="U36" s="284"/>
      <c r="V36" s="284"/>
    </row>
    <row r="37" customFormat="false" ht="15" hidden="false" customHeight="true" outlineLevel="0" collapsed="false">
      <c r="A37" s="304"/>
      <c r="B37" s="304"/>
      <c r="C37" s="304"/>
      <c r="D37" s="304"/>
      <c r="E37" s="304"/>
      <c r="F37" s="304"/>
      <c r="G37" s="304"/>
      <c r="H37" s="304"/>
      <c r="I37" s="304"/>
      <c r="J37" s="304"/>
      <c r="K37" s="304"/>
      <c r="L37" s="304"/>
      <c r="M37" s="304"/>
      <c r="N37" s="304"/>
      <c r="O37" s="304"/>
      <c r="P37" s="304"/>
      <c r="Q37" s="291"/>
      <c r="R37" s="284"/>
      <c r="S37" s="284"/>
      <c r="T37" s="284"/>
      <c r="U37" s="284"/>
      <c r="V37" s="284"/>
    </row>
    <row r="38" customFormat="false" ht="12.95" hidden="false" customHeight="true" outlineLevel="0" collapsed="false">
      <c r="A38" s="330" t="s">
        <v>148</v>
      </c>
      <c r="B38" s="330"/>
      <c r="C38" s="330"/>
      <c r="D38" s="330"/>
      <c r="E38" s="330"/>
      <c r="F38" s="330"/>
      <c r="G38" s="330"/>
      <c r="H38" s="330"/>
      <c r="I38" s="330"/>
      <c r="J38" s="330"/>
      <c r="K38" s="330"/>
      <c r="L38" s="330"/>
      <c r="M38" s="330"/>
      <c r="N38" s="330"/>
      <c r="O38" s="330"/>
      <c r="P38" s="330"/>
      <c r="Q38" s="291"/>
      <c r="R38" s="284"/>
      <c r="S38" s="284"/>
      <c r="T38" s="284"/>
      <c r="U38" s="284"/>
      <c r="V38" s="284"/>
    </row>
    <row r="39" customFormat="false" ht="12.95" hidden="false" customHeight="true" outlineLevel="0" collapsed="false">
      <c r="A39" s="303"/>
      <c r="B39" s="303"/>
      <c r="C39" s="303"/>
      <c r="D39" s="274"/>
      <c r="E39" s="303"/>
      <c r="F39" s="303"/>
      <c r="G39" s="303"/>
      <c r="H39" s="274"/>
      <c r="I39" s="303"/>
      <c r="J39" s="303"/>
      <c r="K39" s="303"/>
      <c r="L39" s="274"/>
      <c r="M39" s="303"/>
      <c r="N39" s="303"/>
      <c r="O39" s="303"/>
      <c r="P39" s="274"/>
      <c r="Q39" s="291"/>
      <c r="R39" s="329"/>
      <c r="S39" s="284"/>
      <c r="T39" s="329"/>
      <c r="U39" s="284"/>
      <c r="V39" s="284"/>
    </row>
    <row r="40" customFormat="false" ht="11.1" hidden="false" customHeight="true" outlineLevel="0" collapsed="false">
      <c r="A40" s="284"/>
      <c r="B40" s="291"/>
      <c r="C40" s="291"/>
      <c r="D40" s="278"/>
      <c r="E40" s="291"/>
      <c r="F40" s="291"/>
      <c r="G40" s="291"/>
      <c r="H40" s="278"/>
      <c r="I40" s="291"/>
      <c r="J40" s="291"/>
      <c r="K40" s="291"/>
      <c r="L40" s="278"/>
      <c r="M40" s="291"/>
      <c r="N40" s="291"/>
      <c r="O40" s="291"/>
      <c r="P40" s="278"/>
      <c r="Q40" s="291"/>
      <c r="R40" s="329"/>
      <c r="S40" s="284"/>
      <c r="T40" s="329"/>
      <c r="U40" s="284"/>
      <c r="V40" s="284"/>
    </row>
    <row r="41" customFormat="false" ht="11.1" hidden="false" customHeight="true" outlineLevel="0" collapsed="false">
      <c r="A41" s="291"/>
      <c r="B41" s="291"/>
      <c r="C41" s="291"/>
      <c r="D41" s="278"/>
      <c r="E41" s="291"/>
      <c r="F41" s="291"/>
      <c r="G41" s="291"/>
      <c r="H41" s="278"/>
      <c r="I41" s="291"/>
      <c r="J41" s="291"/>
      <c r="K41" s="291"/>
      <c r="L41" s="278"/>
      <c r="M41" s="291"/>
      <c r="N41" s="291"/>
      <c r="O41" s="291"/>
      <c r="P41" s="278"/>
      <c r="Q41" s="291"/>
      <c r="R41" s="329"/>
      <c r="S41" s="284"/>
      <c r="T41" s="329"/>
      <c r="U41" s="284"/>
      <c r="V41" s="284"/>
    </row>
    <row r="42" customFormat="false" ht="11.1" hidden="false" customHeight="true" outlineLevel="0" collapsed="false">
      <c r="A42" s="291"/>
      <c r="B42" s="291"/>
      <c r="C42" s="291"/>
      <c r="D42" s="278"/>
      <c r="E42" s="291"/>
      <c r="F42" s="291"/>
      <c r="G42" s="291"/>
      <c r="H42" s="278"/>
      <c r="I42" s="291"/>
      <c r="J42" s="291"/>
      <c r="K42" s="291"/>
      <c r="L42" s="278"/>
      <c r="M42" s="291"/>
      <c r="N42" s="291"/>
      <c r="O42" s="291"/>
      <c r="P42" s="278"/>
      <c r="Q42" s="291"/>
      <c r="R42" s="284"/>
      <c r="S42" s="284"/>
      <c r="T42" s="284"/>
      <c r="U42" s="284"/>
      <c r="V42" s="284"/>
    </row>
    <row r="43" customFormat="false" ht="11.1" hidden="false" customHeight="true" outlineLevel="0" collapsed="false">
      <c r="A43" s="291"/>
      <c r="B43" s="291"/>
      <c r="C43" s="291"/>
      <c r="D43" s="278"/>
      <c r="E43" s="291"/>
      <c r="F43" s="291"/>
      <c r="G43" s="291"/>
      <c r="H43" s="278"/>
      <c r="I43" s="291"/>
      <c r="J43" s="291"/>
      <c r="K43" s="291"/>
      <c r="L43" s="278"/>
      <c r="M43" s="291"/>
      <c r="N43" s="291"/>
      <c r="O43" s="291"/>
      <c r="P43" s="278"/>
      <c r="Q43" s="291"/>
      <c r="R43" s="284"/>
      <c r="S43" s="284"/>
      <c r="T43" s="284"/>
      <c r="U43" s="284"/>
      <c r="V43" s="284"/>
    </row>
    <row r="44" customFormat="false" ht="11.1" hidden="false" customHeight="true" outlineLevel="0" collapsed="false">
      <c r="A44" s="291"/>
      <c r="B44" s="291"/>
      <c r="C44" s="291"/>
      <c r="D44" s="278"/>
      <c r="E44" s="291"/>
      <c r="F44" s="291"/>
      <c r="G44" s="291"/>
      <c r="H44" s="278"/>
      <c r="I44" s="291"/>
      <c r="J44" s="291"/>
      <c r="K44" s="291"/>
      <c r="L44" s="278"/>
      <c r="M44" s="291"/>
      <c r="N44" s="291"/>
      <c r="O44" s="291"/>
      <c r="P44" s="278"/>
      <c r="Q44" s="291"/>
      <c r="R44" s="284"/>
      <c r="S44" s="284"/>
      <c r="T44" s="284"/>
      <c r="U44" s="284"/>
      <c r="V44" s="284"/>
    </row>
    <row r="45" customFormat="false" ht="11.1" hidden="false" customHeight="true" outlineLevel="0" collapsed="false">
      <c r="A45" s="291"/>
      <c r="B45" s="291"/>
      <c r="C45" s="291"/>
      <c r="D45" s="278"/>
      <c r="E45" s="291"/>
      <c r="F45" s="291"/>
      <c r="G45" s="291"/>
      <c r="H45" s="278"/>
      <c r="I45" s="291"/>
      <c r="J45" s="291"/>
      <c r="K45" s="291"/>
      <c r="L45" s="278"/>
      <c r="M45" s="291"/>
      <c r="N45" s="291"/>
      <c r="O45" s="291"/>
      <c r="P45" s="278"/>
      <c r="Q45" s="291"/>
      <c r="R45" s="284"/>
      <c r="S45" s="284"/>
      <c r="T45" s="284"/>
      <c r="U45" s="284"/>
      <c r="V45" s="284"/>
    </row>
    <row r="46" customFormat="false" ht="11.1" hidden="false" customHeight="true" outlineLevel="0" collapsed="false">
      <c r="A46" s="291"/>
      <c r="B46" s="291"/>
      <c r="C46" s="291"/>
      <c r="D46" s="278"/>
      <c r="E46" s="291"/>
      <c r="F46" s="291"/>
      <c r="G46" s="291"/>
      <c r="H46" s="278"/>
      <c r="I46" s="291"/>
      <c r="J46" s="291"/>
      <c r="K46" s="291"/>
      <c r="L46" s="278"/>
      <c r="M46" s="291"/>
      <c r="N46" s="291"/>
      <c r="O46" s="291"/>
      <c r="P46" s="278"/>
      <c r="Q46" s="291"/>
      <c r="R46" s="284"/>
      <c r="S46" s="284"/>
      <c r="T46" s="284"/>
      <c r="U46" s="284"/>
      <c r="V46" s="284"/>
    </row>
    <row r="47" customFormat="false" ht="11.1" hidden="false" customHeight="true" outlineLevel="0" collapsed="false">
      <c r="A47" s="291"/>
      <c r="B47" s="291"/>
      <c r="C47" s="291"/>
      <c r="D47" s="278"/>
      <c r="E47" s="291"/>
      <c r="F47" s="291"/>
      <c r="G47" s="291"/>
      <c r="H47" s="278"/>
      <c r="I47" s="291"/>
      <c r="J47" s="291"/>
      <c r="K47" s="291"/>
      <c r="L47" s="278"/>
      <c r="M47" s="291"/>
      <c r="N47" s="291"/>
      <c r="O47" s="291"/>
      <c r="P47" s="278"/>
      <c r="Q47" s="291"/>
      <c r="R47" s="284"/>
      <c r="S47" s="284"/>
      <c r="T47" s="284"/>
      <c r="U47" s="284"/>
      <c r="V47" s="284"/>
    </row>
    <row r="48" customFormat="false" ht="11.1" hidden="false" customHeight="true" outlineLevel="0" collapsed="false">
      <c r="A48" s="291"/>
      <c r="B48" s="291"/>
      <c r="C48" s="291"/>
      <c r="D48" s="278"/>
      <c r="E48" s="291"/>
      <c r="F48" s="291"/>
      <c r="G48" s="291"/>
      <c r="H48" s="278"/>
      <c r="I48" s="291"/>
      <c r="J48" s="291"/>
      <c r="K48" s="291"/>
      <c r="L48" s="278"/>
      <c r="M48" s="291"/>
      <c r="N48" s="291"/>
      <c r="O48" s="291"/>
      <c r="P48" s="278"/>
      <c r="Q48" s="291"/>
      <c r="R48" s="284"/>
      <c r="S48" s="284"/>
      <c r="T48" s="284"/>
      <c r="U48" s="284"/>
      <c r="V48" s="284"/>
    </row>
    <row r="49" customFormat="false" ht="11.1" hidden="false" customHeight="true" outlineLevel="0" collapsed="false">
      <c r="A49" s="291"/>
      <c r="B49" s="291"/>
      <c r="C49" s="291"/>
      <c r="D49" s="278"/>
      <c r="E49" s="291"/>
      <c r="F49" s="291"/>
      <c r="G49" s="291"/>
      <c r="H49" s="278"/>
      <c r="I49" s="291"/>
      <c r="J49" s="291"/>
      <c r="K49" s="291"/>
      <c r="L49" s="278"/>
      <c r="M49" s="291"/>
      <c r="N49" s="291"/>
      <c r="O49" s="291"/>
      <c r="P49" s="278"/>
      <c r="Q49" s="291"/>
      <c r="R49" s="284"/>
      <c r="S49" s="284"/>
      <c r="T49" s="284"/>
      <c r="U49" s="284"/>
      <c r="V49" s="284"/>
    </row>
    <row r="50" customFormat="false" ht="11.1" hidden="false" customHeight="true" outlineLevel="0" collapsed="false">
      <c r="A50" s="291"/>
      <c r="B50" s="291"/>
      <c r="C50" s="291"/>
      <c r="D50" s="278"/>
      <c r="E50" s="291"/>
      <c r="F50" s="291"/>
      <c r="G50" s="291"/>
      <c r="H50" s="278"/>
      <c r="I50" s="291"/>
      <c r="J50" s="291"/>
      <c r="K50" s="291"/>
      <c r="L50" s="278"/>
      <c r="M50" s="291"/>
      <c r="N50" s="291"/>
      <c r="O50" s="291"/>
      <c r="P50" s="278"/>
      <c r="Q50" s="291"/>
      <c r="R50" s="284"/>
      <c r="S50" s="284"/>
      <c r="T50" s="284"/>
      <c r="U50" s="284"/>
      <c r="V50" s="284"/>
    </row>
    <row r="51" customFormat="false" ht="11.1" hidden="false" customHeight="true" outlineLevel="0" collapsed="false">
      <c r="A51" s="291"/>
      <c r="B51" s="291"/>
      <c r="C51" s="291"/>
      <c r="D51" s="278"/>
      <c r="E51" s="291"/>
      <c r="F51" s="291"/>
      <c r="G51" s="291"/>
      <c r="H51" s="278"/>
      <c r="I51" s="291"/>
      <c r="J51" s="291"/>
      <c r="K51" s="291"/>
      <c r="L51" s="278"/>
      <c r="M51" s="291"/>
      <c r="N51" s="291"/>
      <c r="O51" s="291"/>
      <c r="P51" s="278"/>
      <c r="Q51" s="291"/>
      <c r="R51" s="284"/>
      <c r="S51" s="284"/>
      <c r="T51" s="284"/>
      <c r="U51" s="284"/>
      <c r="V51" s="284"/>
    </row>
    <row r="52" customFormat="false" ht="11.1" hidden="false" customHeight="true" outlineLevel="0" collapsed="false">
      <c r="A52" s="291"/>
      <c r="B52" s="291"/>
      <c r="C52" s="291"/>
      <c r="D52" s="278"/>
      <c r="E52" s="291"/>
      <c r="F52" s="291"/>
      <c r="G52" s="291"/>
      <c r="H52" s="278"/>
      <c r="I52" s="291"/>
      <c r="J52" s="291"/>
      <c r="K52" s="291"/>
      <c r="L52" s="278"/>
      <c r="M52" s="291"/>
      <c r="N52" s="291"/>
      <c r="O52" s="291"/>
      <c r="P52" s="278"/>
      <c r="Q52" s="291"/>
      <c r="R52" s="284"/>
      <c r="S52" s="284"/>
      <c r="T52" s="284"/>
      <c r="U52" s="284"/>
      <c r="V52" s="284"/>
    </row>
    <row r="53" customFormat="false" ht="11.1" hidden="false" customHeight="true" outlineLevel="0" collapsed="false">
      <c r="A53" s="291"/>
      <c r="B53" s="291"/>
      <c r="C53" s="291"/>
      <c r="D53" s="278"/>
      <c r="E53" s="291"/>
      <c r="F53" s="291"/>
      <c r="G53" s="291"/>
      <c r="H53" s="278"/>
      <c r="I53" s="291"/>
      <c r="J53" s="291"/>
      <c r="K53" s="291"/>
      <c r="L53" s="278"/>
      <c r="M53" s="291"/>
      <c r="N53" s="291"/>
      <c r="O53" s="291"/>
      <c r="P53" s="278"/>
      <c r="Q53" s="291"/>
      <c r="R53" s="284"/>
      <c r="S53" s="284"/>
      <c r="T53" s="284"/>
      <c r="U53" s="284"/>
      <c r="V53" s="284"/>
    </row>
    <row r="54" customFormat="false" ht="11.1" hidden="false" customHeight="true" outlineLevel="0" collapsed="false">
      <c r="A54" s="291"/>
      <c r="B54" s="291"/>
      <c r="C54" s="291"/>
      <c r="D54" s="278"/>
      <c r="E54" s="291"/>
      <c r="F54" s="291"/>
      <c r="G54" s="291"/>
      <c r="H54" s="278"/>
      <c r="I54" s="291"/>
      <c r="J54" s="291"/>
      <c r="K54" s="291"/>
      <c r="L54" s="278"/>
      <c r="M54" s="291"/>
      <c r="N54" s="291"/>
      <c r="O54" s="291"/>
      <c r="P54" s="278"/>
      <c r="Q54" s="291"/>
      <c r="R54" s="284"/>
      <c r="S54" s="284"/>
      <c r="T54" s="284"/>
      <c r="U54" s="284"/>
      <c r="V54" s="284"/>
    </row>
    <row r="55" customFormat="false" ht="11.1" hidden="false" customHeight="true" outlineLevel="0" collapsed="false">
      <c r="A55" s="291"/>
      <c r="B55" s="291"/>
      <c r="C55" s="291"/>
      <c r="D55" s="278"/>
      <c r="E55" s="291"/>
      <c r="F55" s="291"/>
      <c r="G55" s="291"/>
      <c r="H55" s="278"/>
      <c r="I55" s="291"/>
      <c r="J55" s="291"/>
      <c r="K55" s="291"/>
      <c r="L55" s="278"/>
      <c r="M55" s="291"/>
      <c r="N55" s="291"/>
      <c r="O55" s="291"/>
      <c r="P55" s="278"/>
      <c r="Q55" s="291"/>
      <c r="R55" s="284"/>
      <c r="S55" s="284"/>
      <c r="T55" s="284"/>
      <c r="U55" s="284"/>
      <c r="V55" s="284"/>
    </row>
    <row r="56" customFormat="false" ht="11.1" hidden="false" customHeight="true" outlineLevel="0" collapsed="false">
      <c r="A56" s="291"/>
      <c r="B56" s="291"/>
      <c r="C56" s="291"/>
      <c r="D56" s="278"/>
      <c r="E56" s="291"/>
      <c r="F56" s="291"/>
      <c r="G56" s="291"/>
      <c r="H56" s="278"/>
      <c r="I56" s="291"/>
      <c r="J56" s="291"/>
      <c r="K56" s="291"/>
      <c r="L56" s="278"/>
      <c r="M56" s="291"/>
      <c r="N56" s="291"/>
      <c r="O56" s="291"/>
      <c r="P56" s="278"/>
      <c r="Q56" s="291"/>
      <c r="R56" s="284"/>
      <c r="S56" s="284"/>
      <c r="T56" s="284"/>
      <c r="U56" s="284"/>
      <c r="V56" s="284"/>
    </row>
    <row r="57" customFormat="false" ht="11.1" hidden="false" customHeight="true" outlineLevel="0" collapsed="false">
      <c r="A57" s="291"/>
      <c r="B57" s="291"/>
      <c r="C57" s="291"/>
      <c r="D57" s="278"/>
      <c r="E57" s="291"/>
      <c r="F57" s="291"/>
      <c r="G57" s="291"/>
      <c r="H57" s="278"/>
      <c r="I57" s="291"/>
      <c r="J57" s="291"/>
      <c r="K57" s="291"/>
      <c r="L57" s="278"/>
      <c r="M57" s="291"/>
      <c r="N57" s="291"/>
      <c r="O57" s="291"/>
      <c r="P57" s="278"/>
      <c r="Q57" s="291"/>
      <c r="R57" s="284"/>
      <c r="S57" s="284"/>
      <c r="T57" s="284"/>
      <c r="U57" s="284"/>
      <c r="V57" s="284"/>
    </row>
    <row r="58" customFormat="false" ht="11.1" hidden="false" customHeight="true" outlineLevel="0" collapsed="false">
      <c r="A58" s="291"/>
      <c r="B58" s="291"/>
      <c r="C58" s="291"/>
      <c r="D58" s="278"/>
      <c r="E58" s="291"/>
      <c r="F58" s="291"/>
      <c r="G58" s="291"/>
      <c r="H58" s="278"/>
      <c r="I58" s="291"/>
      <c r="J58" s="291"/>
      <c r="K58" s="291"/>
      <c r="L58" s="278"/>
      <c r="M58" s="291"/>
      <c r="N58" s="291"/>
      <c r="O58" s="291"/>
      <c r="P58" s="278"/>
      <c r="Q58" s="291"/>
      <c r="R58" s="284"/>
      <c r="S58" s="284"/>
      <c r="T58" s="284"/>
      <c r="U58" s="284"/>
      <c r="V58" s="284"/>
    </row>
    <row r="59" customFormat="false" ht="11.1" hidden="false" customHeight="true" outlineLevel="0" collapsed="false">
      <c r="A59" s="291"/>
      <c r="B59" s="291"/>
      <c r="C59" s="291"/>
      <c r="D59" s="278"/>
      <c r="E59" s="291"/>
      <c r="F59" s="291"/>
      <c r="G59" s="291"/>
      <c r="H59" s="278"/>
      <c r="I59" s="291"/>
      <c r="J59" s="291"/>
      <c r="K59" s="291"/>
      <c r="L59" s="278"/>
      <c r="M59" s="291"/>
      <c r="N59" s="291"/>
      <c r="O59" s="291"/>
      <c r="P59" s="278"/>
      <c r="Q59" s="291"/>
      <c r="R59" s="284"/>
      <c r="S59" s="284"/>
      <c r="T59" s="284"/>
      <c r="U59" s="284"/>
      <c r="V59" s="284"/>
    </row>
    <row r="60" customFormat="false" ht="11.1" hidden="false" customHeight="true" outlineLevel="0" collapsed="false">
      <c r="A60" s="291"/>
      <c r="B60" s="291"/>
      <c r="C60" s="291"/>
      <c r="D60" s="278"/>
      <c r="E60" s="291"/>
      <c r="F60" s="291"/>
      <c r="G60" s="291"/>
      <c r="H60" s="278"/>
      <c r="I60" s="291"/>
      <c r="J60" s="291"/>
      <c r="K60" s="291"/>
      <c r="L60" s="278"/>
      <c r="M60" s="291"/>
      <c r="N60" s="291"/>
      <c r="O60" s="291"/>
      <c r="P60" s="278"/>
      <c r="Q60" s="291"/>
      <c r="R60" s="284"/>
      <c r="S60" s="284"/>
      <c r="T60" s="284"/>
      <c r="U60" s="284"/>
      <c r="V60" s="284"/>
    </row>
    <row r="61" customFormat="false" ht="11.1" hidden="false" customHeight="true" outlineLevel="0" collapsed="false">
      <c r="A61" s="291"/>
      <c r="B61" s="291"/>
      <c r="C61" s="291"/>
      <c r="D61" s="278"/>
      <c r="E61" s="291"/>
      <c r="F61" s="291"/>
      <c r="G61" s="291"/>
      <c r="H61" s="278"/>
      <c r="I61" s="291"/>
      <c r="J61" s="291"/>
      <c r="K61" s="291"/>
      <c r="L61" s="278"/>
      <c r="M61" s="291"/>
      <c r="N61" s="291"/>
      <c r="O61" s="291"/>
      <c r="P61" s="278"/>
      <c r="Q61" s="291"/>
      <c r="R61" s="284"/>
      <c r="S61" s="284"/>
      <c r="T61" s="284"/>
      <c r="U61" s="284"/>
      <c r="V61" s="284"/>
    </row>
    <row r="62" customFormat="false" ht="11.1" hidden="false" customHeight="true" outlineLevel="0" collapsed="false">
      <c r="A62" s="291"/>
      <c r="B62" s="291"/>
      <c r="C62" s="291"/>
      <c r="D62" s="278"/>
      <c r="E62" s="291"/>
      <c r="F62" s="291"/>
      <c r="G62" s="291"/>
      <c r="H62" s="278"/>
      <c r="I62" s="291"/>
      <c r="J62" s="291"/>
      <c r="K62" s="291"/>
      <c r="L62" s="278"/>
      <c r="M62" s="291"/>
      <c r="N62" s="291"/>
      <c r="O62" s="291"/>
      <c r="P62" s="278"/>
      <c r="Q62" s="291"/>
      <c r="R62" s="284"/>
      <c r="S62" s="284"/>
      <c r="T62" s="284"/>
      <c r="U62" s="284"/>
      <c r="V62" s="284"/>
    </row>
    <row r="63" customFormat="false" ht="11.1" hidden="false" customHeight="true" outlineLevel="0" collapsed="false">
      <c r="A63" s="291"/>
      <c r="B63" s="291"/>
      <c r="C63" s="291"/>
      <c r="D63" s="278"/>
      <c r="E63" s="291"/>
      <c r="F63" s="291"/>
      <c r="G63" s="291"/>
      <c r="H63" s="278"/>
      <c r="I63" s="291"/>
      <c r="J63" s="291"/>
      <c r="K63" s="291"/>
      <c r="L63" s="278"/>
      <c r="M63" s="291"/>
      <c r="N63" s="291"/>
      <c r="O63" s="291"/>
      <c r="P63" s="278"/>
      <c r="Q63" s="291"/>
      <c r="R63" s="284"/>
      <c r="S63" s="284"/>
      <c r="T63" s="284"/>
      <c r="U63" s="284"/>
      <c r="V63" s="284"/>
    </row>
    <row r="64" customFormat="false" ht="11.1" hidden="false" customHeight="true" outlineLevel="0" collapsed="false">
      <c r="A64" s="291"/>
      <c r="B64" s="291"/>
      <c r="C64" s="291"/>
      <c r="D64" s="278"/>
      <c r="E64" s="291"/>
      <c r="F64" s="291"/>
      <c r="G64" s="291"/>
      <c r="H64" s="278"/>
      <c r="I64" s="291"/>
      <c r="J64" s="291"/>
      <c r="K64" s="291"/>
      <c r="L64" s="278"/>
      <c r="M64" s="291"/>
      <c r="N64" s="291"/>
      <c r="O64" s="291"/>
      <c r="P64" s="278"/>
      <c r="Q64" s="291"/>
      <c r="R64" s="284"/>
      <c r="S64" s="284"/>
      <c r="T64" s="284"/>
      <c r="U64" s="284"/>
      <c r="V64" s="284"/>
    </row>
    <row r="65" customFormat="false" ht="11.1" hidden="false" customHeight="true" outlineLevel="0" collapsed="false">
      <c r="A65" s="291"/>
      <c r="B65" s="291"/>
      <c r="C65" s="291"/>
      <c r="D65" s="278"/>
      <c r="E65" s="291"/>
      <c r="F65" s="291"/>
      <c r="G65" s="291"/>
      <c r="H65" s="278"/>
      <c r="I65" s="291"/>
      <c r="J65" s="291"/>
      <c r="K65" s="291"/>
      <c r="L65" s="278"/>
      <c r="M65" s="291"/>
      <c r="N65" s="291"/>
      <c r="O65" s="291"/>
      <c r="P65" s="278"/>
      <c r="Q65" s="291"/>
      <c r="R65" s="284"/>
      <c r="S65" s="284"/>
      <c r="T65" s="284"/>
      <c r="U65" s="284"/>
      <c r="V65" s="284"/>
    </row>
    <row r="66" customFormat="false" ht="11.1" hidden="false" customHeight="true" outlineLevel="0" collapsed="false">
      <c r="A66" s="291"/>
      <c r="B66" s="291"/>
      <c r="C66" s="291"/>
      <c r="D66" s="278"/>
      <c r="E66" s="291"/>
      <c r="F66" s="291"/>
      <c r="G66" s="291"/>
      <c r="H66" s="278"/>
      <c r="I66" s="291"/>
      <c r="J66" s="291"/>
      <c r="K66" s="291"/>
      <c r="L66" s="278"/>
      <c r="M66" s="291"/>
      <c r="N66" s="291"/>
      <c r="O66" s="291"/>
      <c r="P66" s="278"/>
      <c r="Q66" s="291"/>
      <c r="R66" s="284"/>
      <c r="S66" s="284"/>
      <c r="T66" s="284"/>
      <c r="U66" s="284"/>
      <c r="V66" s="284"/>
    </row>
    <row r="67" customFormat="false" ht="11.1" hidden="false" customHeight="true" outlineLevel="0" collapsed="false">
      <c r="A67" s="291"/>
      <c r="B67" s="291"/>
      <c r="C67" s="291"/>
      <c r="D67" s="278"/>
      <c r="E67" s="291"/>
      <c r="F67" s="291"/>
      <c r="G67" s="291"/>
      <c r="H67" s="278"/>
      <c r="I67" s="291"/>
      <c r="J67" s="291"/>
      <c r="K67" s="291"/>
      <c r="L67" s="278"/>
      <c r="M67" s="291"/>
      <c r="N67" s="291"/>
      <c r="O67" s="291"/>
      <c r="P67" s="278"/>
      <c r="Q67" s="291"/>
      <c r="R67" s="284"/>
      <c r="S67" s="284"/>
      <c r="T67" s="284"/>
      <c r="U67" s="284"/>
      <c r="V67" s="284"/>
    </row>
    <row r="68" customFormat="false" ht="11.1" hidden="false" customHeight="true" outlineLevel="0" collapsed="false">
      <c r="A68" s="291"/>
      <c r="B68" s="291"/>
      <c r="C68" s="291"/>
      <c r="D68" s="278"/>
      <c r="E68" s="291"/>
      <c r="F68" s="291"/>
      <c r="G68" s="291"/>
      <c r="H68" s="278"/>
      <c r="I68" s="291"/>
      <c r="J68" s="291"/>
      <c r="K68" s="291"/>
      <c r="L68" s="278"/>
      <c r="M68" s="291"/>
      <c r="N68" s="291"/>
      <c r="O68" s="291"/>
      <c r="P68" s="278"/>
      <c r="Q68" s="291"/>
      <c r="R68" s="284"/>
      <c r="S68" s="284"/>
      <c r="T68" s="284"/>
      <c r="U68" s="284"/>
      <c r="V68" s="284"/>
    </row>
    <row r="69" customFormat="false" ht="11.1" hidden="false" customHeight="true" outlineLevel="0" collapsed="false">
      <c r="A69" s="291"/>
      <c r="B69" s="291"/>
      <c r="C69" s="291"/>
      <c r="D69" s="278"/>
      <c r="E69" s="291"/>
      <c r="F69" s="291"/>
      <c r="G69" s="291"/>
      <c r="H69" s="278"/>
      <c r="I69" s="291"/>
      <c r="J69" s="291"/>
      <c r="K69" s="291"/>
      <c r="L69" s="278"/>
      <c r="M69" s="291"/>
      <c r="N69" s="291"/>
      <c r="O69" s="291"/>
      <c r="P69" s="278"/>
      <c r="Q69" s="291"/>
      <c r="R69" s="284"/>
      <c r="S69" s="284"/>
      <c r="T69" s="284"/>
      <c r="U69" s="284"/>
      <c r="V69" s="284"/>
    </row>
    <row r="70" customFormat="false" ht="11.1" hidden="false" customHeight="true" outlineLevel="0" collapsed="false">
      <c r="A70" s="291"/>
      <c r="B70" s="291"/>
      <c r="C70" s="291"/>
      <c r="D70" s="278"/>
      <c r="E70" s="291"/>
      <c r="F70" s="291"/>
      <c r="G70" s="291"/>
      <c r="H70" s="278"/>
      <c r="I70" s="291"/>
      <c r="J70" s="291"/>
      <c r="K70" s="291"/>
      <c r="L70" s="278"/>
      <c r="M70" s="291"/>
      <c r="N70" s="291"/>
      <c r="O70" s="291"/>
      <c r="P70" s="278"/>
      <c r="Q70" s="291"/>
      <c r="R70" s="284"/>
      <c r="S70" s="284"/>
      <c r="T70" s="284"/>
      <c r="U70" s="284"/>
      <c r="V70" s="284"/>
    </row>
    <row r="71" customFormat="false" ht="11.1" hidden="false" customHeight="true" outlineLevel="0" collapsed="false">
      <c r="A71" s="291"/>
      <c r="B71" s="291"/>
      <c r="C71" s="291"/>
      <c r="D71" s="278"/>
      <c r="E71" s="291"/>
      <c r="F71" s="291"/>
      <c r="G71" s="291"/>
      <c r="H71" s="278"/>
      <c r="I71" s="291"/>
      <c r="J71" s="291"/>
      <c r="K71" s="291"/>
      <c r="L71" s="278"/>
      <c r="M71" s="291"/>
      <c r="N71" s="291"/>
      <c r="O71" s="291"/>
      <c r="P71" s="278"/>
      <c r="Q71" s="291"/>
      <c r="R71" s="284"/>
      <c r="S71" s="284"/>
      <c r="T71" s="284"/>
      <c r="U71" s="284"/>
      <c r="V71" s="284"/>
    </row>
    <row r="72" customFormat="false" ht="11.1" hidden="false" customHeight="true" outlineLevel="0" collapsed="false">
      <c r="A72" s="291"/>
      <c r="B72" s="291"/>
      <c r="C72" s="291"/>
      <c r="D72" s="278"/>
      <c r="E72" s="291"/>
      <c r="F72" s="291"/>
      <c r="G72" s="291"/>
      <c r="H72" s="278"/>
      <c r="I72" s="291"/>
      <c r="J72" s="291"/>
      <c r="K72" s="291"/>
      <c r="L72" s="278"/>
      <c r="M72" s="291"/>
      <c r="N72" s="291"/>
      <c r="O72" s="291"/>
      <c r="P72" s="278"/>
      <c r="Q72" s="291"/>
      <c r="R72" s="284"/>
      <c r="S72" s="284"/>
      <c r="T72" s="284"/>
      <c r="U72" s="284"/>
      <c r="V72" s="284"/>
    </row>
    <row r="73" customFormat="false" ht="11.1" hidden="false" customHeight="true" outlineLevel="0" collapsed="false">
      <c r="A73" s="291"/>
      <c r="B73" s="291"/>
      <c r="C73" s="291"/>
      <c r="D73" s="278"/>
      <c r="E73" s="291"/>
      <c r="F73" s="291"/>
      <c r="G73" s="291"/>
      <c r="H73" s="278"/>
      <c r="I73" s="291"/>
      <c r="J73" s="291"/>
      <c r="K73" s="291"/>
      <c r="L73" s="278"/>
      <c r="M73" s="291"/>
      <c r="N73" s="291"/>
      <c r="O73" s="291"/>
      <c r="P73" s="278"/>
      <c r="Q73" s="291"/>
      <c r="R73" s="284"/>
      <c r="S73" s="284"/>
      <c r="T73" s="284"/>
      <c r="U73" s="284"/>
      <c r="V73" s="284"/>
    </row>
    <row r="74" customFormat="false" ht="11.1" hidden="false" customHeight="true" outlineLevel="0" collapsed="false">
      <c r="A74" s="291"/>
      <c r="B74" s="291"/>
      <c r="C74" s="291"/>
      <c r="D74" s="278"/>
      <c r="E74" s="291"/>
      <c r="F74" s="291"/>
      <c r="G74" s="291"/>
      <c r="H74" s="278"/>
      <c r="I74" s="291"/>
      <c r="J74" s="291"/>
      <c r="K74" s="291"/>
      <c r="L74" s="278"/>
      <c r="M74" s="291"/>
      <c r="N74" s="291"/>
      <c r="O74" s="291"/>
      <c r="P74" s="278"/>
      <c r="Q74" s="291"/>
      <c r="R74" s="284"/>
      <c r="S74" s="284"/>
      <c r="T74" s="284"/>
      <c r="U74" s="284"/>
      <c r="V74" s="284"/>
    </row>
    <row r="75" customFormat="false" ht="11.1" hidden="false" customHeight="true" outlineLevel="0" collapsed="false">
      <c r="A75" s="291"/>
      <c r="B75" s="291"/>
      <c r="C75" s="291"/>
      <c r="D75" s="278"/>
      <c r="E75" s="291"/>
      <c r="F75" s="291"/>
      <c r="G75" s="291"/>
      <c r="H75" s="278"/>
      <c r="I75" s="291"/>
      <c r="J75" s="291"/>
      <c r="K75" s="291"/>
      <c r="L75" s="278"/>
      <c r="M75" s="291"/>
      <c r="N75" s="291"/>
      <c r="O75" s="291"/>
      <c r="P75" s="278"/>
      <c r="Q75" s="291"/>
      <c r="R75" s="284"/>
      <c r="S75" s="284"/>
      <c r="T75" s="284"/>
      <c r="U75" s="284"/>
      <c r="V75" s="284"/>
    </row>
    <row r="76" customFormat="false" ht="11.1" hidden="false" customHeight="true" outlineLevel="0" collapsed="false">
      <c r="A76" s="291"/>
      <c r="B76" s="291"/>
      <c r="C76" s="291"/>
      <c r="D76" s="278"/>
      <c r="E76" s="291"/>
      <c r="F76" s="291"/>
      <c r="G76" s="291"/>
      <c r="H76" s="278"/>
      <c r="I76" s="291"/>
      <c r="J76" s="291"/>
      <c r="K76" s="291"/>
      <c r="L76" s="278"/>
      <c r="M76" s="291"/>
      <c r="N76" s="291"/>
      <c r="O76" s="291"/>
      <c r="P76" s="278"/>
      <c r="Q76" s="291"/>
      <c r="R76" s="284"/>
      <c r="S76" s="284"/>
      <c r="T76" s="284"/>
      <c r="U76" s="284"/>
      <c r="V76" s="284"/>
    </row>
    <row r="77" customFormat="false" ht="11.1" hidden="false" customHeight="true" outlineLevel="0" collapsed="false">
      <c r="A77" s="291"/>
      <c r="B77" s="291"/>
      <c r="C77" s="291"/>
      <c r="D77" s="278"/>
      <c r="E77" s="291"/>
      <c r="F77" s="291"/>
      <c r="G77" s="291"/>
      <c r="H77" s="278"/>
      <c r="I77" s="291"/>
      <c r="J77" s="291"/>
      <c r="K77" s="291"/>
      <c r="L77" s="278"/>
      <c r="M77" s="291"/>
      <c r="N77" s="291"/>
      <c r="O77" s="291"/>
      <c r="P77" s="278"/>
      <c r="Q77" s="291"/>
      <c r="R77" s="284"/>
      <c r="S77" s="284"/>
      <c r="T77" s="284"/>
      <c r="U77" s="284"/>
      <c r="V77" s="284"/>
    </row>
    <row r="78" customFormat="false" ht="11.1" hidden="false" customHeight="true" outlineLevel="0" collapsed="false">
      <c r="A78" s="291"/>
      <c r="B78" s="291"/>
      <c r="C78" s="291"/>
      <c r="D78" s="278"/>
      <c r="E78" s="291"/>
      <c r="F78" s="291"/>
      <c r="G78" s="291"/>
      <c r="H78" s="278"/>
      <c r="I78" s="291"/>
      <c r="J78" s="291"/>
      <c r="K78" s="291"/>
      <c r="L78" s="278"/>
      <c r="M78" s="291"/>
      <c r="N78" s="291"/>
      <c r="O78" s="291"/>
      <c r="P78" s="278"/>
      <c r="Q78" s="291"/>
      <c r="R78" s="284"/>
      <c r="S78" s="284"/>
      <c r="T78" s="284"/>
      <c r="U78" s="284"/>
      <c r="V78" s="284"/>
    </row>
    <row r="79" customFormat="false" ht="11.1" hidden="false" customHeight="true" outlineLevel="0" collapsed="false">
      <c r="A79" s="291"/>
      <c r="B79" s="291"/>
      <c r="C79" s="291"/>
      <c r="D79" s="278"/>
      <c r="E79" s="291"/>
      <c r="F79" s="291"/>
      <c r="G79" s="291"/>
      <c r="H79" s="278"/>
      <c r="I79" s="291"/>
      <c r="J79" s="291"/>
      <c r="K79" s="291"/>
      <c r="L79" s="278"/>
      <c r="M79" s="291"/>
      <c r="N79" s="291"/>
      <c r="O79" s="291"/>
      <c r="P79" s="278"/>
      <c r="Q79" s="291"/>
      <c r="R79" s="284"/>
      <c r="S79" s="284"/>
      <c r="T79" s="284"/>
      <c r="U79" s="284"/>
      <c r="V79" s="284"/>
    </row>
    <row r="80" customFormat="false" ht="11.1" hidden="false" customHeight="true" outlineLevel="0" collapsed="false">
      <c r="A80" s="291"/>
      <c r="B80" s="291"/>
      <c r="C80" s="291"/>
      <c r="D80" s="278"/>
      <c r="E80" s="291"/>
      <c r="F80" s="291"/>
      <c r="G80" s="291"/>
      <c r="H80" s="278"/>
      <c r="I80" s="291"/>
      <c r="J80" s="291"/>
      <c r="K80" s="291"/>
      <c r="L80" s="278"/>
      <c r="M80" s="291"/>
      <c r="N80" s="291"/>
      <c r="O80" s="291"/>
      <c r="P80" s="278"/>
      <c r="Q80" s="291"/>
      <c r="R80" s="284"/>
      <c r="S80" s="284"/>
      <c r="T80" s="284"/>
      <c r="U80" s="284"/>
      <c r="V80" s="284"/>
    </row>
    <row r="81" customFormat="false" ht="11.1" hidden="false" customHeight="true" outlineLevel="0" collapsed="false">
      <c r="A81" s="291"/>
      <c r="B81" s="291"/>
      <c r="C81" s="291"/>
      <c r="D81" s="278"/>
      <c r="E81" s="291"/>
      <c r="F81" s="291"/>
      <c r="G81" s="291"/>
      <c r="H81" s="278"/>
      <c r="I81" s="291"/>
      <c r="J81" s="291"/>
      <c r="K81" s="291"/>
      <c r="L81" s="278"/>
      <c r="M81" s="291"/>
      <c r="N81" s="291"/>
      <c r="O81" s="291"/>
      <c r="P81" s="278"/>
      <c r="Q81" s="291"/>
      <c r="R81" s="284"/>
      <c r="S81" s="284"/>
      <c r="T81" s="284"/>
      <c r="U81" s="284"/>
      <c r="V81" s="284"/>
    </row>
    <row r="82" customFormat="false" ht="11.1" hidden="false" customHeight="true" outlineLevel="0" collapsed="false">
      <c r="A82" s="291"/>
      <c r="B82" s="291"/>
      <c r="C82" s="291"/>
      <c r="D82" s="278"/>
      <c r="E82" s="291"/>
      <c r="F82" s="291"/>
      <c r="G82" s="291"/>
      <c r="H82" s="278"/>
      <c r="I82" s="291"/>
      <c r="J82" s="291"/>
      <c r="K82" s="291"/>
      <c r="L82" s="278"/>
      <c r="M82" s="291"/>
      <c r="N82" s="291"/>
      <c r="O82" s="291"/>
      <c r="P82" s="278"/>
      <c r="Q82" s="291"/>
      <c r="R82" s="284"/>
      <c r="S82" s="284"/>
      <c r="T82" s="284"/>
      <c r="U82" s="284"/>
      <c r="V82" s="284"/>
    </row>
    <row r="83" customFormat="false" ht="11.1" hidden="false" customHeight="true" outlineLevel="0" collapsed="false">
      <c r="A83" s="291"/>
      <c r="B83" s="291"/>
      <c r="C83" s="291"/>
      <c r="D83" s="278"/>
      <c r="E83" s="291"/>
      <c r="F83" s="291"/>
      <c r="G83" s="291"/>
      <c r="H83" s="278"/>
      <c r="I83" s="291"/>
      <c r="J83" s="291"/>
      <c r="K83" s="291"/>
      <c r="L83" s="278"/>
      <c r="M83" s="291"/>
      <c r="N83" s="291"/>
      <c r="O83" s="291"/>
      <c r="P83" s="278"/>
      <c r="Q83" s="291"/>
      <c r="R83" s="284"/>
      <c r="S83" s="284"/>
      <c r="T83" s="284"/>
      <c r="U83" s="284"/>
      <c r="V83" s="284"/>
    </row>
    <row r="84" customFormat="false" ht="11.1" hidden="false" customHeight="true" outlineLevel="0" collapsed="false">
      <c r="A84" s="292"/>
      <c r="B84" s="292"/>
      <c r="C84" s="292"/>
      <c r="D84" s="266"/>
      <c r="E84" s="292"/>
      <c r="F84" s="292"/>
      <c r="G84" s="292"/>
      <c r="H84" s="266"/>
      <c r="I84" s="292"/>
      <c r="J84" s="292"/>
      <c r="K84" s="292"/>
      <c r="L84" s="266"/>
      <c r="M84" s="292"/>
      <c r="N84" s="292"/>
      <c r="O84" s="292"/>
      <c r="P84" s="266"/>
      <c r="Q84" s="292"/>
    </row>
    <row r="85" customFormat="false" ht="11.1" hidden="false" customHeight="true" outlineLevel="0" collapsed="false">
      <c r="A85" s="292"/>
      <c r="B85" s="292"/>
      <c r="C85" s="292"/>
      <c r="D85" s="266"/>
      <c r="E85" s="292"/>
      <c r="F85" s="292"/>
      <c r="G85" s="292"/>
      <c r="H85" s="266"/>
      <c r="I85" s="292"/>
      <c r="J85" s="292"/>
      <c r="K85" s="292"/>
      <c r="L85" s="266"/>
      <c r="M85" s="292"/>
      <c r="N85" s="292"/>
      <c r="O85" s="292"/>
      <c r="P85" s="266"/>
      <c r="Q85" s="292"/>
    </row>
    <row r="86" customFormat="false" ht="15" hidden="false" customHeight="false" outlineLevel="0" collapsed="false">
      <c r="A86" s="292"/>
      <c r="B86" s="292"/>
      <c r="C86" s="292"/>
      <c r="D86" s="266"/>
      <c r="E86" s="292"/>
      <c r="F86" s="292"/>
      <c r="G86" s="292"/>
      <c r="H86" s="266"/>
      <c r="I86" s="292"/>
      <c r="J86" s="292"/>
      <c r="K86" s="292"/>
      <c r="L86" s="266"/>
      <c r="M86" s="292"/>
      <c r="N86" s="292"/>
      <c r="O86" s="292"/>
      <c r="P86" s="266"/>
      <c r="Q86" s="292"/>
    </row>
    <row r="87" customFormat="false" ht="15" hidden="false" customHeight="false" outlineLevel="0" collapsed="false">
      <c r="A87" s="292"/>
      <c r="B87" s="292"/>
      <c r="C87" s="292"/>
      <c r="D87" s="266"/>
      <c r="E87" s="292"/>
      <c r="F87" s="292"/>
      <c r="G87" s="292"/>
      <c r="H87" s="266"/>
      <c r="I87" s="292"/>
      <c r="J87" s="292"/>
      <c r="K87" s="292"/>
      <c r="L87" s="266"/>
      <c r="M87" s="292"/>
      <c r="N87" s="292"/>
      <c r="O87" s="292"/>
      <c r="P87" s="266"/>
      <c r="Q87" s="292"/>
    </row>
    <row r="88" customFormat="false" ht="15" hidden="false" customHeight="false" outlineLevel="0" collapsed="false">
      <c r="A88" s="292"/>
      <c r="B88" s="292"/>
      <c r="C88" s="292"/>
      <c r="D88" s="266"/>
      <c r="E88" s="292"/>
      <c r="F88" s="292"/>
      <c r="G88" s="292"/>
      <c r="H88" s="266"/>
      <c r="I88" s="292"/>
      <c r="J88" s="292"/>
      <c r="K88" s="292"/>
      <c r="L88" s="266"/>
      <c r="M88" s="292"/>
      <c r="N88" s="292"/>
      <c r="O88" s="292"/>
      <c r="P88" s="266"/>
      <c r="Q88" s="292"/>
    </row>
    <row r="89" customFormat="false" ht="15" hidden="false" customHeight="false" outlineLevel="0" collapsed="false">
      <c r="A89" s="292"/>
      <c r="B89" s="292"/>
      <c r="C89" s="292"/>
      <c r="D89" s="266"/>
      <c r="E89" s="292"/>
      <c r="F89" s="292"/>
      <c r="G89" s="292"/>
      <c r="H89" s="266"/>
      <c r="I89" s="292"/>
      <c r="J89" s="292"/>
      <c r="K89" s="292"/>
      <c r="L89" s="266"/>
      <c r="M89" s="292"/>
      <c r="N89" s="292"/>
      <c r="O89" s="292"/>
      <c r="P89" s="266"/>
      <c r="Q89" s="292"/>
    </row>
    <row r="90" customFormat="false" ht="15" hidden="false" customHeight="false" outlineLevel="0" collapsed="false">
      <c r="A90" s="292"/>
      <c r="B90" s="292"/>
      <c r="C90" s="292"/>
      <c r="D90" s="266"/>
      <c r="E90" s="292"/>
      <c r="F90" s="292"/>
      <c r="G90" s="292"/>
      <c r="H90" s="266"/>
      <c r="I90" s="292"/>
      <c r="J90" s="292"/>
      <c r="K90" s="292"/>
      <c r="L90" s="266"/>
      <c r="M90" s="292"/>
      <c r="N90" s="292"/>
      <c r="O90" s="292"/>
      <c r="P90" s="266"/>
      <c r="Q90" s="292"/>
    </row>
    <row r="91" customFormat="false" ht="15" hidden="false" customHeight="false" outlineLevel="0" collapsed="false">
      <c r="A91" s="292"/>
      <c r="B91" s="292"/>
      <c r="C91" s="292"/>
      <c r="D91" s="266"/>
      <c r="E91" s="292"/>
      <c r="F91" s="292"/>
      <c r="G91" s="292"/>
      <c r="H91" s="266"/>
      <c r="I91" s="292"/>
      <c r="J91" s="292"/>
      <c r="K91" s="292"/>
      <c r="L91" s="266"/>
      <c r="M91" s="292"/>
      <c r="N91" s="292"/>
      <c r="O91" s="292"/>
      <c r="P91" s="266"/>
      <c r="Q91" s="292"/>
    </row>
  </sheetData>
  <mergeCells count="8">
    <mergeCell ref="A7:A9"/>
    <mergeCell ref="B7:P7"/>
    <mergeCell ref="B8:D8"/>
    <mergeCell ref="F8:H8"/>
    <mergeCell ref="J8:L8"/>
    <mergeCell ref="N8:P8"/>
    <mergeCell ref="A37:P37"/>
    <mergeCell ref="A38:P38"/>
  </mergeCells>
  <printOptions headings="false" gridLines="false" gridLinesSet="true" horizontalCentered="false" verticalCentered="false"/>
  <pageMargins left="0.39375"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20.7"/>
    <col collapsed="false" customWidth="true" hidden="false" outlineLevel="0" max="2" min="2" style="51" width="6.28"/>
    <col collapsed="false" customWidth="true" hidden="false" outlineLevel="0" max="3" min="3" style="51" width="0.85"/>
    <col collapsed="false" customWidth="true" hidden="false" outlineLevel="0" max="4" min="4" style="51" width="6.28"/>
    <col collapsed="false" customWidth="true" hidden="false" outlineLevel="0" max="5" min="5" style="51" width="0.85"/>
    <col collapsed="false" customWidth="true" hidden="false" outlineLevel="0" max="6" min="6" style="51" width="6.28"/>
    <col collapsed="false" customWidth="true" hidden="false" outlineLevel="0" max="7" min="7" style="51" width="0.85"/>
    <col collapsed="false" customWidth="true" hidden="false" outlineLevel="0" max="8" min="8" style="51" width="6.28"/>
    <col collapsed="false" customWidth="true" hidden="false" outlineLevel="0" max="9" min="9" style="51" width="0.85"/>
    <col collapsed="false" customWidth="true" hidden="false" outlineLevel="0" max="10" min="10" style="51" width="6.28"/>
    <col collapsed="false" customWidth="true" hidden="false" outlineLevel="0" max="11" min="11" style="51" width="0.85"/>
    <col collapsed="false" customWidth="true" hidden="false" outlineLevel="0" max="12" min="12" style="51" width="6.28"/>
    <col collapsed="false" customWidth="true" hidden="false" outlineLevel="0" max="13" min="13" style="51" width="1.41"/>
    <col collapsed="false" customWidth="true" hidden="false" outlineLevel="0" max="14" min="14" style="51" width="6.28"/>
    <col collapsed="false" customWidth="true" hidden="false" outlineLevel="0" max="15" min="15" style="51" width="0.85"/>
    <col collapsed="false" customWidth="true" hidden="false" outlineLevel="0" max="16" min="16" style="51" width="6.28"/>
    <col collapsed="false" customWidth="true" hidden="false" outlineLevel="0" max="17" min="17" style="51" width="0.85"/>
    <col collapsed="false" customWidth="true" hidden="false" outlineLevel="0" max="18" min="18" style="51" width="6.28"/>
    <col collapsed="false" customWidth="true" hidden="false" outlineLevel="0" max="19" min="19" style="51" width="0.85"/>
    <col collapsed="false" customWidth="true" hidden="false" outlineLevel="0" max="20" min="20" style="51" width="6.28"/>
    <col collapsed="false" customWidth="true" hidden="false" outlineLevel="0" max="21" min="21" style="51" width="0.85"/>
    <col collapsed="false" customWidth="true" hidden="false" outlineLevel="0" max="22" min="22" style="51" width="6.28"/>
    <col collapsed="false" customWidth="true" hidden="false" outlineLevel="0" max="23" min="23" style="51" width="0.85"/>
    <col collapsed="false" customWidth="true" hidden="false" outlineLevel="0" max="24" min="24" style="51" width="6.28"/>
    <col collapsed="false" customWidth="true" hidden="false" outlineLevel="0" max="25" min="25" style="51" width="1.41"/>
    <col collapsed="false" customWidth="true" hidden="false" outlineLevel="0" max="26" min="26" style="51" width="6.28"/>
    <col collapsed="false" customWidth="true" hidden="false" outlineLevel="0" max="27" min="27" style="51" width="0.85"/>
    <col collapsed="false" customWidth="true" hidden="false" outlineLevel="0" max="28" min="28" style="51" width="6.28"/>
    <col collapsed="false" customWidth="true" hidden="false" outlineLevel="0" max="29" min="29" style="51" width="0.85"/>
    <col collapsed="false" customWidth="true" hidden="false" outlineLevel="0" max="30" min="30" style="51" width="6.28"/>
    <col collapsed="false" customWidth="true" hidden="false" outlineLevel="0" max="31" min="31" style="51" width="0.85"/>
    <col collapsed="false" customWidth="true" hidden="false" outlineLevel="0" max="32" min="32" style="51" width="6.28"/>
    <col collapsed="false" customWidth="true" hidden="false" outlineLevel="0" max="33" min="33" style="51" width="0.85"/>
    <col collapsed="false" customWidth="true" hidden="false" outlineLevel="0" max="34" min="34" style="51" width="6.28"/>
    <col collapsed="false" customWidth="true" hidden="false" outlineLevel="0" max="35" min="35" style="51" width="0.85"/>
    <col collapsed="false" customWidth="true" hidden="false" outlineLevel="0" max="36" min="36" style="51" width="6.28"/>
    <col collapsed="false" customWidth="false" hidden="false" outlineLevel="0" max="257" min="37" style="51" width="11.42"/>
  </cols>
  <sheetData>
    <row r="1" customFormat="false" ht="12.75" hidden="false" customHeight="false" outlineLevel="0" collapsed="false">
      <c r="A1" s="12" t="s">
        <v>149</v>
      </c>
      <c r="B1" s="12"/>
      <c r="C1" s="12"/>
      <c r="D1" s="331"/>
      <c r="Y1" s="332" t="s">
        <v>23</v>
      </c>
      <c r="Z1" s="332"/>
      <c r="AA1" s="332"/>
      <c r="AB1" s="333"/>
      <c r="AC1" s="333"/>
      <c r="AD1" s="333"/>
      <c r="AE1" s="334"/>
      <c r="AF1" s="334"/>
      <c r="AG1" s="334"/>
      <c r="AH1" s="334"/>
      <c r="AI1" s="334"/>
      <c r="AJ1" s="334"/>
    </row>
    <row r="2" customFormat="false" ht="12.75" hidden="false" customHeight="false" outlineLevel="0" collapsed="false">
      <c r="Y2" s="332" t="s">
        <v>74</v>
      </c>
      <c r="Z2" s="332"/>
      <c r="AA2" s="332"/>
      <c r="AB2" s="332"/>
      <c r="AC2" s="332"/>
      <c r="AD2" s="332"/>
      <c r="AE2" s="335"/>
      <c r="AF2" s="335"/>
      <c r="AG2" s="335"/>
      <c r="AH2" s="335"/>
      <c r="AI2" s="335"/>
      <c r="AJ2" s="335"/>
    </row>
    <row r="3" customFormat="false" ht="12.75" hidden="false" customHeight="false" outlineLevel="0" collapsed="false">
      <c r="Y3" s="332" t="s">
        <v>150</v>
      </c>
      <c r="Z3" s="332"/>
      <c r="AA3" s="332"/>
      <c r="AB3" s="332"/>
      <c r="AC3" s="332"/>
      <c r="AD3" s="332"/>
      <c r="AE3" s="335"/>
      <c r="AF3" s="335"/>
      <c r="AG3" s="335"/>
      <c r="AH3" s="335"/>
      <c r="AI3" s="335"/>
      <c r="AJ3" s="335"/>
    </row>
    <row r="4" customFormat="false" ht="12.75" hidden="false" customHeight="false" outlineLevel="0" collapsed="false">
      <c r="Y4" s="332" t="s">
        <v>151</v>
      </c>
      <c r="Z4" s="332"/>
      <c r="AA4" s="332"/>
      <c r="AB4" s="332"/>
      <c r="AC4" s="332"/>
      <c r="AD4" s="332"/>
      <c r="AE4" s="335"/>
      <c r="AF4" s="335"/>
      <c r="AG4" s="335"/>
      <c r="AH4" s="335"/>
      <c r="AI4" s="335"/>
      <c r="AJ4" s="335"/>
    </row>
    <row r="5" customFormat="false" ht="12.75" hidden="false" customHeight="false" outlineLevel="0" collapsed="false">
      <c r="B5" s="336"/>
      <c r="D5" s="336"/>
      <c r="F5" s="336"/>
      <c r="H5" s="336"/>
      <c r="J5" s="336"/>
      <c r="L5" s="336"/>
      <c r="N5" s="336"/>
      <c r="P5" s="336"/>
      <c r="Q5" s="336"/>
      <c r="R5" s="336"/>
      <c r="T5" s="336"/>
      <c r="V5" s="336"/>
      <c r="X5" s="337"/>
      <c r="Z5" s="336"/>
      <c r="AB5" s="337"/>
      <c r="AD5" s="336"/>
      <c r="AF5" s="336"/>
      <c r="AH5" s="336"/>
      <c r="AJ5" s="336"/>
    </row>
    <row r="6" customFormat="false" ht="13.5" hidden="false" customHeight="false" outlineLevel="0" collapsed="false">
      <c r="A6" s="338"/>
      <c r="B6" s="21" t="s">
        <v>41</v>
      </c>
      <c r="H6" s="336"/>
      <c r="L6" s="336"/>
      <c r="N6" s="336"/>
      <c r="P6" s="336"/>
      <c r="R6" s="336"/>
      <c r="T6" s="336"/>
      <c r="V6" s="336"/>
      <c r="X6" s="336"/>
      <c r="Z6" s="336"/>
      <c r="AB6" s="336"/>
      <c r="AD6" s="336"/>
      <c r="AF6" s="336"/>
      <c r="AH6" s="336"/>
      <c r="AJ6" s="336"/>
    </row>
    <row r="7" customFormat="false" ht="24.95" hidden="false" customHeight="true" outlineLevel="0" collapsed="false">
      <c r="A7" s="338"/>
      <c r="B7" s="339" t="s">
        <v>152</v>
      </c>
      <c r="C7" s="339"/>
      <c r="D7" s="339"/>
      <c r="E7" s="339"/>
      <c r="F7" s="339"/>
      <c r="G7" s="339"/>
      <c r="H7" s="339"/>
      <c r="I7" s="339"/>
      <c r="J7" s="339"/>
      <c r="K7" s="339"/>
      <c r="L7" s="339"/>
      <c r="M7" s="340"/>
      <c r="N7" s="339" t="s">
        <v>153</v>
      </c>
      <c r="O7" s="339"/>
      <c r="P7" s="339"/>
      <c r="Q7" s="339"/>
      <c r="R7" s="339"/>
      <c r="S7" s="339"/>
      <c r="T7" s="339"/>
      <c r="U7" s="339"/>
      <c r="V7" s="339"/>
      <c r="W7" s="339"/>
      <c r="X7" s="339"/>
      <c r="Y7" s="340"/>
      <c r="Z7" s="339" t="s">
        <v>154</v>
      </c>
      <c r="AA7" s="339"/>
      <c r="AB7" s="339"/>
      <c r="AC7" s="339"/>
      <c r="AD7" s="339"/>
      <c r="AE7" s="339"/>
      <c r="AF7" s="339"/>
      <c r="AG7" s="339"/>
      <c r="AH7" s="339"/>
      <c r="AI7" s="339"/>
      <c r="AJ7" s="339"/>
    </row>
    <row r="8" customFormat="false" ht="20.1" hidden="false" customHeight="true" outlineLevel="0" collapsed="false">
      <c r="A8" s="338"/>
      <c r="B8" s="22" t="s">
        <v>155</v>
      </c>
      <c r="C8" s="22"/>
      <c r="D8" s="22"/>
      <c r="F8" s="22" t="s">
        <v>156</v>
      </c>
      <c r="G8" s="22"/>
      <c r="H8" s="22"/>
      <c r="J8" s="22" t="s">
        <v>157</v>
      </c>
      <c r="K8" s="22"/>
      <c r="L8" s="22"/>
      <c r="N8" s="22" t="s">
        <v>155</v>
      </c>
      <c r="O8" s="22"/>
      <c r="P8" s="22"/>
      <c r="R8" s="22" t="s">
        <v>156</v>
      </c>
      <c r="S8" s="22"/>
      <c r="T8" s="22"/>
      <c r="V8" s="22" t="s">
        <v>157</v>
      </c>
      <c r="W8" s="22"/>
      <c r="X8" s="22"/>
      <c r="Z8" s="22" t="s">
        <v>155</v>
      </c>
      <c r="AA8" s="22"/>
      <c r="AB8" s="22"/>
      <c r="AD8" s="22" t="s">
        <v>156</v>
      </c>
      <c r="AE8" s="22"/>
      <c r="AF8" s="22"/>
      <c r="AH8" s="22" t="s">
        <v>157</v>
      </c>
      <c r="AI8" s="22"/>
      <c r="AJ8" s="22"/>
    </row>
    <row r="9" customFormat="false" ht="15.95" hidden="false" customHeight="true" outlineLevel="0" collapsed="false">
      <c r="A9" s="338"/>
      <c r="B9" s="250" t="n">
        <v>2014</v>
      </c>
      <c r="D9" s="250" t="n">
        <v>2015</v>
      </c>
      <c r="F9" s="250" t="n">
        <v>2014</v>
      </c>
      <c r="H9" s="250" t="n">
        <v>2015</v>
      </c>
      <c r="J9" s="250" t="n">
        <v>2014</v>
      </c>
      <c r="L9" s="250" t="n">
        <v>2015</v>
      </c>
      <c r="N9" s="250" t="n">
        <v>2014</v>
      </c>
      <c r="P9" s="250" t="n">
        <v>2015</v>
      </c>
      <c r="R9" s="250" t="n">
        <v>2014</v>
      </c>
      <c r="T9" s="250" t="n">
        <v>2015</v>
      </c>
      <c r="V9" s="250" t="n">
        <v>2014</v>
      </c>
      <c r="X9" s="250" t="n">
        <v>2015</v>
      </c>
      <c r="Z9" s="250" t="n">
        <v>2014</v>
      </c>
      <c r="AB9" s="250" t="n">
        <v>2015</v>
      </c>
      <c r="AD9" s="250" t="n">
        <v>2014</v>
      </c>
      <c r="AF9" s="250" t="n">
        <v>2015</v>
      </c>
      <c r="AH9" s="250" t="n">
        <v>2014</v>
      </c>
      <c r="AJ9" s="250" t="n">
        <v>2015</v>
      </c>
    </row>
    <row r="10" customFormat="false" ht="30" hidden="false" customHeight="true" outlineLevel="0" collapsed="false">
      <c r="A10" s="341" t="s">
        <v>107</v>
      </c>
      <c r="B10" s="342" t="n">
        <v>449631.166666667</v>
      </c>
      <c r="D10" s="342" t="n">
        <v>452729.166666667</v>
      </c>
      <c r="F10" s="342" t="n">
        <v>144419.080442954</v>
      </c>
      <c r="H10" s="342" t="n">
        <v>148136.71059292</v>
      </c>
      <c r="I10" s="343"/>
      <c r="J10" s="342" t="n">
        <v>305212.086223713</v>
      </c>
      <c r="K10" s="343"/>
      <c r="L10" s="342" t="n">
        <v>304592</v>
      </c>
      <c r="M10" s="343"/>
      <c r="N10" s="342" t="n">
        <v>197302.833333333</v>
      </c>
      <c r="P10" s="342" t="n">
        <v>198890.75</v>
      </c>
      <c r="Q10" s="343"/>
      <c r="R10" s="342" t="n">
        <v>91727.5907510007</v>
      </c>
      <c r="S10" s="343"/>
      <c r="T10" s="342" t="n">
        <v>93412</v>
      </c>
      <c r="U10" s="343"/>
      <c r="V10" s="342" t="n">
        <v>105575.242582333</v>
      </c>
      <c r="W10" s="343"/>
      <c r="X10" s="342" t="n">
        <v>105479</v>
      </c>
      <c r="Y10" s="343"/>
      <c r="Z10" s="342" t="n">
        <v>252328.333333333</v>
      </c>
      <c r="AA10" s="343"/>
      <c r="AB10" s="342" t="n">
        <v>253838.416666667</v>
      </c>
      <c r="AC10" s="343"/>
      <c r="AD10" s="342" t="n">
        <v>52691.4896919535</v>
      </c>
      <c r="AE10" s="343"/>
      <c r="AF10" s="342" t="n">
        <v>54724.71059292</v>
      </c>
      <c r="AG10" s="344"/>
      <c r="AH10" s="342" t="n">
        <v>199636.84364138</v>
      </c>
      <c r="AI10" s="344"/>
      <c r="AJ10" s="342" t="n">
        <v>199113</v>
      </c>
    </row>
    <row r="11" customFormat="false" ht="12.75" hidden="false" customHeight="false" outlineLevel="0" collapsed="false">
      <c r="A11" s="345" t="s">
        <v>158</v>
      </c>
      <c r="B11" s="337" t="n">
        <v>102446.583333333</v>
      </c>
      <c r="D11" s="337" t="n">
        <v>102025.166666667</v>
      </c>
      <c r="F11" s="337" t="n">
        <v>32179.1066457183</v>
      </c>
      <c r="H11" s="337" t="n">
        <v>32711.1726133384</v>
      </c>
      <c r="I11" s="343"/>
      <c r="J11" s="337" t="n">
        <v>70267.4766876151</v>
      </c>
      <c r="K11" s="343"/>
      <c r="L11" s="337" t="n">
        <v>69313.9940533283</v>
      </c>
      <c r="M11" s="343"/>
      <c r="N11" s="337" t="n">
        <v>45928</v>
      </c>
      <c r="P11" s="337" t="n">
        <v>45979.5</v>
      </c>
      <c r="Q11" s="343"/>
      <c r="R11" s="337" t="n">
        <v>21828.7060472729</v>
      </c>
      <c r="S11" s="343"/>
      <c r="T11" s="337" t="n">
        <v>22083.2431888748</v>
      </c>
      <c r="U11" s="343"/>
      <c r="V11" s="337" t="n">
        <v>24099.2939527271</v>
      </c>
      <c r="W11" s="343"/>
      <c r="X11" s="337" t="n">
        <v>23896.2568111252</v>
      </c>
      <c r="Y11" s="343"/>
      <c r="Z11" s="337" t="n">
        <v>56518.5833333333</v>
      </c>
      <c r="AA11" s="343"/>
      <c r="AB11" s="337" t="n">
        <v>56045.6666666667</v>
      </c>
      <c r="AC11" s="343"/>
      <c r="AD11" s="337" t="n">
        <v>10350.4005984454</v>
      </c>
      <c r="AE11" s="343"/>
      <c r="AF11" s="337" t="n">
        <v>10628.102131298</v>
      </c>
      <c r="AG11" s="344"/>
      <c r="AH11" s="337" t="n">
        <v>46168.1827348879</v>
      </c>
      <c r="AI11" s="344"/>
      <c r="AJ11" s="337" t="n">
        <v>45417.5645353686</v>
      </c>
    </row>
    <row r="12" customFormat="false" ht="12.75" hidden="false" customHeight="false" outlineLevel="0" collapsed="false">
      <c r="A12" s="346" t="s">
        <v>159</v>
      </c>
      <c r="B12" s="347" t="n">
        <v>6754.58333333333</v>
      </c>
      <c r="D12" s="347" t="n">
        <v>6802.66666666667</v>
      </c>
      <c r="F12" s="347" t="n">
        <v>2314.90453862534</v>
      </c>
      <c r="H12" s="347" t="n">
        <v>2384.1539953359</v>
      </c>
      <c r="I12" s="343"/>
      <c r="J12" s="347" t="n">
        <v>4439.678794708</v>
      </c>
      <c r="K12" s="343"/>
      <c r="L12" s="347" t="n">
        <v>4418.51267133077</v>
      </c>
      <c r="M12" s="343"/>
      <c r="N12" s="347" t="n">
        <v>3124.16666666667</v>
      </c>
      <c r="P12" s="347" t="n">
        <v>3163.08333333333</v>
      </c>
      <c r="Q12" s="343"/>
      <c r="R12" s="347" t="n">
        <v>1561.07025437316</v>
      </c>
      <c r="S12" s="343"/>
      <c r="T12" s="347" t="n">
        <v>1607.10312119125</v>
      </c>
      <c r="U12" s="343"/>
      <c r="V12" s="347" t="n">
        <v>1563.0964122935</v>
      </c>
      <c r="W12" s="343"/>
      <c r="X12" s="347" t="n">
        <v>1555.98021214209</v>
      </c>
      <c r="Y12" s="343"/>
      <c r="Z12" s="347" t="n">
        <v>3630.41666666667</v>
      </c>
      <c r="AA12" s="343"/>
      <c r="AB12" s="347" t="n">
        <v>3639.58333333333</v>
      </c>
      <c r="AC12" s="343"/>
      <c r="AD12" s="347" t="n">
        <v>753.834284252173</v>
      </c>
      <c r="AE12" s="343"/>
      <c r="AF12" s="347" t="n">
        <v>777.05087414465</v>
      </c>
      <c r="AG12" s="344"/>
      <c r="AH12" s="347" t="n">
        <v>2876.58238241449</v>
      </c>
      <c r="AI12" s="344"/>
      <c r="AJ12" s="347" t="n">
        <v>2862.53245918868</v>
      </c>
    </row>
    <row r="13" customFormat="false" ht="12.75" hidden="false" customHeight="false" outlineLevel="0" collapsed="false">
      <c r="A13" s="346" t="s">
        <v>160</v>
      </c>
      <c r="B13" s="347" t="n">
        <v>19030.25</v>
      </c>
      <c r="D13" s="347" t="n">
        <v>18954.5833333333</v>
      </c>
      <c r="F13" s="347" t="n">
        <v>6074.40323884436</v>
      </c>
      <c r="H13" s="347" t="n">
        <v>6113.87094685099</v>
      </c>
      <c r="I13" s="343"/>
      <c r="J13" s="347" t="n">
        <v>12955.8467611556</v>
      </c>
      <c r="K13" s="343"/>
      <c r="L13" s="347" t="n">
        <v>12840.7123864823</v>
      </c>
      <c r="M13" s="343"/>
      <c r="N13" s="347" t="n">
        <v>9193.5</v>
      </c>
      <c r="P13" s="347" t="n">
        <v>9076.91666666667</v>
      </c>
      <c r="Q13" s="343"/>
      <c r="R13" s="347" t="n">
        <v>4256.8052817224</v>
      </c>
      <c r="S13" s="343"/>
      <c r="T13" s="347" t="n">
        <v>4235.83859766508</v>
      </c>
      <c r="U13" s="343"/>
      <c r="V13" s="347" t="n">
        <v>4936.6947182776</v>
      </c>
      <c r="W13" s="343"/>
      <c r="X13" s="347" t="n">
        <v>4841.07806900158</v>
      </c>
      <c r="Y13" s="343"/>
      <c r="Z13" s="347" t="n">
        <v>9836.75</v>
      </c>
      <c r="AA13" s="343"/>
      <c r="AB13" s="347" t="n">
        <v>9877.66666666667</v>
      </c>
      <c r="AC13" s="343"/>
      <c r="AD13" s="347" t="n">
        <v>1817.59795712196</v>
      </c>
      <c r="AE13" s="343"/>
      <c r="AF13" s="347" t="n">
        <v>1878.0323491859</v>
      </c>
      <c r="AG13" s="344"/>
      <c r="AH13" s="347" t="n">
        <v>8019.15204287804</v>
      </c>
      <c r="AI13" s="344"/>
      <c r="AJ13" s="347" t="n">
        <v>7999.63431748076</v>
      </c>
    </row>
    <row r="14" customFormat="false" ht="12.75" hidden="false" customHeight="false" outlineLevel="0" collapsed="false">
      <c r="A14" s="346" t="s">
        <v>161</v>
      </c>
      <c r="B14" s="347" t="n">
        <v>9559</v>
      </c>
      <c r="D14" s="347" t="n">
        <v>9509.83333333333</v>
      </c>
      <c r="F14" s="347" t="n">
        <v>3004.57971529993</v>
      </c>
      <c r="H14" s="347" t="n">
        <v>3060.43641462306</v>
      </c>
      <c r="I14" s="343"/>
      <c r="J14" s="347" t="n">
        <v>6554.42028470007</v>
      </c>
      <c r="K14" s="343"/>
      <c r="L14" s="347" t="n">
        <v>6449.39691871027</v>
      </c>
      <c r="M14" s="343"/>
      <c r="N14" s="347" t="n">
        <v>4259</v>
      </c>
      <c r="P14" s="347" t="n">
        <v>4294.58333333333</v>
      </c>
      <c r="Q14" s="343"/>
      <c r="R14" s="347" t="n">
        <v>2103.06563912297</v>
      </c>
      <c r="S14" s="343"/>
      <c r="T14" s="347" t="n">
        <v>2132.76115303861</v>
      </c>
      <c r="U14" s="343"/>
      <c r="V14" s="347" t="n">
        <v>2155.93436087703</v>
      </c>
      <c r="W14" s="343"/>
      <c r="X14" s="347" t="n">
        <v>2161.82218029473</v>
      </c>
      <c r="Y14" s="343"/>
      <c r="Z14" s="347" t="n">
        <v>5300</v>
      </c>
      <c r="AA14" s="343"/>
      <c r="AB14" s="347" t="n">
        <v>5215.25</v>
      </c>
      <c r="AC14" s="343"/>
      <c r="AD14" s="347" t="n">
        <v>901.514076176958</v>
      </c>
      <c r="AE14" s="343"/>
      <c r="AF14" s="347" t="n">
        <v>927.675261584454</v>
      </c>
      <c r="AG14" s="344"/>
      <c r="AH14" s="347" t="n">
        <v>4398.48592382304</v>
      </c>
      <c r="AI14" s="344"/>
      <c r="AJ14" s="347" t="n">
        <v>4287.57473841555</v>
      </c>
    </row>
    <row r="15" customFormat="false" ht="12.75" hidden="false" customHeight="false" outlineLevel="0" collapsed="false">
      <c r="A15" s="346" t="s">
        <v>162</v>
      </c>
      <c r="B15" s="347" t="n">
        <v>8778.66666666667</v>
      </c>
      <c r="D15" s="347" t="n">
        <v>8731.5</v>
      </c>
      <c r="F15" s="347" t="n">
        <v>3123.03883541498</v>
      </c>
      <c r="H15" s="347" t="n">
        <v>3172.22822798729</v>
      </c>
      <c r="I15" s="343"/>
      <c r="J15" s="347" t="n">
        <v>5655.62783125169</v>
      </c>
      <c r="K15" s="343"/>
      <c r="L15" s="347" t="n">
        <v>5559.27177201271</v>
      </c>
      <c r="M15" s="343"/>
      <c r="N15" s="347" t="n">
        <v>4413.58333333333</v>
      </c>
      <c r="P15" s="347" t="n">
        <v>4430.41666666667</v>
      </c>
      <c r="Q15" s="343"/>
      <c r="R15" s="347" t="n">
        <v>2176.17458307853</v>
      </c>
      <c r="S15" s="343"/>
      <c r="T15" s="347" t="n">
        <v>2194.79688160243</v>
      </c>
      <c r="U15" s="343"/>
      <c r="V15" s="347" t="n">
        <v>2237.4087502548</v>
      </c>
      <c r="W15" s="343"/>
      <c r="X15" s="347" t="n">
        <v>2235.61978506423</v>
      </c>
      <c r="Y15" s="343"/>
      <c r="Z15" s="347" t="n">
        <v>4365.08333333333</v>
      </c>
      <c r="AA15" s="343"/>
      <c r="AB15" s="347" t="n">
        <v>4301.08333333333</v>
      </c>
      <c r="AC15" s="343"/>
      <c r="AD15" s="347" t="n">
        <v>946.864252336449</v>
      </c>
      <c r="AE15" s="343"/>
      <c r="AF15" s="347" t="n">
        <v>977.431346384857</v>
      </c>
      <c r="AG15" s="344"/>
      <c r="AH15" s="347" t="n">
        <v>3418.21908099688</v>
      </c>
      <c r="AI15" s="344"/>
      <c r="AJ15" s="347" t="n">
        <v>3323.65198694848</v>
      </c>
    </row>
    <row r="16" customFormat="false" ht="12.75" hidden="false" customHeight="false" outlineLevel="0" collapsed="false">
      <c r="A16" s="346" t="s">
        <v>163</v>
      </c>
      <c r="B16" s="347" t="n">
        <v>6736.33333333333</v>
      </c>
      <c r="D16" s="347" t="n">
        <v>6788.58333333333</v>
      </c>
      <c r="F16" s="347" t="n">
        <v>2287.35490454271</v>
      </c>
      <c r="H16" s="347" t="n">
        <v>2359.1920743128</v>
      </c>
      <c r="I16" s="343"/>
      <c r="J16" s="347" t="n">
        <v>4448.97842879062</v>
      </c>
      <c r="K16" s="343"/>
      <c r="L16" s="347" t="n">
        <v>4429.39125902053</v>
      </c>
      <c r="M16" s="343"/>
      <c r="N16" s="347" t="n">
        <v>3527.83333333333</v>
      </c>
      <c r="P16" s="347" t="n">
        <v>3606.25</v>
      </c>
      <c r="Q16" s="343"/>
      <c r="R16" s="347" t="n">
        <v>1708.62834265055</v>
      </c>
      <c r="S16" s="343"/>
      <c r="T16" s="347" t="n">
        <v>1753.0812353392</v>
      </c>
      <c r="U16" s="343"/>
      <c r="V16" s="347" t="n">
        <v>1819.20499068279</v>
      </c>
      <c r="W16" s="343"/>
      <c r="X16" s="347" t="n">
        <v>1853.1687646608</v>
      </c>
      <c r="Y16" s="343"/>
      <c r="Z16" s="347" t="n">
        <v>3208.5</v>
      </c>
      <c r="AA16" s="343"/>
      <c r="AB16" s="347" t="n">
        <v>3182.33333333333</v>
      </c>
      <c r="AC16" s="343"/>
      <c r="AD16" s="347" t="n">
        <v>578.726561892165</v>
      </c>
      <c r="AE16" s="343"/>
      <c r="AF16" s="347" t="n">
        <v>606.110838973603</v>
      </c>
      <c r="AG16" s="344"/>
      <c r="AH16" s="347" t="n">
        <v>2629.77343810783</v>
      </c>
      <c r="AI16" s="344"/>
      <c r="AJ16" s="347" t="n">
        <v>2576.22249435973</v>
      </c>
    </row>
    <row r="17" customFormat="false" ht="12" hidden="false" customHeight="true" outlineLevel="0" collapsed="false">
      <c r="A17" s="346" t="s">
        <v>164</v>
      </c>
      <c r="B17" s="347" t="n">
        <v>6352.16666666667</v>
      </c>
      <c r="D17" s="347" t="n">
        <v>6202.83333333333</v>
      </c>
      <c r="F17" s="347" t="n">
        <v>1717.35130612714</v>
      </c>
      <c r="H17" s="347" t="n">
        <v>1725.33096593984</v>
      </c>
      <c r="I17" s="343"/>
      <c r="J17" s="347" t="n">
        <v>4634.81536053953</v>
      </c>
      <c r="K17" s="343"/>
      <c r="L17" s="347" t="n">
        <v>4477.50236739349</v>
      </c>
      <c r="M17" s="343"/>
      <c r="N17" s="347" t="n">
        <v>2781.41666666667</v>
      </c>
      <c r="P17" s="347" t="n">
        <v>2771.83333333333</v>
      </c>
      <c r="Q17" s="343"/>
      <c r="R17" s="347" t="n">
        <v>1275.48927569999</v>
      </c>
      <c r="S17" s="343"/>
      <c r="T17" s="347" t="n">
        <v>1280.79088031293</v>
      </c>
      <c r="U17" s="343"/>
      <c r="V17" s="347" t="n">
        <v>1505.92739096667</v>
      </c>
      <c r="W17" s="343"/>
      <c r="X17" s="347" t="n">
        <v>1491.0424530204</v>
      </c>
      <c r="Y17" s="343"/>
      <c r="Z17" s="347" t="n">
        <v>3570.75</v>
      </c>
      <c r="AA17" s="343"/>
      <c r="AB17" s="347" t="n">
        <v>3431</v>
      </c>
      <c r="AC17" s="343"/>
      <c r="AD17" s="347" t="n">
        <v>441.86203042715</v>
      </c>
      <c r="AE17" s="343"/>
      <c r="AF17" s="347" t="n">
        <v>444.540085626911</v>
      </c>
      <c r="AG17" s="344"/>
      <c r="AH17" s="347" t="n">
        <v>3128.88796957285</v>
      </c>
      <c r="AI17" s="344"/>
      <c r="AJ17" s="347" t="n">
        <v>2986.45991437309</v>
      </c>
    </row>
    <row r="18" customFormat="false" ht="12.75" hidden="false" customHeight="false" outlineLevel="0" collapsed="false">
      <c r="A18" s="346" t="s">
        <v>165</v>
      </c>
      <c r="B18" s="347" t="n">
        <v>22248.8333333333</v>
      </c>
      <c r="D18" s="347" t="n">
        <v>22146.5833333333</v>
      </c>
      <c r="F18" s="347" t="n">
        <v>6627.1421978511</v>
      </c>
      <c r="H18" s="347" t="n">
        <v>6720.99032808729</v>
      </c>
      <c r="I18" s="343"/>
      <c r="J18" s="347" t="n">
        <v>15621.6911354822</v>
      </c>
      <c r="K18" s="343"/>
      <c r="L18" s="347" t="n">
        <v>15425.593005246</v>
      </c>
      <c r="M18" s="343"/>
      <c r="N18" s="347" t="n">
        <v>8936.83333333333</v>
      </c>
      <c r="P18" s="347" t="n">
        <v>8803.66666666667</v>
      </c>
      <c r="Q18" s="343"/>
      <c r="R18" s="347" t="n">
        <v>3948.73108701754</v>
      </c>
      <c r="S18" s="343"/>
      <c r="T18" s="347" t="n">
        <v>3970.73955387999</v>
      </c>
      <c r="U18" s="343"/>
      <c r="V18" s="347" t="n">
        <v>4988.1022463158</v>
      </c>
      <c r="W18" s="343"/>
      <c r="X18" s="347" t="n">
        <v>4832.92711278668</v>
      </c>
      <c r="Y18" s="343"/>
      <c r="Z18" s="347" t="n">
        <v>13312</v>
      </c>
      <c r="AA18" s="343"/>
      <c r="AB18" s="347" t="n">
        <v>13342.9166666667</v>
      </c>
      <c r="AC18" s="343"/>
      <c r="AD18" s="347" t="n">
        <v>2678.41111083356</v>
      </c>
      <c r="AE18" s="343"/>
      <c r="AF18" s="347" t="n">
        <v>2750.2507742073</v>
      </c>
      <c r="AG18" s="344"/>
      <c r="AH18" s="347" t="n">
        <v>10633.5888891664</v>
      </c>
      <c r="AI18" s="344"/>
      <c r="AJ18" s="347" t="n">
        <v>10592.6658924594</v>
      </c>
    </row>
    <row r="19" customFormat="false" ht="12.75" hidden="false" customHeight="false" outlineLevel="0" collapsed="false">
      <c r="A19" s="346" t="s">
        <v>166</v>
      </c>
      <c r="B19" s="347" t="n">
        <v>22986.75</v>
      </c>
      <c r="D19" s="347" t="n">
        <v>22888.5833333333</v>
      </c>
      <c r="F19" s="347" t="n">
        <v>7027.06639911393</v>
      </c>
      <c r="H19" s="347" t="n">
        <v>7174.96966020126</v>
      </c>
      <c r="I19" s="343"/>
      <c r="J19" s="347" t="n">
        <v>15959.6836008861</v>
      </c>
      <c r="K19" s="343"/>
      <c r="L19" s="347" t="n">
        <v>15713.6136731321</v>
      </c>
      <c r="M19" s="343"/>
      <c r="N19" s="347" t="n">
        <v>9691.66666666667</v>
      </c>
      <c r="P19" s="347" t="n">
        <v>9832.75</v>
      </c>
      <c r="Q19" s="343"/>
      <c r="R19" s="347" t="n">
        <v>4797.4784374295</v>
      </c>
      <c r="S19" s="343"/>
      <c r="T19" s="347" t="n">
        <v>4907.95905901089</v>
      </c>
      <c r="U19" s="343"/>
      <c r="V19" s="347" t="n">
        <v>4894.18822923717</v>
      </c>
      <c r="W19" s="343"/>
      <c r="X19" s="347" t="n">
        <v>4924.79094098911</v>
      </c>
      <c r="Y19" s="343"/>
      <c r="Z19" s="347" t="n">
        <v>13295.0833333333</v>
      </c>
      <c r="AA19" s="343"/>
      <c r="AB19" s="347" t="n">
        <v>13055.8333333333</v>
      </c>
      <c r="AC19" s="343"/>
      <c r="AD19" s="347" t="n">
        <v>2229.58796168443</v>
      </c>
      <c r="AE19" s="343"/>
      <c r="AF19" s="347" t="n">
        <v>2267.01060119036</v>
      </c>
      <c r="AG19" s="344"/>
      <c r="AH19" s="347" t="n">
        <v>11065.4953716489</v>
      </c>
      <c r="AI19" s="344"/>
      <c r="AJ19" s="347" t="n">
        <v>10788.822732143</v>
      </c>
    </row>
    <row r="20" customFormat="false" ht="12.75" hidden="false" customHeight="false" outlineLevel="0" collapsed="false">
      <c r="A20" s="346"/>
      <c r="B20" s="347"/>
      <c r="C20" s="347"/>
      <c r="D20" s="347"/>
      <c r="F20" s="347"/>
      <c r="H20" s="347"/>
      <c r="I20" s="347"/>
      <c r="J20" s="347"/>
      <c r="K20" s="347"/>
      <c r="L20" s="347"/>
      <c r="M20" s="343"/>
      <c r="N20" s="347"/>
      <c r="P20" s="347"/>
      <c r="Q20" s="343"/>
      <c r="R20" s="347"/>
      <c r="S20" s="343"/>
      <c r="T20" s="347"/>
      <c r="U20" s="343"/>
      <c r="V20" s="347"/>
      <c r="W20" s="343"/>
      <c r="X20" s="347"/>
      <c r="Y20" s="343"/>
      <c r="Z20" s="347"/>
      <c r="AA20" s="343"/>
      <c r="AB20" s="347"/>
      <c r="AC20" s="343"/>
      <c r="AD20" s="347"/>
      <c r="AE20" s="343"/>
      <c r="AF20" s="347"/>
      <c r="AG20" s="344"/>
      <c r="AH20" s="347"/>
      <c r="AI20" s="344"/>
      <c r="AJ20" s="347"/>
    </row>
    <row r="21" customFormat="false" ht="12.75" hidden="false" customHeight="false" outlineLevel="0" collapsed="false">
      <c r="A21" s="345" t="s">
        <v>167</v>
      </c>
      <c r="B21" s="337" t="n">
        <v>7631</v>
      </c>
      <c r="D21" s="337" t="n">
        <v>7545.75</v>
      </c>
      <c r="F21" s="337" t="n">
        <v>2298.00743177269</v>
      </c>
      <c r="H21" s="337" t="n">
        <v>2334.83543025512</v>
      </c>
      <c r="I21" s="343"/>
      <c r="J21" s="337" t="n">
        <v>5332.99256822731</v>
      </c>
      <c r="K21" s="343"/>
      <c r="L21" s="337" t="n">
        <v>5210.91456974488</v>
      </c>
      <c r="M21" s="343"/>
      <c r="N21" s="337" t="n">
        <v>2795.08333333333</v>
      </c>
      <c r="P21" s="337" t="n">
        <v>2790.33333333333</v>
      </c>
      <c r="Q21" s="343"/>
      <c r="R21" s="337" t="n">
        <v>1367.31685587906</v>
      </c>
      <c r="S21" s="343"/>
      <c r="T21" s="337" t="n">
        <v>1369.03368597716</v>
      </c>
      <c r="U21" s="343"/>
      <c r="V21" s="337" t="n">
        <v>1427.76647745427</v>
      </c>
      <c r="W21" s="343"/>
      <c r="X21" s="337" t="n">
        <v>1421.29964735617</v>
      </c>
      <c r="Y21" s="343"/>
      <c r="Z21" s="337" t="n">
        <v>4835.91666666667</v>
      </c>
      <c r="AA21" s="343"/>
      <c r="AB21" s="337" t="n">
        <v>4755.41666666667</v>
      </c>
      <c r="AC21" s="343"/>
      <c r="AD21" s="337" t="n">
        <v>930.690575893628</v>
      </c>
      <c r="AE21" s="343"/>
      <c r="AF21" s="337" t="n">
        <v>965.80174427796</v>
      </c>
      <c r="AG21" s="344"/>
      <c r="AH21" s="337" t="n">
        <v>3905.22609077304</v>
      </c>
      <c r="AI21" s="344"/>
      <c r="AJ21" s="337" t="n">
        <v>3789.61492238871</v>
      </c>
    </row>
    <row r="22" customFormat="false" ht="12.75" hidden="false" customHeight="false" outlineLevel="0" collapsed="false">
      <c r="A22" s="346" t="s">
        <v>168</v>
      </c>
      <c r="B22" s="347" t="n">
        <v>1733.33333333333</v>
      </c>
      <c r="D22" s="347" t="n">
        <v>1670.58333333333</v>
      </c>
      <c r="F22" s="347" t="n">
        <v>504.452024851001</v>
      </c>
      <c r="H22" s="347" t="n">
        <v>507.099932986918</v>
      </c>
      <c r="I22" s="343"/>
      <c r="J22" s="347" t="n">
        <v>1228.88130848233</v>
      </c>
      <c r="K22" s="343"/>
      <c r="L22" s="347" t="n">
        <v>1163.48340034642</v>
      </c>
      <c r="M22" s="343"/>
      <c r="N22" s="347" t="n">
        <v>615.666666666667</v>
      </c>
      <c r="P22" s="347" t="n">
        <v>613.75</v>
      </c>
      <c r="Q22" s="343"/>
      <c r="R22" s="347" t="n">
        <v>313.355757905228</v>
      </c>
      <c r="S22" s="343"/>
      <c r="T22" s="347" t="n">
        <v>315.320333787466</v>
      </c>
      <c r="U22" s="343"/>
      <c r="V22" s="347" t="n">
        <v>302.310908761439</v>
      </c>
      <c r="W22" s="343"/>
      <c r="X22" s="347" t="n">
        <v>298.429666212534</v>
      </c>
      <c r="Y22" s="343"/>
      <c r="Z22" s="347" t="n">
        <v>1117.66666666667</v>
      </c>
      <c r="AA22" s="343"/>
      <c r="AB22" s="347" t="n">
        <v>1056.83333333333</v>
      </c>
      <c r="AC22" s="343"/>
      <c r="AD22" s="347" t="n">
        <v>191.096266945774</v>
      </c>
      <c r="AE22" s="343"/>
      <c r="AF22" s="347" t="n">
        <v>191.779599199452</v>
      </c>
      <c r="AG22" s="344"/>
      <c r="AH22" s="347" t="n">
        <v>926.570399720893</v>
      </c>
      <c r="AI22" s="344"/>
      <c r="AJ22" s="347" t="n">
        <v>865.053734133881</v>
      </c>
    </row>
    <row r="23" customFormat="false" ht="12.75" hidden="false" customHeight="false" outlineLevel="0" collapsed="false">
      <c r="A23" s="346" t="s">
        <v>169</v>
      </c>
      <c r="B23" s="347" t="n">
        <v>747.666666666667</v>
      </c>
      <c r="D23" s="347" t="n">
        <v>725.75</v>
      </c>
      <c r="F23" s="347" t="n">
        <v>221.030114410929</v>
      </c>
      <c r="H23" s="347" t="n">
        <v>217.851333699575</v>
      </c>
      <c r="I23" s="343"/>
      <c r="J23" s="347" t="n">
        <v>526.636552255737</v>
      </c>
      <c r="K23" s="343"/>
      <c r="L23" s="347" t="n">
        <v>507.898666300425</v>
      </c>
      <c r="M23" s="343"/>
      <c r="N23" s="347" t="n">
        <v>221.083333333333</v>
      </c>
      <c r="P23" s="347" t="n">
        <v>215.083333333333</v>
      </c>
      <c r="Q23" s="343"/>
      <c r="R23" s="347" t="n">
        <v>115.194728858551</v>
      </c>
      <c r="S23" s="343"/>
      <c r="T23" s="347" t="n">
        <v>110.007643477134</v>
      </c>
      <c r="U23" s="343"/>
      <c r="V23" s="347" t="n">
        <v>105.888604474782</v>
      </c>
      <c r="W23" s="343"/>
      <c r="X23" s="347" t="n">
        <v>105.075689856199</v>
      </c>
      <c r="Y23" s="343"/>
      <c r="Z23" s="347" t="n">
        <v>526.583333333333</v>
      </c>
      <c r="AA23" s="343"/>
      <c r="AB23" s="347" t="n">
        <v>510.666666666667</v>
      </c>
      <c r="AC23" s="343"/>
      <c r="AD23" s="347" t="n">
        <v>105.835385552378</v>
      </c>
      <c r="AE23" s="343"/>
      <c r="AF23" s="347" t="n">
        <v>107.843690222441</v>
      </c>
      <c r="AG23" s="344"/>
      <c r="AH23" s="347" t="n">
        <v>420.747947780955</v>
      </c>
      <c r="AI23" s="344"/>
      <c r="AJ23" s="347" t="n">
        <v>402.822976444226</v>
      </c>
    </row>
    <row r="24" customFormat="false" ht="12.75" hidden="false" customHeight="false" outlineLevel="0" collapsed="false">
      <c r="A24" s="346" t="s">
        <v>170</v>
      </c>
      <c r="B24" s="347" t="n">
        <v>5150</v>
      </c>
      <c r="D24" s="347" t="n">
        <v>5149.41666666667</v>
      </c>
      <c r="F24" s="347" t="n">
        <v>1572.5103203707</v>
      </c>
      <c r="H24" s="347" t="n">
        <v>1609.89652863845</v>
      </c>
      <c r="I24" s="343"/>
      <c r="J24" s="347" t="n">
        <v>3577.4896796293</v>
      </c>
      <c r="K24" s="343"/>
      <c r="L24" s="347" t="n">
        <v>3539.52013802821</v>
      </c>
      <c r="M24" s="343"/>
      <c r="N24" s="347" t="n">
        <v>1958.33333333333</v>
      </c>
      <c r="P24" s="347" t="n">
        <v>1961.5</v>
      </c>
      <c r="Q24" s="343"/>
      <c r="R24" s="347" t="n">
        <v>938.767511793293</v>
      </c>
      <c r="S24" s="343"/>
      <c r="T24" s="347" t="n">
        <v>943.701117080242</v>
      </c>
      <c r="U24" s="343"/>
      <c r="V24" s="347" t="n">
        <v>1019.56582154004</v>
      </c>
      <c r="W24" s="343"/>
      <c r="X24" s="347" t="n">
        <v>1017.79888291976</v>
      </c>
      <c r="Y24" s="343"/>
      <c r="Z24" s="347" t="n">
        <v>3191.66666666667</v>
      </c>
      <c r="AA24" s="343"/>
      <c r="AB24" s="347" t="n">
        <v>3187.91666666667</v>
      </c>
      <c r="AC24" s="343"/>
      <c r="AD24" s="347" t="n">
        <v>633.742808577406</v>
      </c>
      <c r="AE24" s="343"/>
      <c r="AF24" s="347" t="n">
        <v>666.19541155821</v>
      </c>
      <c r="AG24" s="344"/>
      <c r="AH24" s="347" t="n">
        <v>2557.92385808926</v>
      </c>
      <c r="AI24" s="344"/>
      <c r="AJ24" s="347" t="n">
        <v>2521.72125510846</v>
      </c>
    </row>
    <row r="25" customFormat="false" ht="12.75" hidden="false" customHeight="false" outlineLevel="0" collapsed="false">
      <c r="A25" s="346"/>
      <c r="B25" s="347"/>
      <c r="D25" s="347"/>
      <c r="F25" s="347"/>
      <c r="H25" s="347"/>
      <c r="I25" s="343"/>
      <c r="J25" s="347"/>
      <c r="K25" s="343"/>
      <c r="L25" s="347"/>
      <c r="M25" s="343"/>
      <c r="N25" s="347"/>
      <c r="P25" s="347"/>
      <c r="Q25" s="343"/>
      <c r="R25" s="347"/>
      <c r="S25" s="343"/>
      <c r="T25" s="347"/>
      <c r="U25" s="343"/>
      <c r="V25" s="347"/>
      <c r="W25" s="343"/>
      <c r="X25" s="347"/>
      <c r="Y25" s="343"/>
      <c r="Z25" s="347"/>
      <c r="AA25" s="343"/>
      <c r="AB25" s="347"/>
      <c r="AC25" s="343"/>
      <c r="AD25" s="347"/>
      <c r="AE25" s="343"/>
      <c r="AF25" s="347"/>
      <c r="AG25" s="344"/>
      <c r="AH25" s="347"/>
      <c r="AI25" s="344"/>
      <c r="AJ25" s="347"/>
    </row>
    <row r="26" customFormat="false" ht="12.75" hidden="false" customHeight="false" outlineLevel="0" collapsed="false">
      <c r="A26" s="345" t="s">
        <v>171</v>
      </c>
      <c r="B26" s="337" t="n">
        <v>9299.58333333333</v>
      </c>
      <c r="D26" s="337" t="n">
        <v>9183.5</v>
      </c>
      <c r="F26" s="337" t="n">
        <v>3224.97501932621</v>
      </c>
      <c r="H26" s="337" t="n">
        <v>3211.21757051858</v>
      </c>
      <c r="I26" s="343"/>
      <c r="J26" s="337" t="n">
        <v>6074.60831400713</v>
      </c>
      <c r="K26" s="343"/>
      <c r="L26" s="337" t="n">
        <v>5972.28242948142</v>
      </c>
      <c r="M26" s="343"/>
      <c r="N26" s="337" t="n">
        <v>4560.08333333333</v>
      </c>
      <c r="P26" s="337" t="n">
        <v>4458.16666666667</v>
      </c>
      <c r="Q26" s="343"/>
      <c r="R26" s="337" t="n">
        <v>2102.57592860898</v>
      </c>
      <c r="S26" s="343"/>
      <c r="T26" s="337" t="n">
        <v>2076.77428203252</v>
      </c>
      <c r="U26" s="343"/>
      <c r="V26" s="337" t="n">
        <v>2457.50740472435</v>
      </c>
      <c r="W26" s="343"/>
      <c r="X26" s="337" t="n">
        <v>2381.39238463415</v>
      </c>
      <c r="Y26" s="343"/>
      <c r="Z26" s="337" t="n">
        <v>4739.5</v>
      </c>
      <c r="AA26" s="343"/>
      <c r="AB26" s="337" t="n">
        <v>4725.33333333333</v>
      </c>
      <c r="AC26" s="343"/>
      <c r="AD26" s="337" t="n">
        <v>1122.39909071723</v>
      </c>
      <c r="AE26" s="343"/>
      <c r="AF26" s="337" t="n">
        <v>1134.44328848607</v>
      </c>
      <c r="AG26" s="344"/>
      <c r="AH26" s="337" t="n">
        <v>3617.10090928278</v>
      </c>
      <c r="AI26" s="344"/>
      <c r="AJ26" s="337" t="n">
        <v>3590.89004484727</v>
      </c>
    </row>
    <row r="27" customFormat="false" ht="12.75" hidden="false" customHeight="false" outlineLevel="0" collapsed="false">
      <c r="B27" s="347"/>
      <c r="D27" s="347"/>
      <c r="F27" s="347"/>
      <c r="H27" s="347"/>
      <c r="I27" s="343"/>
      <c r="J27" s="347"/>
      <c r="K27" s="343"/>
      <c r="L27" s="347"/>
      <c r="M27" s="343"/>
      <c r="N27" s="347"/>
      <c r="P27" s="347"/>
      <c r="Q27" s="343"/>
      <c r="R27" s="347"/>
      <c r="S27" s="343"/>
      <c r="T27" s="347"/>
      <c r="U27" s="343"/>
      <c r="V27" s="347"/>
      <c r="W27" s="343"/>
      <c r="X27" s="347"/>
      <c r="Y27" s="343"/>
      <c r="Z27" s="347"/>
      <c r="AA27" s="348"/>
      <c r="AB27" s="347"/>
      <c r="AC27" s="343"/>
      <c r="AD27" s="347"/>
      <c r="AE27" s="343"/>
      <c r="AF27" s="347"/>
      <c r="AG27" s="344"/>
      <c r="AH27" s="347"/>
      <c r="AI27" s="344"/>
      <c r="AJ27" s="347"/>
    </row>
    <row r="28" customFormat="false" ht="12.75" hidden="false" customHeight="false" outlineLevel="0" collapsed="false">
      <c r="A28" s="345" t="s">
        <v>172</v>
      </c>
      <c r="B28" s="337" t="n">
        <v>7646.75</v>
      </c>
      <c r="D28" s="337" t="n">
        <v>7802.5</v>
      </c>
      <c r="F28" s="337" t="n">
        <v>2738.18458254517</v>
      </c>
      <c r="H28" s="337" t="n">
        <v>2821.79178628909</v>
      </c>
      <c r="I28" s="348"/>
      <c r="J28" s="337" t="n">
        <v>4908.56541745483</v>
      </c>
      <c r="K28" s="348"/>
      <c r="L28" s="337" t="n">
        <v>4979.88890147454</v>
      </c>
      <c r="M28" s="348"/>
      <c r="N28" s="337" t="n">
        <v>3217.5</v>
      </c>
      <c r="P28" s="337" t="n">
        <v>3192.58333333333</v>
      </c>
      <c r="Q28" s="348"/>
      <c r="R28" s="337" t="n">
        <v>1484.93551664843</v>
      </c>
      <c r="S28" s="348"/>
      <c r="T28" s="337" t="n">
        <v>1496.33760991207</v>
      </c>
      <c r="U28" s="348"/>
      <c r="V28" s="337" t="n">
        <v>1732.56448335157</v>
      </c>
      <c r="W28" s="348"/>
      <c r="X28" s="337" t="n">
        <v>1695.83613109512</v>
      </c>
      <c r="Y28" s="348"/>
      <c r="Z28" s="337" t="n">
        <v>4429.25</v>
      </c>
      <c r="AA28" s="343"/>
      <c r="AB28" s="337" t="n">
        <v>4609.91666666667</v>
      </c>
      <c r="AC28" s="348"/>
      <c r="AD28" s="337" t="n">
        <v>1253.24906589674</v>
      </c>
      <c r="AE28" s="348"/>
      <c r="AF28" s="337" t="n">
        <v>1325.45417637702</v>
      </c>
      <c r="AG28" s="349"/>
      <c r="AH28" s="337" t="n">
        <v>3176.00093410326</v>
      </c>
      <c r="AI28" s="349"/>
      <c r="AJ28" s="337" t="n">
        <v>3284.05277037941</v>
      </c>
    </row>
    <row r="29" customFormat="false" ht="12.75" hidden="false" customHeight="false" outlineLevel="0" collapsed="false">
      <c r="B29" s="347"/>
      <c r="D29" s="347"/>
      <c r="F29" s="347"/>
      <c r="H29" s="347"/>
      <c r="I29" s="343"/>
      <c r="J29" s="347"/>
      <c r="K29" s="343"/>
      <c r="L29" s="347"/>
      <c r="M29" s="343"/>
      <c r="N29" s="347"/>
      <c r="P29" s="347"/>
      <c r="Q29" s="343"/>
      <c r="R29" s="347"/>
      <c r="S29" s="343"/>
      <c r="T29" s="347"/>
      <c r="U29" s="343"/>
      <c r="V29" s="347"/>
      <c r="W29" s="343"/>
      <c r="X29" s="347"/>
      <c r="Y29" s="343"/>
      <c r="Z29" s="347"/>
      <c r="AA29" s="343"/>
      <c r="AB29" s="347"/>
      <c r="AC29" s="343"/>
      <c r="AD29" s="347"/>
      <c r="AE29" s="343"/>
      <c r="AF29" s="347"/>
      <c r="AG29" s="344"/>
      <c r="AH29" s="347"/>
      <c r="AI29" s="344"/>
      <c r="AJ29" s="347"/>
    </row>
    <row r="30" customFormat="false" ht="12.75" hidden="false" customHeight="false" outlineLevel="0" collapsed="false">
      <c r="A30" s="345" t="s">
        <v>173</v>
      </c>
      <c r="B30" s="337" t="n">
        <v>43005</v>
      </c>
      <c r="D30" s="337" t="n">
        <v>43712.5</v>
      </c>
      <c r="F30" s="337" t="n">
        <v>13515.3303689388</v>
      </c>
      <c r="H30" s="337" t="n">
        <v>14092.1965122323</v>
      </c>
      <c r="I30" s="343"/>
      <c r="J30" s="337" t="n">
        <v>29489.6696310612</v>
      </c>
      <c r="K30" s="343"/>
      <c r="L30" s="337" t="n">
        <v>29620.3034877677</v>
      </c>
      <c r="M30" s="343"/>
      <c r="N30" s="337" t="n">
        <v>19457.9166666667</v>
      </c>
      <c r="P30" s="337" t="n">
        <v>19864.1666666667</v>
      </c>
      <c r="Q30" s="343"/>
      <c r="R30" s="337" t="n">
        <v>8021.48470724002</v>
      </c>
      <c r="S30" s="343"/>
      <c r="T30" s="337" t="n">
        <v>8375.79438654693</v>
      </c>
      <c r="U30" s="343"/>
      <c r="V30" s="337" t="n">
        <v>11436.4319594266</v>
      </c>
      <c r="W30" s="343"/>
      <c r="X30" s="337" t="n">
        <v>11488.3722801197</v>
      </c>
      <c r="Y30" s="343"/>
      <c r="Z30" s="337" t="n">
        <v>23547.0833333333</v>
      </c>
      <c r="AA30" s="343"/>
      <c r="AB30" s="337" t="n">
        <v>23848.3333333333</v>
      </c>
      <c r="AC30" s="343"/>
      <c r="AD30" s="337" t="n">
        <v>5493.84566169878</v>
      </c>
      <c r="AE30" s="343"/>
      <c r="AF30" s="337" t="n">
        <v>5716.40212568539</v>
      </c>
      <c r="AG30" s="344"/>
      <c r="AH30" s="337" t="n">
        <v>18053.2376716346</v>
      </c>
      <c r="AI30" s="344"/>
      <c r="AJ30" s="337" t="n">
        <v>18131.9312076479</v>
      </c>
    </row>
    <row r="31" customFormat="false" ht="12.75" hidden="false" customHeight="false" outlineLevel="0" collapsed="false">
      <c r="A31" s="346" t="s">
        <v>174</v>
      </c>
      <c r="B31" s="347" t="n">
        <v>16235.3333333333</v>
      </c>
      <c r="D31" s="347" t="n">
        <v>16731.4166666667</v>
      </c>
      <c r="F31" s="347" t="n">
        <v>5093.30100251961</v>
      </c>
      <c r="H31" s="347" t="n">
        <v>5403.86186517401</v>
      </c>
      <c r="I31" s="343"/>
      <c r="J31" s="347" t="n">
        <v>11142.0323308137</v>
      </c>
      <c r="K31" s="343"/>
      <c r="L31" s="347" t="n">
        <v>11327.5548014927</v>
      </c>
      <c r="M31" s="343"/>
      <c r="N31" s="347" t="n">
        <v>6913.66666666667</v>
      </c>
      <c r="P31" s="347" t="n">
        <v>7093.16666666667</v>
      </c>
      <c r="Q31" s="343"/>
      <c r="R31" s="347" t="n">
        <v>3014.84601924759</v>
      </c>
      <c r="S31" s="343"/>
      <c r="T31" s="347" t="n">
        <v>3176.77480668584</v>
      </c>
      <c r="U31" s="343"/>
      <c r="V31" s="347" t="n">
        <v>3898.82064741907</v>
      </c>
      <c r="W31" s="343"/>
      <c r="X31" s="347" t="n">
        <v>3916.39185998083</v>
      </c>
      <c r="Y31" s="343"/>
      <c r="Z31" s="347" t="n">
        <v>9321.66666666667</v>
      </c>
      <c r="AA31" s="343"/>
      <c r="AB31" s="347" t="n">
        <v>9638.25</v>
      </c>
      <c r="AC31" s="343"/>
      <c r="AD31" s="347" t="n">
        <v>2078.45498327202</v>
      </c>
      <c r="AE31" s="343"/>
      <c r="AF31" s="347" t="n">
        <v>2227.08705848817</v>
      </c>
      <c r="AG31" s="344"/>
      <c r="AH31" s="347" t="n">
        <v>7243.21168339465</v>
      </c>
      <c r="AI31" s="344"/>
      <c r="AJ31" s="347" t="n">
        <v>7411.16294151183</v>
      </c>
    </row>
    <row r="32" customFormat="false" ht="12.75" hidden="false" customHeight="false" outlineLevel="0" collapsed="false">
      <c r="A32" s="346" t="s">
        <v>175</v>
      </c>
      <c r="B32" s="347" t="n">
        <v>26769.6666666667</v>
      </c>
      <c r="D32" s="347" t="n">
        <v>26981.0833333333</v>
      </c>
      <c r="F32" s="347" t="n">
        <v>8422.02936641919</v>
      </c>
      <c r="H32" s="347" t="n">
        <v>8688.33464705831</v>
      </c>
      <c r="I32" s="343"/>
      <c r="J32" s="347" t="n">
        <v>18347.6373002475</v>
      </c>
      <c r="K32" s="343"/>
      <c r="L32" s="347" t="n">
        <v>18292.748686275</v>
      </c>
      <c r="M32" s="343"/>
      <c r="N32" s="347" t="n">
        <v>12544.25</v>
      </c>
      <c r="P32" s="347" t="n">
        <v>12771</v>
      </c>
      <c r="Q32" s="343"/>
      <c r="R32" s="347" t="n">
        <v>5006.63868799243</v>
      </c>
      <c r="S32" s="343"/>
      <c r="T32" s="347" t="n">
        <v>5199.01957986109</v>
      </c>
      <c r="U32" s="343"/>
      <c r="V32" s="347" t="n">
        <v>7537.61131200757</v>
      </c>
      <c r="W32" s="343"/>
      <c r="X32" s="347" t="n">
        <v>7571.98042013891</v>
      </c>
      <c r="Y32" s="343"/>
      <c r="Z32" s="347" t="n">
        <v>14225.4166666667</v>
      </c>
      <c r="AA32" s="343"/>
      <c r="AB32" s="347" t="n">
        <v>14210.0833333333</v>
      </c>
      <c r="AC32" s="343"/>
      <c r="AD32" s="347" t="n">
        <v>3415.39067842677</v>
      </c>
      <c r="AE32" s="343"/>
      <c r="AF32" s="347" t="n">
        <v>3489.31506719722</v>
      </c>
      <c r="AG32" s="344"/>
      <c r="AH32" s="347" t="n">
        <v>10810.0259882399</v>
      </c>
      <c r="AI32" s="344"/>
      <c r="AJ32" s="347" t="n">
        <v>10720.7682661361</v>
      </c>
    </row>
    <row r="33" customFormat="false" ht="12.75" hidden="false" customHeight="false" outlineLevel="0" collapsed="false">
      <c r="B33" s="347"/>
      <c r="D33" s="347"/>
      <c r="F33" s="347"/>
      <c r="H33" s="347"/>
      <c r="I33" s="343"/>
      <c r="J33" s="347"/>
      <c r="K33" s="343"/>
      <c r="L33" s="347"/>
      <c r="M33" s="343"/>
      <c r="N33" s="347"/>
      <c r="P33" s="347"/>
      <c r="Q33" s="343"/>
      <c r="R33" s="347"/>
      <c r="S33" s="343"/>
      <c r="T33" s="347"/>
      <c r="U33" s="343"/>
      <c r="V33" s="347"/>
      <c r="W33" s="343"/>
      <c r="X33" s="347"/>
      <c r="Y33" s="343"/>
      <c r="Z33" s="347"/>
      <c r="AA33" s="343"/>
      <c r="AB33" s="347"/>
      <c r="AC33" s="343"/>
      <c r="AD33" s="347"/>
      <c r="AE33" s="343"/>
      <c r="AF33" s="347"/>
      <c r="AG33" s="344"/>
      <c r="AH33" s="347"/>
      <c r="AI33" s="344"/>
      <c r="AJ33" s="347"/>
    </row>
    <row r="34" customFormat="false" ht="12.75" hidden="false" customHeight="false" outlineLevel="0" collapsed="false">
      <c r="A34" s="345" t="s">
        <v>176</v>
      </c>
      <c r="B34" s="337" t="n">
        <v>6609.08333333333</v>
      </c>
      <c r="D34" s="337" t="n">
        <v>6719.75</v>
      </c>
      <c r="F34" s="337" t="n">
        <v>2236.60724446965</v>
      </c>
      <c r="H34" s="337" t="n">
        <v>2282.16029970457</v>
      </c>
      <c r="I34" s="343"/>
      <c r="J34" s="337" t="n">
        <v>4372.47608886368</v>
      </c>
      <c r="K34" s="343"/>
      <c r="L34" s="337" t="n">
        <v>4437.58970029543</v>
      </c>
      <c r="M34" s="343"/>
      <c r="N34" s="337" t="n">
        <v>3373.16666666667</v>
      </c>
      <c r="P34" s="337" t="n">
        <v>3414.5</v>
      </c>
      <c r="Q34" s="343"/>
      <c r="R34" s="337" t="n">
        <v>1558.37428651556</v>
      </c>
      <c r="S34" s="343"/>
      <c r="T34" s="337" t="n">
        <v>1577.61819781939</v>
      </c>
      <c r="U34" s="343"/>
      <c r="V34" s="337" t="n">
        <v>1814.79238015111</v>
      </c>
      <c r="W34" s="343"/>
      <c r="X34" s="337" t="n">
        <v>1836.88180218061</v>
      </c>
      <c r="Y34" s="343"/>
      <c r="Z34" s="337" t="n">
        <v>3235.91666666667</v>
      </c>
      <c r="AA34" s="343"/>
      <c r="AB34" s="337" t="n">
        <v>3305.25</v>
      </c>
      <c r="AC34" s="343"/>
      <c r="AD34" s="337" t="n">
        <v>678.232957954098</v>
      </c>
      <c r="AE34" s="343"/>
      <c r="AF34" s="337" t="n">
        <v>704.542101885178</v>
      </c>
      <c r="AG34" s="344"/>
      <c r="AH34" s="337" t="n">
        <v>2557.68370871257</v>
      </c>
      <c r="AI34" s="344"/>
      <c r="AJ34" s="337" t="n">
        <v>2600.70789811482</v>
      </c>
    </row>
    <row r="35" customFormat="false" ht="12.75" hidden="false" customHeight="false" outlineLevel="0" collapsed="false">
      <c r="A35" s="50"/>
      <c r="B35" s="347"/>
      <c r="D35" s="347"/>
      <c r="F35" s="347"/>
      <c r="H35" s="347"/>
      <c r="I35" s="343"/>
      <c r="J35" s="347"/>
      <c r="K35" s="343"/>
      <c r="L35" s="347"/>
      <c r="M35" s="343"/>
      <c r="N35" s="347"/>
      <c r="P35" s="347"/>
      <c r="Q35" s="343"/>
      <c r="R35" s="347"/>
      <c r="S35" s="343"/>
      <c r="T35" s="347"/>
      <c r="U35" s="343"/>
      <c r="V35" s="347"/>
      <c r="W35" s="343"/>
      <c r="X35" s="347"/>
      <c r="Y35" s="343"/>
      <c r="Z35" s="347"/>
      <c r="AA35" s="343"/>
      <c r="AB35" s="347"/>
      <c r="AC35" s="343"/>
      <c r="AD35" s="347"/>
      <c r="AE35" s="343"/>
      <c r="AF35" s="347"/>
      <c r="AG35" s="344"/>
      <c r="AH35" s="347"/>
      <c r="AI35" s="344"/>
      <c r="AJ35" s="347"/>
    </row>
    <row r="36" customFormat="false" ht="12.75" hidden="false" customHeight="false" outlineLevel="0" collapsed="false">
      <c r="A36" s="345" t="s">
        <v>177</v>
      </c>
      <c r="B36" s="337" t="n">
        <v>19901.8333333333</v>
      </c>
      <c r="D36" s="337" t="n">
        <v>19681.8333333333</v>
      </c>
      <c r="F36" s="337" t="n">
        <v>5937.26971868393</v>
      </c>
      <c r="H36" s="337" t="n">
        <v>5976.01072912193</v>
      </c>
      <c r="I36" s="343"/>
      <c r="J36" s="337" t="n">
        <v>13964.5636146494</v>
      </c>
      <c r="K36" s="343"/>
      <c r="L36" s="337" t="n">
        <v>13705.8226042114</v>
      </c>
      <c r="M36" s="343"/>
      <c r="N36" s="337" t="n">
        <v>9409.75</v>
      </c>
      <c r="P36" s="337" t="n">
        <v>9366.5</v>
      </c>
      <c r="Q36" s="343"/>
      <c r="R36" s="337" t="n">
        <v>4130.08169131582</v>
      </c>
      <c r="S36" s="343"/>
      <c r="T36" s="337" t="n">
        <v>4148.83658392435</v>
      </c>
      <c r="U36" s="343"/>
      <c r="V36" s="337" t="n">
        <v>5279.66830868418</v>
      </c>
      <c r="W36" s="343"/>
      <c r="X36" s="337" t="n">
        <v>5217.66341607565</v>
      </c>
      <c r="Y36" s="343"/>
      <c r="Z36" s="337" t="n">
        <v>10492.0833333333</v>
      </c>
      <c r="AA36" s="343"/>
      <c r="AB36" s="337" t="n">
        <v>10315.3333333333</v>
      </c>
      <c r="AC36" s="343"/>
      <c r="AD36" s="337" t="n">
        <v>1807.18802736811</v>
      </c>
      <c r="AE36" s="343"/>
      <c r="AF36" s="337" t="n">
        <v>1827.17414519758</v>
      </c>
      <c r="AG36" s="344"/>
      <c r="AH36" s="337" t="n">
        <v>8684.89530596522</v>
      </c>
      <c r="AI36" s="344"/>
      <c r="AJ36" s="337" t="n">
        <v>8488.15918813575</v>
      </c>
    </row>
    <row r="37" customFormat="false" ht="12.75" hidden="false" customHeight="false" outlineLevel="0" collapsed="false">
      <c r="A37" s="346" t="s">
        <v>178</v>
      </c>
      <c r="B37" s="347" t="n">
        <v>4332.91666666667</v>
      </c>
      <c r="D37" s="347" t="n">
        <v>4325</v>
      </c>
      <c r="F37" s="347" t="n">
        <v>1382.22600604947</v>
      </c>
      <c r="H37" s="347" t="n">
        <v>1416.88586038459</v>
      </c>
      <c r="I37" s="343"/>
      <c r="J37" s="347" t="n">
        <v>2950.69066061719</v>
      </c>
      <c r="K37" s="343"/>
      <c r="L37" s="347" t="n">
        <v>2908.11413961542</v>
      </c>
      <c r="M37" s="343"/>
      <c r="N37" s="347" t="n">
        <v>2263.75</v>
      </c>
      <c r="P37" s="347" t="n">
        <v>2282.25</v>
      </c>
      <c r="Q37" s="343"/>
      <c r="R37" s="347" t="n">
        <v>1010.18856242261</v>
      </c>
      <c r="S37" s="343"/>
      <c r="T37" s="347" t="n">
        <v>1024.34369879339</v>
      </c>
      <c r="U37" s="343"/>
      <c r="V37" s="347" t="n">
        <v>1253.56143757739</v>
      </c>
      <c r="W37" s="343"/>
      <c r="X37" s="347" t="n">
        <v>1257.90630120661</v>
      </c>
      <c r="Y37" s="343"/>
      <c r="Z37" s="347" t="n">
        <v>2069.16666666667</v>
      </c>
      <c r="AA37" s="343"/>
      <c r="AB37" s="347" t="n">
        <v>2042.75</v>
      </c>
      <c r="AC37" s="343"/>
      <c r="AD37" s="347" t="n">
        <v>372.037443626869</v>
      </c>
      <c r="AE37" s="343"/>
      <c r="AF37" s="347" t="n">
        <v>392.542161591199</v>
      </c>
      <c r="AG37" s="344"/>
      <c r="AH37" s="347" t="n">
        <v>1697.1292230398</v>
      </c>
      <c r="AI37" s="344"/>
      <c r="AJ37" s="347" t="n">
        <v>1650.2078384088</v>
      </c>
    </row>
    <row r="38" customFormat="false" ht="12.75" hidden="false" customHeight="false" outlineLevel="0" collapsed="false">
      <c r="A38" s="346" t="s">
        <v>179</v>
      </c>
      <c r="B38" s="347" t="n">
        <v>5455.91666666667</v>
      </c>
      <c r="D38" s="347" t="n">
        <v>5316.25</v>
      </c>
      <c r="F38" s="347" t="n">
        <v>1652.22814456879</v>
      </c>
      <c r="H38" s="347" t="n">
        <v>1626.52855110481</v>
      </c>
      <c r="I38" s="343"/>
      <c r="J38" s="347" t="n">
        <v>3803.68852209787</v>
      </c>
      <c r="K38" s="343"/>
      <c r="L38" s="347" t="n">
        <v>3689.72144889519</v>
      </c>
      <c r="M38" s="343"/>
      <c r="N38" s="347" t="n">
        <v>2617.75</v>
      </c>
      <c r="P38" s="347" t="n">
        <v>2543.25</v>
      </c>
      <c r="Q38" s="343"/>
      <c r="R38" s="347" t="n">
        <v>1164.32904117205</v>
      </c>
      <c r="S38" s="343"/>
      <c r="T38" s="347" t="n">
        <v>1140.38514529058</v>
      </c>
      <c r="U38" s="343"/>
      <c r="V38" s="347" t="n">
        <v>1453.42095882795</v>
      </c>
      <c r="W38" s="343"/>
      <c r="X38" s="347" t="n">
        <v>1402.86485470942</v>
      </c>
      <c r="Y38" s="343"/>
      <c r="Z38" s="347" t="n">
        <v>2838.16666666667</v>
      </c>
      <c r="AA38" s="343"/>
      <c r="AB38" s="347" t="n">
        <v>2773</v>
      </c>
      <c r="AC38" s="343"/>
      <c r="AD38" s="347" t="n">
        <v>487.899103396747</v>
      </c>
      <c r="AE38" s="343"/>
      <c r="AF38" s="347" t="n">
        <v>486.143405814228</v>
      </c>
      <c r="AG38" s="344"/>
      <c r="AH38" s="347" t="n">
        <v>2350.26756326992</v>
      </c>
      <c r="AI38" s="344"/>
      <c r="AJ38" s="347" t="n">
        <v>2286.85659418577</v>
      </c>
    </row>
    <row r="39" customFormat="false" ht="12.75" hidden="false" customHeight="false" outlineLevel="0" collapsed="false">
      <c r="A39" s="346" t="s">
        <v>180</v>
      </c>
      <c r="B39" s="347" t="n">
        <v>2704.83333333333</v>
      </c>
      <c r="D39" s="347" t="n">
        <v>2651.58333333333</v>
      </c>
      <c r="F39" s="347" t="n">
        <v>777.940185102874</v>
      </c>
      <c r="H39" s="347" t="n">
        <v>783.101503331822</v>
      </c>
      <c r="I39" s="343"/>
      <c r="J39" s="347" t="n">
        <v>1926.89314823046</v>
      </c>
      <c r="K39" s="343"/>
      <c r="L39" s="347" t="n">
        <v>1868.48183000151</v>
      </c>
      <c r="M39" s="343"/>
      <c r="N39" s="347" t="n">
        <v>1401.08333333333</v>
      </c>
      <c r="P39" s="347" t="n">
        <v>1385.83333333333</v>
      </c>
      <c r="Q39" s="343"/>
      <c r="R39" s="347" t="n">
        <v>584.067289851565</v>
      </c>
      <c r="S39" s="343"/>
      <c r="T39" s="347" t="n">
        <v>582.299422666009</v>
      </c>
      <c r="U39" s="343"/>
      <c r="V39" s="347" t="n">
        <v>817.016043481768</v>
      </c>
      <c r="W39" s="343"/>
      <c r="X39" s="347" t="n">
        <v>803.533910667324</v>
      </c>
      <c r="Y39" s="343"/>
      <c r="Z39" s="347" t="n">
        <v>1303.75</v>
      </c>
      <c r="AA39" s="343"/>
      <c r="AB39" s="347" t="n">
        <v>1265.75</v>
      </c>
      <c r="AC39" s="343"/>
      <c r="AD39" s="347" t="n">
        <v>193.872895251309</v>
      </c>
      <c r="AE39" s="343"/>
      <c r="AF39" s="347" t="n">
        <v>200.802080665813</v>
      </c>
      <c r="AG39" s="344"/>
      <c r="AH39" s="347" t="n">
        <v>1109.87710474869</v>
      </c>
      <c r="AI39" s="344"/>
      <c r="AJ39" s="347" t="n">
        <v>1064.94791933419</v>
      </c>
    </row>
    <row r="40" customFormat="false" ht="12.75" hidden="false" customHeight="false" outlineLevel="0" collapsed="false">
      <c r="A40" s="346" t="s">
        <v>181</v>
      </c>
      <c r="B40" s="347" t="n">
        <v>1300.08333333333</v>
      </c>
      <c r="D40" s="347" t="n">
        <v>1343.75</v>
      </c>
      <c r="F40" s="347" t="n">
        <v>447.126880131464</v>
      </c>
      <c r="H40" s="347" t="n">
        <v>469.873381979434</v>
      </c>
      <c r="I40" s="343"/>
      <c r="J40" s="347" t="n">
        <v>852.956453201869</v>
      </c>
      <c r="K40" s="343"/>
      <c r="L40" s="347" t="n">
        <v>873.876618020566</v>
      </c>
      <c r="M40" s="343"/>
      <c r="N40" s="347" t="n">
        <v>637.416666666667</v>
      </c>
      <c r="P40" s="347" t="n">
        <v>661.166666666667</v>
      </c>
      <c r="Q40" s="343"/>
      <c r="R40" s="347" t="n">
        <v>280.036610878661</v>
      </c>
      <c r="S40" s="343"/>
      <c r="T40" s="347" t="n">
        <v>301.515902732946</v>
      </c>
      <c r="U40" s="343"/>
      <c r="V40" s="347" t="n">
        <v>357.380055788006</v>
      </c>
      <c r="W40" s="343"/>
      <c r="X40" s="347" t="n">
        <v>359.650763933721</v>
      </c>
      <c r="Y40" s="343"/>
      <c r="Z40" s="347" t="n">
        <v>662.666666666667</v>
      </c>
      <c r="AA40" s="343"/>
      <c r="AB40" s="347" t="n">
        <v>682.583333333333</v>
      </c>
      <c r="AC40" s="343"/>
      <c r="AD40" s="347" t="n">
        <v>167.090269252803</v>
      </c>
      <c r="AE40" s="343"/>
      <c r="AF40" s="347" t="n">
        <v>168.357479246488</v>
      </c>
      <c r="AG40" s="344"/>
      <c r="AH40" s="347" t="n">
        <v>495.576397413864</v>
      </c>
      <c r="AI40" s="344"/>
      <c r="AJ40" s="347" t="n">
        <v>514.225854086846</v>
      </c>
    </row>
    <row r="41" customFormat="false" ht="12.75" hidden="false" customHeight="false" outlineLevel="0" collapsed="false">
      <c r="A41" s="346" t="s">
        <v>182</v>
      </c>
      <c r="B41" s="347" t="n">
        <v>6108.08333333333</v>
      </c>
      <c r="D41" s="347" t="n">
        <v>6045.25</v>
      </c>
      <c r="F41" s="347" t="n">
        <v>1676.52903985391</v>
      </c>
      <c r="H41" s="347" t="n">
        <v>1679.39652028041</v>
      </c>
      <c r="I41" s="343"/>
      <c r="J41" s="347" t="n">
        <v>4431.55429347942</v>
      </c>
      <c r="K41" s="343"/>
      <c r="L41" s="347" t="n">
        <v>4365.85347971959</v>
      </c>
      <c r="M41" s="343"/>
      <c r="N41" s="347" t="n">
        <v>2489.75</v>
      </c>
      <c r="P41" s="347" t="n">
        <v>2494</v>
      </c>
      <c r="Q41" s="343"/>
      <c r="R41" s="347" t="n">
        <v>1091.63856642396</v>
      </c>
      <c r="S41" s="343"/>
      <c r="T41" s="347" t="n">
        <v>1100.14600088983</v>
      </c>
      <c r="U41" s="343"/>
      <c r="V41" s="347" t="n">
        <v>1398.11143357604</v>
      </c>
      <c r="W41" s="343"/>
      <c r="X41" s="347" t="n">
        <v>1393.85399911017</v>
      </c>
      <c r="Y41" s="343"/>
      <c r="Z41" s="347" t="n">
        <v>3618.33333333333</v>
      </c>
      <c r="AA41" s="343"/>
      <c r="AB41" s="347" t="n">
        <v>3551.25</v>
      </c>
      <c r="AC41" s="343"/>
      <c r="AD41" s="347" t="n">
        <v>584.890473429952</v>
      </c>
      <c r="AE41" s="343"/>
      <c r="AF41" s="347" t="n">
        <v>579.250519390582</v>
      </c>
      <c r="AG41" s="344"/>
      <c r="AH41" s="347" t="n">
        <v>3033.44285990338</v>
      </c>
      <c r="AI41" s="344"/>
      <c r="AJ41" s="347" t="n">
        <v>2971.99948060942</v>
      </c>
    </row>
    <row r="42" customFormat="false" ht="12.75" hidden="false" customHeight="false" outlineLevel="0" collapsed="false">
      <c r="A42" s="50"/>
      <c r="B42" s="347"/>
      <c r="D42" s="347"/>
      <c r="F42" s="347"/>
      <c r="H42" s="347"/>
      <c r="I42" s="343"/>
      <c r="J42" s="347"/>
      <c r="K42" s="343"/>
      <c r="L42" s="347"/>
      <c r="M42" s="343"/>
      <c r="N42" s="347"/>
      <c r="P42" s="347"/>
      <c r="Q42" s="343"/>
      <c r="R42" s="347"/>
      <c r="S42" s="343"/>
      <c r="T42" s="347"/>
      <c r="U42" s="343"/>
      <c r="V42" s="347"/>
      <c r="W42" s="343"/>
      <c r="X42" s="347"/>
      <c r="Y42" s="343"/>
      <c r="Z42" s="347"/>
      <c r="AA42" s="343"/>
      <c r="AB42" s="347"/>
      <c r="AC42" s="343"/>
      <c r="AD42" s="347"/>
      <c r="AE42" s="343"/>
      <c r="AF42" s="347"/>
      <c r="AG42" s="344"/>
      <c r="AH42" s="347"/>
      <c r="AI42" s="344"/>
      <c r="AJ42" s="347"/>
    </row>
    <row r="43" customFormat="false" ht="12.75" hidden="false" customHeight="false" outlineLevel="0" collapsed="false">
      <c r="A43" s="345" t="s">
        <v>183</v>
      </c>
      <c r="B43" s="337" t="n">
        <v>22275.75</v>
      </c>
      <c r="D43" s="337" t="n">
        <v>22127.5833333333</v>
      </c>
      <c r="F43" s="337" t="n">
        <v>7171.72481813167</v>
      </c>
      <c r="H43" s="337" t="n">
        <v>7205.45485761378</v>
      </c>
      <c r="I43" s="343"/>
      <c r="J43" s="337" t="n">
        <v>15104.0251818683</v>
      </c>
      <c r="K43" s="343"/>
      <c r="L43" s="337" t="n">
        <v>14922.1284757196</v>
      </c>
      <c r="M43" s="343"/>
      <c r="N43" s="337" t="n">
        <v>9788.16666666667</v>
      </c>
      <c r="P43" s="337" t="n">
        <v>9726.83333333333</v>
      </c>
      <c r="Q43" s="343"/>
      <c r="R43" s="337" t="n">
        <v>4603.1768666234</v>
      </c>
      <c r="S43" s="343"/>
      <c r="T43" s="337" t="n">
        <v>4591.53204213855</v>
      </c>
      <c r="U43" s="343"/>
      <c r="V43" s="337" t="n">
        <v>5184.98980004327</v>
      </c>
      <c r="W43" s="343"/>
      <c r="X43" s="337" t="n">
        <v>5135.30129119479</v>
      </c>
      <c r="Y43" s="343"/>
      <c r="Z43" s="337" t="n">
        <v>12487.5833333333</v>
      </c>
      <c r="AA43" s="343"/>
      <c r="AB43" s="337" t="n">
        <v>12400.75</v>
      </c>
      <c r="AC43" s="343"/>
      <c r="AD43" s="337" t="n">
        <v>2568.54795150827</v>
      </c>
      <c r="AE43" s="343"/>
      <c r="AF43" s="337" t="n">
        <v>2613.92281547523</v>
      </c>
      <c r="AG43" s="344"/>
      <c r="AH43" s="337" t="n">
        <v>9919.03538182506</v>
      </c>
      <c r="AI43" s="344"/>
      <c r="AJ43" s="337" t="n">
        <v>9786.82718452477</v>
      </c>
    </row>
    <row r="44" customFormat="false" ht="12.75" hidden="false" customHeight="false" outlineLevel="0" collapsed="false">
      <c r="A44" s="346" t="s">
        <v>184</v>
      </c>
      <c r="B44" s="347" t="n">
        <v>1953.08333333333</v>
      </c>
      <c r="D44" s="347" t="n">
        <v>1925.83333333333</v>
      </c>
      <c r="F44" s="347" t="n">
        <v>551.337436559348</v>
      </c>
      <c r="H44" s="347" t="n">
        <v>566.316846404562</v>
      </c>
      <c r="I44" s="343"/>
      <c r="J44" s="347" t="n">
        <v>1401.74589677399</v>
      </c>
      <c r="K44" s="343"/>
      <c r="L44" s="347" t="n">
        <v>1359.51648692877</v>
      </c>
      <c r="M44" s="343"/>
      <c r="N44" s="347" t="n">
        <v>835.916666666667</v>
      </c>
      <c r="P44" s="347" t="n">
        <v>845.166666666667</v>
      </c>
      <c r="Q44" s="343"/>
      <c r="R44" s="347" t="n">
        <v>339.729497684954</v>
      </c>
      <c r="S44" s="343"/>
      <c r="T44" s="347" t="n">
        <v>353.147893818134</v>
      </c>
      <c r="U44" s="343"/>
      <c r="V44" s="347" t="n">
        <v>496.187168981713</v>
      </c>
      <c r="W44" s="343"/>
      <c r="X44" s="347" t="n">
        <v>492.018772848533</v>
      </c>
      <c r="Y44" s="343"/>
      <c r="Z44" s="347" t="n">
        <v>1117.16666666667</v>
      </c>
      <c r="AA44" s="343"/>
      <c r="AB44" s="347" t="n">
        <v>1080.66666666667</v>
      </c>
      <c r="AC44" s="343"/>
      <c r="AD44" s="347" t="n">
        <v>211.607938874394</v>
      </c>
      <c r="AE44" s="343"/>
      <c r="AF44" s="347" t="n">
        <v>213.168952586428</v>
      </c>
      <c r="AG44" s="344"/>
      <c r="AH44" s="347" t="n">
        <v>905.558727792272</v>
      </c>
      <c r="AI44" s="344"/>
      <c r="AJ44" s="347" t="n">
        <v>867.497714080238</v>
      </c>
    </row>
    <row r="45" customFormat="false" ht="12.75" hidden="false" customHeight="false" outlineLevel="0" collapsed="false">
      <c r="A45" s="346" t="s">
        <v>185</v>
      </c>
      <c r="B45" s="347" t="n">
        <v>2515.08333333333</v>
      </c>
      <c r="D45" s="347" t="n">
        <v>2559.66666666667</v>
      </c>
      <c r="F45" s="347" t="n">
        <v>918.115040690633</v>
      </c>
      <c r="H45" s="347" t="n">
        <v>948.453810280466</v>
      </c>
      <c r="I45" s="343"/>
      <c r="J45" s="347" t="n">
        <v>1596.9682926427</v>
      </c>
      <c r="K45" s="343"/>
      <c r="L45" s="347" t="n">
        <v>1611.2128563862</v>
      </c>
      <c r="M45" s="343"/>
      <c r="N45" s="347" t="n">
        <v>1267.5</v>
      </c>
      <c r="P45" s="347" t="n">
        <v>1302.58333333333</v>
      </c>
      <c r="Q45" s="343"/>
      <c r="R45" s="347" t="n">
        <v>616.689429928741</v>
      </c>
      <c r="S45" s="343"/>
      <c r="T45" s="347" t="n">
        <v>634.724895083933</v>
      </c>
      <c r="U45" s="343"/>
      <c r="V45" s="347" t="n">
        <v>650.810570071259</v>
      </c>
      <c r="W45" s="343"/>
      <c r="X45" s="347" t="n">
        <v>667.8584382494</v>
      </c>
      <c r="Y45" s="343"/>
      <c r="Z45" s="347" t="n">
        <v>1247.58333333333</v>
      </c>
      <c r="AA45" s="343"/>
      <c r="AB45" s="347" t="n">
        <v>1257.08333333333</v>
      </c>
      <c r="AC45" s="343"/>
      <c r="AD45" s="347" t="n">
        <v>301.425610761892</v>
      </c>
      <c r="AE45" s="343"/>
      <c r="AF45" s="347" t="n">
        <v>313.728915196534</v>
      </c>
      <c r="AG45" s="344"/>
      <c r="AH45" s="347" t="n">
        <v>946.157722571441</v>
      </c>
      <c r="AI45" s="344"/>
      <c r="AJ45" s="347" t="n">
        <v>943.3544181368</v>
      </c>
    </row>
    <row r="46" customFormat="false" ht="12.75" hidden="false" customHeight="false" outlineLevel="0" collapsed="false">
      <c r="A46" s="346" t="s">
        <v>186</v>
      </c>
      <c r="B46" s="347" t="n">
        <v>4510.91666666667</v>
      </c>
      <c r="D46" s="347" t="n">
        <v>4462.16666666667</v>
      </c>
      <c r="F46" s="347" t="n">
        <v>1643.32376119584</v>
      </c>
      <c r="H46" s="347" t="n">
        <v>1639.09523786093</v>
      </c>
      <c r="I46" s="343"/>
      <c r="J46" s="347" t="n">
        <v>2867.59290547083</v>
      </c>
      <c r="K46" s="343"/>
      <c r="L46" s="347" t="n">
        <v>2823.07142880574</v>
      </c>
      <c r="M46" s="343"/>
      <c r="N46" s="347" t="n">
        <v>2245.58333333333</v>
      </c>
      <c r="P46" s="347" t="n">
        <v>2219.66666666667</v>
      </c>
      <c r="Q46" s="343"/>
      <c r="R46" s="347" t="n">
        <v>1082.16859405793</v>
      </c>
      <c r="S46" s="343"/>
      <c r="T46" s="347" t="n">
        <v>1073.21054545911</v>
      </c>
      <c r="U46" s="343"/>
      <c r="V46" s="347" t="n">
        <v>1163.4147392754</v>
      </c>
      <c r="W46" s="343"/>
      <c r="X46" s="347" t="n">
        <v>1146.45612120756</v>
      </c>
      <c r="Y46" s="343"/>
      <c r="Z46" s="347" t="n">
        <v>2265.33333333333</v>
      </c>
      <c r="AA46" s="343"/>
      <c r="AB46" s="347" t="n">
        <v>2242.5</v>
      </c>
      <c r="AC46" s="343"/>
      <c r="AD46" s="347" t="n">
        <v>561.155167137909</v>
      </c>
      <c r="AE46" s="343"/>
      <c r="AF46" s="347" t="n">
        <v>565.884692401825</v>
      </c>
      <c r="AG46" s="344"/>
      <c r="AH46" s="347" t="n">
        <v>1704.17816619542</v>
      </c>
      <c r="AI46" s="344"/>
      <c r="AJ46" s="347" t="n">
        <v>1676.61530759818</v>
      </c>
    </row>
    <row r="47" customFormat="false" ht="12.75" hidden="false" customHeight="false" outlineLevel="0" collapsed="false">
      <c r="A47" s="346" t="s">
        <v>187</v>
      </c>
      <c r="B47" s="347" t="n">
        <v>1744.5</v>
      </c>
      <c r="D47" s="347" t="n">
        <v>1726</v>
      </c>
      <c r="F47" s="347" t="n">
        <v>630.256747150205</v>
      </c>
      <c r="H47" s="347" t="n">
        <v>629.300825031918</v>
      </c>
      <c r="I47" s="343"/>
      <c r="J47" s="347" t="n">
        <v>1114.2432528498</v>
      </c>
      <c r="K47" s="343"/>
      <c r="L47" s="347" t="n">
        <v>1096.69917496808</v>
      </c>
      <c r="M47" s="343"/>
      <c r="N47" s="347" t="n">
        <v>763.333333333333</v>
      </c>
      <c r="P47" s="347" t="n">
        <v>745.5</v>
      </c>
      <c r="Q47" s="343"/>
      <c r="R47" s="347" t="n">
        <v>398.100872868047</v>
      </c>
      <c r="S47" s="343"/>
      <c r="T47" s="347" t="n">
        <v>387.239106082671</v>
      </c>
      <c r="U47" s="343"/>
      <c r="V47" s="347" t="n">
        <v>365.232460465286</v>
      </c>
      <c r="W47" s="343"/>
      <c r="X47" s="347" t="n">
        <v>358.260893917329</v>
      </c>
      <c r="Y47" s="343"/>
      <c r="Z47" s="347" t="n">
        <v>981.166666666667</v>
      </c>
      <c r="AA47" s="343"/>
      <c r="AB47" s="347" t="n">
        <v>980.5</v>
      </c>
      <c r="AC47" s="343"/>
      <c r="AD47" s="347" t="n">
        <v>232.155874282158</v>
      </c>
      <c r="AE47" s="343"/>
      <c r="AF47" s="347" t="n">
        <v>242.061718949248</v>
      </c>
      <c r="AG47" s="344"/>
      <c r="AH47" s="347" t="n">
        <v>749.010792384509</v>
      </c>
      <c r="AI47" s="344"/>
      <c r="AJ47" s="347" t="n">
        <v>738.438281050752</v>
      </c>
    </row>
    <row r="48" customFormat="false" ht="12.75" hidden="false" customHeight="false" outlineLevel="0" collapsed="false">
      <c r="A48" s="346" t="s">
        <v>188</v>
      </c>
      <c r="B48" s="347" t="n">
        <v>3969.33333333333</v>
      </c>
      <c r="D48" s="347" t="n">
        <v>3936.91666666667</v>
      </c>
      <c r="F48" s="347" t="n">
        <v>1100.1168244741</v>
      </c>
      <c r="H48" s="347" t="n">
        <v>1105.73533882414</v>
      </c>
      <c r="I48" s="343"/>
      <c r="J48" s="347" t="n">
        <v>2869.21650885924</v>
      </c>
      <c r="K48" s="343"/>
      <c r="L48" s="347" t="n">
        <v>2831.18132784253</v>
      </c>
      <c r="M48" s="343"/>
      <c r="N48" s="347" t="n">
        <v>1432.91666666667</v>
      </c>
      <c r="P48" s="347" t="n">
        <v>1445.08333333333</v>
      </c>
      <c r="Q48" s="343"/>
      <c r="R48" s="347" t="n">
        <v>691.608616528475</v>
      </c>
      <c r="S48" s="343"/>
      <c r="T48" s="347" t="n">
        <v>682.990433206033</v>
      </c>
      <c r="U48" s="343"/>
      <c r="V48" s="347" t="n">
        <v>741.308050138192</v>
      </c>
      <c r="W48" s="343"/>
      <c r="X48" s="347" t="n">
        <v>762.0929001273</v>
      </c>
      <c r="Y48" s="343"/>
      <c r="Z48" s="347" t="n">
        <v>2536.41666666667</v>
      </c>
      <c r="AA48" s="343"/>
      <c r="AB48" s="347" t="n">
        <v>2491.83333333333</v>
      </c>
      <c r="AC48" s="343"/>
      <c r="AD48" s="347" t="n">
        <v>408.508207945621</v>
      </c>
      <c r="AE48" s="343"/>
      <c r="AF48" s="347" t="n">
        <v>422.744905618103</v>
      </c>
      <c r="AG48" s="344"/>
      <c r="AH48" s="347" t="n">
        <v>2127.90845872105</v>
      </c>
      <c r="AI48" s="344"/>
      <c r="AJ48" s="347" t="n">
        <v>2069.08842771523</v>
      </c>
    </row>
    <row r="49" customFormat="false" ht="12.75" hidden="false" customHeight="false" outlineLevel="0" collapsed="false">
      <c r="A49" s="346" t="s">
        <v>189</v>
      </c>
      <c r="B49" s="347" t="n">
        <v>912.583333333333</v>
      </c>
      <c r="D49" s="347" t="n">
        <v>882.083333333333</v>
      </c>
      <c r="F49" s="347" t="n">
        <v>324.084795572667</v>
      </c>
      <c r="H49" s="347" t="n">
        <v>319.370421954283</v>
      </c>
      <c r="I49" s="343"/>
      <c r="J49" s="347" t="n">
        <v>588.498537760666</v>
      </c>
      <c r="K49" s="343"/>
      <c r="L49" s="347" t="n">
        <v>562.712911379051</v>
      </c>
      <c r="M49" s="343"/>
      <c r="N49" s="347" t="n">
        <v>455.583333333333</v>
      </c>
      <c r="P49" s="347" t="n">
        <v>435</v>
      </c>
      <c r="Q49" s="343"/>
      <c r="R49" s="347" t="n">
        <v>204.198212648946</v>
      </c>
      <c r="S49" s="343"/>
      <c r="T49" s="347" t="n">
        <v>199.193889315911</v>
      </c>
      <c r="U49" s="343"/>
      <c r="V49" s="347" t="n">
        <v>251.385120684387</v>
      </c>
      <c r="W49" s="343"/>
      <c r="X49" s="347" t="n">
        <v>235.806110684089</v>
      </c>
      <c r="Y49" s="343"/>
      <c r="Z49" s="347" t="n">
        <v>457</v>
      </c>
      <c r="AA49" s="343"/>
      <c r="AB49" s="347" t="n">
        <v>447.083333333333</v>
      </c>
      <c r="AC49" s="343"/>
      <c r="AD49" s="347" t="n">
        <v>119.886582923721</v>
      </c>
      <c r="AE49" s="343"/>
      <c r="AF49" s="347" t="n">
        <v>120.176532638372</v>
      </c>
      <c r="AG49" s="344"/>
      <c r="AH49" s="347" t="n">
        <v>337.113417076279</v>
      </c>
      <c r="AI49" s="344"/>
      <c r="AJ49" s="347" t="n">
        <v>326.906800694962</v>
      </c>
    </row>
    <row r="50" customFormat="false" ht="12.75" hidden="false" customHeight="false" outlineLevel="0" collapsed="false">
      <c r="A50" s="346" t="s">
        <v>190</v>
      </c>
      <c r="B50" s="347" t="n">
        <v>463.083333333333</v>
      </c>
      <c r="D50" s="347" t="n">
        <v>458.5</v>
      </c>
      <c r="F50" s="347" t="n">
        <v>125.252640394197</v>
      </c>
      <c r="H50" s="347" t="n">
        <v>128.983990904485</v>
      </c>
      <c r="I50" s="343"/>
      <c r="J50" s="347" t="n">
        <v>337.830692939137</v>
      </c>
      <c r="K50" s="343"/>
      <c r="L50" s="347" t="n">
        <v>329.516009095515</v>
      </c>
      <c r="M50" s="343"/>
      <c r="N50" s="347" t="n">
        <v>153.75</v>
      </c>
      <c r="P50" s="347" t="n">
        <v>154.666666666667</v>
      </c>
      <c r="Q50" s="343"/>
      <c r="R50" s="347" t="n">
        <v>66.8988549618321</v>
      </c>
      <c r="S50" s="343"/>
      <c r="T50" s="347" t="n">
        <v>67.1336936936937</v>
      </c>
      <c r="U50" s="343"/>
      <c r="V50" s="347" t="n">
        <v>86.8511450381679</v>
      </c>
      <c r="W50" s="343"/>
      <c r="X50" s="347" t="n">
        <v>87.532972972973</v>
      </c>
      <c r="Y50" s="343"/>
      <c r="Z50" s="347" t="n">
        <v>309.333333333333</v>
      </c>
      <c r="AA50" s="343"/>
      <c r="AB50" s="347" t="n">
        <v>303.833333333333</v>
      </c>
      <c r="AC50" s="343"/>
      <c r="AD50" s="347" t="n">
        <v>58.3537854323645</v>
      </c>
      <c r="AE50" s="343"/>
      <c r="AF50" s="347" t="n">
        <v>61.850297210791</v>
      </c>
      <c r="AG50" s="344"/>
      <c r="AH50" s="347" t="n">
        <v>250.979547900969</v>
      </c>
      <c r="AI50" s="344"/>
      <c r="AJ50" s="347" t="n">
        <v>241.983036122542</v>
      </c>
    </row>
    <row r="51" customFormat="false" ht="12.75" hidden="false" customHeight="false" outlineLevel="0" collapsed="false">
      <c r="A51" s="346" t="s">
        <v>191</v>
      </c>
      <c r="B51" s="347" t="n">
        <v>4046.83333333333</v>
      </c>
      <c r="D51" s="347" t="n">
        <v>4025.08333333333</v>
      </c>
      <c r="F51" s="347" t="n">
        <v>1188.16777931334</v>
      </c>
      <c r="H51" s="347" t="n">
        <v>1171.47997133496</v>
      </c>
      <c r="I51" s="343"/>
      <c r="J51" s="347" t="n">
        <v>2858.66555402</v>
      </c>
      <c r="K51" s="343"/>
      <c r="L51" s="347" t="n">
        <v>2853.60336199837</v>
      </c>
      <c r="M51" s="343"/>
      <c r="N51" s="347" t="n">
        <v>1696.5</v>
      </c>
      <c r="P51" s="347" t="n">
        <v>1641.75</v>
      </c>
      <c r="Q51" s="343"/>
      <c r="R51" s="347" t="n">
        <v>755.551707990339</v>
      </c>
      <c r="S51" s="343"/>
      <c r="T51" s="347" t="n">
        <v>740.95793214122</v>
      </c>
      <c r="U51" s="343"/>
      <c r="V51" s="347" t="n">
        <v>940.948292009661</v>
      </c>
      <c r="W51" s="343"/>
      <c r="X51" s="347" t="n">
        <v>900.79206785878</v>
      </c>
      <c r="Y51" s="343"/>
      <c r="Z51" s="347" t="n">
        <v>2350.33333333333</v>
      </c>
      <c r="AA51" s="343"/>
      <c r="AB51" s="347" t="n">
        <v>2383.33333333333</v>
      </c>
      <c r="AC51" s="343"/>
      <c r="AD51" s="347" t="n">
        <v>432.616071322999</v>
      </c>
      <c r="AE51" s="343"/>
      <c r="AF51" s="347" t="n">
        <v>430.522039193742</v>
      </c>
      <c r="AG51" s="344"/>
      <c r="AH51" s="347" t="n">
        <v>1917.71726201033</v>
      </c>
      <c r="AI51" s="344"/>
      <c r="AJ51" s="347" t="n">
        <v>1952.81129413959</v>
      </c>
    </row>
    <row r="52" customFormat="false" ht="12.75" hidden="false" customHeight="false" outlineLevel="0" collapsed="false">
      <c r="A52" s="346" t="s">
        <v>192</v>
      </c>
      <c r="B52" s="347" t="n">
        <v>2160.33333333333</v>
      </c>
      <c r="D52" s="347" t="n">
        <v>2151.33333333333</v>
      </c>
      <c r="F52" s="347" t="n">
        <v>690.43401388595</v>
      </c>
      <c r="H52" s="347" t="n">
        <v>697.000752306854</v>
      </c>
      <c r="I52" s="343"/>
      <c r="J52" s="347" t="n">
        <v>1469.89931944738</v>
      </c>
      <c r="K52" s="343"/>
      <c r="L52" s="347" t="n">
        <v>1454.33258102648</v>
      </c>
      <c r="M52" s="343"/>
      <c r="N52" s="347" t="n">
        <v>937.083333333333</v>
      </c>
      <c r="P52" s="347" t="n">
        <v>937.416666666667</v>
      </c>
      <c r="Q52" s="343"/>
      <c r="R52" s="347" t="n">
        <v>448.264812170965</v>
      </c>
      <c r="S52" s="343"/>
      <c r="T52" s="347" t="n">
        <v>452.917624777184</v>
      </c>
      <c r="U52" s="343"/>
      <c r="V52" s="347" t="n">
        <v>488.818521162369</v>
      </c>
      <c r="W52" s="343"/>
      <c r="X52" s="347" t="n">
        <v>484.499041889483</v>
      </c>
      <c r="Y52" s="343"/>
      <c r="Z52" s="347" t="n">
        <v>1223.25</v>
      </c>
      <c r="AA52" s="343"/>
      <c r="AB52" s="347" t="n">
        <v>1213.91666666667</v>
      </c>
      <c r="AC52" s="343"/>
      <c r="AD52" s="347" t="n">
        <v>242.169201714986</v>
      </c>
      <c r="AE52" s="343"/>
      <c r="AF52" s="347" t="n">
        <v>244.08312752967</v>
      </c>
      <c r="AG52" s="344"/>
      <c r="AH52" s="347" t="n">
        <v>981.080798285014</v>
      </c>
      <c r="AI52" s="344"/>
      <c r="AJ52" s="347" t="n">
        <v>969.833539136997</v>
      </c>
    </row>
    <row r="53" customFormat="false" ht="12.75" hidden="false" customHeight="false" outlineLevel="0" collapsed="false">
      <c r="B53" s="347"/>
      <c r="D53" s="347"/>
      <c r="F53" s="347"/>
      <c r="H53" s="347"/>
      <c r="I53" s="343"/>
      <c r="J53" s="347"/>
      <c r="K53" s="343"/>
      <c r="L53" s="347"/>
      <c r="M53" s="343"/>
      <c r="N53" s="347"/>
      <c r="P53" s="347"/>
      <c r="Q53" s="343"/>
      <c r="R53" s="347"/>
      <c r="S53" s="343"/>
      <c r="T53" s="347"/>
      <c r="U53" s="343"/>
      <c r="V53" s="347"/>
      <c r="W53" s="343"/>
      <c r="X53" s="347"/>
      <c r="Y53" s="343"/>
      <c r="Z53" s="347"/>
      <c r="AA53" s="343"/>
      <c r="AB53" s="347"/>
      <c r="AC53" s="343"/>
      <c r="AD53" s="347"/>
      <c r="AE53" s="343"/>
      <c r="AF53" s="347"/>
      <c r="AG53" s="344"/>
      <c r="AH53" s="347"/>
      <c r="AI53" s="344"/>
      <c r="AJ53" s="347"/>
    </row>
    <row r="54" customFormat="false" ht="12.75" hidden="false" customHeight="false" outlineLevel="0" collapsed="false">
      <c r="A54" s="345" t="s">
        <v>193</v>
      </c>
      <c r="B54" s="337" t="n">
        <v>56526.8333333333</v>
      </c>
      <c r="D54" s="337" t="n">
        <v>57883.9166666667</v>
      </c>
      <c r="F54" s="337" t="n">
        <v>19582.2531822379</v>
      </c>
      <c r="H54" s="337" t="n">
        <v>20531.4889053037</v>
      </c>
      <c r="I54" s="343"/>
      <c r="J54" s="337" t="n">
        <v>36944.5801510955</v>
      </c>
      <c r="K54" s="343"/>
      <c r="L54" s="337" t="n">
        <v>37352.427761363</v>
      </c>
      <c r="M54" s="343"/>
      <c r="N54" s="337" t="n">
        <v>25420.75</v>
      </c>
      <c r="P54" s="337" t="n">
        <v>26163.5833333333</v>
      </c>
      <c r="Q54" s="343"/>
      <c r="R54" s="337" t="n">
        <v>12189.9930099454</v>
      </c>
      <c r="S54" s="343"/>
      <c r="T54" s="337" t="n">
        <v>12651.1432336551</v>
      </c>
      <c r="U54" s="343"/>
      <c r="V54" s="337" t="n">
        <v>13230.7569900546</v>
      </c>
      <c r="W54" s="343"/>
      <c r="X54" s="337" t="n">
        <v>13512.4400996783</v>
      </c>
      <c r="Y54" s="343"/>
      <c r="Z54" s="337" t="n">
        <v>31106.0833333333</v>
      </c>
      <c r="AA54" s="343"/>
      <c r="AB54" s="337" t="n">
        <v>31720.3333333333</v>
      </c>
      <c r="AC54" s="343"/>
      <c r="AD54" s="337" t="n">
        <v>7392.33772347396</v>
      </c>
      <c r="AE54" s="343"/>
      <c r="AF54" s="337" t="n">
        <v>7880.41319306013</v>
      </c>
      <c r="AG54" s="344"/>
      <c r="AH54" s="337" t="n">
        <v>23713.7456098594</v>
      </c>
      <c r="AI54" s="344"/>
      <c r="AJ54" s="337" t="n">
        <v>23839.9201402732</v>
      </c>
    </row>
    <row r="55" customFormat="false" ht="12.75" hidden="false" customHeight="false" outlineLevel="0" collapsed="false">
      <c r="A55" s="346" t="s">
        <v>194</v>
      </c>
      <c r="B55" s="347" t="n">
        <v>41826.0833333333</v>
      </c>
      <c r="D55" s="347" t="n">
        <v>42718.6666666667</v>
      </c>
      <c r="F55" s="347" t="n">
        <v>14517.695573576</v>
      </c>
      <c r="H55" s="347" t="n">
        <v>15137.067926012</v>
      </c>
      <c r="I55" s="343"/>
      <c r="J55" s="347" t="n">
        <v>27308.3877597573</v>
      </c>
      <c r="K55" s="343"/>
      <c r="L55" s="347" t="n">
        <v>27581.5987406547</v>
      </c>
      <c r="M55" s="343"/>
      <c r="N55" s="347" t="n">
        <v>18735.0833333333</v>
      </c>
      <c r="P55" s="347" t="n">
        <v>19219.8333333333</v>
      </c>
      <c r="Q55" s="343"/>
      <c r="R55" s="347" t="n">
        <v>8990.63256247317</v>
      </c>
      <c r="S55" s="343"/>
      <c r="T55" s="347" t="n">
        <v>9288.02387590638</v>
      </c>
      <c r="U55" s="343"/>
      <c r="V55" s="347" t="n">
        <v>9744.45077086016</v>
      </c>
      <c r="W55" s="343"/>
      <c r="X55" s="347" t="n">
        <v>9931.80945742696</v>
      </c>
      <c r="Y55" s="343"/>
      <c r="Z55" s="347" t="n">
        <v>23091</v>
      </c>
      <c r="AA55" s="343"/>
      <c r="AB55" s="347" t="n">
        <v>23498.8333333333</v>
      </c>
      <c r="AC55" s="343"/>
      <c r="AD55" s="347" t="n">
        <v>5527.06301110287</v>
      </c>
      <c r="AE55" s="343"/>
      <c r="AF55" s="347" t="n">
        <v>5849.04405010562</v>
      </c>
      <c r="AG55" s="344"/>
      <c r="AH55" s="347" t="n">
        <v>17563.9369888971</v>
      </c>
      <c r="AI55" s="344"/>
      <c r="AJ55" s="347" t="n">
        <v>17649.7892832277</v>
      </c>
    </row>
    <row r="56" customFormat="false" ht="12.75" hidden="false" customHeight="false" outlineLevel="0" collapsed="false">
      <c r="A56" s="346" t="s">
        <v>195</v>
      </c>
      <c r="B56" s="347" t="n">
        <v>4302.5</v>
      </c>
      <c r="D56" s="347" t="n">
        <v>4495.75</v>
      </c>
      <c r="F56" s="347" t="n">
        <v>1570.52035765404</v>
      </c>
      <c r="H56" s="347" t="n">
        <v>1688.80181595982</v>
      </c>
      <c r="I56" s="343"/>
      <c r="J56" s="347" t="n">
        <v>2731.97964234596</v>
      </c>
      <c r="K56" s="343"/>
      <c r="L56" s="347" t="n">
        <v>2806.94818404018</v>
      </c>
      <c r="M56" s="343"/>
      <c r="N56" s="347" t="n">
        <v>1875.33333333333</v>
      </c>
      <c r="P56" s="347" t="n">
        <v>1951.91666666667</v>
      </c>
      <c r="Q56" s="343"/>
      <c r="R56" s="347" t="n">
        <v>920.104233559282</v>
      </c>
      <c r="S56" s="343"/>
      <c r="T56" s="347" t="n">
        <v>966.556842345621</v>
      </c>
      <c r="U56" s="343"/>
      <c r="V56" s="347" t="n">
        <v>955.229099774052</v>
      </c>
      <c r="W56" s="343"/>
      <c r="X56" s="347" t="n">
        <v>985.359824321046</v>
      </c>
      <c r="Y56" s="343"/>
      <c r="Z56" s="347" t="n">
        <v>2427.16666666667</v>
      </c>
      <c r="AA56" s="343"/>
      <c r="AB56" s="347" t="n">
        <v>2543.83333333333</v>
      </c>
      <c r="AC56" s="343"/>
      <c r="AD56" s="347" t="n">
        <v>650.416124094762</v>
      </c>
      <c r="AE56" s="343"/>
      <c r="AF56" s="347" t="n">
        <v>722.2449736142</v>
      </c>
      <c r="AG56" s="344"/>
      <c r="AH56" s="347" t="n">
        <v>1776.7505425719</v>
      </c>
      <c r="AI56" s="344"/>
      <c r="AJ56" s="347" t="n">
        <v>1821.58835971913</v>
      </c>
    </row>
    <row r="57" customFormat="false" ht="12.75" hidden="false" customHeight="false" outlineLevel="0" collapsed="false">
      <c r="A57" s="346" t="s">
        <v>196</v>
      </c>
      <c r="B57" s="347" t="n">
        <v>3456.33333333333</v>
      </c>
      <c r="D57" s="347" t="n">
        <v>3446.41666666667</v>
      </c>
      <c r="F57" s="347" t="n">
        <v>1060.10531277046</v>
      </c>
      <c r="H57" s="347" t="n">
        <v>1103.79384052123</v>
      </c>
      <c r="I57" s="343"/>
      <c r="J57" s="347" t="n">
        <v>2396.22802056287</v>
      </c>
      <c r="K57" s="343"/>
      <c r="L57" s="347" t="n">
        <v>2342.62282614543</v>
      </c>
      <c r="M57" s="343"/>
      <c r="N57" s="347" t="n">
        <v>1345.16666666667</v>
      </c>
      <c r="P57" s="347" t="n">
        <v>1370</v>
      </c>
      <c r="Q57" s="343"/>
      <c r="R57" s="347" t="n">
        <v>640.436115772681</v>
      </c>
      <c r="S57" s="343"/>
      <c r="T57" s="347" t="n">
        <v>661.131384634161</v>
      </c>
      <c r="U57" s="343"/>
      <c r="V57" s="347" t="n">
        <v>704.730550893986</v>
      </c>
      <c r="W57" s="343"/>
      <c r="X57" s="347" t="n">
        <v>708.868615365839</v>
      </c>
      <c r="Y57" s="343"/>
      <c r="Z57" s="347" t="n">
        <v>2111.16666666667</v>
      </c>
      <c r="AA57" s="343"/>
      <c r="AB57" s="347" t="n">
        <v>2076.41666666667</v>
      </c>
      <c r="AC57" s="343"/>
      <c r="AD57" s="347" t="n">
        <v>419.669196997779</v>
      </c>
      <c r="AE57" s="343"/>
      <c r="AF57" s="347" t="n">
        <v>442.662455887071</v>
      </c>
      <c r="AG57" s="344"/>
      <c r="AH57" s="347" t="n">
        <v>1691.49746966889</v>
      </c>
      <c r="AI57" s="344"/>
      <c r="AJ57" s="347" t="n">
        <v>1633.7542107796</v>
      </c>
    </row>
    <row r="58" customFormat="false" ht="12.75" hidden="false" customHeight="false" outlineLevel="0" collapsed="false">
      <c r="A58" s="346" t="s">
        <v>197</v>
      </c>
      <c r="B58" s="347" t="n">
        <v>6941.91666666667</v>
      </c>
      <c r="D58" s="347" t="n">
        <v>7223.08333333333</v>
      </c>
      <c r="F58" s="347" t="n">
        <v>2433.93193823732</v>
      </c>
      <c r="H58" s="347" t="n">
        <v>2601.82532281066</v>
      </c>
      <c r="I58" s="343"/>
      <c r="J58" s="347" t="n">
        <v>4507.98472842934</v>
      </c>
      <c r="K58" s="343"/>
      <c r="L58" s="347" t="n">
        <v>4621.25801052268</v>
      </c>
      <c r="M58" s="343"/>
      <c r="N58" s="347" t="n">
        <v>3465.16666666667</v>
      </c>
      <c r="P58" s="347" t="n">
        <v>3621.83333333333</v>
      </c>
      <c r="Q58" s="343"/>
      <c r="R58" s="347" t="n">
        <v>1638.81606546829</v>
      </c>
      <c r="S58" s="343"/>
      <c r="T58" s="347" t="n">
        <v>1735.42172282914</v>
      </c>
      <c r="U58" s="343"/>
      <c r="V58" s="347" t="n">
        <v>1826.35060119838</v>
      </c>
      <c r="W58" s="343"/>
      <c r="X58" s="347" t="n">
        <v>1886.41161050419</v>
      </c>
      <c r="Y58" s="343"/>
      <c r="Z58" s="347" t="n">
        <v>3476.75</v>
      </c>
      <c r="AA58" s="343"/>
      <c r="AB58" s="347" t="n">
        <v>3601.25</v>
      </c>
      <c r="AC58" s="343"/>
      <c r="AD58" s="347" t="n">
        <v>795.115872769032</v>
      </c>
      <c r="AE58" s="343"/>
      <c r="AF58" s="347" t="n">
        <v>866.403599981515</v>
      </c>
      <c r="AG58" s="344"/>
      <c r="AH58" s="347" t="n">
        <v>2681.63412723097</v>
      </c>
      <c r="AI58" s="344"/>
      <c r="AJ58" s="347" t="n">
        <v>2734.84640001849</v>
      </c>
    </row>
    <row r="59" customFormat="false" ht="12.75" hidden="false" customHeight="false" outlineLevel="0" collapsed="false">
      <c r="B59" s="347"/>
      <c r="D59" s="347"/>
      <c r="F59" s="347"/>
      <c r="H59" s="347"/>
      <c r="I59" s="343"/>
      <c r="J59" s="347"/>
      <c r="K59" s="343"/>
      <c r="L59" s="347"/>
      <c r="M59" s="343"/>
      <c r="N59" s="347"/>
      <c r="P59" s="347"/>
      <c r="Q59" s="343"/>
      <c r="R59" s="347"/>
      <c r="S59" s="343"/>
      <c r="T59" s="347"/>
      <c r="U59" s="343"/>
      <c r="V59" s="347"/>
      <c r="W59" s="343"/>
      <c r="X59" s="347"/>
      <c r="Y59" s="343"/>
      <c r="Z59" s="347"/>
      <c r="AA59" s="343"/>
      <c r="AB59" s="347"/>
      <c r="AC59" s="343"/>
      <c r="AD59" s="347"/>
      <c r="AE59" s="343"/>
      <c r="AF59" s="347"/>
      <c r="AG59" s="344"/>
      <c r="AH59" s="347"/>
      <c r="AI59" s="344"/>
      <c r="AJ59" s="347"/>
    </row>
    <row r="60" customFormat="false" ht="12.75" hidden="false" customHeight="false" outlineLevel="0" collapsed="false">
      <c r="A60" s="345" t="s">
        <v>198</v>
      </c>
      <c r="B60" s="337" t="n">
        <v>46951.6666666667</v>
      </c>
      <c r="D60" s="337" t="n">
        <v>47629.0833333333</v>
      </c>
      <c r="F60" s="337" t="n">
        <v>13732.0696803277</v>
      </c>
      <c r="H60" s="337" t="n">
        <v>14188.07038407</v>
      </c>
      <c r="I60" s="343"/>
      <c r="J60" s="337" t="n">
        <v>33219.5969863389</v>
      </c>
      <c r="K60" s="343"/>
      <c r="L60" s="337" t="n">
        <v>33441.0129492633</v>
      </c>
      <c r="M60" s="343"/>
      <c r="N60" s="337" t="n">
        <v>19316.4166666667</v>
      </c>
      <c r="P60" s="337" t="n">
        <v>19272.4166666667</v>
      </c>
      <c r="Q60" s="343"/>
      <c r="R60" s="337" t="n">
        <v>8533.41627513021</v>
      </c>
      <c r="S60" s="343"/>
      <c r="T60" s="337" t="n">
        <v>8635.68515176915</v>
      </c>
      <c r="U60" s="343"/>
      <c r="V60" s="337" t="n">
        <v>10783.0003915365</v>
      </c>
      <c r="W60" s="343"/>
      <c r="X60" s="337" t="n">
        <v>10636.7315148975</v>
      </c>
      <c r="Y60" s="343"/>
      <c r="Z60" s="337" t="n">
        <v>27635.25</v>
      </c>
      <c r="AA60" s="343"/>
      <c r="AB60" s="337" t="n">
        <v>28356.6666666667</v>
      </c>
      <c r="AC60" s="343"/>
      <c r="AD60" s="337" t="n">
        <v>5198.65340519753</v>
      </c>
      <c r="AE60" s="343"/>
      <c r="AF60" s="337" t="n">
        <v>5552.38523230089</v>
      </c>
      <c r="AG60" s="344"/>
      <c r="AH60" s="337" t="n">
        <v>22436.5965948025</v>
      </c>
      <c r="AI60" s="344"/>
      <c r="AJ60" s="337" t="n">
        <v>22804.2814343658</v>
      </c>
    </row>
    <row r="61" customFormat="false" ht="12.75" hidden="false" customHeight="false" outlineLevel="0" collapsed="false">
      <c r="A61" s="346" t="s">
        <v>199</v>
      </c>
      <c r="B61" s="347" t="n">
        <v>16441.9166666667</v>
      </c>
      <c r="D61" s="347" t="n">
        <v>16784.1666666667</v>
      </c>
      <c r="F61" s="347" t="n">
        <v>5256.3160356649</v>
      </c>
      <c r="H61" s="347" t="n">
        <v>5412.91892562174</v>
      </c>
      <c r="I61" s="343"/>
      <c r="J61" s="347" t="n">
        <v>11185.6006310018</v>
      </c>
      <c r="K61" s="343"/>
      <c r="L61" s="347" t="n">
        <v>11371.2477410449</v>
      </c>
      <c r="M61" s="343"/>
      <c r="N61" s="347" t="n">
        <v>6269</v>
      </c>
      <c r="P61" s="347" t="n">
        <v>6245</v>
      </c>
      <c r="Q61" s="343"/>
      <c r="R61" s="347" t="n">
        <v>3066.1787210202</v>
      </c>
      <c r="S61" s="343"/>
      <c r="T61" s="347" t="n">
        <v>3074.75611878749</v>
      </c>
      <c r="U61" s="343"/>
      <c r="V61" s="347" t="n">
        <v>3202.8212789798</v>
      </c>
      <c r="W61" s="343"/>
      <c r="X61" s="347" t="n">
        <v>3170.24388121251</v>
      </c>
      <c r="Y61" s="343"/>
      <c r="Z61" s="347" t="n">
        <v>10172.9166666667</v>
      </c>
      <c r="AA61" s="343"/>
      <c r="AB61" s="347" t="n">
        <v>10539.1666666667</v>
      </c>
      <c r="AC61" s="343"/>
      <c r="AD61" s="347" t="n">
        <v>2190.13731464471</v>
      </c>
      <c r="AE61" s="343"/>
      <c r="AF61" s="347" t="n">
        <v>2338.16280683425</v>
      </c>
      <c r="AG61" s="344"/>
      <c r="AH61" s="347" t="n">
        <v>7982.77935202196</v>
      </c>
      <c r="AI61" s="344"/>
      <c r="AJ61" s="347" t="n">
        <v>8201.00385983242</v>
      </c>
    </row>
    <row r="62" customFormat="false" ht="12.75" hidden="false" customHeight="false" outlineLevel="0" collapsed="false">
      <c r="A62" s="346" t="s">
        <v>200</v>
      </c>
      <c r="B62" s="347" t="n">
        <v>3917.75</v>
      </c>
      <c r="D62" s="347" t="n">
        <v>4004.66666666667</v>
      </c>
      <c r="F62" s="347" t="n">
        <v>1346.76252410297</v>
      </c>
      <c r="H62" s="347" t="n">
        <v>1390.8943370131</v>
      </c>
      <c r="I62" s="343"/>
      <c r="J62" s="347" t="n">
        <v>2570.98747589703</v>
      </c>
      <c r="K62" s="343"/>
      <c r="L62" s="347" t="n">
        <v>2613.77232965357</v>
      </c>
      <c r="M62" s="343"/>
      <c r="N62" s="347" t="n">
        <v>2276</v>
      </c>
      <c r="P62" s="347" t="n">
        <v>2283.25</v>
      </c>
      <c r="Q62" s="343"/>
      <c r="R62" s="347" t="n">
        <v>989.892924163815</v>
      </c>
      <c r="S62" s="343"/>
      <c r="T62" s="347" t="n">
        <v>996.710517639301</v>
      </c>
      <c r="U62" s="343"/>
      <c r="V62" s="347" t="n">
        <v>1286.10707583619</v>
      </c>
      <c r="W62" s="343"/>
      <c r="X62" s="347" t="n">
        <v>1286.5394823607</v>
      </c>
      <c r="Y62" s="343"/>
      <c r="Z62" s="347" t="n">
        <v>1641.75</v>
      </c>
      <c r="AA62" s="343"/>
      <c r="AB62" s="347" t="n">
        <v>1721.41666666667</v>
      </c>
      <c r="AC62" s="343"/>
      <c r="AD62" s="347" t="n">
        <v>356.869599939154</v>
      </c>
      <c r="AE62" s="343"/>
      <c r="AF62" s="347" t="n">
        <v>394.183819373799</v>
      </c>
      <c r="AG62" s="344"/>
      <c r="AH62" s="347" t="n">
        <v>1284.88040006085</v>
      </c>
      <c r="AI62" s="344"/>
      <c r="AJ62" s="347" t="n">
        <v>1327.23284729287</v>
      </c>
    </row>
    <row r="63" customFormat="false" ht="12.75" hidden="false" customHeight="false" outlineLevel="0" collapsed="false">
      <c r="A63" s="346" t="s">
        <v>201</v>
      </c>
      <c r="B63" s="347" t="n">
        <v>26592</v>
      </c>
      <c r="D63" s="347" t="n">
        <v>26840.25</v>
      </c>
      <c r="F63" s="347" t="n">
        <v>7128.35348454638</v>
      </c>
      <c r="H63" s="347" t="n">
        <v>7383.72663239557</v>
      </c>
      <c r="I63" s="343"/>
      <c r="J63" s="347" t="n">
        <v>19463.6465154536</v>
      </c>
      <c r="K63" s="343"/>
      <c r="L63" s="347" t="n">
        <v>19456.5233676044</v>
      </c>
      <c r="M63" s="343"/>
      <c r="N63" s="347" t="n">
        <v>10771.4166666667</v>
      </c>
      <c r="P63" s="347" t="n">
        <v>10744.1666666667</v>
      </c>
      <c r="Q63" s="343"/>
      <c r="R63" s="347" t="n">
        <v>4476.80826631511</v>
      </c>
      <c r="S63" s="343"/>
      <c r="T63" s="347" t="n">
        <v>4563.78114029275</v>
      </c>
      <c r="U63" s="343"/>
      <c r="V63" s="347" t="n">
        <v>6294.60840035155</v>
      </c>
      <c r="W63" s="343"/>
      <c r="X63" s="347" t="n">
        <v>6180.38552637391</v>
      </c>
      <c r="Y63" s="343"/>
      <c r="Z63" s="347" t="n">
        <v>15820.5833333333</v>
      </c>
      <c r="AA63" s="343"/>
      <c r="AB63" s="347" t="n">
        <v>16096.0833333333</v>
      </c>
      <c r="AC63" s="343"/>
      <c r="AD63" s="347" t="n">
        <v>2651.54521823126</v>
      </c>
      <c r="AE63" s="343"/>
      <c r="AF63" s="347" t="n">
        <v>2819.94549210282</v>
      </c>
      <c r="AG63" s="344"/>
      <c r="AH63" s="347" t="n">
        <v>13169.0381151021</v>
      </c>
      <c r="AI63" s="344"/>
      <c r="AJ63" s="347" t="n">
        <v>13276.1378412305</v>
      </c>
    </row>
    <row r="64" customFormat="false" ht="12.75" hidden="false" customHeight="false" outlineLevel="0" collapsed="false">
      <c r="B64" s="347"/>
      <c r="D64" s="347"/>
      <c r="F64" s="347"/>
      <c r="H64" s="347"/>
      <c r="I64" s="343"/>
      <c r="J64" s="347"/>
      <c r="K64" s="343"/>
      <c r="L64" s="347"/>
      <c r="M64" s="343"/>
      <c r="N64" s="347"/>
      <c r="P64" s="347"/>
      <c r="Q64" s="343"/>
      <c r="R64" s="347"/>
      <c r="S64" s="343"/>
      <c r="T64" s="347"/>
      <c r="U64" s="343"/>
      <c r="V64" s="347"/>
      <c r="W64" s="343"/>
      <c r="X64" s="347"/>
      <c r="Y64" s="343"/>
      <c r="Z64" s="347"/>
      <c r="AA64" s="343"/>
      <c r="AB64" s="347"/>
      <c r="AC64" s="343"/>
      <c r="AD64" s="347"/>
      <c r="AE64" s="343"/>
      <c r="AF64" s="347"/>
      <c r="AG64" s="344"/>
      <c r="AH64" s="347"/>
      <c r="AI64" s="344"/>
      <c r="AJ64" s="347"/>
    </row>
    <row r="65" customFormat="false" ht="12.75" hidden="false" customHeight="false" outlineLevel="0" collapsed="false">
      <c r="A65" s="345" t="s">
        <v>202</v>
      </c>
      <c r="B65" s="337" t="n">
        <v>14282.4166666667</v>
      </c>
      <c r="D65" s="337" t="n">
        <v>14115.1666666667</v>
      </c>
      <c r="F65" s="337" t="n">
        <v>3780.99459199388</v>
      </c>
      <c r="H65" s="337" t="n">
        <v>3772.05239701528</v>
      </c>
      <c r="I65" s="343"/>
      <c r="J65" s="337" t="n">
        <v>10501.4220746728</v>
      </c>
      <c r="K65" s="343"/>
      <c r="L65" s="337" t="n">
        <v>10343.1142696514</v>
      </c>
      <c r="M65" s="343"/>
      <c r="N65" s="337" t="n">
        <v>5873.91666666667</v>
      </c>
      <c r="P65" s="337" t="n">
        <v>5844</v>
      </c>
      <c r="Q65" s="343"/>
      <c r="R65" s="337" t="n">
        <v>2606.59238169897</v>
      </c>
      <c r="S65" s="343"/>
      <c r="T65" s="337" t="n">
        <v>2617.57183558349</v>
      </c>
      <c r="U65" s="343"/>
      <c r="V65" s="337" t="n">
        <v>3267.32428496769</v>
      </c>
      <c r="W65" s="343"/>
      <c r="X65" s="337" t="n">
        <v>3226.42816441651</v>
      </c>
      <c r="Y65" s="343"/>
      <c r="Z65" s="337" t="n">
        <v>8408.5</v>
      </c>
      <c r="AA65" s="343"/>
      <c r="AB65" s="337" t="n">
        <v>8271.16666666667</v>
      </c>
      <c r="AC65" s="343"/>
      <c r="AD65" s="337" t="n">
        <v>1174.4022102949</v>
      </c>
      <c r="AE65" s="343"/>
      <c r="AF65" s="337" t="n">
        <v>1154.48056143179</v>
      </c>
      <c r="AG65" s="344"/>
      <c r="AH65" s="337" t="n">
        <v>7234.0977897051</v>
      </c>
      <c r="AI65" s="344"/>
      <c r="AJ65" s="337" t="n">
        <v>7116.68610523488</v>
      </c>
    </row>
    <row r="66" customFormat="false" ht="12.75" hidden="false" customHeight="false" outlineLevel="0" collapsed="false">
      <c r="A66" s="346" t="s">
        <v>203</v>
      </c>
      <c r="B66" s="347" t="n">
        <v>9794.91666666667</v>
      </c>
      <c r="D66" s="347" t="n">
        <v>9635.08333333333</v>
      </c>
      <c r="F66" s="347" t="n">
        <v>2514.49024131939</v>
      </c>
      <c r="H66" s="347" t="n">
        <v>2497.1810215797</v>
      </c>
      <c r="I66" s="343"/>
      <c r="J66" s="347" t="n">
        <v>7280.42642534727</v>
      </c>
      <c r="K66" s="343"/>
      <c r="L66" s="347" t="n">
        <v>7137.90231175364</v>
      </c>
      <c r="M66" s="343"/>
      <c r="N66" s="347" t="n">
        <v>3991.75</v>
      </c>
      <c r="P66" s="347" t="n">
        <v>3972.08333333333</v>
      </c>
      <c r="Q66" s="343"/>
      <c r="R66" s="347" t="n">
        <v>1716.648477823</v>
      </c>
      <c r="S66" s="343"/>
      <c r="T66" s="347" t="n">
        <v>1724.1511201236</v>
      </c>
      <c r="U66" s="343"/>
      <c r="V66" s="347" t="n">
        <v>2275.101522177</v>
      </c>
      <c r="W66" s="343"/>
      <c r="X66" s="347" t="n">
        <v>2247.93221320973</v>
      </c>
      <c r="Y66" s="343"/>
      <c r="Z66" s="347" t="n">
        <v>5803.16666666667</v>
      </c>
      <c r="AA66" s="343"/>
      <c r="AB66" s="347" t="n">
        <v>5663</v>
      </c>
      <c r="AC66" s="343"/>
      <c r="AD66" s="347" t="n">
        <v>797.84176349639</v>
      </c>
      <c r="AE66" s="343"/>
      <c r="AF66" s="347" t="n">
        <v>773.029901456097</v>
      </c>
      <c r="AG66" s="344"/>
      <c r="AH66" s="347" t="n">
        <v>5005.32490317028</v>
      </c>
      <c r="AI66" s="344"/>
      <c r="AJ66" s="347" t="n">
        <v>4889.9700985439</v>
      </c>
    </row>
    <row r="67" customFormat="false" ht="12.75" hidden="false" customHeight="false" outlineLevel="0" collapsed="false">
      <c r="A67" s="346" t="s">
        <v>204</v>
      </c>
      <c r="B67" s="347" t="n">
        <v>4487.5</v>
      </c>
      <c r="D67" s="347" t="n">
        <v>4480.08333333333</v>
      </c>
      <c r="F67" s="347" t="n">
        <v>1266.45415677134</v>
      </c>
      <c r="H67" s="347" t="n">
        <v>1274.85755100416</v>
      </c>
      <c r="I67" s="343"/>
      <c r="J67" s="347" t="n">
        <v>3221.04584322866</v>
      </c>
      <c r="K67" s="343"/>
      <c r="L67" s="347" t="n">
        <v>3205.22578232918</v>
      </c>
      <c r="M67" s="343"/>
      <c r="N67" s="347" t="n">
        <v>1882.16666666667</v>
      </c>
      <c r="P67" s="347" t="n">
        <v>1871.91666666667</v>
      </c>
      <c r="Q67" s="343"/>
      <c r="R67" s="347" t="n">
        <v>889.88384893472</v>
      </c>
      <c r="S67" s="343"/>
      <c r="T67" s="347" t="n">
        <v>893.388161617967</v>
      </c>
      <c r="U67" s="343"/>
      <c r="V67" s="347" t="n">
        <v>992.282817731947</v>
      </c>
      <c r="W67" s="343"/>
      <c r="X67" s="347" t="n">
        <v>978.5285050487</v>
      </c>
      <c r="Y67" s="343"/>
      <c r="Z67" s="347" t="n">
        <v>2605.33333333333</v>
      </c>
      <c r="AA67" s="343"/>
      <c r="AB67" s="347" t="n">
        <v>2608.16666666667</v>
      </c>
      <c r="AC67" s="343"/>
      <c r="AD67" s="347" t="n">
        <v>376.570307836616</v>
      </c>
      <c r="AE67" s="343"/>
      <c r="AF67" s="347" t="n">
        <v>381.469389386189</v>
      </c>
      <c r="AG67" s="344"/>
      <c r="AH67" s="347" t="n">
        <v>2228.76302549672</v>
      </c>
      <c r="AI67" s="344"/>
      <c r="AJ67" s="347" t="n">
        <v>2226.69727728048</v>
      </c>
    </row>
    <row r="68" customFormat="false" ht="12.75" hidden="false" customHeight="false" outlineLevel="0" collapsed="false">
      <c r="B68" s="347"/>
      <c r="D68" s="347"/>
      <c r="F68" s="347"/>
      <c r="H68" s="347"/>
      <c r="I68" s="343"/>
      <c r="J68" s="347"/>
      <c r="K68" s="343"/>
      <c r="L68" s="347"/>
      <c r="M68" s="343"/>
      <c r="N68" s="347"/>
      <c r="P68" s="347"/>
      <c r="Q68" s="343"/>
      <c r="R68" s="347"/>
      <c r="S68" s="343"/>
      <c r="T68" s="347"/>
      <c r="U68" s="343"/>
      <c r="V68" s="347"/>
      <c r="W68" s="343"/>
      <c r="X68" s="347"/>
      <c r="Y68" s="343"/>
      <c r="Z68" s="347"/>
      <c r="AA68" s="343"/>
      <c r="AB68" s="347"/>
      <c r="AC68" s="343"/>
      <c r="AD68" s="347"/>
      <c r="AE68" s="343"/>
      <c r="AF68" s="347"/>
      <c r="AG68" s="344"/>
      <c r="AH68" s="347"/>
      <c r="AI68" s="344"/>
      <c r="AJ68" s="347"/>
    </row>
    <row r="69" customFormat="false" ht="12.75" hidden="false" customHeight="false" outlineLevel="0" collapsed="false">
      <c r="A69" s="345" t="s">
        <v>205</v>
      </c>
      <c r="B69" s="337" t="n">
        <v>43145.6666666667</v>
      </c>
      <c r="D69" s="337" t="n">
        <v>42246.9166666667</v>
      </c>
      <c r="F69" s="337" t="n">
        <v>13763.4899650689</v>
      </c>
      <c r="H69" s="337" t="n">
        <v>13554.433617474</v>
      </c>
      <c r="I69" s="343"/>
      <c r="J69" s="337" t="n">
        <v>29382.1767015977</v>
      </c>
      <c r="K69" s="343"/>
      <c r="L69" s="337" t="n">
        <v>28692.4830491927</v>
      </c>
      <c r="M69" s="343"/>
      <c r="N69" s="337" t="n">
        <v>16243.9166666667</v>
      </c>
      <c r="P69" s="337" t="n">
        <v>15902.9166666667</v>
      </c>
      <c r="Q69" s="343"/>
      <c r="R69" s="337" t="n">
        <v>7847.97211440289</v>
      </c>
      <c r="S69" s="343"/>
      <c r="T69" s="337" t="n">
        <v>7738.66511359672</v>
      </c>
      <c r="U69" s="343"/>
      <c r="V69" s="337" t="n">
        <v>8395.94455226378</v>
      </c>
      <c r="W69" s="343"/>
      <c r="X69" s="337" t="n">
        <v>8164.25155306994</v>
      </c>
      <c r="Y69" s="343"/>
      <c r="Z69" s="337" t="n">
        <v>26901.75</v>
      </c>
      <c r="AA69" s="343"/>
      <c r="AB69" s="337" t="n">
        <v>26344</v>
      </c>
      <c r="AC69" s="343"/>
      <c r="AD69" s="337" t="n">
        <v>5915.51785066604</v>
      </c>
      <c r="AE69" s="343"/>
      <c r="AF69" s="337" t="n">
        <v>5815.76850387724</v>
      </c>
      <c r="AG69" s="344"/>
      <c r="AH69" s="337" t="n">
        <v>20986.232149334</v>
      </c>
      <c r="AI69" s="344"/>
      <c r="AJ69" s="337" t="n">
        <v>20528.2314961228</v>
      </c>
    </row>
    <row r="70" customFormat="false" ht="12.75" hidden="false" customHeight="false" outlineLevel="0" collapsed="false">
      <c r="A70" s="346" t="s">
        <v>206</v>
      </c>
      <c r="B70" s="347" t="n">
        <v>17266.1666666667</v>
      </c>
      <c r="D70" s="347" t="n">
        <v>16833.1666666667</v>
      </c>
      <c r="F70" s="347" t="n">
        <v>4905.35442129688</v>
      </c>
      <c r="H70" s="347" t="n">
        <v>4815.89849649105</v>
      </c>
      <c r="I70" s="343"/>
      <c r="J70" s="347" t="n">
        <v>12360.8122453698</v>
      </c>
      <c r="K70" s="343"/>
      <c r="L70" s="347" t="n">
        <v>12017.2681701756</v>
      </c>
      <c r="M70" s="343"/>
      <c r="N70" s="347" t="n">
        <v>6092.41666666667</v>
      </c>
      <c r="P70" s="347" t="n">
        <v>5974.66666666667</v>
      </c>
      <c r="Q70" s="343"/>
      <c r="R70" s="347" t="n">
        <v>2826.18743736185</v>
      </c>
      <c r="S70" s="343"/>
      <c r="T70" s="347" t="n">
        <v>2774.76816932047</v>
      </c>
      <c r="U70" s="343"/>
      <c r="V70" s="347" t="n">
        <v>3266.22922930481</v>
      </c>
      <c r="W70" s="343"/>
      <c r="X70" s="347" t="n">
        <v>3199.8984973462</v>
      </c>
      <c r="Y70" s="343"/>
      <c r="Z70" s="347" t="n">
        <v>11173.75</v>
      </c>
      <c r="AA70" s="343"/>
      <c r="AB70" s="347" t="n">
        <v>10858.5</v>
      </c>
      <c r="AC70" s="343"/>
      <c r="AD70" s="347" t="n">
        <v>2079.16698393502</v>
      </c>
      <c r="AE70" s="343"/>
      <c r="AF70" s="347" t="n">
        <v>2041.13032717058</v>
      </c>
      <c r="AG70" s="344"/>
      <c r="AH70" s="347" t="n">
        <v>9094.58301606498</v>
      </c>
      <c r="AI70" s="344"/>
      <c r="AJ70" s="347" t="n">
        <v>8817.36967282941</v>
      </c>
    </row>
    <row r="71" customFormat="false" ht="12.75" hidden="false" customHeight="false" outlineLevel="0" collapsed="false">
      <c r="A71" s="346" t="s">
        <v>207</v>
      </c>
      <c r="B71" s="347" t="n">
        <v>5037.83333333333</v>
      </c>
      <c r="D71" s="347" t="n">
        <v>4963.41666666667</v>
      </c>
      <c r="F71" s="347" t="n">
        <v>1890.84343747975</v>
      </c>
      <c r="H71" s="347" t="n">
        <v>1875.51703467532</v>
      </c>
      <c r="I71" s="343"/>
      <c r="J71" s="347" t="n">
        <v>3146.98989585359</v>
      </c>
      <c r="K71" s="343"/>
      <c r="L71" s="347" t="n">
        <v>3087.89963199135</v>
      </c>
      <c r="M71" s="343"/>
      <c r="N71" s="347" t="n">
        <v>1745.5</v>
      </c>
      <c r="P71" s="347" t="n">
        <v>1725</v>
      </c>
      <c r="Q71" s="343"/>
      <c r="R71" s="347" t="n">
        <v>892.183450653642</v>
      </c>
      <c r="S71" s="343"/>
      <c r="T71" s="347" t="n">
        <v>892.96182355506</v>
      </c>
      <c r="U71" s="343"/>
      <c r="V71" s="347" t="n">
        <v>853.316549346358</v>
      </c>
      <c r="W71" s="343"/>
      <c r="X71" s="347" t="n">
        <v>832.03817644494</v>
      </c>
      <c r="Y71" s="343"/>
      <c r="Z71" s="347" t="n">
        <v>3292.33333333333</v>
      </c>
      <c r="AA71" s="343"/>
      <c r="AB71" s="347" t="n">
        <v>3238.41666666667</v>
      </c>
      <c r="AC71" s="343"/>
      <c r="AD71" s="347" t="n">
        <v>998.659986826105</v>
      </c>
      <c r="AE71" s="343"/>
      <c r="AF71" s="347" t="n">
        <v>982.555211120258</v>
      </c>
      <c r="AG71" s="344"/>
      <c r="AH71" s="347" t="n">
        <v>2293.67334650723</v>
      </c>
      <c r="AI71" s="344"/>
      <c r="AJ71" s="347" t="n">
        <v>2255.86145554641</v>
      </c>
    </row>
    <row r="72" customFormat="false" ht="12.75" hidden="false" customHeight="false" outlineLevel="0" collapsed="false">
      <c r="A72" s="346" t="s">
        <v>208</v>
      </c>
      <c r="B72" s="347" t="n">
        <v>6183.41666666667</v>
      </c>
      <c r="D72" s="347" t="n">
        <v>6000.25</v>
      </c>
      <c r="F72" s="347" t="n">
        <v>2330.82213530153</v>
      </c>
      <c r="H72" s="347" t="n">
        <v>2254.15892151309</v>
      </c>
      <c r="I72" s="343"/>
      <c r="J72" s="347" t="n">
        <v>3852.59453136513</v>
      </c>
      <c r="K72" s="343"/>
      <c r="L72" s="347" t="n">
        <v>3746.09107848691</v>
      </c>
      <c r="M72" s="343"/>
      <c r="N72" s="347" t="n">
        <v>2315.41666666667</v>
      </c>
      <c r="P72" s="347" t="n">
        <v>2236.91666666667</v>
      </c>
      <c r="Q72" s="343"/>
      <c r="R72" s="347" t="n">
        <v>1183.87241607907</v>
      </c>
      <c r="S72" s="343"/>
      <c r="T72" s="347" t="n">
        <v>1140.56291485751</v>
      </c>
      <c r="U72" s="343"/>
      <c r="V72" s="347" t="n">
        <v>1131.5442505876</v>
      </c>
      <c r="W72" s="343"/>
      <c r="X72" s="347" t="n">
        <v>1096.35375180915</v>
      </c>
      <c r="Y72" s="343"/>
      <c r="Z72" s="347" t="n">
        <v>3868</v>
      </c>
      <c r="AA72" s="343"/>
      <c r="AB72" s="347" t="n">
        <v>3763.33333333333</v>
      </c>
      <c r="AC72" s="343"/>
      <c r="AD72" s="347" t="n">
        <v>1146.94971922246</v>
      </c>
      <c r="AE72" s="343"/>
      <c r="AF72" s="347" t="n">
        <v>1113.59600665557</v>
      </c>
      <c r="AG72" s="344"/>
      <c r="AH72" s="347" t="n">
        <v>2721.05028077754</v>
      </c>
      <c r="AI72" s="344"/>
      <c r="AJ72" s="347" t="n">
        <v>2649.73732667776</v>
      </c>
    </row>
    <row r="73" customFormat="false" ht="12.75" hidden="false" customHeight="false" outlineLevel="0" collapsed="false">
      <c r="A73" s="346" t="s">
        <v>209</v>
      </c>
      <c r="B73" s="347" t="n">
        <v>14658.25</v>
      </c>
      <c r="D73" s="347" t="n">
        <v>14450.0833333333</v>
      </c>
      <c r="F73" s="347" t="n">
        <v>4637.19875029155</v>
      </c>
      <c r="H73" s="347" t="n">
        <v>4608.53775882646</v>
      </c>
      <c r="I73" s="343"/>
      <c r="J73" s="347" t="n">
        <v>10021.0512497084</v>
      </c>
      <c r="K73" s="343"/>
      <c r="L73" s="347" t="n">
        <v>9841.54557450687</v>
      </c>
      <c r="M73" s="343"/>
      <c r="N73" s="347" t="n">
        <v>6090.58333333333</v>
      </c>
      <c r="P73" s="347" t="n">
        <v>5966.33333333333</v>
      </c>
      <c r="Q73" s="343"/>
      <c r="R73" s="347" t="n">
        <v>2945.75703687441</v>
      </c>
      <c r="S73" s="343"/>
      <c r="T73" s="347" t="n">
        <v>2930.31142298229</v>
      </c>
      <c r="U73" s="343"/>
      <c r="V73" s="347" t="n">
        <v>3144.82629645892</v>
      </c>
      <c r="W73" s="343"/>
      <c r="X73" s="347" t="n">
        <v>3036.02191035104</v>
      </c>
      <c r="Y73" s="343"/>
      <c r="Z73" s="347" t="n">
        <v>8567.66666666667</v>
      </c>
      <c r="AA73" s="343"/>
      <c r="AB73" s="347" t="n">
        <v>8483.75</v>
      </c>
      <c r="AC73" s="343"/>
      <c r="AD73" s="347" t="n">
        <v>1691.44171341714</v>
      </c>
      <c r="AE73" s="343"/>
      <c r="AF73" s="347" t="n">
        <v>1678.22633584417</v>
      </c>
      <c r="AG73" s="344"/>
      <c r="AH73" s="347" t="n">
        <v>6876.22495324952</v>
      </c>
      <c r="AI73" s="344"/>
      <c r="AJ73" s="347" t="n">
        <v>6805.52366415583</v>
      </c>
    </row>
    <row r="74" customFormat="false" ht="12.75" hidden="false" customHeight="false" outlineLevel="0" collapsed="false">
      <c r="B74" s="347"/>
      <c r="D74" s="347"/>
      <c r="F74" s="347"/>
      <c r="H74" s="347"/>
      <c r="I74" s="343"/>
      <c r="J74" s="347"/>
      <c r="K74" s="343"/>
      <c r="L74" s="347"/>
      <c r="M74" s="343"/>
      <c r="N74" s="347"/>
      <c r="P74" s="347"/>
      <c r="Q74" s="343"/>
      <c r="R74" s="347"/>
      <c r="S74" s="343"/>
      <c r="T74" s="347"/>
      <c r="U74" s="343"/>
      <c r="V74" s="347"/>
      <c r="W74" s="343"/>
      <c r="X74" s="347"/>
      <c r="Y74" s="343"/>
      <c r="Z74" s="347"/>
      <c r="AA74" s="343"/>
      <c r="AB74" s="347"/>
      <c r="AC74" s="343"/>
      <c r="AD74" s="347"/>
      <c r="AE74" s="343"/>
      <c r="AF74" s="347"/>
      <c r="AG74" s="344"/>
      <c r="AH74" s="347"/>
      <c r="AI74" s="344"/>
      <c r="AJ74" s="347"/>
    </row>
    <row r="75" customFormat="false" ht="12.75" hidden="false" customHeight="false" outlineLevel="0" collapsed="false">
      <c r="A75" s="345" t="s">
        <v>210</v>
      </c>
      <c r="B75" s="337" t="n">
        <v>35721.5</v>
      </c>
      <c r="D75" s="337" t="n">
        <v>37315.25</v>
      </c>
      <c r="F75" s="337" t="n">
        <v>12232.1953541748</v>
      </c>
      <c r="H75" s="337" t="n">
        <v>12979.6779082543</v>
      </c>
      <c r="I75" s="343"/>
      <c r="J75" s="337" t="n">
        <v>23489.3046458252</v>
      </c>
      <c r="K75" s="343"/>
      <c r="L75" s="337" t="n">
        <v>24335.5720917457</v>
      </c>
      <c r="M75" s="343"/>
      <c r="N75" s="337" t="n">
        <v>14350.8333333333</v>
      </c>
      <c r="P75" s="337" t="n">
        <v>14931.8333333333</v>
      </c>
      <c r="Q75" s="343"/>
      <c r="R75" s="337" t="n">
        <v>7013.95651662545</v>
      </c>
      <c r="S75" s="343"/>
      <c r="T75" s="337" t="n">
        <v>7319.51409084711</v>
      </c>
      <c r="U75" s="343"/>
      <c r="V75" s="337" t="n">
        <v>7336.87681670788</v>
      </c>
      <c r="W75" s="343"/>
      <c r="X75" s="337" t="n">
        <v>7612.31924248622</v>
      </c>
      <c r="Y75" s="343"/>
      <c r="Z75" s="337" t="n">
        <v>21370.6666666667</v>
      </c>
      <c r="AA75" s="343"/>
      <c r="AB75" s="337" t="n">
        <v>22383.4166666667</v>
      </c>
      <c r="AC75" s="343"/>
      <c r="AD75" s="337" t="n">
        <v>5218.2388375494</v>
      </c>
      <c r="AE75" s="343"/>
      <c r="AF75" s="337" t="n">
        <v>5660.1638174072</v>
      </c>
      <c r="AG75" s="344"/>
      <c r="AH75" s="337" t="n">
        <v>16152.4278291173</v>
      </c>
      <c r="AI75" s="344"/>
      <c r="AJ75" s="337" t="n">
        <v>16723.2528492595</v>
      </c>
    </row>
    <row r="76" customFormat="false" ht="12.75" hidden="false" customHeight="false" outlineLevel="0" collapsed="false">
      <c r="B76" s="347"/>
      <c r="D76" s="347"/>
      <c r="F76" s="347"/>
      <c r="H76" s="347"/>
      <c r="I76" s="343"/>
      <c r="J76" s="347"/>
      <c r="K76" s="343"/>
      <c r="L76" s="347"/>
      <c r="M76" s="343"/>
      <c r="N76" s="347"/>
      <c r="P76" s="347"/>
      <c r="Q76" s="343"/>
      <c r="R76" s="347"/>
      <c r="S76" s="343"/>
      <c r="T76" s="347"/>
      <c r="U76" s="343"/>
      <c r="V76" s="347"/>
      <c r="W76" s="343"/>
      <c r="X76" s="347"/>
      <c r="Y76" s="343"/>
      <c r="Z76" s="347"/>
      <c r="AA76" s="343"/>
      <c r="AB76" s="347"/>
      <c r="AC76" s="343"/>
      <c r="AD76" s="347"/>
      <c r="AE76" s="343"/>
      <c r="AF76" s="347"/>
      <c r="AG76" s="344"/>
      <c r="AH76" s="347"/>
      <c r="AI76" s="344"/>
      <c r="AJ76" s="347"/>
    </row>
    <row r="77" customFormat="false" ht="12.75" hidden="false" customHeight="false" outlineLevel="0" collapsed="false">
      <c r="A77" s="345" t="s">
        <v>211</v>
      </c>
      <c r="B77" s="337" t="n">
        <v>14502.9166666667</v>
      </c>
      <c r="D77" s="337" t="n">
        <v>14670.25</v>
      </c>
      <c r="F77" s="337" t="n">
        <v>4640.94648701261</v>
      </c>
      <c r="H77" s="337" t="n">
        <v>4819.09444849003</v>
      </c>
      <c r="I77" s="343"/>
      <c r="J77" s="337" t="n">
        <v>9861.97017965406</v>
      </c>
      <c r="K77" s="343"/>
      <c r="L77" s="337" t="n">
        <v>9851.15555150997</v>
      </c>
      <c r="M77" s="343"/>
      <c r="N77" s="337" t="n">
        <v>7548</v>
      </c>
      <c r="P77" s="337" t="n">
        <v>7671.16666666667</v>
      </c>
      <c r="Q77" s="343"/>
      <c r="R77" s="337" t="n">
        <v>3431.62391116431</v>
      </c>
      <c r="S77" s="343"/>
      <c r="T77" s="337" t="n">
        <v>3527.46353422676</v>
      </c>
      <c r="U77" s="343"/>
      <c r="V77" s="337" t="n">
        <v>4116.37608883569</v>
      </c>
      <c r="W77" s="343"/>
      <c r="X77" s="337" t="n">
        <v>4143.70313243991</v>
      </c>
      <c r="Y77" s="343"/>
      <c r="Z77" s="337" t="n">
        <v>6954.91666666667</v>
      </c>
      <c r="AA77" s="343"/>
      <c r="AB77" s="337" t="n">
        <v>6999.08333333333</v>
      </c>
      <c r="AC77" s="343"/>
      <c r="AD77" s="337" t="n">
        <v>1209.3225758483</v>
      </c>
      <c r="AE77" s="343"/>
      <c r="AF77" s="337" t="n">
        <v>1291.63091426327</v>
      </c>
      <c r="AG77" s="344"/>
      <c r="AH77" s="337" t="n">
        <v>5745.59409081836</v>
      </c>
      <c r="AI77" s="344"/>
      <c r="AJ77" s="337" t="n">
        <v>5707.45241907006</v>
      </c>
    </row>
    <row r="78" customFormat="false" ht="12.75" hidden="false" customHeight="false" outlineLevel="0" collapsed="false">
      <c r="B78" s="347"/>
      <c r="D78" s="347"/>
      <c r="F78" s="347"/>
      <c r="H78" s="347"/>
      <c r="I78" s="343"/>
      <c r="J78" s="347"/>
      <c r="K78" s="343"/>
      <c r="L78" s="347"/>
      <c r="M78" s="343"/>
      <c r="N78" s="347"/>
      <c r="P78" s="347"/>
      <c r="Q78" s="343"/>
      <c r="R78" s="347"/>
      <c r="S78" s="343"/>
      <c r="T78" s="347"/>
      <c r="U78" s="343"/>
      <c r="V78" s="347"/>
      <c r="W78" s="343"/>
      <c r="X78" s="347"/>
      <c r="Y78" s="343"/>
      <c r="Z78" s="347"/>
      <c r="AA78" s="343"/>
      <c r="AB78" s="347"/>
      <c r="AC78" s="343"/>
      <c r="AD78" s="347"/>
      <c r="AE78" s="343"/>
      <c r="AF78" s="347"/>
      <c r="AG78" s="344"/>
      <c r="AH78" s="347"/>
      <c r="AI78" s="344"/>
      <c r="AJ78" s="347"/>
    </row>
    <row r="79" customFormat="false" ht="12.75" hidden="false" customHeight="false" outlineLevel="0" collapsed="false">
      <c r="A79" s="345" t="s">
        <v>212</v>
      </c>
      <c r="B79" s="337" t="n">
        <v>2616.16666666667</v>
      </c>
      <c r="D79" s="337" t="n">
        <v>2625.16666666667</v>
      </c>
      <c r="F79" s="337" t="n">
        <v>818.392664542517</v>
      </c>
      <c r="H79" s="337" t="n">
        <v>836.791032072607</v>
      </c>
      <c r="I79" s="343"/>
      <c r="J79" s="337" t="n">
        <v>1797.77400212415</v>
      </c>
      <c r="K79" s="343"/>
      <c r="L79" s="337" t="n">
        <v>1788.37563459406</v>
      </c>
      <c r="M79" s="343"/>
      <c r="N79" s="337" t="n">
        <v>913</v>
      </c>
      <c r="P79" s="337" t="n">
        <v>947.833333333333</v>
      </c>
      <c r="Q79" s="343"/>
      <c r="R79" s="337" t="n">
        <v>452.853983207045</v>
      </c>
      <c r="S79" s="343"/>
      <c r="T79" s="337" t="n">
        <v>467.40426645727</v>
      </c>
      <c r="U79" s="343"/>
      <c r="V79" s="337" t="n">
        <v>460.146016792955</v>
      </c>
      <c r="W79" s="343"/>
      <c r="X79" s="337" t="n">
        <v>480.429066876063</v>
      </c>
      <c r="Y79" s="343"/>
      <c r="Z79" s="337" t="n">
        <v>1703.16666666667</v>
      </c>
      <c r="AA79" s="343"/>
      <c r="AB79" s="337" t="n">
        <v>1677.33333333333</v>
      </c>
      <c r="AC79" s="343"/>
      <c r="AD79" s="337" t="n">
        <v>365.538681335473</v>
      </c>
      <c r="AE79" s="343"/>
      <c r="AF79" s="337" t="n">
        <v>369.386765615337</v>
      </c>
      <c r="AG79" s="344"/>
      <c r="AH79" s="337" t="n">
        <v>1337.62798533119</v>
      </c>
      <c r="AI79" s="344"/>
      <c r="AJ79" s="337" t="n">
        <v>1307.946567718</v>
      </c>
    </row>
    <row r="80" customFormat="false" ht="12.75" hidden="false" customHeight="false" outlineLevel="0" collapsed="false">
      <c r="B80" s="347"/>
      <c r="D80" s="347"/>
      <c r="F80" s="347"/>
      <c r="H80" s="347"/>
      <c r="I80" s="343"/>
      <c r="J80" s="347"/>
      <c r="K80" s="343"/>
      <c r="L80" s="347"/>
      <c r="M80" s="343"/>
      <c r="N80" s="347"/>
      <c r="P80" s="347"/>
      <c r="Q80" s="343"/>
      <c r="R80" s="347"/>
      <c r="S80" s="343"/>
      <c r="T80" s="347"/>
      <c r="U80" s="343"/>
      <c r="V80" s="347"/>
      <c r="W80" s="343"/>
      <c r="X80" s="347"/>
      <c r="Y80" s="343"/>
      <c r="Z80" s="347"/>
      <c r="AA80" s="343"/>
      <c r="AB80" s="347"/>
      <c r="AC80" s="343"/>
      <c r="AD80" s="347"/>
      <c r="AE80" s="343"/>
      <c r="AF80" s="347"/>
      <c r="AG80" s="344"/>
      <c r="AH80" s="347"/>
      <c r="AI80" s="344"/>
      <c r="AJ80" s="347"/>
    </row>
    <row r="81" customFormat="false" ht="12.75" hidden="false" customHeight="false" outlineLevel="0" collapsed="false">
      <c r="A81" s="345" t="s">
        <v>213</v>
      </c>
      <c r="B81" s="337" t="n">
        <v>10772.0833333333</v>
      </c>
      <c r="D81" s="337" t="n">
        <v>10991.1666666667</v>
      </c>
      <c r="F81" s="337" t="n">
        <v>4369.50428885219</v>
      </c>
      <c r="H81" s="337" t="n">
        <v>4518.47898691415</v>
      </c>
      <c r="I81" s="343"/>
      <c r="J81" s="337" t="n">
        <v>6402.57904448115</v>
      </c>
      <c r="K81" s="343"/>
      <c r="L81" s="337" t="n">
        <v>6472.68767975252</v>
      </c>
      <c r="M81" s="343"/>
      <c r="N81" s="337" t="n">
        <v>6040.83333333333</v>
      </c>
      <c r="P81" s="337" t="n">
        <v>6121.25</v>
      </c>
      <c r="Q81" s="343"/>
      <c r="R81" s="337" t="n">
        <v>3220.32228518452</v>
      </c>
      <c r="S81" s="343"/>
      <c r="T81" s="337" t="n">
        <v>3293.90064530812</v>
      </c>
      <c r="U81" s="343"/>
      <c r="V81" s="337" t="n">
        <v>2820.51104814881</v>
      </c>
      <c r="W81" s="343"/>
      <c r="X81" s="337" t="n">
        <v>2827.34935469188</v>
      </c>
      <c r="Y81" s="343"/>
      <c r="Z81" s="337" t="n">
        <v>4731.25</v>
      </c>
      <c r="AA81" s="343"/>
      <c r="AB81" s="337" t="n">
        <v>4869.91666666667</v>
      </c>
      <c r="AC81" s="343"/>
      <c r="AD81" s="337" t="n">
        <v>1149.18200366766</v>
      </c>
      <c r="AE81" s="343"/>
      <c r="AF81" s="337" t="n">
        <v>1224.57834160603</v>
      </c>
      <c r="AG81" s="344"/>
      <c r="AH81" s="337" t="n">
        <v>3582.06799633234</v>
      </c>
      <c r="AI81" s="344"/>
      <c r="AJ81" s="337" t="n">
        <v>3645.33832506064</v>
      </c>
    </row>
    <row r="82" customFormat="false" ht="12.75" hidden="false" customHeight="false" outlineLevel="0" collapsed="false">
      <c r="A82" s="346" t="s">
        <v>214</v>
      </c>
      <c r="B82" s="347" t="n">
        <v>1260.5</v>
      </c>
      <c r="D82" s="347" t="n">
        <v>1308.75</v>
      </c>
      <c r="F82" s="347" t="n">
        <v>509.564465105733</v>
      </c>
      <c r="H82" s="347" t="n">
        <v>541.207423995637</v>
      </c>
      <c r="I82" s="343"/>
      <c r="J82" s="347" t="n">
        <v>750.935534894267</v>
      </c>
      <c r="K82" s="343"/>
      <c r="L82" s="347" t="n">
        <v>767.542576004364</v>
      </c>
      <c r="M82" s="343"/>
      <c r="N82" s="347" t="n">
        <v>628.833333333333</v>
      </c>
      <c r="P82" s="347" t="n">
        <v>644.5</v>
      </c>
      <c r="Q82" s="343"/>
      <c r="R82" s="347" t="n">
        <v>350.947449252137</v>
      </c>
      <c r="S82" s="343"/>
      <c r="T82" s="347" t="n">
        <v>365.715889913021</v>
      </c>
      <c r="U82" s="343"/>
      <c r="V82" s="347" t="n">
        <v>277.885884081197</v>
      </c>
      <c r="W82" s="343"/>
      <c r="X82" s="347" t="n">
        <v>278.784110086979</v>
      </c>
      <c r="Y82" s="343"/>
      <c r="Z82" s="347" t="n">
        <v>631.666666666667</v>
      </c>
      <c r="AA82" s="343"/>
      <c r="AB82" s="347" t="n">
        <v>664.25</v>
      </c>
      <c r="AC82" s="343"/>
      <c r="AD82" s="347" t="n">
        <v>158.617015853596</v>
      </c>
      <c r="AE82" s="343"/>
      <c r="AF82" s="347" t="n">
        <v>175.491534082616</v>
      </c>
      <c r="AG82" s="344"/>
      <c r="AH82" s="347" t="n">
        <v>473.04965081307</v>
      </c>
      <c r="AI82" s="344"/>
      <c r="AJ82" s="347" t="n">
        <v>488.758465917384</v>
      </c>
    </row>
    <row r="83" customFormat="false" ht="12.75" hidden="false" customHeight="false" outlineLevel="0" collapsed="false">
      <c r="A83" s="346" t="s">
        <v>215</v>
      </c>
      <c r="B83" s="347" t="n">
        <v>2952</v>
      </c>
      <c r="D83" s="347" t="n">
        <v>3007.91666666667</v>
      </c>
      <c r="F83" s="347" t="n">
        <v>1199.86348882097</v>
      </c>
      <c r="H83" s="347" t="n">
        <v>1245.76483654834</v>
      </c>
      <c r="I83" s="343"/>
      <c r="J83" s="347" t="n">
        <v>1752.13651117903</v>
      </c>
      <c r="K83" s="343"/>
      <c r="L83" s="347" t="n">
        <v>1762.15183011832</v>
      </c>
      <c r="M83" s="343"/>
      <c r="N83" s="347" t="n">
        <v>1582</v>
      </c>
      <c r="P83" s="347" t="n">
        <v>1621.25</v>
      </c>
      <c r="Q83" s="343"/>
      <c r="R83" s="347" t="n">
        <v>865.513275276126</v>
      </c>
      <c r="S83" s="343"/>
      <c r="T83" s="347" t="n">
        <v>895.320930172235</v>
      </c>
      <c r="U83" s="343"/>
      <c r="V83" s="347" t="n">
        <v>716.486724723874</v>
      </c>
      <c r="W83" s="343"/>
      <c r="X83" s="347" t="n">
        <v>725.929069827765</v>
      </c>
      <c r="Y83" s="343"/>
      <c r="Z83" s="347" t="n">
        <v>1370</v>
      </c>
      <c r="AA83" s="343"/>
      <c r="AB83" s="347" t="n">
        <v>1386.66666666667</v>
      </c>
      <c r="AC83" s="343"/>
      <c r="AD83" s="347" t="n">
        <v>334.350213544844</v>
      </c>
      <c r="AE83" s="343"/>
      <c r="AF83" s="347" t="n">
        <v>350.44390637611</v>
      </c>
      <c r="AG83" s="344"/>
      <c r="AH83" s="347" t="n">
        <v>1035.64978645516</v>
      </c>
      <c r="AI83" s="344"/>
      <c r="AJ83" s="347" t="n">
        <v>1036.22276029056</v>
      </c>
    </row>
    <row r="84" customFormat="false" ht="12.75" hidden="false" customHeight="false" outlineLevel="0" collapsed="false">
      <c r="A84" s="346" t="s">
        <v>216</v>
      </c>
      <c r="B84" s="347" t="n">
        <v>6559.58333333333</v>
      </c>
      <c r="D84" s="347" t="n">
        <v>6674.5</v>
      </c>
      <c r="F84" s="347" t="n">
        <v>2657.24002191568</v>
      </c>
      <c r="H84" s="347" t="n">
        <v>2731.97842914516</v>
      </c>
      <c r="I84" s="343"/>
      <c r="J84" s="347" t="n">
        <v>3902.34331141765</v>
      </c>
      <c r="K84" s="343"/>
      <c r="L84" s="347" t="n">
        <v>3942.52157085484</v>
      </c>
      <c r="M84" s="343"/>
      <c r="N84" s="347" t="n">
        <v>3830</v>
      </c>
      <c r="P84" s="347" t="n">
        <v>3855.5</v>
      </c>
      <c r="Q84" s="343"/>
      <c r="R84" s="347" t="n">
        <v>1999.52659106462</v>
      </c>
      <c r="S84" s="343"/>
      <c r="T84" s="347" t="n">
        <v>2032.96225199378</v>
      </c>
      <c r="U84" s="343"/>
      <c r="V84" s="347" t="n">
        <v>1830.47340893538</v>
      </c>
      <c r="W84" s="343"/>
      <c r="X84" s="347" t="n">
        <v>1822.53774800622</v>
      </c>
      <c r="Y84" s="343"/>
      <c r="Z84" s="347" t="n">
        <v>2729.58333333333</v>
      </c>
      <c r="AA84" s="343"/>
      <c r="AB84" s="347" t="n">
        <v>2819</v>
      </c>
      <c r="AC84" s="343"/>
      <c r="AD84" s="347" t="n">
        <v>657.713430851064</v>
      </c>
      <c r="AE84" s="343"/>
      <c r="AF84" s="347" t="n">
        <v>699.016177151381</v>
      </c>
      <c r="AG84" s="344"/>
      <c r="AH84" s="347" t="n">
        <v>2071.86990248227</v>
      </c>
      <c r="AI84" s="344"/>
      <c r="AJ84" s="347" t="n">
        <v>2119.98382284862</v>
      </c>
    </row>
    <row r="85" customFormat="false" ht="12.75" hidden="false" customHeight="false" outlineLevel="0" collapsed="false">
      <c r="B85" s="347"/>
      <c r="D85" s="347"/>
      <c r="F85" s="347"/>
      <c r="H85" s="347"/>
      <c r="I85" s="343"/>
      <c r="J85" s="347"/>
      <c r="K85" s="343"/>
      <c r="L85" s="347"/>
      <c r="M85" s="343"/>
      <c r="N85" s="347"/>
      <c r="P85" s="347"/>
      <c r="Q85" s="343"/>
      <c r="R85" s="347"/>
      <c r="S85" s="343"/>
      <c r="T85" s="347"/>
      <c r="U85" s="343"/>
      <c r="V85" s="347"/>
      <c r="W85" s="343"/>
      <c r="X85" s="347"/>
      <c r="Y85" s="343"/>
      <c r="Z85" s="347"/>
      <c r="AA85" s="343"/>
      <c r="AB85" s="347"/>
      <c r="AC85" s="343"/>
      <c r="AD85" s="347"/>
      <c r="AE85" s="343"/>
      <c r="AF85" s="347"/>
      <c r="AG85" s="344"/>
      <c r="AH85" s="347"/>
      <c r="AI85" s="344"/>
      <c r="AJ85" s="347"/>
    </row>
    <row r="86" customFormat="false" ht="12.75" hidden="false" customHeight="false" outlineLevel="0" collapsed="false">
      <c r="A86" s="345" t="s">
        <v>217</v>
      </c>
      <c r="B86" s="337" t="n">
        <v>1806.91666666667</v>
      </c>
      <c r="D86" s="337" t="n">
        <v>1829.16666666667</v>
      </c>
      <c r="F86" s="337" t="n">
        <v>639.282581337565</v>
      </c>
      <c r="H86" s="337" t="n">
        <v>652.948967456735</v>
      </c>
      <c r="I86" s="343"/>
      <c r="J86" s="337" t="n">
        <v>1167.6340853291</v>
      </c>
      <c r="K86" s="343"/>
      <c r="L86" s="337" t="n">
        <v>1176.21769920993</v>
      </c>
      <c r="M86" s="343"/>
      <c r="N86" s="337" t="n">
        <v>769.75</v>
      </c>
      <c r="P86" s="337" t="n">
        <v>782.416666666667</v>
      </c>
      <c r="Q86" s="343"/>
      <c r="R86" s="337" t="n">
        <v>399.160661804724</v>
      </c>
      <c r="S86" s="343"/>
      <c r="T86" s="337" t="n">
        <v>409.152134787412</v>
      </c>
      <c r="U86" s="343"/>
      <c r="V86" s="337" t="n">
        <v>370.589338195276</v>
      </c>
      <c r="W86" s="343"/>
      <c r="X86" s="337" t="n">
        <v>373.264531879254</v>
      </c>
      <c r="Y86" s="343"/>
      <c r="Z86" s="337" t="n">
        <v>1037.16666666667</v>
      </c>
      <c r="AA86" s="343"/>
      <c r="AB86" s="337" t="n">
        <v>1046.75</v>
      </c>
      <c r="AC86" s="343"/>
      <c r="AD86" s="337" t="n">
        <v>240.12191953284</v>
      </c>
      <c r="AE86" s="343"/>
      <c r="AF86" s="337" t="n">
        <v>243.796832669323</v>
      </c>
      <c r="AG86" s="344"/>
      <c r="AH86" s="337" t="n">
        <v>797.044747133826</v>
      </c>
      <c r="AI86" s="344"/>
      <c r="AJ86" s="337" t="n">
        <v>802.953167330677</v>
      </c>
    </row>
    <row r="87" customFormat="false" ht="12.75" hidden="false" customHeight="false" outlineLevel="0" collapsed="false">
      <c r="B87" s="347"/>
      <c r="D87" s="347"/>
      <c r="F87" s="347"/>
      <c r="H87" s="347"/>
      <c r="I87" s="343"/>
      <c r="J87" s="347"/>
      <c r="K87" s="343"/>
      <c r="L87" s="347"/>
      <c r="M87" s="343"/>
      <c r="N87" s="347"/>
      <c r="P87" s="347"/>
      <c r="Q87" s="343"/>
      <c r="R87" s="347"/>
      <c r="S87" s="343"/>
      <c r="T87" s="347"/>
      <c r="U87" s="343"/>
      <c r="V87" s="347"/>
      <c r="W87" s="343"/>
      <c r="X87" s="347"/>
      <c r="Y87" s="343"/>
      <c r="Z87" s="347"/>
      <c r="AA87" s="343"/>
      <c r="AB87" s="347"/>
      <c r="AC87" s="343"/>
      <c r="AD87" s="347"/>
      <c r="AE87" s="343"/>
      <c r="AF87" s="347"/>
      <c r="AG87" s="344"/>
      <c r="AH87" s="347"/>
      <c r="AI87" s="344"/>
      <c r="AJ87" s="347"/>
    </row>
    <row r="88" customFormat="false" ht="12.75" hidden="false" customHeight="false" outlineLevel="0" collapsed="false">
      <c r="A88" s="346" t="s">
        <v>218</v>
      </c>
      <c r="B88" s="347" t="n">
        <v>1840.91666666667</v>
      </c>
      <c r="D88" s="347" t="n">
        <v>1904.75</v>
      </c>
      <c r="F88" s="347" t="n">
        <v>688.926841084779</v>
      </c>
      <c r="H88" s="347" t="n">
        <v>729.605697730211</v>
      </c>
      <c r="I88" s="343"/>
      <c r="J88" s="347" t="n">
        <v>1151.98982558189</v>
      </c>
      <c r="K88" s="343"/>
      <c r="L88" s="347" t="n">
        <v>1175.14430226979</v>
      </c>
      <c r="M88" s="343"/>
      <c r="N88" s="347" t="n">
        <v>956.5</v>
      </c>
      <c r="P88" s="347" t="n">
        <v>1009.91666666667</v>
      </c>
      <c r="Q88" s="343"/>
      <c r="R88" s="347" t="n">
        <v>430.655867062755</v>
      </c>
      <c r="S88" s="343"/>
      <c r="T88" s="347" t="n">
        <v>463.483964906009</v>
      </c>
      <c r="U88" s="343"/>
      <c r="V88" s="347" t="n">
        <v>525.844132937245</v>
      </c>
      <c r="W88" s="343"/>
      <c r="X88" s="347" t="n">
        <v>546.432701760658</v>
      </c>
      <c r="Y88" s="343"/>
      <c r="Z88" s="347" t="n">
        <v>884.416666666667</v>
      </c>
      <c r="AA88" s="343"/>
      <c r="AB88" s="347" t="n">
        <v>894.833333333333</v>
      </c>
      <c r="AC88" s="343"/>
      <c r="AD88" s="347" t="n">
        <v>258.270974022024</v>
      </c>
      <c r="AE88" s="343"/>
      <c r="AF88" s="347" t="n">
        <v>266.121732824202</v>
      </c>
      <c r="AG88" s="344"/>
      <c r="AH88" s="347" t="n">
        <v>626.145692644643</v>
      </c>
      <c r="AI88" s="344"/>
      <c r="AJ88" s="347" t="n">
        <v>628.711600509132</v>
      </c>
    </row>
    <row r="89" customFormat="false" ht="12.75" hidden="false" customHeight="false" outlineLevel="0" collapsed="false">
      <c r="A89" s="346" t="s">
        <v>219</v>
      </c>
      <c r="B89" s="347" t="n">
        <v>2648.5</v>
      </c>
      <c r="D89" s="347" t="n">
        <v>2719.75</v>
      </c>
      <c r="F89" s="347" t="n">
        <v>869.778032449234</v>
      </c>
      <c r="H89" s="347" t="n">
        <v>918.995823327862</v>
      </c>
      <c r="I89" s="343"/>
      <c r="J89" s="347" t="n">
        <v>1778.72196755077</v>
      </c>
      <c r="K89" s="343"/>
      <c r="L89" s="347" t="n">
        <v>1800.75417667214</v>
      </c>
      <c r="M89" s="343"/>
      <c r="N89" s="347" t="n">
        <v>1339.25</v>
      </c>
      <c r="P89" s="347" t="n">
        <v>1450.83333333333</v>
      </c>
      <c r="Q89" s="343"/>
      <c r="R89" s="347" t="n">
        <v>504.655015592516</v>
      </c>
      <c r="S89" s="343"/>
      <c r="T89" s="347" t="n">
        <v>568.665160016625</v>
      </c>
      <c r="U89" s="343"/>
      <c r="V89" s="347" t="n">
        <v>834.594984407484</v>
      </c>
      <c r="W89" s="343"/>
      <c r="X89" s="347" t="n">
        <v>882.168173316708</v>
      </c>
      <c r="Y89" s="343"/>
      <c r="Z89" s="347" t="n">
        <v>1309.25</v>
      </c>
      <c r="AB89" s="347" t="n">
        <v>1268.91666666667</v>
      </c>
      <c r="AC89" s="343"/>
      <c r="AD89" s="347" t="n">
        <v>365.123016856718</v>
      </c>
      <c r="AE89" s="343"/>
      <c r="AF89" s="347" t="n">
        <v>350.330663311237</v>
      </c>
      <c r="AG89" s="344"/>
      <c r="AH89" s="347" t="n">
        <v>944.126983143282</v>
      </c>
      <c r="AI89" s="344"/>
      <c r="AJ89" s="347" t="n">
        <v>918.58600335543</v>
      </c>
    </row>
    <row r="91" customFormat="false" ht="12.75" hidden="false" customHeight="false" outlineLevel="0" collapsed="false">
      <c r="A91" s="346"/>
    </row>
  </sheetData>
  <mergeCells count="13">
    <mergeCell ref="A6:A9"/>
    <mergeCell ref="B7:L7"/>
    <mergeCell ref="N7:X7"/>
    <mergeCell ref="Z7:AJ7"/>
    <mergeCell ref="B8:D8"/>
    <mergeCell ref="F8:H8"/>
    <mergeCell ref="J8:L8"/>
    <mergeCell ref="N8:P8"/>
    <mergeCell ref="R8:T8"/>
    <mergeCell ref="V8:X8"/>
    <mergeCell ref="Z8:AB8"/>
    <mergeCell ref="AD8:AF8"/>
    <mergeCell ref="AH8:AJ8"/>
  </mergeCells>
  <printOptions headings="false" gridLines="false" gridLinesSet="true" horizontalCentered="false" verticalCentered="false"/>
  <pageMargins left="0.196527777777778"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21.28"/>
    <col collapsed="false" customWidth="true" hidden="false" outlineLevel="0" max="2" min="2" style="11" width="5.71"/>
    <col collapsed="false" customWidth="true" hidden="false" outlineLevel="0" max="3" min="3" style="11" width="0.85"/>
    <col collapsed="false" customWidth="true" hidden="false" outlineLevel="0" max="4" min="4" style="11" width="5.71"/>
    <col collapsed="false" customWidth="true" hidden="false" outlineLevel="0" max="5" min="5" style="11" width="0.85"/>
    <col collapsed="false" customWidth="true" hidden="false" outlineLevel="0" max="6" min="6" style="11" width="5.71"/>
    <col collapsed="false" customWidth="true" hidden="false" outlineLevel="0" max="7" min="7" style="11" width="0.85"/>
    <col collapsed="false" customWidth="true" hidden="false" outlineLevel="0" max="8" min="8" style="11" width="5.71"/>
    <col collapsed="false" customWidth="true" hidden="false" outlineLevel="0" max="9" min="9" style="11" width="0.85"/>
    <col collapsed="false" customWidth="true" hidden="false" outlineLevel="0" max="10" min="10" style="11" width="5.71"/>
    <col collapsed="false" customWidth="true" hidden="false" outlineLevel="0" max="11" min="11" style="11" width="0.85"/>
    <col collapsed="false" customWidth="true" hidden="false" outlineLevel="0" max="12" min="12" style="11" width="5.71"/>
    <col collapsed="false" customWidth="true" hidden="false" outlineLevel="0" max="13" min="13" style="11" width="1.7"/>
    <col collapsed="false" customWidth="true" hidden="false" outlineLevel="0" max="14" min="14" style="11" width="5.71"/>
    <col collapsed="false" customWidth="true" hidden="false" outlineLevel="0" max="15" min="15" style="11" width="0.85"/>
    <col collapsed="false" customWidth="true" hidden="false" outlineLevel="0" max="16" min="16" style="11" width="5.71"/>
    <col collapsed="false" customWidth="true" hidden="false" outlineLevel="0" max="17" min="17" style="11" width="0.85"/>
    <col collapsed="false" customWidth="true" hidden="false" outlineLevel="0" max="18" min="18" style="11" width="5.71"/>
    <col collapsed="false" customWidth="true" hidden="false" outlineLevel="0" max="19" min="19" style="11" width="0.85"/>
    <col collapsed="false" customWidth="true" hidden="false" outlineLevel="0" max="20" min="20" style="11" width="5.71"/>
    <col collapsed="false" customWidth="true" hidden="false" outlineLevel="0" max="21" min="21" style="11" width="0.85"/>
    <col collapsed="false" customWidth="true" hidden="false" outlineLevel="0" max="22" min="22" style="11" width="5.71"/>
    <col collapsed="false" customWidth="true" hidden="false" outlineLevel="0" max="23" min="23" style="11" width="0.85"/>
    <col collapsed="false" customWidth="true" hidden="false" outlineLevel="0" max="24" min="24" style="11" width="5.71"/>
    <col collapsed="false" customWidth="true" hidden="false" outlineLevel="0" max="25" min="25" style="11" width="1.7"/>
    <col collapsed="false" customWidth="true" hidden="false" outlineLevel="0" max="26" min="26" style="11" width="5.71"/>
    <col collapsed="false" customWidth="true" hidden="false" outlineLevel="0" max="27" min="27" style="11" width="0.85"/>
    <col collapsed="false" customWidth="true" hidden="false" outlineLevel="0" max="28" min="28" style="11" width="5.71"/>
    <col collapsed="false" customWidth="true" hidden="false" outlineLevel="0" max="29" min="29" style="11" width="0.85"/>
    <col collapsed="false" customWidth="true" hidden="false" outlineLevel="0" max="30" min="30" style="11" width="5.71"/>
    <col collapsed="false" customWidth="true" hidden="false" outlineLevel="0" max="31" min="31" style="11" width="0.85"/>
    <col collapsed="false" customWidth="true" hidden="false" outlineLevel="0" max="32" min="32" style="11" width="5.71"/>
    <col collapsed="false" customWidth="true" hidden="false" outlineLevel="0" max="33" min="33" style="11" width="0.85"/>
    <col collapsed="false" customWidth="true" hidden="false" outlineLevel="0" max="34" min="34" style="11" width="5.71"/>
    <col collapsed="false" customWidth="true" hidden="false" outlineLevel="0" max="35" min="35" style="11" width="0.85"/>
    <col collapsed="false" customWidth="true" hidden="false" outlineLevel="0" max="36" min="36" style="11" width="6.28"/>
    <col collapsed="false" customWidth="false" hidden="false" outlineLevel="0" max="257" min="37" style="11" width="11.42"/>
  </cols>
  <sheetData>
    <row r="1" s="51" customFormat="true" ht="12.75" hidden="false" customHeight="false" outlineLevel="0" collapsed="false">
      <c r="A1" s="12" t="s">
        <v>38</v>
      </c>
      <c r="B1" s="12"/>
      <c r="C1" s="12"/>
      <c r="D1" s="331"/>
      <c r="E1" s="331"/>
      <c r="F1" s="331"/>
      <c r="W1" s="332" t="s">
        <v>25</v>
      </c>
      <c r="Z1" s="332"/>
      <c r="AA1" s="332"/>
      <c r="AB1" s="333"/>
      <c r="AC1" s="333"/>
      <c r="AD1" s="333"/>
      <c r="AE1" s="334"/>
      <c r="AF1" s="334"/>
      <c r="AG1" s="334"/>
      <c r="AH1" s="334"/>
      <c r="AI1" s="334"/>
      <c r="AJ1" s="334"/>
      <c r="AK1" s="350"/>
    </row>
    <row r="2" s="51" customFormat="true" ht="12.75" hidden="false" customHeight="false" outlineLevel="0" collapsed="false">
      <c r="W2" s="332" t="s">
        <v>220</v>
      </c>
      <c r="Z2" s="332"/>
      <c r="AA2" s="332"/>
      <c r="AB2" s="332"/>
      <c r="AC2" s="332"/>
      <c r="AD2" s="332"/>
      <c r="AE2" s="335"/>
      <c r="AF2" s="335"/>
      <c r="AG2" s="335"/>
      <c r="AH2" s="335"/>
      <c r="AI2" s="335"/>
      <c r="AJ2" s="335"/>
      <c r="AK2" s="351"/>
    </row>
    <row r="3" s="51" customFormat="true" ht="12.75" hidden="false" customHeight="false" outlineLevel="0" collapsed="false">
      <c r="W3" s="332" t="s">
        <v>221</v>
      </c>
      <c r="Z3" s="332"/>
      <c r="AA3" s="332"/>
      <c r="AB3" s="332"/>
      <c r="AC3" s="332"/>
      <c r="AD3" s="332"/>
      <c r="AE3" s="335"/>
      <c r="AF3" s="335"/>
      <c r="AG3" s="335"/>
      <c r="AH3" s="335"/>
      <c r="AI3" s="335"/>
      <c r="AJ3" s="335"/>
      <c r="AK3" s="351"/>
    </row>
    <row r="4" s="51" customFormat="true" ht="8.25" hidden="false" customHeight="true" outlineLevel="0" collapsed="false">
      <c r="W4" s="332"/>
      <c r="Z4" s="332"/>
      <c r="AA4" s="332"/>
      <c r="AB4" s="332"/>
      <c r="AC4" s="332"/>
      <c r="AD4" s="332"/>
      <c r="AE4" s="335"/>
      <c r="AF4" s="335"/>
      <c r="AG4" s="335"/>
      <c r="AH4" s="335"/>
      <c r="AI4" s="335"/>
      <c r="AJ4" s="335"/>
      <c r="AK4" s="351"/>
    </row>
    <row r="5" s="51" customFormat="true" ht="8.25" hidden="false" customHeight="true" outlineLevel="0" collapsed="false">
      <c r="B5" s="336"/>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row>
    <row r="6" s="51" customFormat="true" ht="13.5" hidden="false" customHeight="false" outlineLevel="0" collapsed="false">
      <c r="A6" s="338"/>
      <c r="B6" s="21" t="s">
        <v>41</v>
      </c>
    </row>
    <row r="7" s="51" customFormat="true" ht="24.95" hidden="false" customHeight="true" outlineLevel="0" collapsed="false">
      <c r="A7" s="338"/>
      <c r="B7" s="339" t="s">
        <v>152</v>
      </c>
      <c r="C7" s="339"/>
      <c r="D7" s="339"/>
      <c r="E7" s="339"/>
      <c r="F7" s="339"/>
      <c r="G7" s="339"/>
      <c r="H7" s="339"/>
      <c r="I7" s="339"/>
      <c r="J7" s="339"/>
      <c r="K7" s="339"/>
      <c r="L7" s="339"/>
      <c r="M7" s="340"/>
      <c r="N7" s="339" t="s">
        <v>113</v>
      </c>
      <c r="O7" s="339"/>
      <c r="P7" s="339"/>
      <c r="Q7" s="339"/>
      <c r="R7" s="339"/>
      <c r="S7" s="339"/>
      <c r="T7" s="339"/>
      <c r="U7" s="339"/>
      <c r="V7" s="339"/>
      <c r="W7" s="339"/>
      <c r="X7" s="339"/>
      <c r="Y7" s="340"/>
      <c r="Z7" s="339" t="s">
        <v>114</v>
      </c>
      <c r="AA7" s="339"/>
      <c r="AB7" s="339"/>
      <c r="AC7" s="339"/>
      <c r="AD7" s="339"/>
      <c r="AE7" s="339"/>
      <c r="AF7" s="339"/>
      <c r="AG7" s="339"/>
      <c r="AH7" s="339"/>
      <c r="AI7" s="339"/>
      <c r="AJ7" s="339"/>
    </row>
    <row r="8" s="51" customFormat="true" ht="20.1" hidden="false" customHeight="true" outlineLevel="0" collapsed="false">
      <c r="A8" s="338"/>
      <c r="B8" s="22" t="s">
        <v>222</v>
      </c>
      <c r="C8" s="22"/>
      <c r="D8" s="22"/>
      <c r="F8" s="22" t="s">
        <v>156</v>
      </c>
      <c r="G8" s="22"/>
      <c r="H8" s="22"/>
      <c r="J8" s="22" t="s">
        <v>157</v>
      </c>
      <c r="K8" s="22"/>
      <c r="L8" s="22"/>
      <c r="N8" s="22" t="s">
        <v>222</v>
      </c>
      <c r="O8" s="22"/>
      <c r="P8" s="22"/>
      <c r="R8" s="22" t="s">
        <v>156</v>
      </c>
      <c r="S8" s="22"/>
      <c r="T8" s="22"/>
      <c r="V8" s="22" t="s">
        <v>157</v>
      </c>
      <c r="W8" s="22"/>
      <c r="X8" s="22"/>
      <c r="Z8" s="22" t="s">
        <v>222</v>
      </c>
      <c r="AA8" s="22"/>
      <c r="AB8" s="22"/>
      <c r="AD8" s="22" t="s">
        <v>156</v>
      </c>
      <c r="AE8" s="22"/>
      <c r="AF8" s="22"/>
      <c r="AH8" s="22" t="s">
        <v>157</v>
      </c>
      <c r="AI8" s="22"/>
      <c r="AJ8" s="22"/>
    </row>
    <row r="9" customFormat="false" ht="15.95" hidden="false" customHeight="true" outlineLevel="0" collapsed="false">
      <c r="A9" s="338"/>
      <c r="B9" s="250" t="n">
        <v>2014</v>
      </c>
      <c r="D9" s="250" t="n">
        <v>2015</v>
      </c>
      <c r="F9" s="250" t="n">
        <v>2014</v>
      </c>
      <c r="H9" s="250" t="n">
        <v>2015</v>
      </c>
      <c r="J9" s="250" t="n">
        <v>2014</v>
      </c>
      <c r="L9" s="250" t="n">
        <v>2015</v>
      </c>
      <c r="N9" s="250" t="n">
        <v>2014</v>
      </c>
      <c r="P9" s="250" t="n">
        <v>2015</v>
      </c>
      <c r="R9" s="250" t="n">
        <v>2014</v>
      </c>
      <c r="T9" s="250" t="n">
        <v>2015</v>
      </c>
      <c r="V9" s="250" t="n">
        <v>2014</v>
      </c>
      <c r="X9" s="250" t="n">
        <v>2015</v>
      </c>
      <c r="Z9" s="250" t="n">
        <v>2014</v>
      </c>
      <c r="AB9" s="250" t="n">
        <v>2015</v>
      </c>
      <c r="AD9" s="250" t="n">
        <v>2014</v>
      </c>
      <c r="AF9" s="250" t="n">
        <v>2015</v>
      </c>
      <c r="AH9" s="250" t="n">
        <v>2014</v>
      </c>
      <c r="AJ9" s="250" t="n">
        <v>2015</v>
      </c>
    </row>
    <row r="10" customFormat="false" ht="30" hidden="false" customHeight="true" outlineLevel="0" collapsed="false">
      <c r="A10" s="341" t="s">
        <v>107</v>
      </c>
      <c r="B10" s="342" t="n">
        <v>5788.91666666667</v>
      </c>
      <c r="D10" s="342" t="n">
        <v>5016.75</v>
      </c>
      <c r="F10" s="342" t="n">
        <v>856.916666666667</v>
      </c>
      <c r="H10" s="342" t="n">
        <v>729.083333333333</v>
      </c>
      <c r="J10" s="342" t="n">
        <v>4932</v>
      </c>
      <c r="L10" s="342" t="n">
        <v>4287.66666666667</v>
      </c>
      <c r="M10" s="352"/>
      <c r="N10" s="342" t="n">
        <v>5424.58333333333</v>
      </c>
      <c r="O10" s="352"/>
      <c r="P10" s="342" t="n">
        <v>4758</v>
      </c>
      <c r="R10" s="342" t="n">
        <v>822.333333333333</v>
      </c>
      <c r="S10" s="352"/>
      <c r="T10" s="342" t="n">
        <v>705.666666666667</v>
      </c>
      <c r="U10" s="352"/>
      <c r="V10" s="342" t="n">
        <v>4602.25</v>
      </c>
      <c r="W10" s="352"/>
      <c r="X10" s="342" t="n">
        <v>4052.33333333333</v>
      </c>
      <c r="Y10" s="352"/>
      <c r="Z10" s="342" t="n">
        <v>364.333333333333</v>
      </c>
      <c r="AA10" s="352"/>
      <c r="AB10" s="342" t="n">
        <v>258.75</v>
      </c>
      <c r="AC10" s="352"/>
      <c r="AD10" s="342" t="n">
        <v>34.5833333333333</v>
      </c>
      <c r="AE10" s="352"/>
      <c r="AF10" s="342" t="n">
        <v>23.4166666666667</v>
      </c>
      <c r="AG10" s="352"/>
      <c r="AH10" s="342" t="n">
        <v>329.75</v>
      </c>
      <c r="AI10" s="353"/>
      <c r="AJ10" s="342" t="n">
        <v>235.333333333333</v>
      </c>
      <c r="AK10" s="354"/>
    </row>
    <row r="11" customFormat="false" ht="12.75" hidden="false" customHeight="false" outlineLevel="0" collapsed="false">
      <c r="A11" s="341" t="s">
        <v>158</v>
      </c>
      <c r="B11" s="337" t="n">
        <v>2973.66666666667</v>
      </c>
      <c r="D11" s="337" t="n">
        <v>2603</v>
      </c>
      <c r="F11" s="337" t="n">
        <v>475.916666666667</v>
      </c>
      <c r="H11" s="337" t="n">
        <v>416.75</v>
      </c>
      <c r="J11" s="337" t="n">
        <v>2497.75</v>
      </c>
      <c r="L11" s="337" t="n">
        <v>2186.25</v>
      </c>
      <c r="M11" s="352"/>
      <c r="N11" s="337" t="n">
        <v>2796.66666666667</v>
      </c>
      <c r="O11" s="352"/>
      <c r="P11" s="337" t="n">
        <v>2477.58333333333</v>
      </c>
      <c r="R11" s="337" t="n">
        <v>457.583333333333</v>
      </c>
      <c r="S11" s="352"/>
      <c r="T11" s="337" t="n">
        <v>403.416666666667</v>
      </c>
      <c r="U11" s="352"/>
      <c r="V11" s="337" t="n">
        <v>2339.08333333333</v>
      </c>
      <c r="W11" s="352"/>
      <c r="X11" s="337" t="n">
        <v>2074.16666666667</v>
      </c>
      <c r="Y11" s="352"/>
      <c r="Z11" s="337" t="n">
        <v>177</v>
      </c>
      <c r="AA11" s="352"/>
      <c r="AB11" s="337" t="n">
        <v>125.416666666667</v>
      </c>
      <c r="AC11" s="352"/>
      <c r="AD11" s="337" t="n">
        <v>18.3333333333333</v>
      </c>
      <c r="AE11" s="352"/>
      <c r="AF11" s="337" t="n">
        <v>13.3333333333333</v>
      </c>
      <c r="AG11" s="352" t="n">
        <v>3183</v>
      </c>
      <c r="AH11" s="337" t="n">
        <v>158.666666666667</v>
      </c>
      <c r="AI11" s="353" t="n">
        <v>3183</v>
      </c>
      <c r="AJ11" s="337" t="n">
        <v>112.083333333333</v>
      </c>
      <c r="AK11" s="354"/>
    </row>
    <row r="12" customFormat="false" ht="12.75" hidden="false" customHeight="false" outlineLevel="0" collapsed="false">
      <c r="A12" s="355" t="s">
        <v>159</v>
      </c>
      <c r="B12" s="347" t="n">
        <v>74.8333333333333</v>
      </c>
      <c r="D12" s="347" t="n">
        <v>62.9166666666667</v>
      </c>
      <c r="F12" s="347" t="n">
        <v>21.1666666666667</v>
      </c>
      <c r="H12" s="347" t="n">
        <v>17.25</v>
      </c>
      <c r="J12" s="347" t="n">
        <v>53.6666666666667</v>
      </c>
      <c r="L12" s="347" t="n">
        <v>45.6666666666667</v>
      </c>
      <c r="M12" s="352"/>
      <c r="N12" s="347" t="n">
        <v>64.8333333333333</v>
      </c>
      <c r="O12" s="352"/>
      <c r="P12" s="347" t="n">
        <v>55.4166666666667</v>
      </c>
      <c r="R12" s="347" t="n">
        <v>18.1666666666667</v>
      </c>
      <c r="S12" s="352"/>
      <c r="T12" s="347" t="n">
        <v>14.9166666666667</v>
      </c>
      <c r="U12" s="352"/>
      <c r="V12" s="347" t="n">
        <v>46.6666666666667</v>
      </c>
      <c r="W12" s="352"/>
      <c r="X12" s="347" t="n">
        <v>40.5</v>
      </c>
      <c r="Y12" s="352"/>
      <c r="Z12" s="347" t="n">
        <v>10</v>
      </c>
      <c r="AA12" s="352"/>
      <c r="AB12" s="347" t="n">
        <v>7.5</v>
      </c>
      <c r="AC12" s="352"/>
      <c r="AD12" s="347" t="n">
        <v>3</v>
      </c>
      <c r="AE12" s="352"/>
      <c r="AF12" s="347" t="n">
        <v>2.33333333333333</v>
      </c>
      <c r="AG12" s="352" t="n">
        <v>234</v>
      </c>
      <c r="AH12" s="347" t="n">
        <v>7</v>
      </c>
      <c r="AI12" s="353" t="n">
        <v>234</v>
      </c>
      <c r="AJ12" s="347" t="n">
        <v>5.16666666666667</v>
      </c>
      <c r="AK12" s="354"/>
    </row>
    <row r="13" customFormat="false" ht="12.75" hidden="false" customHeight="false" outlineLevel="0" collapsed="false">
      <c r="A13" s="355" t="s">
        <v>160</v>
      </c>
      <c r="B13" s="347" t="n">
        <v>917.833333333333</v>
      </c>
      <c r="D13" s="347" t="n">
        <v>806.25</v>
      </c>
      <c r="F13" s="347" t="n">
        <v>123.166666666667</v>
      </c>
      <c r="H13" s="347" t="n">
        <v>108.333333333333</v>
      </c>
      <c r="J13" s="347" t="n">
        <v>794.666666666667</v>
      </c>
      <c r="L13" s="347" t="n">
        <v>697.916666666667</v>
      </c>
      <c r="M13" s="352"/>
      <c r="N13" s="347" t="n">
        <v>868.916666666667</v>
      </c>
      <c r="O13" s="352"/>
      <c r="P13" s="347" t="n">
        <v>770.916666666667</v>
      </c>
      <c r="R13" s="347" t="n">
        <v>118.166666666667</v>
      </c>
      <c r="S13" s="352"/>
      <c r="T13" s="347" t="n">
        <v>104.25</v>
      </c>
      <c r="U13" s="352"/>
      <c r="V13" s="347" t="n">
        <v>750.75</v>
      </c>
      <c r="W13" s="352"/>
      <c r="X13" s="347" t="n">
        <v>666.666666666667</v>
      </c>
      <c r="Y13" s="352"/>
      <c r="Z13" s="347" t="n">
        <v>48.9166666666667</v>
      </c>
      <c r="AA13" s="352"/>
      <c r="AB13" s="347" t="n">
        <v>35.3333333333333</v>
      </c>
      <c r="AC13" s="352"/>
      <c r="AD13" s="347" t="n">
        <v>5</v>
      </c>
      <c r="AE13" s="352"/>
      <c r="AF13" s="347" t="n">
        <v>4.08333333333333</v>
      </c>
      <c r="AG13" s="352" t="n">
        <v>686</v>
      </c>
      <c r="AH13" s="347" t="n">
        <v>43.9166666666667</v>
      </c>
      <c r="AI13" s="353" t="n">
        <v>686</v>
      </c>
      <c r="AJ13" s="347" t="n">
        <v>31.25</v>
      </c>
      <c r="AK13" s="354"/>
    </row>
    <row r="14" customFormat="false" ht="12.75" hidden="false" customHeight="false" outlineLevel="0" collapsed="false">
      <c r="A14" s="355" t="s">
        <v>161</v>
      </c>
      <c r="B14" s="347" t="n">
        <v>155.25</v>
      </c>
      <c r="D14" s="347" t="n">
        <v>131.75</v>
      </c>
      <c r="F14" s="347" t="n">
        <v>36.5</v>
      </c>
      <c r="H14" s="347" t="n">
        <v>29.4166666666667</v>
      </c>
      <c r="J14" s="347" t="n">
        <v>118.75</v>
      </c>
      <c r="L14" s="347" t="n">
        <v>102.333333333333</v>
      </c>
      <c r="M14" s="352"/>
      <c r="N14" s="347" t="n">
        <v>142.5</v>
      </c>
      <c r="O14" s="352"/>
      <c r="P14" s="347" t="n">
        <v>122.916666666667</v>
      </c>
      <c r="R14" s="347" t="n">
        <v>35.5</v>
      </c>
      <c r="S14" s="352"/>
      <c r="T14" s="347" t="n">
        <v>28.4166666666667</v>
      </c>
      <c r="U14" s="352"/>
      <c r="V14" s="347" t="n">
        <v>107</v>
      </c>
      <c r="W14" s="352"/>
      <c r="X14" s="347" t="n">
        <v>94.5</v>
      </c>
      <c r="Y14" s="352"/>
      <c r="Z14" s="347" t="n">
        <v>12.75</v>
      </c>
      <c r="AA14" s="352"/>
      <c r="AB14" s="347" t="n">
        <v>8.83333333333333</v>
      </c>
      <c r="AC14" s="352"/>
      <c r="AD14" s="347" t="n">
        <v>1</v>
      </c>
      <c r="AE14" s="352"/>
      <c r="AF14" s="347" t="n">
        <v>1</v>
      </c>
      <c r="AG14" s="352" t="n">
        <v>368</v>
      </c>
      <c r="AH14" s="347" t="n">
        <v>11.75</v>
      </c>
      <c r="AI14" s="353" t="n">
        <v>368</v>
      </c>
      <c r="AJ14" s="347" t="n">
        <v>7.83333333333333</v>
      </c>
      <c r="AK14" s="354"/>
    </row>
    <row r="15" customFormat="false" ht="12.75" hidden="false" customHeight="false" outlineLevel="0" collapsed="false">
      <c r="A15" s="355" t="s">
        <v>162</v>
      </c>
      <c r="B15" s="347" t="n">
        <v>86.6666666666667</v>
      </c>
      <c r="D15" s="347" t="n">
        <v>75</v>
      </c>
      <c r="F15" s="347" t="n">
        <v>13.9166666666667</v>
      </c>
      <c r="H15" s="347" t="n">
        <v>11.5833333333333</v>
      </c>
      <c r="J15" s="347" t="n">
        <v>72.75</v>
      </c>
      <c r="L15" s="347" t="n">
        <v>63.4166666666667</v>
      </c>
      <c r="M15" s="352"/>
      <c r="N15" s="347" t="n">
        <v>75.5</v>
      </c>
      <c r="O15" s="352"/>
      <c r="P15" s="347" t="n">
        <v>65.8333333333333</v>
      </c>
      <c r="R15" s="347" t="n">
        <v>12.9166666666667</v>
      </c>
      <c r="S15" s="352"/>
      <c r="T15" s="347" t="n">
        <v>10.5833333333333</v>
      </c>
      <c r="U15" s="352"/>
      <c r="V15" s="347" t="n">
        <v>62.5833333333333</v>
      </c>
      <c r="W15" s="352"/>
      <c r="X15" s="347" t="n">
        <v>55.25</v>
      </c>
      <c r="Y15" s="352"/>
      <c r="Z15" s="347" t="n">
        <v>11.1666666666667</v>
      </c>
      <c r="AA15" s="352"/>
      <c r="AB15" s="347" t="n">
        <v>9.16666666666667</v>
      </c>
      <c r="AC15" s="352"/>
      <c r="AD15" s="347" t="n">
        <v>1</v>
      </c>
      <c r="AE15" s="352"/>
      <c r="AF15" s="347" t="n">
        <v>1</v>
      </c>
      <c r="AG15" s="352" t="n">
        <v>328</v>
      </c>
      <c r="AH15" s="347" t="n">
        <v>10.1666666666667</v>
      </c>
      <c r="AI15" s="353" t="n">
        <v>328</v>
      </c>
      <c r="AJ15" s="347" t="n">
        <v>8.16666666666667</v>
      </c>
      <c r="AK15" s="354"/>
    </row>
    <row r="16" customFormat="false" ht="12.75" hidden="false" customHeight="false" outlineLevel="0" collapsed="false">
      <c r="A16" s="355" t="s">
        <v>163</v>
      </c>
      <c r="B16" s="347" t="n">
        <v>129</v>
      </c>
      <c r="D16" s="347" t="n">
        <v>111.25</v>
      </c>
      <c r="F16" s="347" t="n">
        <v>23.5</v>
      </c>
      <c r="H16" s="347" t="n">
        <v>22.5</v>
      </c>
      <c r="J16" s="347" t="n">
        <v>105.5</v>
      </c>
      <c r="L16" s="347" t="n">
        <v>88.75</v>
      </c>
      <c r="M16" s="352"/>
      <c r="N16" s="347" t="n">
        <v>118.333333333333</v>
      </c>
      <c r="O16" s="352"/>
      <c r="P16" s="347" t="n">
        <v>105</v>
      </c>
      <c r="R16" s="347" t="n">
        <v>23.5</v>
      </c>
      <c r="S16" s="352"/>
      <c r="T16" s="347" t="n">
        <v>22.5</v>
      </c>
      <c r="U16" s="352"/>
      <c r="V16" s="347" t="n">
        <v>94.8333333333333</v>
      </c>
      <c r="W16" s="352"/>
      <c r="X16" s="347" t="n">
        <v>82.5</v>
      </c>
      <c r="Y16" s="352"/>
      <c r="Z16" s="347" t="n">
        <v>10.6666666666667</v>
      </c>
      <c r="AA16" s="352"/>
      <c r="AB16" s="347" t="n">
        <v>6.25</v>
      </c>
      <c r="AC16" s="352"/>
      <c r="AD16" s="347" t="s">
        <v>116</v>
      </c>
      <c r="AE16" s="352"/>
      <c r="AF16" s="347" t="s">
        <v>116</v>
      </c>
      <c r="AG16" s="352" t="n">
        <v>168</v>
      </c>
      <c r="AH16" s="347" t="n">
        <v>10.6666666666667</v>
      </c>
      <c r="AI16" s="353" t="n">
        <v>168</v>
      </c>
      <c r="AJ16" s="347" t="n">
        <v>6.25</v>
      </c>
      <c r="AK16" s="354"/>
    </row>
    <row r="17" customFormat="false" ht="12.75" hidden="false" customHeight="false" outlineLevel="0" collapsed="false">
      <c r="A17" s="355" t="s">
        <v>164</v>
      </c>
      <c r="B17" s="347" t="n">
        <v>100.166666666667</v>
      </c>
      <c r="D17" s="347" t="n">
        <v>86</v>
      </c>
      <c r="F17" s="347" t="n">
        <v>20.25</v>
      </c>
      <c r="H17" s="347" t="n">
        <v>17.8333333333333</v>
      </c>
      <c r="J17" s="347" t="n">
        <v>79.9166666666667</v>
      </c>
      <c r="L17" s="347" t="n">
        <v>68.1666666666667</v>
      </c>
      <c r="M17" s="352"/>
      <c r="N17" s="347" t="n">
        <v>89.75</v>
      </c>
      <c r="O17" s="352"/>
      <c r="P17" s="347" t="n">
        <v>78.4166666666667</v>
      </c>
      <c r="R17" s="347" t="n">
        <v>19.25</v>
      </c>
      <c r="S17" s="352"/>
      <c r="T17" s="347" t="n">
        <v>16.8333333333333</v>
      </c>
      <c r="U17" s="352"/>
      <c r="V17" s="347" t="n">
        <v>70.5</v>
      </c>
      <c r="W17" s="352"/>
      <c r="X17" s="347" t="n">
        <v>61.5833333333333</v>
      </c>
      <c r="Y17" s="352"/>
      <c r="Z17" s="347" t="n">
        <v>10.4166666666667</v>
      </c>
      <c r="AA17" s="352"/>
      <c r="AB17" s="347" t="n">
        <v>7.58333333333333</v>
      </c>
      <c r="AC17" s="352"/>
      <c r="AD17" s="347" t="n">
        <v>1</v>
      </c>
      <c r="AE17" s="352"/>
      <c r="AF17" s="347" t="n">
        <v>1</v>
      </c>
      <c r="AG17" s="352" t="n">
        <v>227</v>
      </c>
      <c r="AH17" s="347" t="n">
        <v>9.41666666666667</v>
      </c>
      <c r="AI17" s="353" t="n">
        <v>227</v>
      </c>
      <c r="AJ17" s="347" t="n">
        <v>6.58333333333333</v>
      </c>
      <c r="AK17" s="354"/>
    </row>
    <row r="18" customFormat="false" ht="12.75" hidden="false" customHeight="false" outlineLevel="0" collapsed="false">
      <c r="A18" s="355" t="s">
        <v>165</v>
      </c>
      <c r="B18" s="347" t="n">
        <v>159.416666666667</v>
      </c>
      <c r="D18" s="347" t="n">
        <v>136.666666666667</v>
      </c>
      <c r="F18" s="347" t="n">
        <v>44</v>
      </c>
      <c r="H18" s="347" t="n">
        <v>39.25</v>
      </c>
      <c r="J18" s="347" t="n">
        <v>115.416666666667</v>
      </c>
      <c r="L18" s="347" t="n">
        <v>97.4166666666667</v>
      </c>
      <c r="M18" s="352"/>
      <c r="N18" s="347" t="n">
        <v>133</v>
      </c>
      <c r="O18" s="352"/>
      <c r="P18" s="347" t="n">
        <v>118.666666666667</v>
      </c>
      <c r="R18" s="347" t="n">
        <v>40.25</v>
      </c>
      <c r="S18" s="352"/>
      <c r="T18" s="347" t="n">
        <v>36.9166666666667</v>
      </c>
      <c r="U18" s="352"/>
      <c r="V18" s="347" t="n">
        <v>92.75</v>
      </c>
      <c r="W18" s="352"/>
      <c r="X18" s="347" t="n">
        <v>81.75</v>
      </c>
      <c r="Y18" s="352"/>
      <c r="Z18" s="347" t="n">
        <v>26.4166666666667</v>
      </c>
      <c r="AA18" s="352"/>
      <c r="AB18" s="347" t="n">
        <v>18</v>
      </c>
      <c r="AC18" s="352"/>
      <c r="AD18" s="347" t="n">
        <v>3.75</v>
      </c>
      <c r="AE18" s="352"/>
      <c r="AF18" s="347" t="n">
        <v>2.33333333333333</v>
      </c>
      <c r="AG18" s="352" t="n">
        <v>554</v>
      </c>
      <c r="AH18" s="347" t="n">
        <v>22.6666666666667</v>
      </c>
      <c r="AI18" s="353" t="n">
        <v>554</v>
      </c>
      <c r="AJ18" s="347" t="n">
        <v>15.6666666666667</v>
      </c>
      <c r="AK18" s="354"/>
    </row>
    <row r="19" customFormat="false" ht="12.75" hidden="false" customHeight="false" outlineLevel="0" collapsed="false">
      <c r="A19" s="355" t="s">
        <v>166</v>
      </c>
      <c r="B19" s="347" t="n">
        <v>1350.5</v>
      </c>
      <c r="D19" s="347" t="n">
        <v>1193.16666666667</v>
      </c>
      <c r="F19" s="347" t="n">
        <v>193.416666666667</v>
      </c>
      <c r="H19" s="347" t="n">
        <v>170.583333333333</v>
      </c>
      <c r="J19" s="347" t="n">
        <v>1157.08333333333</v>
      </c>
      <c r="L19" s="347" t="n">
        <v>1022.58333333333</v>
      </c>
      <c r="M19" s="352"/>
      <c r="N19" s="347" t="n">
        <v>1303.83333333333</v>
      </c>
      <c r="O19" s="352"/>
      <c r="P19" s="347" t="n">
        <v>1160.41666666667</v>
      </c>
      <c r="R19" s="347" t="n">
        <v>189.833333333333</v>
      </c>
      <c r="S19" s="352"/>
      <c r="T19" s="347" t="n">
        <v>169</v>
      </c>
      <c r="U19" s="352"/>
      <c r="V19" s="347" t="n">
        <v>1114</v>
      </c>
      <c r="W19" s="352"/>
      <c r="X19" s="347" t="n">
        <v>991.416666666667</v>
      </c>
      <c r="Y19" s="352"/>
      <c r="Z19" s="347" t="n">
        <v>46.6666666666667</v>
      </c>
      <c r="AA19" s="352"/>
      <c r="AB19" s="347" t="n">
        <v>32.75</v>
      </c>
      <c r="AC19" s="352"/>
      <c r="AD19" s="347" t="n">
        <v>3.58333333333333</v>
      </c>
      <c r="AE19" s="352"/>
      <c r="AF19" s="347" t="n">
        <v>1.58333333333333</v>
      </c>
      <c r="AG19" s="352" t="n">
        <v>617</v>
      </c>
      <c r="AH19" s="347" t="n">
        <v>43.0833333333333</v>
      </c>
      <c r="AI19" s="353" t="n">
        <v>617</v>
      </c>
      <c r="AJ19" s="347" t="n">
        <v>31.1666666666667</v>
      </c>
      <c r="AK19" s="354"/>
    </row>
    <row r="20" customFormat="false" ht="12.75" hidden="false" customHeight="false" outlineLevel="0" collapsed="false">
      <c r="A20" s="355"/>
      <c r="B20" s="347"/>
      <c r="D20" s="347"/>
      <c r="F20" s="347"/>
      <c r="H20" s="347"/>
      <c r="J20" s="347"/>
      <c r="L20" s="347"/>
      <c r="M20" s="352"/>
      <c r="N20" s="347"/>
      <c r="O20" s="352"/>
      <c r="P20" s="347"/>
      <c r="R20" s="347"/>
      <c r="S20" s="352"/>
      <c r="T20" s="347"/>
      <c r="U20" s="352"/>
      <c r="V20" s="347"/>
      <c r="W20" s="352"/>
      <c r="X20" s="347"/>
      <c r="Y20" s="352"/>
      <c r="Z20" s="347"/>
      <c r="AA20" s="352"/>
      <c r="AB20" s="347"/>
      <c r="AC20" s="352"/>
      <c r="AD20" s="347"/>
      <c r="AE20" s="352"/>
      <c r="AF20" s="347"/>
      <c r="AG20" s="352"/>
      <c r="AH20" s="347"/>
      <c r="AI20" s="353"/>
      <c r="AJ20" s="347"/>
      <c r="AK20" s="354"/>
    </row>
    <row r="21" customFormat="false" ht="12.75" hidden="false" customHeight="false" outlineLevel="0" collapsed="false">
      <c r="A21" s="341" t="s">
        <v>167</v>
      </c>
      <c r="B21" s="337" t="n">
        <v>14</v>
      </c>
      <c r="D21" s="337" t="n">
        <v>9.75</v>
      </c>
      <c r="F21" s="337" t="n">
        <v>4.33333333333333</v>
      </c>
      <c r="H21" s="337" t="n">
        <v>3.25</v>
      </c>
      <c r="J21" s="337" t="n">
        <v>9.66666666666667</v>
      </c>
      <c r="L21" s="337" t="n">
        <v>6.5</v>
      </c>
      <c r="M21" s="352"/>
      <c r="N21" s="337" t="n">
        <v>10.0833333333333</v>
      </c>
      <c r="O21" s="352"/>
      <c r="P21" s="337" t="n">
        <v>8.08333333333333</v>
      </c>
      <c r="R21" s="337" t="n">
        <v>4.33333333333333</v>
      </c>
      <c r="S21" s="352"/>
      <c r="T21" s="337" t="n">
        <v>3.25</v>
      </c>
      <c r="U21" s="352"/>
      <c r="V21" s="337" t="n">
        <v>5.75</v>
      </c>
      <c r="W21" s="352"/>
      <c r="X21" s="337" t="n">
        <v>4.83333333333333</v>
      </c>
      <c r="Y21" s="352"/>
      <c r="Z21" s="337" t="n">
        <v>3.91666666666667</v>
      </c>
      <c r="AA21" s="352"/>
      <c r="AB21" s="337" t="n">
        <v>1.66666666666667</v>
      </c>
      <c r="AC21" s="352"/>
      <c r="AD21" s="337" t="s">
        <v>116</v>
      </c>
      <c r="AE21" s="352"/>
      <c r="AF21" s="337" t="s">
        <v>116</v>
      </c>
      <c r="AG21" s="352" t="n">
        <v>136</v>
      </c>
      <c r="AH21" s="337" t="n">
        <v>3.91666666666667</v>
      </c>
      <c r="AI21" s="353" t="n">
        <v>136</v>
      </c>
      <c r="AJ21" s="337" t="n">
        <v>1.66666666666667</v>
      </c>
      <c r="AK21" s="354"/>
    </row>
    <row r="22" customFormat="false" ht="12.75" hidden="false" customHeight="false" outlineLevel="0" collapsed="false">
      <c r="A22" s="355" t="s">
        <v>168</v>
      </c>
      <c r="B22" s="347" t="n">
        <v>3.33333333333333</v>
      </c>
      <c r="D22" s="347" t="n">
        <v>2.16666666666667</v>
      </c>
      <c r="F22" s="347" t="n">
        <v>1.33333333333333</v>
      </c>
      <c r="H22" s="347" t="n">
        <v>1</v>
      </c>
      <c r="J22" s="347" t="n">
        <v>2</v>
      </c>
      <c r="L22" s="347" t="n">
        <v>1.16666666666667</v>
      </c>
      <c r="M22" s="352"/>
      <c r="N22" s="347" t="n">
        <v>2.33333333333333</v>
      </c>
      <c r="O22" s="352"/>
      <c r="P22" s="347" t="n">
        <v>1.83333333333333</v>
      </c>
      <c r="R22" s="347" t="n">
        <v>1.33333333333333</v>
      </c>
      <c r="S22" s="352"/>
      <c r="T22" s="347" t="n">
        <v>1</v>
      </c>
      <c r="U22" s="352"/>
      <c r="V22" s="347" t="n">
        <v>1</v>
      </c>
      <c r="W22" s="352"/>
      <c r="X22" s="347" t="n">
        <v>0.833333333333333</v>
      </c>
      <c r="Y22" s="352"/>
      <c r="Z22" s="347" t="n">
        <v>1</v>
      </c>
      <c r="AA22" s="352"/>
      <c r="AB22" s="347" t="n">
        <v>0.333333333333333</v>
      </c>
      <c r="AC22" s="352"/>
      <c r="AD22" s="347" t="s">
        <v>116</v>
      </c>
      <c r="AE22" s="352"/>
      <c r="AF22" s="347" t="s">
        <v>116</v>
      </c>
      <c r="AG22" s="352" t="n">
        <v>47</v>
      </c>
      <c r="AH22" s="347" t="n">
        <v>1</v>
      </c>
      <c r="AI22" s="353" t="n">
        <v>47</v>
      </c>
      <c r="AJ22" s="347" t="n">
        <v>0.333333333333333</v>
      </c>
      <c r="AK22" s="354"/>
    </row>
    <row r="23" customFormat="false" ht="12.75" hidden="false" customHeight="false" outlineLevel="0" collapsed="false">
      <c r="A23" s="355" t="s">
        <v>169</v>
      </c>
      <c r="B23" s="347" t="n">
        <v>3.91666666666667</v>
      </c>
      <c r="D23" s="347" t="n">
        <v>2.58333333333333</v>
      </c>
      <c r="F23" s="347" t="s">
        <v>116</v>
      </c>
      <c r="H23" s="347" t="s">
        <v>116</v>
      </c>
      <c r="J23" s="347" t="n">
        <v>3.91666666666667</v>
      </c>
      <c r="L23" s="347" t="n">
        <v>2.58333333333333</v>
      </c>
      <c r="M23" s="352"/>
      <c r="N23" s="347" t="n">
        <v>2</v>
      </c>
      <c r="O23" s="352"/>
      <c r="P23" s="347" t="n">
        <v>2</v>
      </c>
      <c r="R23" s="347" t="s">
        <v>116</v>
      </c>
      <c r="S23" s="352"/>
      <c r="T23" s="347" t="s">
        <v>116</v>
      </c>
      <c r="U23" s="352"/>
      <c r="V23" s="347" t="n">
        <v>2</v>
      </c>
      <c r="W23" s="352"/>
      <c r="X23" s="347" t="n">
        <v>2</v>
      </c>
      <c r="Y23" s="352"/>
      <c r="Z23" s="347" t="n">
        <v>1.91666666666667</v>
      </c>
      <c r="AA23" s="352"/>
      <c r="AB23" s="347" t="n">
        <v>0.583333333333333</v>
      </c>
      <c r="AC23" s="352"/>
      <c r="AD23" s="347" t="s">
        <v>116</v>
      </c>
      <c r="AE23" s="352"/>
      <c r="AF23" s="347" t="s">
        <v>116</v>
      </c>
      <c r="AG23" s="352" t="n">
        <v>12</v>
      </c>
      <c r="AH23" s="347" t="n">
        <v>1.91666666666667</v>
      </c>
      <c r="AI23" s="353" t="n">
        <v>12</v>
      </c>
      <c r="AJ23" s="347" t="n">
        <v>0.583333333333333</v>
      </c>
      <c r="AK23" s="354"/>
    </row>
    <row r="24" customFormat="false" ht="12.75" hidden="false" customHeight="false" outlineLevel="0" collapsed="false">
      <c r="A24" s="355" t="s">
        <v>170</v>
      </c>
      <c r="B24" s="347" t="n">
        <v>6.75</v>
      </c>
      <c r="D24" s="347" t="n">
        <v>5</v>
      </c>
      <c r="F24" s="347" t="n">
        <v>3</v>
      </c>
      <c r="H24" s="347" t="n">
        <v>2.25</v>
      </c>
      <c r="J24" s="347" t="n">
        <v>3.75</v>
      </c>
      <c r="L24" s="347" t="n">
        <v>2.75</v>
      </c>
      <c r="M24" s="352"/>
      <c r="N24" s="347" t="n">
        <v>5.75</v>
      </c>
      <c r="O24" s="352"/>
      <c r="P24" s="347" t="n">
        <v>4.25</v>
      </c>
      <c r="R24" s="347" t="n">
        <v>3</v>
      </c>
      <c r="S24" s="352"/>
      <c r="T24" s="347" t="n">
        <v>2.25</v>
      </c>
      <c r="U24" s="352"/>
      <c r="V24" s="347" t="n">
        <v>2.75</v>
      </c>
      <c r="W24" s="352"/>
      <c r="X24" s="347" t="n">
        <v>2</v>
      </c>
      <c r="Y24" s="352"/>
      <c r="Z24" s="347" t="n">
        <v>1</v>
      </c>
      <c r="AA24" s="352"/>
      <c r="AB24" s="347" t="n">
        <v>0.75</v>
      </c>
      <c r="AC24" s="352"/>
      <c r="AD24" s="347" t="s">
        <v>116</v>
      </c>
      <c r="AE24" s="352"/>
      <c r="AF24" s="347" t="s">
        <v>116</v>
      </c>
      <c r="AG24" s="352" t="n">
        <v>77</v>
      </c>
      <c r="AH24" s="347" t="n">
        <v>1</v>
      </c>
      <c r="AI24" s="353" t="n">
        <v>77</v>
      </c>
      <c r="AJ24" s="347" t="n">
        <v>0.75</v>
      </c>
      <c r="AK24" s="354"/>
    </row>
    <row r="25" customFormat="false" ht="12.75" hidden="false" customHeight="false" outlineLevel="0" collapsed="false">
      <c r="A25" s="355"/>
      <c r="B25" s="347"/>
      <c r="D25" s="347"/>
      <c r="F25" s="347"/>
      <c r="H25" s="347"/>
      <c r="J25" s="347"/>
      <c r="L25" s="347"/>
      <c r="M25" s="352"/>
      <c r="N25" s="347"/>
      <c r="O25" s="352"/>
      <c r="P25" s="347"/>
      <c r="R25" s="347"/>
      <c r="S25" s="352"/>
      <c r="T25" s="347"/>
      <c r="U25" s="352"/>
      <c r="V25" s="347"/>
      <c r="W25" s="352"/>
      <c r="X25" s="347"/>
      <c r="Y25" s="352"/>
      <c r="Z25" s="347"/>
      <c r="AA25" s="352"/>
      <c r="AB25" s="347"/>
      <c r="AC25" s="352"/>
      <c r="AD25" s="347"/>
      <c r="AE25" s="352"/>
      <c r="AF25" s="347"/>
      <c r="AG25" s="352"/>
      <c r="AH25" s="347"/>
      <c r="AI25" s="353"/>
      <c r="AJ25" s="347"/>
      <c r="AK25" s="354"/>
    </row>
    <row r="26" customFormat="false" ht="12.75" hidden="false" customHeight="false" outlineLevel="0" collapsed="false">
      <c r="A26" s="345" t="s">
        <v>171</v>
      </c>
      <c r="B26" s="337" t="n">
        <v>11.75</v>
      </c>
      <c r="D26" s="337" t="n">
        <v>7.66666666666667</v>
      </c>
      <c r="F26" s="337" t="n">
        <v>3.58333333333333</v>
      </c>
      <c r="H26" s="337" t="n">
        <v>2.91666666666667</v>
      </c>
      <c r="J26" s="337" t="n">
        <v>8.16666666666667</v>
      </c>
      <c r="L26" s="337" t="n">
        <v>4.75</v>
      </c>
      <c r="M26" s="352"/>
      <c r="N26" s="337" t="n">
        <v>8.16666666666667</v>
      </c>
      <c r="O26" s="352"/>
      <c r="P26" s="337" t="n">
        <v>6.16666666666667</v>
      </c>
      <c r="R26" s="337" t="n">
        <v>3.58333333333333</v>
      </c>
      <c r="S26" s="352"/>
      <c r="T26" s="337" t="n">
        <v>2.91666666666667</v>
      </c>
      <c r="U26" s="352"/>
      <c r="V26" s="337" t="n">
        <v>4.58333333333333</v>
      </c>
      <c r="W26" s="352"/>
      <c r="X26" s="337" t="n">
        <v>3.25</v>
      </c>
      <c r="Y26" s="352"/>
      <c r="Z26" s="337" t="n">
        <v>3.58333333333333</v>
      </c>
      <c r="AA26" s="352"/>
      <c r="AB26" s="337" t="n">
        <v>1.5</v>
      </c>
      <c r="AC26" s="352"/>
      <c r="AD26" s="337" t="s">
        <v>116</v>
      </c>
      <c r="AE26" s="352"/>
      <c r="AF26" s="337" t="s">
        <v>116</v>
      </c>
      <c r="AG26" s="352" t="n">
        <v>115</v>
      </c>
      <c r="AH26" s="337" t="n">
        <v>3.58333333333333</v>
      </c>
      <c r="AI26" s="353" t="n">
        <v>115</v>
      </c>
      <c r="AJ26" s="337" t="n">
        <v>1.5</v>
      </c>
      <c r="AK26" s="354"/>
    </row>
    <row r="27" customFormat="false" ht="12.75" hidden="false" customHeight="false" outlineLevel="0" collapsed="false">
      <c r="B27" s="347"/>
      <c r="D27" s="347"/>
      <c r="F27" s="347"/>
      <c r="H27" s="347"/>
      <c r="J27" s="347"/>
      <c r="L27" s="347"/>
      <c r="M27" s="352"/>
      <c r="N27" s="347"/>
      <c r="O27" s="352"/>
      <c r="P27" s="347"/>
      <c r="R27" s="347"/>
      <c r="S27" s="352"/>
      <c r="T27" s="347"/>
      <c r="U27" s="352"/>
      <c r="V27" s="347"/>
      <c r="W27" s="352"/>
      <c r="X27" s="347"/>
      <c r="Y27" s="352"/>
      <c r="Z27" s="347"/>
      <c r="AA27" s="352"/>
      <c r="AB27" s="347"/>
      <c r="AC27" s="352"/>
      <c r="AD27" s="347"/>
      <c r="AE27" s="352"/>
      <c r="AF27" s="347"/>
      <c r="AG27" s="352"/>
      <c r="AH27" s="347"/>
      <c r="AI27" s="353"/>
      <c r="AJ27" s="347"/>
      <c r="AK27" s="354"/>
    </row>
    <row r="28" customFormat="false" ht="12.75" hidden="false" customHeight="false" outlineLevel="0" collapsed="false">
      <c r="A28" s="345" t="s">
        <v>172</v>
      </c>
      <c r="B28" s="337" t="n">
        <v>4</v>
      </c>
      <c r="D28" s="337" t="n">
        <v>4.16666666666667</v>
      </c>
      <c r="F28" s="337" t="n">
        <v>3</v>
      </c>
      <c r="H28" s="337" t="n">
        <v>3</v>
      </c>
      <c r="J28" s="337" t="n">
        <v>1</v>
      </c>
      <c r="L28" s="337" t="n">
        <v>1.16666666666667</v>
      </c>
      <c r="M28" s="356"/>
      <c r="N28" s="337" t="n">
        <v>4</v>
      </c>
      <c r="O28" s="356"/>
      <c r="P28" s="337" t="n">
        <v>4.16666666666667</v>
      </c>
      <c r="R28" s="337" t="n">
        <v>3</v>
      </c>
      <c r="S28" s="356"/>
      <c r="T28" s="337" t="n">
        <v>3</v>
      </c>
      <c r="U28" s="356"/>
      <c r="V28" s="337" t="n">
        <v>1</v>
      </c>
      <c r="W28" s="356"/>
      <c r="X28" s="337" t="n">
        <v>1.16666666666667</v>
      </c>
      <c r="Y28" s="356"/>
      <c r="Z28" s="337" t="s">
        <v>116</v>
      </c>
      <c r="AA28" s="356"/>
      <c r="AB28" s="337" t="s">
        <v>116</v>
      </c>
      <c r="AC28" s="356"/>
      <c r="AD28" s="337" t="s">
        <v>116</v>
      </c>
      <c r="AE28" s="356"/>
      <c r="AF28" s="337" t="s">
        <v>116</v>
      </c>
      <c r="AG28" s="356" t="n">
        <v>158</v>
      </c>
      <c r="AH28" s="337" t="s">
        <v>116</v>
      </c>
      <c r="AI28" s="357" t="n">
        <v>158</v>
      </c>
      <c r="AJ28" s="337" t="s">
        <v>116</v>
      </c>
      <c r="AK28" s="354"/>
    </row>
    <row r="29" customFormat="false" ht="12.75" hidden="false" customHeight="false" outlineLevel="0" collapsed="false">
      <c r="B29" s="347"/>
      <c r="D29" s="347"/>
      <c r="F29" s="347"/>
      <c r="H29" s="347"/>
      <c r="J29" s="347"/>
      <c r="L29" s="347"/>
      <c r="M29" s="352"/>
      <c r="N29" s="347"/>
      <c r="O29" s="352"/>
      <c r="P29" s="347"/>
      <c r="R29" s="347"/>
      <c r="S29" s="352"/>
      <c r="T29" s="347"/>
      <c r="U29" s="352"/>
      <c r="V29" s="347"/>
      <c r="W29" s="352"/>
      <c r="X29" s="347"/>
      <c r="Y29" s="352"/>
      <c r="Z29" s="347"/>
      <c r="AA29" s="352"/>
      <c r="AB29" s="347"/>
      <c r="AC29" s="352"/>
      <c r="AD29" s="347"/>
      <c r="AE29" s="352"/>
      <c r="AF29" s="347"/>
      <c r="AG29" s="352"/>
      <c r="AH29" s="347"/>
      <c r="AI29" s="353"/>
      <c r="AJ29" s="347"/>
      <c r="AK29" s="354"/>
    </row>
    <row r="30" customFormat="false" ht="12.75" hidden="false" customHeight="false" outlineLevel="0" collapsed="false">
      <c r="A30" s="345" t="s">
        <v>173</v>
      </c>
      <c r="B30" s="337" t="n">
        <v>1652.25</v>
      </c>
      <c r="D30" s="337" t="n">
        <v>1496</v>
      </c>
      <c r="F30" s="337" t="n">
        <v>110.666666666667</v>
      </c>
      <c r="H30" s="337" t="n">
        <v>98.6666666666667</v>
      </c>
      <c r="J30" s="337" t="n">
        <v>1541.58333333333</v>
      </c>
      <c r="L30" s="337" t="n">
        <v>1397.33333333333</v>
      </c>
      <c r="M30" s="352"/>
      <c r="N30" s="337" t="n">
        <v>1628.66666666667</v>
      </c>
      <c r="O30" s="352"/>
      <c r="P30" s="337" t="n">
        <v>1478.83333333333</v>
      </c>
      <c r="R30" s="337" t="n">
        <v>104</v>
      </c>
      <c r="S30" s="352"/>
      <c r="T30" s="337" t="n">
        <v>93.5</v>
      </c>
      <c r="U30" s="352"/>
      <c r="V30" s="337" t="n">
        <v>1524.66666666667</v>
      </c>
      <c r="W30" s="352"/>
      <c r="X30" s="337" t="n">
        <v>1385.33333333333</v>
      </c>
      <c r="Y30" s="352"/>
      <c r="Z30" s="337" t="n">
        <v>23.5833333333333</v>
      </c>
      <c r="AA30" s="352"/>
      <c r="AB30" s="337" t="n">
        <v>17.1666666666667</v>
      </c>
      <c r="AC30" s="352"/>
      <c r="AD30" s="337" t="n">
        <v>6.66666666666667</v>
      </c>
      <c r="AE30" s="352"/>
      <c r="AF30" s="337" t="n">
        <v>5.16666666666667</v>
      </c>
      <c r="AG30" s="352" t="n">
        <v>279</v>
      </c>
      <c r="AH30" s="337" t="n">
        <v>16.9166666666667</v>
      </c>
      <c r="AI30" s="353" t="n">
        <v>279</v>
      </c>
      <c r="AJ30" s="337" t="n">
        <v>12</v>
      </c>
      <c r="AK30" s="354"/>
    </row>
    <row r="31" customFormat="false" ht="12.75" hidden="false" customHeight="false" outlineLevel="0" collapsed="false">
      <c r="A31" s="346" t="s">
        <v>174</v>
      </c>
      <c r="B31" s="347" t="n">
        <v>1258.16666666667</v>
      </c>
      <c r="D31" s="347" t="n">
        <v>1150.41666666667</v>
      </c>
      <c r="F31" s="347" t="n">
        <v>77.4166666666667</v>
      </c>
      <c r="H31" s="347" t="n">
        <v>69.5833333333333</v>
      </c>
      <c r="J31" s="347" t="n">
        <v>1180.75</v>
      </c>
      <c r="L31" s="347" t="n">
        <v>1080.83333333333</v>
      </c>
      <c r="M31" s="352"/>
      <c r="N31" s="347" t="n">
        <v>1244.83333333333</v>
      </c>
      <c r="O31" s="352"/>
      <c r="P31" s="347" t="n">
        <v>1141.33333333333</v>
      </c>
      <c r="R31" s="347" t="n">
        <v>73.75</v>
      </c>
      <c r="S31" s="352"/>
      <c r="T31" s="347" t="n">
        <v>66.5833333333333</v>
      </c>
      <c r="U31" s="352"/>
      <c r="V31" s="347" t="n">
        <v>1171.08333333333</v>
      </c>
      <c r="W31" s="352"/>
      <c r="X31" s="347" t="n">
        <v>1074.75</v>
      </c>
      <c r="Y31" s="352"/>
      <c r="Z31" s="347" t="n">
        <v>13.3333333333333</v>
      </c>
      <c r="AA31" s="352"/>
      <c r="AB31" s="347" t="n">
        <v>9.08333333333333</v>
      </c>
      <c r="AC31" s="352"/>
      <c r="AD31" s="347" t="n">
        <v>3.66666666666667</v>
      </c>
      <c r="AE31" s="352"/>
      <c r="AF31" s="347" t="n">
        <v>3</v>
      </c>
      <c r="AG31" s="352" t="n">
        <v>153</v>
      </c>
      <c r="AH31" s="347" t="n">
        <v>9.66666666666667</v>
      </c>
      <c r="AI31" s="353" t="n">
        <v>153</v>
      </c>
      <c r="AJ31" s="347" t="n">
        <v>6.08333333333333</v>
      </c>
      <c r="AK31" s="354"/>
    </row>
    <row r="32" customFormat="false" ht="12.75" hidden="false" customHeight="false" outlineLevel="0" collapsed="false">
      <c r="A32" s="346" t="s">
        <v>175</v>
      </c>
      <c r="B32" s="347" t="n">
        <v>394.083333333333</v>
      </c>
      <c r="D32" s="347" t="n">
        <v>345.583333333333</v>
      </c>
      <c r="F32" s="347" t="n">
        <v>33.25</v>
      </c>
      <c r="H32" s="347" t="n">
        <v>29.0833333333333</v>
      </c>
      <c r="J32" s="347" t="n">
        <v>360.833333333333</v>
      </c>
      <c r="L32" s="347" t="n">
        <v>316.5</v>
      </c>
      <c r="M32" s="352"/>
      <c r="N32" s="347" t="n">
        <v>383.833333333333</v>
      </c>
      <c r="O32" s="352"/>
      <c r="P32" s="347" t="n">
        <v>337.5</v>
      </c>
      <c r="R32" s="347" t="n">
        <v>30.25</v>
      </c>
      <c r="S32" s="352"/>
      <c r="T32" s="347" t="n">
        <v>26.9166666666667</v>
      </c>
      <c r="U32" s="352"/>
      <c r="V32" s="347" t="n">
        <v>353.583333333333</v>
      </c>
      <c r="W32" s="352"/>
      <c r="X32" s="347" t="n">
        <v>310.583333333333</v>
      </c>
      <c r="Y32" s="352"/>
      <c r="Z32" s="347" t="n">
        <v>10.25</v>
      </c>
      <c r="AA32" s="352"/>
      <c r="AB32" s="347" t="n">
        <v>8.08333333333333</v>
      </c>
      <c r="AC32" s="352"/>
      <c r="AD32" s="347" t="n">
        <v>3</v>
      </c>
      <c r="AE32" s="352"/>
      <c r="AF32" s="347" t="n">
        <v>2.16666666666667</v>
      </c>
      <c r="AG32" s="352" t="n">
        <v>126</v>
      </c>
      <c r="AH32" s="347" t="n">
        <v>7.25</v>
      </c>
      <c r="AI32" s="353" t="n">
        <v>126</v>
      </c>
      <c r="AJ32" s="347" t="n">
        <v>5.91666666666667</v>
      </c>
      <c r="AK32" s="354"/>
    </row>
    <row r="33" customFormat="false" ht="12.75" hidden="false" customHeight="false" outlineLevel="0" collapsed="false">
      <c r="B33" s="347"/>
      <c r="D33" s="347"/>
      <c r="F33" s="347"/>
      <c r="H33" s="347"/>
      <c r="J33" s="347"/>
      <c r="L33" s="347"/>
      <c r="M33" s="352"/>
      <c r="N33" s="347"/>
      <c r="O33" s="352"/>
      <c r="P33" s="347"/>
      <c r="R33" s="347"/>
      <c r="S33" s="352"/>
      <c r="T33" s="347"/>
      <c r="U33" s="352"/>
      <c r="V33" s="347"/>
      <c r="W33" s="352"/>
      <c r="X33" s="347"/>
      <c r="Y33" s="352"/>
      <c r="Z33" s="347"/>
      <c r="AA33" s="352"/>
      <c r="AB33" s="347"/>
      <c r="AC33" s="352"/>
      <c r="AD33" s="347"/>
      <c r="AE33" s="352"/>
      <c r="AF33" s="347"/>
      <c r="AG33" s="352"/>
      <c r="AH33" s="347"/>
      <c r="AI33" s="353"/>
      <c r="AJ33" s="347"/>
      <c r="AK33" s="354"/>
    </row>
    <row r="34" customFormat="false" ht="12.75" hidden="false" customHeight="false" outlineLevel="0" collapsed="false">
      <c r="A34" s="345" t="s">
        <v>176</v>
      </c>
      <c r="B34" s="337" t="n">
        <v>27.25</v>
      </c>
      <c r="D34" s="337" t="n">
        <v>11.75</v>
      </c>
      <c r="F34" s="337" t="n">
        <v>5.75</v>
      </c>
      <c r="H34" s="337" t="n">
        <v>2</v>
      </c>
      <c r="J34" s="337" t="n">
        <v>21.5</v>
      </c>
      <c r="L34" s="337" t="n">
        <v>9.75</v>
      </c>
      <c r="M34" s="352"/>
      <c r="N34" s="337" t="n">
        <v>24.25</v>
      </c>
      <c r="O34" s="352"/>
      <c r="P34" s="337" t="n">
        <v>11</v>
      </c>
      <c r="R34" s="337" t="n">
        <v>5.75</v>
      </c>
      <c r="S34" s="352"/>
      <c r="T34" s="337" t="n">
        <v>2</v>
      </c>
      <c r="U34" s="352"/>
      <c r="V34" s="337" t="n">
        <v>18.5</v>
      </c>
      <c r="W34" s="352"/>
      <c r="X34" s="337" t="n">
        <v>9</v>
      </c>
      <c r="Y34" s="352"/>
      <c r="Z34" s="337" t="n">
        <v>3</v>
      </c>
      <c r="AA34" s="352"/>
      <c r="AB34" s="337" t="n">
        <v>0.75</v>
      </c>
      <c r="AC34" s="352"/>
      <c r="AD34" s="337" t="s">
        <v>116</v>
      </c>
      <c r="AE34" s="352"/>
      <c r="AF34" s="337" t="s">
        <v>116</v>
      </c>
      <c r="AG34" s="352" t="n">
        <v>52</v>
      </c>
      <c r="AH34" s="337" t="n">
        <v>3</v>
      </c>
      <c r="AI34" s="353" t="n">
        <v>52</v>
      </c>
      <c r="AJ34" s="337" t="n">
        <v>0.75</v>
      </c>
      <c r="AK34" s="354"/>
    </row>
    <row r="35" customFormat="false" ht="12.75" hidden="false" customHeight="false" outlineLevel="0" collapsed="false">
      <c r="A35" s="50"/>
      <c r="B35" s="347"/>
      <c r="D35" s="347"/>
      <c r="F35" s="347"/>
      <c r="H35" s="347"/>
      <c r="J35" s="347"/>
      <c r="L35" s="347"/>
      <c r="M35" s="352"/>
      <c r="N35" s="347"/>
      <c r="O35" s="352"/>
      <c r="P35" s="347"/>
      <c r="R35" s="347"/>
      <c r="S35" s="352"/>
      <c r="T35" s="347"/>
      <c r="U35" s="352"/>
      <c r="V35" s="347"/>
      <c r="W35" s="352"/>
      <c r="X35" s="347"/>
      <c r="Y35" s="352"/>
      <c r="Z35" s="347"/>
      <c r="AA35" s="352"/>
      <c r="AB35" s="347"/>
      <c r="AC35" s="352"/>
      <c r="AD35" s="347"/>
      <c r="AE35" s="352"/>
      <c r="AF35" s="347"/>
      <c r="AG35" s="352"/>
      <c r="AH35" s="347"/>
      <c r="AI35" s="353"/>
      <c r="AJ35" s="347"/>
      <c r="AK35" s="354"/>
    </row>
    <row r="36" customFormat="false" ht="12.75" hidden="false" customHeight="false" outlineLevel="0" collapsed="false">
      <c r="A36" s="345" t="s">
        <v>177</v>
      </c>
      <c r="B36" s="337" t="n">
        <v>83.5</v>
      </c>
      <c r="D36" s="337" t="n">
        <v>47.75</v>
      </c>
      <c r="F36" s="337" t="n">
        <v>15.25</v>
      </c>
      <c r="H36" s="337" t="n">
        <v>7.58333333333333</v>
      </c>
      <c r="J36" s="337" t="n">
        <v>68.25</v>
      </c>
      <c r="L36" s="337" t="n">
        <v>40.1666666666667</v>
      </c>
      <c r="M36" s="352"/>
      <c r="N36" s="337" t="n">
        <v>69.4166666666667</v>
      </c>
      <c r="O36" s="352"/>
      <c r="P36" s="337" t="n">
        <v>41.0833333333333</v>
      </c>
      <c r="R36" s="337" t="n">
        <v>12.75</v>
      </c>
      <c r="S36" s="352"/>
      <c r="T36" s="337" t="n">
        <v>6.58333333333333</v>
      </c>
      <c r="U36" s="352"/>
      <c r="V36" s="337" t="n">
        <v>56.6666666666667</v>
      </c>
      <c r="W36" s="352"/>
      <c r="X36" s="337" t="n">
        <v>34.5</v>
      </c>
      <c r="Y36" s="352"/>
      <c r="Z36" s="337" t="n">
        <v>14.0833333333333</v>
      </c>
      <c r="AA36" s="352"/>
      <c r="AB36" s="337" t="n">
        <v>6.66666666666667</v>
      </c>
      <c r="AC36" s="352"/>
      <c r="AD36" s="337" t="n">
        <v>2.5</v>
      </c>
      <c r="AE36" s="352"/>
      <c r="AF36" s="337" t="n">
        <v>1</v>
      </c>
      <c r="AG36" s="352" t="n">
        <v>605</v>
      </c>
      <c r="AH36" s="337" t="n">
        <v>11.5833333333333</v>
      </c>
      <c r="AI36" s="353" t="n">
        <v>605</v>
      </c>
      <c r="AJ36" s="337" t="n">
        <v>5.66666666666667</v>
      </c>
      <c r="AK36" s="354"/>
    </row>
    <row r="37" customFormat="false" ht="12.75" hidden="false" customHeight="false" outlineLevel="0" collapsed="false">
      <c r="A37" s="346" t="s">
        <v>178</v>
      </c>
      <c r="B37" s="347" t="n">
        <v>8.66666666666667</v>
      </c>
      <c r="D37" s="347" t="n">
        <v>1</v>
      </c>
      <c r="F37" s="347" t="n">
        <v>2.58333333333333</v>
      </c>
      <c r="H37" s="347" t="n">
        <v>0.25</v>
      </c>
      <c r="J37" s="347" t="n">
        <v>6.08333333333333</v>
      </c>
      <c r="L37" s="347" t="n">
        <v>0.75</v>
      </c>
      <c r="M37" s="352"/>
      <c r="N37" s="347" t="n">
        <v>6.16666666666667</v>
      </c>
      <c r="O37" s="352"/>
      <c r="P37" s="347" t="n">
        <v>0.666666666666667</v>
      </c>
      <c r="R37" s="347" t="n">
        <v>1.66666666666667</v>
      </c>
      <c r="S37" s="352"/>
      <c r="T37" s="347" t="n">
        <v>0.25</v>
      </c>
      <c r="U37" s="352"/>
      <c r="V37" s="347" t="n">
        <v>4.5</v>
      </c>
      <c r="W37" s="352"/>
      <c r="X37" s="347" t="n">
        <v>0.416666666666667</v>
      </c>
      <c r="Y37" s="352"/>
      <c r="Z37" s="347" t="n">
        <v>2.5</v>
      </c>
      <c r="AA37" s="352"/>
      <c r="AB37" s="347" t="n">
        <v>0.333333333333333</v>
      </c>
      <c r="AC37" s="352"/>
      <c r="AD37" s="347" t="n">
        <v>0.916666666666667</v>
      </c>
      <c r="AE37" s="352"/>
      <c r="AF37" s="347" t="s">
        <v>116</v>
      </c>
      <c r="AG37" s="352" t="n">
        <v>124</v>
      </c>
      <c r="AH37" s="347" t="n">
        <v>1.58333333333333</v>
      </c>
      <c r="AI37" s="353" t="n">
        <v>124</v>
      </c>
      <c r="AJ37" s="347" t="n">
        <v>0.333333333333333</v>
      </c>
      <c r="AK37" s="354"/>
    </row>
    <row r="38" customFormat="false" ht="12.75" hidden="false" customHeight="false" outlineLevel="0" collapsed="false">
      <c r="A38" s="346" t="s">
        <v>179</v>
      </c>
      <c r="B38" s="347" t="n">
        <v>7</v>
      </c>
      <c r="D38" s="347" t="n">
        <v>5.66666666666667</v>
      </c>
      <c r="F38" s="347" t="s">
        <v>116</v>
      </c>
      <c r="H38" s="347" t="s">
        <v>116</v>
      </c>
      <c r="J38" s="347" t="n">
        <v>7</v>
      </c>
      <c r="L38" s="347" t="n">
        <v>5.66666666666667</v>
      </c>
      <c r="M38" s="352"/>
      <c r="N38" s="347" t="n">
        <v>5</v>
      </c>
      <c r="O38" s="352"/>
      <c r="P38" s="347" t="n">
        <v>3.66666666666667</v>
      </c>
      <c r="R38" s="347" t="s">
        <v>116</v>
      </c>
      <c r="S38" s="352"/>
      <c r="T38" s="347" t="s">
        <v>116</v>
      </c>
      <c r="U38" s="352"/>
      <c r="V38" s="347" t="n">
        <v>5</v>
      </c>
      <c r="W38" s="352"/>
      <c r="X38" s="347" t="n">
        <v>3.66666666666667</v>
      </c>
      <c r="Y38" s="352"/>
      <c r="Z38" s="347" t="n">
        <v>2</v>
      </c>
      <c r="AA38" s="352"/>
      <c r="AB38" s="347" t="n">
        <v>2</v>
      </c>
      <c r="AC38" s="352"/>
      <c r="AD38" s="347" t="s">
        <v>116</v>
      </c>
      <c r="AE38" s="352"/>
      <c r="AF38" s="347" t="s">
        <v>116</v>
      </c>
      <c r="AG38" s="352" t="n">
        <v>128</v>
      </c>
      <c r="AH38" s="347" t="n">
        <v>2</v>
      </c>
      <c r="AI38" s="353" t="n">
        <v>128</v>
      </c>
      <c r="AJ38" s="347" t="n">
        <v>2</v>
      </c>
      <c r="AK38" s="354"/>
    </row>
    <row r="39" customFormat="false" ht="12.75" hidden="false" customHeight="false" outlineLevel="0" collapsed="false">
      <c r="A39" s="346" t="s">
        <v>180</v>
      </c>
      <c r="B39" s="347" t="n">
        <v>3.08333333333333</v>
      </c>
      <c r="D39" s="347" t="n">
        <v>2</v>
      </c>
      <c r="F39" s="347" t="n">
        <v>0.583333333333333</v>
      </c>
      <c r="H39" s="347" t="s">
        <v>116</v>
      </c>
      <c r="J39" s="347" t="n">
        <v>2.5</v>
      </c>
      <c r="L39" s="347" t="n">
        <v>2</v>
      </c>
      <c r="M39" s="352"/>
      <c r="N39" s="347" t="n">
        <v>2.58333333333333</v>
      </c>
      <c r="O39" s="352"/>
      <c r="P39" s="347" t="n">
        <v>2</v>
      </c>
      <c r="R39" s="347" t="n">
        <v>0.583333333333333</v>
      </c>
      <c r="S39" s="352"/>
      <c r="T39" s="347" t="s">
        <v>116</v>
      </c>
      <c r="U39" s="352"/>
      <c r="V39" s="347" t="n">
        <v>2</v>
      </c>
      <c r="W39" s="352"/>
      <c r="X39" s="347" t="n">
        <v>2</v>
      </c>
      <c r="Y39" s="352"/>
      <c r="Z39" s="347" t="n">
        <v>0.5</v>
      </c>
      <c r="AA39" s="352"/>
      <c r="AB39" s="347" t="s">
        <v>116</v>
      </c>
      <c r="AC39" s="352"/>
      <c r="AD39" s="347" t="s">
        <v>116</v>
      </c>
      <c r="AE39" s="352"/>
      <c r="AF39" s="347" t="s">
        <v>116</v>
      </c>
      <c r="AG39" s="352" t="n">
        <v>94</v>
      </c>
      <c r="AH39" s="347" t="n">
        <v>0.5</v>
      </c>
      <c r="AI39" s="353" t="n">
        <v>94</v>
      </c>
      <c r="AJ39" s="347" t="s">
        <v>116</v>
      </c>
      <c r="AK39" s="354"/>
    </row>
    <row r="40" customFormat="false" ht="12.75" hidden="false" customHeight="false" outlineLevel="0" collapsed="false">
      <c r="A40" s="346" t="s">
        <v>181</v>
      </c>
      <c r="B40" s="347" t="n">
        <v>6.08333333333333</v>
      </c>
      <c r="D40" s="347" t="n">
        <v>5.25</v>
      </c>
      <c r="F40" s="347" t="n">
        <v>1</v>
      </c>
      <c r="H40" s="347" t="n">
        <v>1</v>
      </c>
      <c r="J40" s="347" t="n">
        <v>5.08333333333333</v>
      </c>
      <c r="L40" s="347" t="n">
        <v>4.25</v>
      </c>
      <c r="M40" s="352"/>
      <c r="N40" s="347" t="n">
        <v>4.08333333333333</v>
      </c>
      <c r="O40" s="352"/>
      <c r="P40" s="347" t="n">
        <v>4</v>
      </c>
      <c r="R40" s="347" t="n">
        <v>1</v>
      </c>
      <c r="S40" s="352"/>
      <c r="T40" s="347" t="n">
        <v>1</v>
      </c>
      <c r="U40" s="352"/>
      <c r="V40" s="347" t="n">
        <v>3.08333333333333</v>
      </c>
      <c r="W40" s="352"/>
      <c r="X40" s="347" t="n">
        <v>3</v>
      </c>
      <c r="Y40" s="352"/>
      <c r="Z40" s="347" t="n">
        <v>2</v>
      </c>
      <c r="AA40" s="352"/>
      <c r="AB40" s="347" t="n">
        <v>1.25</v>
      </c>
      <c r="AC40" s="352"/>
      <c r="AD40" s="347" t="s">
        <v>116</v>
      </c>
      <c r="AE40" s="352"/>
      <c r="AF40" s="347" t="s">
        <v>116</v>
      </c>
      <c r="AG40" s="352" t="n">
        <v>90</v>
      </c>
      <c r="AH40" s="347" t="n">
        <v>2</v>
      </c>
      <c r="AI40" s="353" t="n">
        <v>90</v>
      </c>
      <c r="AJ40" s="347" t="n">
        <v>1.25</v>
      </c>
      <c r="AK40" s="354"/>
    </row>
    <row r="41" customFormat="false" ht="12.75" hidden="false" customHeight="false" outlineLevel="0" collapsed="false">
      <c r="A41" s="346" t="s">
        <v>182</v>
      </c>
      <c r="B41" s="347" t="n">
        <v>58.6666666666667</v>
      </c>
      <c r="D41" s="347" t="n">
        <v>33.8333333333333</v>
      </c>
      <c r="F41" s="347" t="n">
        <v>11.0833333333333</v>
      </c>
      <c r="H41" s="347" t="n">
        <v>6.33333333333333</v>
      </c>
      <c r="J41" s="347" t="n">
        <v>47.5833333333333</v>
      </c>
      <c r="L41" s="347" t="n">
        <v>27.5</v>
      </c>
      <c r="M41" s="352"/>
      <c r="N41" s="347" t="n">
        <v>51.5833333333333</v>
      </c>
      <c r="O41" s="352"/>
      <c r="P41" s="347" t="n">
        <v>30.75</v>
      </c>
      <c r="R41" s="347" t="n">
        <v>9.5</v>
      </c>
      <c r="S41" s="352"/>
      <c r="T41" s="347" t="n">
        <v>5.33333333333333</v>
      </c>
      <c r="U41" s="352"/>
      <c r="V41" s="347" t="n">
        <v>42.0833333333333</v>
      </c>
      <c r="W41" s="352"/>
      <c r="X41" s="347" t="n">
        <v>25.4166666666667</v>
      </c>
      <c r="Y41" s="352"/>
      <c r="Z41" s="347" t="n">
        <v>7.08333333333333</v>
      </c>
      <c r="AA41" s="352"/>
      <c r="AB41" s="347" t="n">
        <v>3.08333333333333</v>
      </c>
      <c r="AC41" s="352"/>
      <c r="AD41" s="347" t="n">
        <v>1.58333333333333</v>
      </c>
      <c r="AE41" s="352"/>
      <c r="AF41" s="347" t="n">
        <v>1</v>
      </c>
      <c r="AG41" s="352" t="n">
        <v>170</v>
      </c>
      <c r="AH41" s="347" t="n">
        <v>5.5</v>
      </c>
      <c r="AI41" s="353" t="n">
        <v>170</v>
      </c>
      <c r="AJ41" s="347" t="n">
        <v>2.08333333333333</v>
      </c>
      <c r="AK41" s="354"/>
    </row>
    <row r="42" customFormat="false" ht="12.75" hidden="false" customHeight="false" outlineLevel="0" collapsed="false">
      <c r="A42" s="50"/>
      <c r="B42" s="347"/>
      <c r="C42" s="347"/>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54"/>
    </row>
    <row r="43" customFormat="false" ht="12.75" hidden="false" customHeight="false" outlineLevel="0" collapsed="false">
      <c r="A43" s="345" t="s">
        <v>183</v>
      </c>
      <c r="B43" s="337" t="n">
        <v>47.1666666666667</v>
      </c>
      <c r="D43" s="337" t="n">
        <v>34</v>
      </c>
      <c r="F43" s="337" t="n">
        <v>12.3333333333333</v>
      </c>
      <c r="H43" s="337" t="n">
        <v>10.1666666666667</v>
      </c>
      <c r="J43" s="337" t="n">
        <v>34.8333333333333</v>
      </c>
      <c r="L43" s="337" t="n">
        <v>23.8333333333333</v>
      </c>
      <c r="M43" s="352"/>
      <c r="N43" s="337" t="n">
        <v>37.8333333333333</v>
      </c>
      <c r="O43" s="352"/>
      <c r="P43" s="337" t="n">
        <v>28.75</v>
      </c>
      <c r="R43" s="337" t="n">
        <v>12.3333333333333</v>
      </c>
      <c r="S43" s="352"/>
      <c r="T43" s="337" t="n">
        <v>10.1666666666667</v>
      </c>
      <c r="U43" s="352"/>
      <c r="V43" s="337" t="n">
        <v>25.5</v>
      </c>
      <c r="W43" s="352"/>
      <c r="X43" s="337" t="n">
        <v>18.5833333333333</v>
      </c>
      <c r="Y43" s="352"/>
      <c r="Z43" s="337" t="n">
        <v>9.33333333333333</v>
      </c>
      <c r="AA43" s="352"/>
      <c r="AB43" s="337" t="n">
        <v>5.25</v>
      </c>
      <c r="AC43" s="352"/>
      <c r="AD43" s="337" t="s">
        <v>116</v>
      </c>
      <c r="AE43" s="352"/>
      <c r="AF43" s="337" t="s">
        <v>116</v>
      </c>
      <c r="AG43" s="352" t="n">
        <v>474</v>
      </c>
      <c r="AH43" s="337" t="n">
        <v>9.33333333333333</v>
      </c>
      <c r="AI43" s="353" t="n">
        <v>474</v>
      </c>
      <c r="AJ43" s="337" t="n">
        <v>5.25</v>
      </c>
      <c r="AK43" s="354"/>
    </row>
    <row r="44" customFormat="false" ht="12.75" hidden="false" customHeight="false" outlineLevel="0" collapsed="false">
      <c r="A44" s="346" t="s">
        <v>184</v>
      </c>
      <c r="B44" s="347" t="n">
        <v>3</v>
      </c>
      <c r="D44" s="347" t="n">
        <v>2</v>
      </c>
      <c r="F44" s="347" t="s">
        <v>116</v>
      </c>
      <c r="H44" s="347" t="s">
        <v>116</v>
      </c>
      <c r="J44" s="347" t="n">
        <v>3</v>
      </c>
      <c r="L44" s="347" t="n">
        <v>2</v>
      </c>
      <c r="M44" s="352"/>
      <c r="N44" s="347" t="n">
        <v>2.16666666666667</v>
      </c>
      <c r="O44" s="352"/>
      <c r="P44" s="347" t="n">
        <v>2</v>
      </c>
      <c r="R44" s="347" t="s">
        <v>116</v>
      </c>
      <c r="S44" s="352"/>
      <c r="T44" s="347" t="s">
        <v>116</v>
      </c>
      <c r="U44" s="352"/>
      <c r="V44" s="347" t="n">
        <v>2.16666666666667</v>
      </c>
      <c r="W44" s="352"/>
      <c r="X44" s="347" t="n">
        <v>2</v>
      </c>
      <c r="Y44" s="352"/>
      <c r="Z44" s="347" t="n">
        <v>0.833333333333333</v>
      </c>
      <c r="AA44" s="352"/>
      <c r="AB44" s="347" t="s">
        <v>116</v>
      </c>
      <c r="AC44" s="352"/>
      <c r="AD44" s="347" t="s">
        <v>116</v>
      </c>
      <c r="AE44" s="352"/>
      <c r="AF44" s="347" t="s">
        <v>116</v>
      </c>
      <c r="AG44" s="352" t="n">
        <v>33</v>
      </c>
      <c r="AH44" s="347" t="n">
        <v>0.833333333333333</v>
      </c>
      <c r="AI44" s="353" t="n">
        <v>33</v>
      </c>
      <c r="AJ44" s="347" t="s">
        <v>116</v>
      </c>
      <c r="AK44" s="354"/>
    </row>
    <row r="45" customFormat="false" ht="12.75" hidden="false" customHeight="false" outlineLevel="0" collapsed="false">
      <c r="A45" s="346" t="s">
        <v>185</v>
      </c>
      <c r="B45" s="347" t="n">
        <v>4.33333333333333</v>
      </c>
      <c r="D45" s="347" t="n">
        <v>3</v>
      </c>
      <c r="F45" s="347" t="n">
        <v>1</v>
      </c>
      <c r="H45" s="347" t="n">
        <v>1</v>
      </c>
      <c r="J45" s="347" t="n">
        <v>3.33333333333333</v>
      </c>
      <c r="L45" s="347" t="n">
        <v>2</v>
      </c>
      <c r="M45" s="352"/>
      <c r="N45" s="347" t="n">
        <v>3</v>
      </c>
      <c r="O45" s="352"/>
      <c r="P45" s="347" t="n">
        <v>2</v>
      </c>
      <c r="R45" s="347" t="n">
        <v>1</v>
      </c>
      <c r="S45" s="352"/>
      <c r="T45" s="347" t="n">
        <v>1</v>
      </c>
      <c r="U45" s="352"/>
      <c r="V45" s="347" t="n">
        <v>2</v>
      </c>
      <c r="W45" s="352"/>
      <c r="X45" s="347" t="n">
        <v>1</v>
      </c>
      <c r="Y45" s="352"/>
      <c r="Z45" s="347" t="n">
        <v>1.33333333333333</v>
      </c>
      <c r="AA45" s="352"/>
      <c r="AB45" s="347" t="n">
        <v>1</v>
      </c>
      <c r="AC45" s="352"/>
      <c r="AD45" s="347" t="s">
        <v>116</v>
      </c>
      <c r="AE45" s="352"/>
      <c r="AF45" s="347" t="s">
        <v>116</v>
      </c>
      <c r="AG45" s="352" t="n">
        <v>73</v>
      </c>
      <c r="AH45" s="347" t="n">
        <v>1.33333333333333</v>
      </c>
      <c r="AI45" s="353" t="n">
        <v>73</v>
      </c>
      <c r="AJ45" s="347" t="n">
        <v>1</v>
      </c>
      <c r="AK45" s="354"/>
    </row>
    <row r="46" customFormat="false" ht="12.75" hidden="false" customHeight="false" outlineLevel="0" collapsed="false">
      <c r="A46" s="346" t="s">
        <v>186</v>
      </c>
      <c r="B46" s="347" t="n">
        <v>9.66666666666667</v>
      </c>
      <c r="D46" s="347" t="n">
        <v>8.16666666666667</v>
      </c>
      <c r="F46" s="347" t="n">
        <v>4</v>
      </c>
      <c r="H46" s="347" t="n">
        <v>4</v>
      </c>
      <c r="J46" s="347" t="n">
        <v>5.66666666666667</v>
      </c>
      <c r="L46" s="347" t="n">
        <v>4.16666666666667</v>
      </c>
      <c r="M46" s="352"/>
      <c r="N46" s="347" t="n">
        <v>9.66666666666667</v>
      </c>
      <c r="O46" s="352"/>
      <c r="P46" s="347" t="n">
        <v>8.16666666666667</v>
      </c>
      <c r="R46" s="347" t="n">
        <v>4</v>
      </c>
      <c r="S46" s="352"/>
      <c r="T46" s="347" t="n">
        <v>4</v>
      </c>
      <c r="U46" s="352"/>
      <c r="V46" s="347" t="n">
        <v>5.66666666666667</v>
      </c>
      <c r="W46" s="352"/>
      <c r="X46" s="347" t="n">
        <v>4.16666666666667</v>
      </c>
      <c r="Y46" s="352"/>
      <c r="Z46" s="347" t="s">
        <v>116</v>
      </c>
      <c r="AA46" s="352"/>
      <c r="AB46" s="347" t="s">
        <v>116</v>
      </c>
      <c r="AC46" s="352"/>
      <c r="AD46" s="347" t="s">
        <v>116</v>
      </c>
      <c r="AE46" s="352"/>
      <c r="AF46" s="347" t="s">
        <v>116</v>
      </c>
      <c r="AG46" s="352" t="n">
        <v>100</v>
      </c>
      <c r="AH46" s="347" t="s">
        <v>116</v>
      </c>
      <c r="AI46" s="353" t="n">
        <v>100</v>
      </c>
      <c r="AJ46" s="347" t="s">
        <v>116</v>
      </c>
      <c r="AK46" s="354"/>
    </row>
    <row r="47" customFormat="false" ht="12.75" hidden="false" customHeight="false" outlineLevel="0" collapsed="false">
      <c r="A47" s="346" t="s">
        <v>187</v>
      </c>
      <c r="B47" s="347" t="n">
        <v>3</v>
      </c>
      <c r="D47" s="347" t="n">
        <v>2.41666666666667</v>
      </c>
      <c r="F47" s="347" t="s">
        <v>116</v>
      </c>
      <c r="H47" s="347" t="s">
        <v>116</v>
      </c>
      <c r="J47" s="347" t="n">
        <v>3</v>
      </c>
      <c r="L47" s="347" t="n">
        <v>2.41666666666667</v>
      </c>
      <c r="M47" s="352"/>
      <c r="N47" s="347" t="n">
        <v>2</v>
      </c>
      <c r="O47" s="352"/>
      <c r="P47" s="347" t="n">
        <v>2.08333333333333</v>
      </c>
      <c r="R47" s="347" t="s">
        <v>116</v>
      </c>
      <c r="S47" s="352"/>
      <c r="T47" s="347" t="s">
        <v>116</v>
      </c>
      <c r="U47" s="352"/>
      <c r="V47" s="347" t="n">
        <v>2</v>
      </c>
      <c r="W47" s="352"/>
      <c r="X47" s="347" t="n">
        <v>2.08333333333333</v>
      </c>
      <c r="Y47" s="352"/>
      <c r="Z47" s="347" t="n">
        <v>1</v>
      </c>
      <c r="AA47" s="352"/>
      <c r="AB47" s="347" t="n">
        <v>0.333333333333333</v>
      </c>
      <c r="AC47" s="352"/>
      <c r="AD47" s="347" t="s">
        <v>116</v>
      </c>
      <c r="AE47" s="352"/>
      <c r="AF47" s="347" t="s">
        <v>116</v>
      </c>
      <c r="AG47" s="352" t="n">
        <v>41</v>
      </c>
      <c r="AH47" s="347" t="n">
        <v>1</v>
      </c>
      <c r="AI47" s="353" t="n">
        <v>41</v>
      </c>
      <c r="AJ47" s="347" t="n">
        <v>0.333333333333333</v>
      </c>
      <c r="AK47" s="354"/>
    </row>
    <row r="48" customFormat="false" ht="12.75" hidden="false" customHeight="false" outlineLevel="0" collapsed="false">
      <c r="A48" s="346" t="s">
        <v>188</v>
      </c>
      <c r="B48" s="347" t="n">
        <v>10.8333333333333</v>
      </c>
      <c r="D48" s="347" t="n">
        <v>6.66666666666667</v>
      </c>
      <c r="F48" s="347" t="n">
        <v>2.58333333333333</v>
      </c>
      <c r="H48" s="347" t="n">
        <v>2</v>
      </c>
      <c r="J48" s="347" t="n">
        <v>8.25</v>
      </c>
      <c r="L48" s="347" t="n">
        <v>4.66666666666667</v>
      </c>
      <c r="M48" s="352"/>
      <c r="N48" s="347" t="n">
        <v>8.66666666666667</v>
      </c>
      <c r="O48" s="352"/>
      <c r="P48" s="347" t="n">
        <v>6.16666666666667</v>
      </c>
      <c r="R48" s="347" t="n">
        <v>2.58333333333333</v>
      </c>
      <c r="S48" s="352"/>
      <c r="T48" s="347" t="n">
        <v>2</v>
      </c>
      <c r="U48" s="352"/>
      <c r="V48" s="347" t="n">
        <v>6.08333333333333</v>
      </c>
      <c r="W48" s="352"/>
      <c r="X48" s="347" t="n">
        <v>4.16666666666667</v>
      </c>
      <c r="Y48" s="352"/>
      <c r="Z48" s="347" t="n">
        <v>2.16666666666667</v>
      </c>
      <c r="AA48" s="352"/>
      <c r="AB48" s="347" t="n">
        <v>0.5</v>
      </c>
      <c r="AC48" s="352"/>
      <c r="AD48" s="347" t="s">
        <v>116</v>
      </c>
      <c r="AE48" s="352"/>
      <c r="AF48" s="347" t="s">
        <v>116</v>
      </c>
      <c r="AG48" s="352" t="n">
        <v>69</v>
      </c>
      <c r="AH48" s="347" t="n">
        <v>2.16666666666667</v>
      </c>
      <c r="AI48" s="353" t="n">
        <v>69</v>
      </c>
      <c r="AJ48" s="347" t="n">
        <v>0.5</v>
      </c>
      <c r="AK48" s="354"/>
    </row>
    <row r="49" customFormat="false" ht="12.75" hidden="false" customHeight="false" outlineLevel="0" collapsed="false">
      <c r="A49" s="346" t="s">
        <v>189</v>
      </c>
      <c r="B49" s="347" t="n">
        <v>1</v>
      </c>
      <c r="D49" s="347" t="n">
        <v>0.416666666666667</v>
      </c>
      <c r="F49" s="347" t="s">
        <v>116</v>
      </c>
      <c r="H49" s="347" t="s">
        <v>116</v>
      </c>
      <c r="J49" s="347" t="n">
        <v>1</v>
      </c>
      <c r="L49" s="347" t="n">
        <v>0.416666666666667</v>
      </c>
      <c r="M49" s="352"/>
      <c r="N49" s="347" t="s">
        <v>116</v>
      </c>
      <c r="O49" s="352"/>
      <c r="P49" s="347" t="s">
        <v>116</v>
      </c>
      <c r="R49" s="347" t="s">
        <v>116</v>
      </c>
      <c r="S49" s="352"/>
      <c r="T49" s="347" t="s">
        <v>116</v>
      </c>
      <c r="U49" s="352"/>
      <c r="V49" s="347" t="s">
        <v>116</v>
      </c>
      <c r="W49" s="352"/>
      <c r="X49" s="347" t="s">
        <v>116</v>
      </c>
      <c r="Y49" s="352"/>
      <c r="Z49" s="347" t="n">
        <v>1</v>
      </c>
      <c r="AA49" s="352"/>
      <c r="AB49" s="347" t="n">
        <v>0.416666666666667</v>
      </c>
      <c r="AC49" s="352"/>
      <c r="AD49" s="347" t="s">
        <v>116</v>
      </c>
      <c r="AE49" s="352"/>
      <c r="AF49" s="347" t="s">
        <v>116</v>
      </c>
      <c r="AG49" s="352" t="n">
        <v>20</v>
      </c>
      <c r="AH49" s="347" t="n">
        <v>1</v>
      </c>
      <c r="AI49" s="353" t="n">
        <v>20</v>
      </c>
      <c r="AJ49" s="347" t="n">
        <v>0.416666666666667</v>
      </c>
      <c r="AK49" s="354"/>
    </row>
    <row r="50" customFormat="false" ht="12.75" hidden="false" customHeight="false" outlineLevel="0" collapsed="false">
      <c r="A50" s="346" t="s">
        <v>190</v>
      </c>
      <c r="B50" s="347" t="n">
        <v>3</v>
      </c>
      <c r="D50" s="347" t="n">
        <v>3</v>
      </c>
      <c r="F50" s="347" t="s">
        <v>116</v>
      </c>
      <c r="H50" s="347" t="s">
        <v>116</v>
      </c>
      <c r="J50" s="347" t="n">
        <v>3</v>
      </c>
      <c r="L50" s="347" t="n">
        <v>3</v>
      </c>
      <c r="M50" s="352"/>
      <c r="N50" s="347" t="n">
        <v>1</v>
      </c>
      <c r="O50" s="352"/>
      <c r="P50" s="347" t="n">
        <v>1</v>
      </c>
      <c r="R50" s="347" t="s">
        <v>116</v>
      </c>
      <c r="S50" s="352"/>
      <c r="T50" s="347" t="s">
        <v>116</v>
      </c>
      <c r="U50" s="352"/>
      <c r="V50" s="347" t="n">
        <v>1</v>
      </c>
      <c r="W50" s="352"/>
      <c r="X50" s="347" t="n">
        <v>1</v>
      </c>
      <c r="Y50" s="352"/>
      <c r="Z50" s="347" t="n">
        <v>2</v>
      </c>
      <c r="AA50" s="352"/>
      <c r="AB50" s="347" t="n">
        <v>2</v>
      </c>
      <c r="AC50" s="352"/>
      <c r="AD50" s="347" t="s">
        <v>116</v>
      </c>
      <c r="AE50" s="352"/>
      <c r="AF50" s="347" t="s">
        <v>116</v>
      </c>
      <c r="AG50" s="352" t="n">
        <v>37</v>
      </c>
      <c r="AH50" s="347" t="n">
        <v>2</v>
      </c>
      <c r="AI50" s="353" t="n">
        <v>37</v>
      </c>
      <c r="AJ50" s="347" t="n">
        <v>2</v>
      </c>
      <c r="AK50" s="354"/>
    </row>
    <row r="51" customFormat="false" ht="12.75" hidden="false" customHeight="false" outlineLevel="0" collapsed="false">
      <c r="A51" s="346" t="s">
        <v>191</v>
      </c>
      <c r="B51" s="347" t="n">
        <v>10.3333333333333</v>
      </c>
      <c r="D51" s="347" t="n">
        <v>6.33333333333333</v>
      </c>
      <c r="F51" s="347" t="n">
        <v>4.75</v>
      </c>
      <c r="H51" s="347" t="n">
        <v>3.16666666666667</v>
      </c>
      <c r="J51" s="347" t="n">
        <v>5.58333333333333</v>
      </c>
      <c r="L51" s="347" t="n">
        <v>3.16666666666667</v>
      </c>
      <c r="M51" s="352"/>
      <c r="N51" s="347" t="n">
        <v>10.3333333333333</v>
      </c>
      <c r="O51" s="352"/>
      <c r="P51" s="347" t="n">
        <v>6.33333333333333</v>
      </c>
      <c r="R51" s="347" t="n">
        <v>4.75</v>
      </c>
      <c r="S51" s="352"/>
      <c r="T51" s="347" t="n">
        <v>3.16666666666667</v>
      </c>
      <c r="U51" s="352"/>
      <c r="V51" s="347" t="n">
        <v>5.58333333333333</v>
      </c>
      <c r="W51" s="352"/>
      <c r="X51" s="347" t="n">
        <v>3.16666666666667</v>
      </c>
      <c r="Y51" s="352"/>
      <c r="Z51" s="347" t="s">
        <v>116</v>
      </c>
      <c r="AA51" s="352"/>
      <c r="AB51" s="347" t="s">
        <v>116</v>
      </c>
      <c r="AC51" s="352"/>
      <c r="AD51" s="347" t="s">
        <v>116</v>
      </c>
      <c r="AE51" s="352"/>
      <c r="AF51" s="347" t="s">
        <v>116</v>
      </c>
      <c r="AG51" s="352" t="n">
        <v>71</v>
      </c>
      <c r="AH51" s="347" t="s">
        <v>116</v>
      </c>
      <c r="AI51" s="353" t="n">
        <v>71</v>
      </c>
      <c r="AJ51" s="347" t="s">
        <v>116</v>
      </c>
      <c r="AK51" s="354"/>
    </row>
    <row r="52" customFormat="false" ht="12.75" hidden="false" customHeight="false" outlineLevel="0" collapsed="false">
      <c r="A52" s="346" t="s">
        <v>192</v>
      </c>
      <c r="B52" s="347" t="n">
        <v>2</v>
      </c>
      <c r="D52" s="347" t="n">
        <v>2</v>
      </c>
      <c r="F52" s="347" t="s">
        <v>116</v>
      </c>
      <c r="H52" s="347" t="s">
        <v>116</v>
      </c>
      <c r="J52" s="347" t="n">
        <v>2</v>
      </c>
      <c r="L52" s="347" t="n">
        <v>2</v>
      </c>
      <c r="M52" s="352"/>
      <c r="N52" s="347" t="n">
        <v>1</v>
      </c>
      <c r="O52" s="352"/>
      <c r="P52" s="347" t="n">
        <v>1</v>
      </c>
      <c r="R52" s="347" t="s">
        <v>116</v>
      </c>
      <c r="S52" s="352"/>
      <c r="T52" s="347" t="s">
        <v>116</v>
      </c>
      <c r="U52" s="352"/>
      <c r="V52" s="347" t="n">
        <v>1</v>
      </c>
      <c r="W52" s="352"/>
      <c r="X52" s="347" t="n">
        <v>1</v>
      </c>
      <c r="Y52" s="352"/>
      <c r="Z52" s="347" t="n">
        <v>1</v>
      </c>
      <c r="AA52" s="352"/>
      <c r="AB52" s="347" t="n">
        <v>1</v>
      </c>
      <c r="AC52" s="352"/>
      <c r="AD52" s="347" t="s">
        <v>116</v>
      </c>
      <c r="AE52" s="352"/>
      <c r="AF52" s="347" t="s">
        <v>116</v>
      </c>
      <c r="AG52" s="352" t="n">
        <v>31</v>
      </c>
      <c r="AH52" s="347" t="n">
        <v>1</v>
      </c>
      <c r="AI52" s="353" t="n">
        <v>31</v>
      </c>
      <c r="AJ52" s="347" t="n">
        <v>1</v>
      </c>
      <c r="AK52" s="354"/>
    </row>
    <row r="53" customFormat="false" ht="12.75" hidden="false" customHeight="false" outlineLevel="0" collapsed="false">
      <c r="B53" s="347"/>
      <c r="D53" s="347"/>
      <c r="F53" s="347"/>
      <c r="H53" s="347"/>
      <c r="J53" s="347"/>
      <c r="L53" s="347"/>
      <c r="M53" s="352"/>
      <c r="N53" s="347"/>
      <c r="O53" s="352"/>
      <c r="P53" s="347"/>
      <c r="R53" s="347"/>
      <c r="S53" s="352"/>
      <c r="T53" s="347"/>
      <c r="U53" s="352"/>
      <c r="V53" s="347"/>
      <c r="W53" s="352"/>
      <c r="X53" s="347"/>
      <c r="Y53" s="352"/>
      <c r="Z53" s="347"/>
      <c r="AA53" s="352"/>
      <c r="AB53" s="347"/>
      <c r="AC53" s="352"/>
      <c r="AD53" s="347"/>
      <c r="AE53" s="352"/>
      <c r="AF53" s="347"/>
      <c r="AG53" s="352"/>
      <c r="AH53" s="347"/>
      <c r="AI53" s="353"/>
      <c r="AJ53" s="347"/>
      <c r="AK53" s="354"/>
    </row>
    <row r="54" customFormat="false" ht="12.75" hidden="false" customHeight="false" outlineLevel="0" collapsed="false">
      <c r="A54" s="345" t="s">
        <v>193</v>
      </c>
      <c r="B54" s="337" t="n">
        <v>24.0833333333333</v>
      </c>
      <c r="D54" s="337" t="n">
        <v>19.9166666666667</v>
      </c>
      <c r="F54" s="337" t="n">
        <v>5.66666666666667</v>
      </c>
      <c r="H54" s="337" t="n">
        <v>5</v>
      </c>
      <c r="J54" s="337" t="n">
        <v>18.4166666666667</v>
      </c>
      <c r="L54" s="337" t="n">
        <v>14.9166666666667</v>
      </c>
      <c r="M54" s="352"/>
      <c r="N54" s="337" t="n">
        <v>18.5833333333333</v>
      </c>
      <c r="O54" s="352"/>
      <c r="P54" s="337" t="n">
        <v>15</v>
      </c>
      <c r="R54" s="337" t="n">
        <v>5.66666666666667</v>
      </c>
      <c r="S54" s="352"/>
      <c r="T54" s="337" t="n">
        <v>5</v>
      </c>
      <c r="U54" s="352"/>
      <c r="V54" s="337" t="n">
        <v>12.9166666666667</v>
      </c>
      <c r="W54" s="352"/>
      <c r="X54" s="337" t="n">
        <v>10</v>
      </c>
      <c r="Y54" s="352"/>
      <c r="Z54" s="337" t="n">
        <v>5.5</v>
      </c>
      <c r="AA54" s="352"/>
      <c r="AB54" s="337" t="n">
        <v>4.91666666666667</v>
      </c>
      <c r="AC54" s="352"/>
      <c r="AD54" s="337" t="s">
        <v>116</v>
      </c>
      <c r="AE54" s="352"/>
      <c r="AF54" s="337" t="s">
        <v>116</v>
      </c>
      <c r="AG54" s="352" t="n">
        <v>611</v>
      </c>
      <c r="AH54" s="337" t="n">
        <v>5.5</v>
      </c>
      <c r="AI54" s="353" t="n">
        <v>611</v>
      </c>
      <c r="AJ54" s="337" t="n">
        <v>4.91666666666667</v>
      </c>
      <c r="AK54" s="354"/>
    </row>
    <row r="55" customFormat="false" ht="12.75" hidden="false" customHeight="false" outlineLevel="0" collapsed="false">
      <c r="A55" s="346" t="s">
        <v>194</v>
      </c>
      <c r="B55" s="347" t="n">
        <v>12.1666666666667</v>
      </c>
      <c r="D55" s="347" t="n">
        <v>10</v>
      </c>
      <c r="F55" s="347" t="n">
        <v>2</v>
      </c>
      <c r="H55" s="347" t="n">
        <v>2</v>
      </c>
      <c r="J55" s="347" t="n">
        <v>10.1666666666667</v>
      </c>
      <c r="L55" s="347" t="n">
        <v>8</v>
      </c>
      <c r="M55" s="352"/>
      <c r="N55" s="347" t="n">
        <v>8.91666666666667</v>
      </c>
      <c r="O55" s="352"/>
      <c r="P55" s="347" t="n">
        <v>7.08333333333333</v>
      </c>
      <c r="R55" s="347" t="n">
        <v>2</v>
      </c>
      <c r="S55" s="352"/>
      <c r="T55" s="347" t="n">
        <v>2</v>
      </c>
      <c r="U55" s="352"/>
      <c r="V55" s="347" t="n">
        <v>6.91666666666667</v>
      </c>
      <c r="W55" s="352"/>
      <c r="X55" s="347" t="n">
        <v>5.08333333333333</v>
      </c>
      <c r="Y55" s="352"/>
      <c r="Z55" s="347" t="n">
        <v>3.25</v>
      </c>
      <c r="AA55" s="352"/>
      <c r="AB55" s="347" t="n">
        <v>2.91666666666667</v>
      </c>
      <c r="AC55" s="352"/>
      <c r="AD55" s="347" t="s">
        <v>116</v>
      </c>
      <c r="AE55" s="352"/>
      <c r="AF55" s="347" t="s">
        <v>116</v>
      </c>
      <c r="AG55" s="352" t="n">
        <v>426</v>
      </c>
      <c r="AH55" s="347" t="n">
        <v>3.25</v>
      </c>
      <c r="AI55" s="353" t="n">
        <v>426</v>
      </c>
      <c r="AJ55" s="347" t="n">
        <v>2.91666666666667</v>
      </c>
      <c r="AK55" s="354"/>
    </row>
    <row r="56" customFormat="false" ht="12.75" hidden="false" customHeight="false" outlineLevel="0" collapsed="false">
      <c r="A56" s="346" t="s">
        <v>195</v>
      </c>
      <c r="B56" s="347" t="n">
        <v>1</v>
      </c>
      <c r="D56" s="347" t="n">
        <v>1</v>
      </c>
      <c r="F56" s="347" t="s">
        <v>116</v>
      </c>
      <c r="H56" s="347" t="s">
        <v>116</v>
      </c>
      <c r="J56" s="347" t="n">
        <v>1</v>
      </c>
      <c r="L56" s="347" t="n">
        <v>1</v>
      </c>
      <c r="M56" s="352"/>
      <c r="N56" s="347" t="n">
        <v>1</v>
      </c>
      <c r="O56" s="352"/>
      <c r="P56" s="347" t="n">
        <v>1</v>
      </c>
      <c r="R56" s="347" t="s">
        <v>116</v>
      </c>
      <c r="S56" s="352"/>
      <c r="T56" s="347" t="s">
        <v>116</v>
      </c>
      <c r="U56" s="352"/>
      <c r="V56" s="347" t="n">
        <v>1</v>
      </c>
      <c r="W56" s="352"/>
      <c r="X56" s="347" t="n">
        <v>1</v>
      </c>
      <c r="Y56" s="352"/>
      <c r="Z56" s="347" t="s">
        <v>116</v>
      </c>
      <c r="AA56" s="352"/>
      <c r="AB56" s="347" t="s">
        <v>116</v>
      </c>
      <c r="AC56" s="352"/>
      <c r="AD56" s="347" t="s">
        <v>116</v>
      </c>
      <c r="AE56" s="352"/>
      <c r="AF56" s="347" t="s">
        <v>116</v>
      </c>
      <c r="AG56" s="352" t="n">
        <v>41</v>
      </c>
      <c r="AH56" s="347" t="s">
        <v>116</v>
      </c>
      <c r="AI56" s="353" t="n">
        <v>41</v>
      </c>
      <c r="AJ56" s="347" t="s">
        <v>116</v>
      </c>
      <c r="AK56" s="354"/>
    </row>
    <row r="57" customFormat="false" ht="12.75" hidden="false" customHeight="false" outlineLevel="0" collapsed="false">
      <c r="A57" s="346" t="s">
        <v>196</v>
      </c>
      <c r="B57" s="347" t="n">
        <v>4.66666666666667</v>
      </c>
      <c r="D57" s="347" t="n">
        <v>4</v>
      </c>
      <c r="F57" s="347" t="n">
        <v>1.66666666666667</v>
      </c>
      <c r="H57" s="347" t="n">
        <v>1</v>
      </c>
      <c r="J57" s="347" t="n">
        <v>3</v>
      </c>
      <c r="L57" s="347" t="n">
        <v>3</v>
      </c>
      <c r="M57" s="352"/>
      <c r="N57" s="347" t="n">
        <v>3.66666666666667</v>
      </c>
      <c r="O57" s="352"/>
      <c r="P57" s="347" t="n">
        <v>3</v>
      </c>
      <c r="R57" s="347" t="n">
        <v>1.66666666666667</v>
      </c>
      <c r="S57" s="352"/>
      <c r="T57" s="347" t="n">
        <v>1</v>
      </c>
      <c r="U57" s="352"/>
      <c r="V57" s="347" t="n">
        <v>2</v>
      </c>
      <c r="W57" s="352"/>
      <c r="X57" s="347" t="n">
        <v>2</v>
      </c>
      <c r="Y57" s="352"/>
      <c r="Z57" s="347" t="n">
        <v>1</v>
      </c>
      <c r="AA57" s="352"/>
      <c r="AB57" s="347" t="n">
        <v>1</v>
      </c>
      <c r="AC57" s="352"/>
      <c r="AD57" s="347" t="s">
        <v>116</v>
      </c>
      <c r="AE57" s="352"/>
      <c r="AF57" s="347" t="s">
        <v>116</v>
      </c>
      <c r="AG57" s="352" t="n">
        <v>83</v>
      </c>
      <c r="AH57" s="347" t="n">
        <v>1</v>
      </c>
      <c r="AI57" s="353" t="n">
        <v>83</v>
      </c>
      <c r="AJ57" s="347" t="n">
        <v>1</v>
      </c>
      <c r="AK57" s="354"/>
    </row>
    <row r="58" customFormat="false" ht="12.75" hidden="false" customHeight="false" outlineLevel="0" collapsed="false">
      <c r="A58" s="346" t="s">
        <v>197</v>
      </c>
      <c r="B58" s="347" t="n">
        <v>6.25</v>
      </c>
      <c r="D58" s="347" t="n">
        <v>4.91666666666667</v>
      </c>
      <c r="F58" s="347" t="n">
        <v>2</v>
      </c>
      <c r="H58" s="347" t="n">
        <v>2</v>
      </c>
      <c r="J58" s="347" t="n">
        <v>4.25</v>
      </c>
      <c r="L58" s="347" t="n">
        <v>2.91666666666667</v>
      </c>
      <c r="M58" s="352"/>
      <c r="N58" s="347" t="n">
        <v>5</v>
      </c>
      <c r="O58" s="352"/>
      <c r="P58" s="347" t="n">
        <v>3.91666666666667</v>
      </c>
      <c r="R58" s="347" t="n">
        <v>2</v>
      </c>
      <c r="S58" s="352"/>
      <c r="T58" s="347" t="n">
        <v>2</v>
      </c>
      <c r="U58" s="352"/>
      <c r="V58" s="347" t="n">
        <v>3</v>
      </c>
      <c r="W58" s="352"/>
      <c r="X58" s="347" t="n">
        <v>1.91666666666667</v>
      </c>
      <c r="Y58" s="352"/>
      <c r="Z58" s="347" t="n">
        <v>1.25</v>
      </c>
      <c r="AA58" s="352"/>
      <c r="AB58" s="347" t="n">
        <v>1</v>
      </c>
      <c r="AC58" s="352"/>
      <c r="AD58" s="347" t="s">
        <v>116</v>
      </c>
      <c r="AE58" s="352"/>
      <c r="AF58" s="347" t="s">
        <v>116</v>
      </c>
      <c r="AG58" s="352" t="n">
        <v>62</v>
      </c>
      <c r="AH58" s="347" t="n">
        <v>1.25</v>
      </c>
      <c r="AI58" s="353" t="n">
        <v>62</v>
      </c>
      <c r="AJ58" s="347" t="n">
        <v>1</v>
      </c>
      <c r="AK58" s="354"/>
    </row>
    <row r="59" customFormat="false" ht="12.75" hidden="false" customHeight="false" outlineLevel="0" collapsed="false">
      <c r="B59" s="347"/>
      <c r="D59" s="347"/>
      <c r="F59" s="347"/>
      <c r="H59" s="347"/>
      <c r="J59" s="347"/>
      <c r="L59" s="347"/>
      <c r="M59" s="352"/>
      <c r="N59" s="347"/>
      <c r="O59" s="352"/>
      <c r="P59" s="347"/>
      <c r="R59" s="347"/>
      <c r="S59" s="352"/>
      <c r="T59" s="347"/>
      <c r="U59" s="352"/>
      <c r="V59" s="347"/>
      <c r="W59" s="352"/>
      <c r="X59" s="347"/>
      <c r="Y59" s="352"/>
      <c r="Z59" s="347"/>
      <c r="AA59" s="352"/>
      <c r="AB59" s="347"/>
      <c r="AC59" s="352"/>
      <c r="AD59" s="347"/>
      <c r="AE59" s="358"/>
      <c r="AF59" s="347"/>
      <c r="AG59" s="352"/>
      <c r="AH59" s="347"/>
      <c r="AI59" s="353"/>
      <c r="AJ59" s="347"/>
      <c r="AK59" s="354"/>
    </row>
    <row r="60" customFormat="false" ht="12.75" hidden="false" customHeight="false" outlineLevel="0" collapsed="false">
      <c r="A60" s="345" t="s">
        <v>198</v>
      </c>
      <c r="B60" s="337" t="n">
        <v>274.25</v>
      </c>
      <c r="D60" s="337" t="n">
        <v>228.166666666667</v>
      </c>
      <c r="F60" s="337" t="n">
        <v>71.5833333333333</v>
      </c>
      <c r="H60" s="337" t="n">
        <v>57.25</v>
      </c>
      <c r="J60" s="337" t="n">
        <v>202.666666666667</v>
      </c>
      <c r="L60" s="337" t="n">
        <v>170.916666666667</v>
      </c>
      <c r="M60" s="352"/>
      <c r="N60" s="337" t="n">
        <v>254.083333333333</v>
      </c>
      <c r="O60" s="352"/>
      <c r="P60" s="337" t="n">
        <v>213.083333333333</v>
      </c>
      <c r="R60" s="337" t="n">
        <v>69.5</v>
      </c>
      <c r="S60" s="352"/>
      <c r="T60" s="337" t="n">
        <v>57.1666666666667</v>
      </c>
      <c r="U60" s="352"/>
      <c r="V60" s="337" t="n">
        <v>184.583333333333</v>
      </c>
      <c r="W60" s="352"/>
      <c r="X60" s="337" t="n">
        <v>155.916666666667</v>
      </c>
      <c r="Y60" s="352"/>
      <c r="Z60" s="337" t="n">
        <v>20.1666666666667</v>
      </c>
      <c r="AA60" s="352"/>
      <c r="AB60" s="337" t="n">
        <v>15.0833333333333</v>
      </c>
      <c r="AC60" s="352"/>
      <c r="AD60" s="337" t="n">
        <v>2.08333333333333</v>
      </c>
      <c r="AE60" s="352"/>
      <c r="AF60" s="337" t="n">
        <v>0.0833333333333333</v>
      </c>
      <c r="AG60" s="352" t="n">
        <v>919</v>
      </c>
      <c r="AH60" s="337" t="n">
        <v>18.0833333333333</v>
      </c>
      <c r="AI60" s="353" t="n">
        <v>919</v>
      </c>
      <c r="AJ60" s="337" t="n">
        <v>15</v>
      </c>
      <c r="AK60" s="354"/>
    </row>
    <row r="61" customFormat="false" ht="12.75" hidden="false" customHeight="false" outlineLevel="0" collapsed="false">
      <c r="A61" s="346" t="s">
        <v>199</v>
      </c>
      <c r="B61" s="347" t="n">
        <v>123.833333333333</v>
      </c>
      <c r="D61" s="347" t="n">
        <v>105.583333333333</v>
      </c>
      <c r="F61" s="347" t="n">
        <v>33.5833333333333</v>
      </c>
      <c r="H61" s="347" t="n">
        <v>25.5</v>
      </c>
      <c r="J61" s="347" t="n">
        <v>90.25</v>
      </c>
      <c r="L61" s="347" t="n">
        <v>80.0833333333333</v>
      </c>
      <c r="M61" s="352"/>
      <c r="N61" s="347" t="n">
        <v>111</v>
      </c>
      <c r="O61" s="352"/>
      <c r="P61" s="347" t="n">
        <v>94.75</v>
      </c>
      <c r="R61" s="347" t="n">
        <v>32.75</v>
      </c>
      <c r="S61" s="352"/>
      <c r="T61" s="347" t="n">
        <v>25.5</v>
      </c>
      <c r="U61" s="352"/>
      <c r="V61" s="347" t="n">
        <v>78.25</v>
      </c>
      <c r="W61" s="352"/>
      <c r="X61" s="347" t="n">
        <v>69.25</v>
      </c>
      <c r="Y61" s="352"/>
      <c r="Z61" s="347" t="n">
        <v>12.8333333333333</v>
      </c>
      <c r="AA61" s="352"/>
      <c r="AB61" s="347" t="n">
        <v>10.8333333333333</v>
      </c>
      <c r="AC61" s="352"/>
      <c r="AD61" s="347" t="n">
        <v>0.833333333333333</v>
      </c>
      <c r="AE61" s="352"/>
      <c r="AF61" s="347" t="s">
        <v>116</v>
      </c>
      <c r="AG61" s="352" t="n">
        <v>536</v>
      </c>
      <c r="AH61" s="347" t="n">
        <v>12</v>
      </c>
      <c r="AI61" s="353" t="n">
        <v>536</v>
      </c>
      <c r="AJ61" s="347" t="n">
        <v>10.8333333333333</v>
      </c>
      <c r="AK61" s="354"/>
    </row>
    <row r="62" customFormat="false" ht="12.75" hidden="false" customHeight="false" outlineLevel="0" collapsed="false">
      <c r="A62" s="346" t="s">
        <v>200</v>
      </c>
      <c r="B62" s="347" t="n">
        <v>15.5</v>
      </c>
      <c r="D62" s="347" t="n">
        <v>7.58333333333333</v>
      </c>
      <c r="F62" s="347" t="n">
        <v>3.16666666666667</v>
      </c>
      <c r="H62" s="347" t="n">
        <v>1.08333333333333</v>
      </c>
      <c r="J62" s="347" t="n">
        <v>12.3333333333333</v>
      </c>
      <c r="L62" s="347" t="n">
        <v>6.5</v>
      </c>
      <c r="M62" s="352"/>
      <c r="N62" s="347" t="n">
        <v>12.25</v>
      </c>
      <c r="O62" s="352"/>
      <c r="P62" s="347" t="n">
        <v>6.33333333333333</v>
      </c>
      <c r="R62" s="347" t="n">
        <v>2.16666666666667</v>
      </c>
      <c r="S62" s="352"/>
      <c r="T62" s="347" t="n">
        <v>1</v>
      </c>
      <c r="U62" s="352"/>
      <c r="V62" s="347" t="n">
        <v>10.0833333333333</v>
      </c>
      <c r="W62" s="352"/>
      <c r="X62" s="347" t="n">
        <v>5.33333333333333</v>
      </c>
      <c r="Y62" s="352"/>
      <c r="Z62" s="347" t="n">
        <v>3.25</v>
      </c>
      <c r="AA62" s="352"/>
      <c r="AB62" s="347" t="n">
        <v>1.25</v>
      </c>
      <c r="AC62" s="352"/>
      <c r="AD62" s="347" t="n">
        <v>1</v>
      </c>
      <c r="AE62" s="352"/>
      <c r="AF62" s="347" t="n">
        <v>0.0833333333333333</v>
      </c>
      <c r="AG62" s="352" t="n">
        <v>158</v>
      </c>
      <c r="AH62" s="347" t="n">
        <v>2.25</v>
      </c>
      <c r="AI62" s="353" t="n">
        <v>158</v>
      </c>
      <c r="AJ62" s="347" t="n">
        <v>1.16666666666667</v>
      </c>
      <c r="AK62" s="354"/>
    </row>
    <row r="63" customFormat="false" ht="12.75" hidden="false" customHeight="false" outlineLevel="0" collapsed="false">
      <c r="A63" s="346" t="s">
        <v>201</v>
      </c>
      <c r="B63" s="347" t="n">
        <v>134.916666666667</v>
      </c>
      <c r="D63" s="347" t="n">
        <v>115</v>
      </c>
      <c r="F63" s="347" t="n">
        <v>34.8333333333333</v>
      </c>
      <c r="H63" s="347" t="n">
        <v>30.6666666666667</v>
      </c>
      <c r="J63" s="347" t="n">
        <v>100.083333333333</v>
      </c>
      <c r="L63" s="347" t="n">
        <v>84.3333333333333</v>
      </c>
      <c r="M63" s="352"/>
      <c r="N63" s="347" t="n">
        <v>130.833333333333</v>
      </c>
      <c r="O63" s="352"/>
      <c r="P63" s="347" t="n">
        <v>112</v>
      </c>
      <c r="R63" s="347" t="n">
        <v>34.5833333333333</v>
      </c>
      <c r="S63" s="352"/>
      <c r="T63" s="347" t="n">
        <v>30.6666666666667</v>
      </c>
      <c r="U63" s="352"/>
      <c r="V63" s="347" t="n">
        <v>96.25</v>
      </c>
      <c r="W63" s="352"/>
      <c r="X63" s="347" t="n">
        <v>81.3333333333333</v>
      </c>
      <c r="Y63" s="352"/>
      <c r="Z63" s="347" t="n">
        <v>4.08333333333333</v>
      </c>
      <c r="AA63" s="352"/>
      <c r="AB63" s="347" t="n">
        <v>3</v>
      </c>
      <c r="AC63" s="352"/>
      <c r="AD63" s="347" t="n">
        <v>0.25</v>
      </c>
      <c r="AE63" s="352"/>
      <c r="AF63" s="347" t="s">
        <v>116</v>
      </c>
      <c r="AG63" s="352" t="n">
        <v>225</v>
      </c>
      <c r="AH63" s="347" t="n">
        <v>3.83333333333333</v>
      </c>
      <c r="AI63" s="353" t="n">
        <v>225</v>
      </c>
      <c r="AJ63" s="347" t="n">
        <v>3</v>
      </c>
      <c r="AK63" s="354"/>
    </row>
    <row r="64" customFormat="false" ht="12.75" hidden="false" customHeight="false" outlineLevel="0" collapsed="false">
      <c r="B64" s="347"/>
      <c r="D64" s="347"/>
      <c r="F64" s="347"/>
      <c r="H64" s="347"/>
      <c r="J64" s="347"/>
      <c r="L64" s="347"/>
      <c r="M64" s="352"/>
      <c r="N64" s="347"/>
      <c r="O64" s="352"/>
      <c r="P64" s="347"/>
      <c r="R64" s="347"/>
      <c r="S64" s="352"/>
      <c r="T64" s="347"/>
      <c r="U64" s="352"/>
      <c r="V64" s="347"/>
      <c r="W64" s="352"/>
      <c r="X64" s="347"/>
      <c r="Y64" s="352"/>
      <c r="Z64" s="347"/>
      <c r="AA64" s="352"/>
      <c r="AB64" s="347"/>
      <c r="AC64" s="352"/>
      <c r="AD64" s="347"/>
      <c r="AE64" s="352"/>
      <c r="AF64" s="347"/>
      <c r="AG64" s="352"/>
      <c r="AH64" s="347"/>
      <c r="AI64" s="358"/>
      <c r="AJ64" s="347"/>
      <c r="AK64" s="354"/>
    </row>
    <row r="65" customFormat="false" ht="12.75" hidden="false" customHeight="false" outlineLevel="0" collapsed="false">
      <c r="A65" s="345" t="s">
        <v>202</v>
      </c>
      <c r="B65" s="337" t="n">
        <v>55</v>
      </c>
      <c r="D65" s="337" t="n">
        <v>46.9166666666667</v>
      </c>
      <c r="F65" s="337" t="n">
        <v>13.3333333333333</v>
      </c>
      <c r="H65" s="337" t="n">
        <v>11.0833333333333</v>
      </c>
      <c r="J65" s="337" t="n">
        <v>41.6666666666667</v>
      </c>
      <c r="L65" s="337" t="n">
        <v>35.8333333333333</v>
      </c>
      <c r="M65" s="352"/>
      <c r="N65" s="337" t="n">
        <v>52.5</v>
      </c>
      <c r="O65" s="352"/>
      <c r="P65" s="337" t="n">
        <v>45.6666666666667</v>
      </c>
      <c r="R65" s="337" t="n">
        <v>13.3333333333333</v>
      </c>
      <c r="S65" s="352"/>
      <c r="T65" s="337" t="n">
        <v>11.0833333333333</v>
      </c>
      <c r="U65" s="352"/>
      <c r="V65" s="337" t="n">
        <v>39.1666666666667</v>
      </c>
      <c r="W65" s="352"/>
      <c r="X65" s="337" t="n">
        <v>34.5833333333333</v>
      </c>
      <c r="Y65" s="352"/>
      <c r="Z65" s="337" t="n">
        <v>2.5</v>
      </c>
      <c r="AA65" s="352"/>
      <c r="AB65" s="337" t="n">
        <v>1.25</v>
      </c>
      <c r="AC65" s="352"/>
      <c r="AD65" s="337" t="s">
        <v>116</v>
      </c>
      <c r="AE65" s="352"/>
      <c r="AF65" s="337" t="s">
        <v>116</v>
      </c>
      <c r="AG65" s="352" t="n">
        <v>204</v>
      </c>
      <c r="AH65" s="337" t="n">
        <v>2.5</v>
      </c>
      <c r="AI65" s="353" t="n">
        <v>204</v>
      </c>
      <c r="AJ65" s="337" t="n">
        <v>1.25</v>
      </c>
      <c r="AK65" s="354"/>
    </row>
    <row r="66" customFormat="false" ht="12.75" hidden="false" customHeight="false" outlineLevel="0" collapsed="false">
      <c r="A66" s="346" t="s">
        <v>203</v>
      </c>
      <c r="B66" s="347" t="n">
        <v>48.3333333333333</v>
      </c>
      <c r="D66" s="347" t="n">
        <v>41.3333333333333</v>
      </c>
      <c r="F66" s="347" t="n">
        <v>11.8333333333333</v>
      </c>
      <c r="H66" s="347" t="n">
        <v>10.0833333333333</v>
      </c>
      <c r="J66" s="347" t="n">
        <v>36.5</v>
      </c>
      <c r="L66" s="347" t="n">
        <v>31.25</v>
      </c>
      <c r="M66" s="352"/>
      <c r="N66" s="347" t="n">
        <v>45.8333333333333</v>
      </c>
      <c r="O66" s="352"/>
      <c r="P66" s="347" t="n">
        <v>40.0833333333333</v>
      </c>
      <c r="R66" s="347" t="n">
        <v>11.8333333333333</v>
      </c>
      <c r="S66" s="352"/>
      <c r="T66" s="347" t="n">
        <v>10.0833333333333</v>
      </c>
      <c r="U66" s="352"/>
      <c r="V66" s="347" t="n">
        <v>34</v>
      </c>
      <c r="W66" s="352"/>
      <c r="X66" s="347" t="n">
        <v>30</v>
      </c>
      <c r="Y66" s="352"/>
      <c r="Z66" s="347" t="n">
        <v>2.5</v>
      </c>
      <c r="AA66" s="352"/>
      <c r="AB66" s="347" t="n">
        <v>1.25</v>
      </c>
      <c r="AC66" s="352"/>
      <c r="AD66" s="347" t="s">
        <v>116</v>
      </c>
      <c r="AE66" s="352"/>
      <c r="AF66" s="347" t="s">
        <v>116</v>
      </c>
      <c r="AG66" s="352" t="n">
        <v>170</v>
      </c>
      <c r="AH66" s="347" t="n">
        <v>2.5</v>
      </c>
      <c r="AI66" s="353" t="n">
        <v>170</v>
      </c>
      <c r="AJ66" s="347" t="n">
        <v>1.25</v>
      </c>
      <c r="AK66" s="354"/>
    </row>
    <row r="67" customFormat="false" ht="12.75" hidden="false" customHeight="false" outlineLevel="0" collapsed="false">
      <c r="A67" s="346" t="s">
        <v>204</v>
      </c>
      <c r="B67" s="347" t="n">
        <v>6.66666666666667</v>
      </c>
      <c r="D67" s="347" t="n">
        <v>5.58333333333333</v>
      </c>
      <c r="F67" s="347" t="n">
        <v>1.5</v>
      </c>
      <c r="H67" s="347" t="n">
        <v>1</v>
      </c>
      <c r="J67" s="347" t="n">
        <v>5.16666666666667</v>
      </c>
      <c r="L67" s="347" t="n">
        <v>4.58333333333333</v>
      </c>
      <c r="M67" s="352"/>
      <c r="N67" s="347" t="n">
        <v>6.66666666666667</v>
      </c>
      <c r="O67" s="352"/>
      <c r="P67" s="347" t="n">
        <v>5.58333333333333</v>
      </c>
      <c r="R67" s="347" t="n">
        <v>1.5</v>
      </c>
      <c r="S67" s="352"/>
      <c r="T67" s="347" t="n">
        <v>1</v>
      </c>
      <c r="U67" s="352"/>
      <c r="V67" s="347" t="n">
        <v>5.16666666666667</v>
      </c>
      <c r="W67" s="352"/>
      <c r="X67" s="347" t="n">
        <v>4.58333333333333</v>
      </c>
      <c r="Y67" s="352"/>
      <c r="Z67" s="347" t="s">
        <v>116</v>
      </c>
      <c r="AA67" s="352"/>
      <c r="AB67" s="347" t="s">
        <v>116</v>
      </c>
      <c r="AC67" s="352"/>
      <c r="AD67" s="347" t="s">
        <v>116</v>
      </c>
      <c r="AE67" s="352"/>
      <c r="AF67" s="347" t="s">
        <v>116</v>
      </c>
      <c r="AG67" s="352" t="n">
        <v>33</v>
      </c>
      <c r="AH67" s="347" t="s">
        <v>116</v>
      </c>
      <c r="AI67" s="353" t="n">
        <v>33</v>
      </c>
      <c r="AJ67" s="347" t="s">
        <v>116</v>
      </c>
      <c r="AK67" s="354"/>
    </row>
    <row r="68" customFormat="false" ht="12.75" hidden="false" customHeight="false" outlineLevel="0" collapsed="false">
      <c r="B68" s="347"/>
      <c r="D68" s="347"/>
      <c r="F68" s="347"/>
      <c r="H68" s="347"/>
      <c r="J68" s="347"/>
      <c r="L68" s="347"/>
      <c r="M68" s="352"/>
      <c r="N68" s="347"/>
      <c r="O68" s="352"/>
      <c r="P68" s="347"/>
      <c r="R68" s="347"/>
      <c r="S68" s="352"/>
      <c r="T68" s="347"/>
      <c r="U68" s="352"/>
      <c r="V68" s="347"/>
      <c r="W68" s="352"/>
      <c r="X68" s="347"/>
      <c r="Y68" s="352"/>
      <c r="Z68" s="347"/>
      <c r="AA68" s="352"/>
      <c r="AB68" s="347"/>
      <c r="AC68" s="352"/>
      <c r="AD68" s="347"/>
      <c r="AE68" s="352"/>
      <c r="AF68" s="347"/>
      <c r="AG68" s="352"/>
      <c r="AH68" s="347"/>
      <c r="AI68" s="353"/>
      <c r="AJ68" s="347"/>
      <c r="AK68" s="354"/>
    </row>
    <row r="69" customFormat="false" ht="12.75" hidden="false" customHeight="false" outlineLevel="0" collapsed="false">
      <c r="A69" s="345" t="s">
        <v>205</v>
      </c>
      <c r="B69" s="337" t="n">
        <v>11</v>
      </c>
      <c r="D69" s="337" t="n">
        <v>9.08333333333333</v>
      </c>
      <c r="F69" s="337" t="n">
        <v>4.58333333333333</v>
      </c>
      <c r="H69" s="337" t="n">
        <v>3.33333333333333</v>
      </c>
      <c r="J69" s="337" t="n">
        <v>6.41666666666667</v>
      </c>
      <c r="L69" s="337" t="n">
        <v>5.75</v>
      </c>
      <c r="M69" s="352"/>
      <c r="N69" s="337" t="n">
        <v>10.5833333333333</v>
      </c>
      <c r="O69" s="352"/>
      <c r="P69" s="337" t="n">
        <v>9.08333333333333</v>
      </c>
      <c r="R69" s="337" t="n">
        <v>4.58333333333333</v>
      </c>
      <c r="S69" s="352"/>
      <c r="T69" s="337" t="n">
        <v>3.33333333333333</v>
      </c>
      <c r="U69" s="352"/>
      <c r="V69" s="337" t="n">
        <v>6</v>
      </c>
      <c r="W69" s="352"/>
      <c r="X69" s="337" t="n">
        <v>5.75</v>
      </c>
      <c r="Y69" s="352"/>
      <c r="Z69" s="337" t="s">
        <v>116</v>
      </c>
      <c r="AA69" s="352"/>
      <c r="AB69" s="337" t="s">
        <v>116</v>
      </c>
      <c r="AC69" s="352"/>
      <c r="AD69" s="337" t="s">
        <v>116</v>
      </c>
      <c r="AE69" s="352"/>
      <c r="AF69" s="337" t="s">
        <v>116</v>
      </c>
      <c r="AG69" s="352" t="n">
        <v>114</v>
      </c>
      <c r="AH69" s="337" t="s">
        <v>116</v>
      </c>
      <c r="AI69" s="353" t="n">
        <v>114</v>
      </c>
      <c r="AJ69" s="337" t="s">
        <v>116</v>
      </c>
      <c r="AK69" s="354"/>
    </row>
    <row r="70" customFormat="false" ht="12.75" hidden="false" customHeight="false" outlineLevel="0" collapsed="false">
      <c r="A70" s="346" t="s">
        <v>206</v>
      </c>
      <c r="B70" s="347" t="n">
        <v>1</v>
      </c>
      <c r="D70" s="347" t="n">
        <v>0.75</v>
      </c>
      <c r="F70" s="347" t="s">
        <v>116</v>
      </c>
      <c r="H70" s="347" t="s">
        <v>116</v>
      </c>
      <c r="J70" s="347" t="n">
        <v>1</v>
      </c>
      <c r="L70" s="347" t="n">
        <v>0.75</v>
      </c>
      <c r="M70" s="352"/>
      <c r="N70" s="347" t="n">
        <v>1</v>
      </c>
      <c r="O70" s="352"/>
      <c r="P70" s="347" t="n">
        <v>0.75</v>
      </c>
      <c r="R70" s="347" t="s">
        <v>116</v>
      </c>
      <c r="S70" s="352"/>
      <c r="T70" s="347" t="s">
        <v>116</v>
      </c>
      <c r="U70" s="352"/>
      <c r="V70" s="347" t="n">
        <v>1</v>
      </c>
      <c r="W70" s="352"/>
      <c r="X70" s="347" t="n">
        <v>0.75</v>
      </c>
      <c r="Y70" s="352"/>
      <c r="Z70" s="347" t="s">
        <v>116</v>
      </c>
      <c r="AA70" s="352"/>
      <c r="AB70" s="347" t="s">
        <v>116</v>
      </c>
      <c r="AC70" s="352"/>
      <c r="AD70" s="347" t="s">
        <v>116</v>
      </c>
      <c r="AE70" s="352"/>
      <c r="AF70" s="347" t="s">
        <v>116</v>
      </c>
      <c r="AG70" s="352" t="n">
        <v>53</v>
      </c>
      <c r="AH70" s="347" t="s">
        <v>116</v>
      </c>
      <c r="AI70" s="353" t="n">
        <v>53</v>
      </c>
      <c r="AJ70" s="347" t="s">
        <v>116</v>
      </c>
      <c r="AK70" s="354"/>
    </row>
    <row r="71" customFormat="false" ht="12.75" hidden="false" customHeight="false" outlineLevel="0" collapsed="false">
      <c r="A71" s="346" t="s">
        <v>207</v>
      </c>
      <c r="B71" s="347" t="n">
        <v>2.41666666666667</v>
      </c>
      <c r="D71" s="347" t="n">
        <v>2</v>
      </c>
      <c r="F71" s="347" t="n">
        <v>1</v>
      </c>
      <c r="H71" s="347" t="n">
        <v>1</v>
      </c>
      <c r="J71" s="347" t="n">
        <v>1.41666666666667</v>
      </c>
      <c r="L71" s="347" t="n">
        <v>1</v>
      </c>
      <c r="M71" s="352"/>
      <c r="N71" s="347" t="n">
        <v>2</v>
      </c>
      <c r="O71" s="352"/>
      <c r="P71" s="347" t="n">
        <v>2</v>
      </c>
      <c r="R71" s="347" t="n">
        <v>1</v>
      </c>
      <c r="S71" s="352"/>
      <c r="T71" s="347" t="n">
        <v>1</v>
      </c>
      <c r="U71" s="352"/>
      <c r="V71" s="347" t="n">
        <v>1</v>
      </c>
      <c r="W71" s="352"/>
      <c r="X71" s="347" t="n">
        <v>1</v>
      </c>
      <c r="Y71" s="352"/>
      <c r="Z71" s="347" t="s">
        <v>116</v>
      </c>
      <c r="AA71" s="352"/>
      <c r="AB71" s="347" t="s">
        <v>116</v>
      </c>
      <c r="AC71" s="352"/>
      <c r="AD71" s="347" t="s">
        <v>116</v>
      </c>
      <c r="AE71" s="352"/>
      <c r="AF71" s="347" t="s">
        <v>116</v>
      </c>
      <c r="AG71" s="352" t="n">
        <v>15</v>
      </c>
      <c r="AH71" s="347" t="s">
        <v>116</v>
      </c>
      <c r="AI71" s="353" t="n">
        <v>15</v>
      </c>
      <c r="AJ71" s="347" t="s">
        <v>116</v>
      </c>
      <c r="AK71" s="354"/>
    </row>
    <row r="72" customFormat="false" ht="12.75" hidden="false" customHeight="false" outlineLevel="0" collapsed="false">
      <c r="A72" s="346" t="s">
        <v>208</v>
      </c>
      <c r="B72" s="347" t="n">
        <v>1.58333333333333</v>
      </c>
      <c r="D72" s="347" t="n">
        <v>1</v>
      </c>
      <c r="F72" s="347" t="n">
        <v>1.58333333333333</v>
      </c>
      <c r="H72" s="347" t="n">
        <v>1</v>
      </c>
      <c r="J72" s="347" t="s">
        <v>116</v>
      </c>
      <c r="L72" s="347" t="s">
        <v>116</v>
      </c>
      <c r="M72" s="352"/>
      <c r="N72" s="347" t="n">
        <v>1.58333333333333</v>
      </c>
      <c r="O72" s="352"/>
      <c r="P72" s="347" t="n">
        <v>1</v>
      </c>
      <c r="R72" s="347" t="n">
        <v>1.58333333333333</v>
      </c>
      <c r="S72" s="352"/>
      <c r="T72" s="347" t="n">
        <v>1</v>
      </c>
      <c r="U72" s="352"/>
      <c r="V72" s="347" t="s">
        <v>116</v>
      </c>
      <c r="W72" s="352"/>
      <c r="X72" s="347" t="s">
        <v>116</v>
      </c>
      <c r="Y72" s="352"/>
      <c r="Z72" s="347" t="s">
        <v>116</v>
      </c>
      <c r="AA72" s="352"/>
      <c r="AB72" s="347" t="s">
        <v>116</v>
      </c>
      <c r="AC72" s="352"/>
      <c r="AD72" s="347" t="s">
        <v>116</v>
      </c>
      <c r="AE72" s="352"/>
      <c r="AF72" s="347" t="s">
        <v>116</v>
      </c>
      <c r="AG72" s="352" t="n">
        <v>22</v>
      </c>
      <c r="AH72" s="347" t="s">
        <v>116</v>
      </c>
      <c r="AI72" s="353" t="n">
        <v>22</v>
      </c>
      <c r="AJ72" s="347" t="s">
        <v>116</v>
      </c>
      <c r="AK72" s="354"/>
    </row>
    <row r="73" customFormat="false" ht="12.75" hidden="false" customHeight="false" outlineLevel="0" collapsed="false">
      <c r="A73" s="346" t="s">
        <v>209</v>
      </c>
      <c r="B73" s="347" t="n">
        <v>6</v>
      </c>
      <c r="D73" s="347" t="n">
        <v>5.33333333333333</v>
      </c>
      <c r="F73" s="347" t="n">
        <v>2</v>
      </c>
      <c r="H73" s="347" t="n">
        <v>1.33333333333333</v>
      </c>
      <c r="J73" s="347" t="n">
        <v>4</v>
      </c>
      <c r="L73" s="347" t="n">
        <v>4</v>
      </c>
      <c r="M73" s="352"/>
      <c r="N73" s="347" t="n">
        <v>6</v>
      </c>
      <c r="O73" s="352"/>
      <c r="P73" s="347" t="n">
        <v>5.33333333333333</v>
      </c>
      <c r="R73" s="347" t="n">
        <v>2</v>
      </c>
      <c r="S73" s="352"/>
      <c r="T73" s="347" t="n">
        <v>1.33333333333333</v>
      </c>
      <c r="U73" s="352"/>
      <c r="V73" s="347" t="n">
        <v>4</v>
      </c>
      <c r="W73" s="352"/>
      <c r="X73" s="347" t="n">
        <v>4</v>
      </c>
      <c r="Y73" s="352"/>
      <c r="Z73" s="347" t="s">
        <v>116</v>
      </c>
      <c r="AA73" s="352"/>
      <c r="AB73" s="347" t="s">
        <v>116</v>
      </c>
      <c r="AC73" s="352"/>
      <c r="AD73" s="347" t="s">
        <v>116</v>
      </c>
      <c r="AE73" s="352"/>
      <c r="AF73" s="347" t="s">
        <v>116</v>
      </c>
      <c r="AG73" s="352" t="n">
        <v>23</v>
      </c>
      <c r="AH73" s="347" t="s">
        <v>116</v>
      </c>
      <c r="AI73" s="353" t="n">
        <v>23</v>
      </c>
      <c r="AJ73" s="347" t="s">
        <v>116</v>
      </c>
      <c r="AK73" s="354"/>
    </row>
    <row r="74" customFormat="false" ht="12.75" hidden="false" customHeight="false" outlineLevel="0" collapsed="false">
      <c r="B74" s="347"/>
      <c r="D74" s="347"/>
      <c r="F74" s="347"/>
      <c r="H74" s="347"/>
      <c r="J74" s="347"/>
      <c r="L74" s="347"/>
      <c r="M74" s="352"/>
      <c r="N74" s="347"/>
      <c r="O74" s="352"/>
      <c r="P74" s="347"/>
      <c r="R74" s="347"/>
      <c r="S74" s="352"/>
      <c r="T74" s="347"/>
      <c r="U74" s="352"/>
      <c r="V74" s="347"/>
      <c r="W74" s="352"/>
      <c r="X74" s="347"/>
      <c r="Y74" s="352"/>
      <c r="Z74" s="347"/>
      <c r="AA74" s="352"/>
      <c r="AB74" s="347"/>
      <c r="AC74" s="352"/>
      <c r="AD74" s="347"/>
      <c r="AE74" s="352"/>
      <c r="AF74" s="347"/>
      <c r="AG74" s="352"/>
      <c r="AH74" s="347"/>
      <c r="AI74" s="353"/>
      <c r="AJ74" s="347"/>
      <c r="AK74" s="354"/>
    </row>
    <row r="75" customFormat="false" ht="12.75" hidden="false" customHeight="false" outlineLevel="0" collapsed="false">
      <c r="A75" s="345" t="s">
        <v>210</v>
      </c>
      <c r="B75" s="337" t="n">
        <v>496.666666666667</v>
      </c>
      <c r="D75" s="337" t="n">
        <v>403</v>
      </c>
      <c r="F75" s="337" t="n">
        <v>91.25</v>
      </c>
      <c r="H75" s="337" t="n">
        <v>74.1666666666667</v>
      </c>
      <c r="J75" s="337" t="n">
        <v>405.416666666667</v>
      </c>
      <c r="L75" s="337" t="n">
        <v>328.833333333333</v>
      </c>
      <c r="M75" s="352"/>
      <c r="N75" s="337" t="n">
        <v>403.583333333333</v>
      </c>
      <c r="O75" s="352"/>
      <c r="P75" s="337" t="n">
        <v>331.083333333333</v>
      </c>
      <c r="R75" s="337" t="n">
        <v>87.25</v>
      </c>
      <c r="S75" s="352"/>
      <c r="T75" s="337" t="n">
        <v>71.3333333333333</v>
      </c>
      <c r="U75" s="352"/>
      <c r="V75" s="337" t="n">
        <v>316.333333333333</v>
      </c>
      <c r="W75" s="352"/>
      <c r="X75" s="337" t="n">
        <v>259.75</v>
      </c>
      <c r="Y75" s="352"/>
      <c r="Z75" s="337" t="n">
        <v>93.0833333333333</v>
      </c>
      <c r="AA75" s="352"/>
      <c r="AB75" s="337" t="n">
        <v>71.9166666666667</v>
      </c>
      <c r="AC75" s="352"/>
      <c r="AD75" s="337" t="n">
        <v>4</v>
      </c>
      <c r="AE75" s="352"/>
      <c r="AF75" s="337" t="n">
        <v>2.83333333333333</v>
      </c>
      <c r="AG75" s="352" t="n">
        <v>1217</v>
      </c>
      <c r="AH75" s="337" t="n">
        <v>89.0833333333333</v>
      </c>
      <c r="AI75" s="353" t="n">
        <v>1217</v>
      </c>
      <c r="AJ75" s="337" t="n">
        <v>69.0833333333333</v>
      </c>
      <c r="AK75" s="354"/>
    </row>
    <row r="76" customFormat="false" ht="12.75" hidden="false" customHeight="false" outlineLevel="0" collapsed="false">
      <c r="B76" s="347"/>
      <c r="D76" s="347"/>
      <c r="F76" s="347"/>
      <c r="H76" s="347"/>
      <c r="J76" s="347"/>
      <c r="L76" s="347"/>
      <c r="M76" s="352"/>
      <c r="N76" s="347"/>
      <c r="O76" s="352"/>
      <c r="P76" s="347"/>
      <c r="R76" s="347"/>
      <c r="S76" s="352"/>
      <c r="T76" s="347"/>
      <c r="U76" s="352"/>
      <c r="V76" s="347"/>
      <c r="W76" s="352"/>
      <c r="X76" s="347"/>
      <c r="Y76" s="352"/>
      <c r="Z76" s="347"/>
      <c r="AA76" s="352"/>
      <c r="AB76" s="347"/>
      <c r="AC76" s="352"/>
      <c r="AD76" s="347"/>
      <c r="AE76" s="352"/>
      <c r="AF76" s="347"/>
      <c r="AG76" s="352"/>
      <c r="AH76" s="347"/>
      <c r="AI76" s="353"/>
      <c r="AJ76" s="347"/>
      <c r="AK76" s="354"/>
    </row>
    <row r="77" customFormat="false" ht="12.75" hidden="false" customHeight="false" outlineLevel="0" collapsed="false">
      <c r="A77" s="345" t="s">
        <v>211</v>
      </c>
      <c r="B77" s="337" t="n">
        <v>89.25</v>
      </c>
      <c r="D77" s="337" t="n">
        <v>74.25</v>
      </c>
      <c r="F77" s="337" t="n">
        <v>32.6666666666667</v>
      </c>
      <c r="H77" s="337" t="n">
        <v>26.9166666666667</v>
      </c>
      <c r="J77" s="337" t="n">
        <v>56.5833333333333</v>
      </c>
      <c r="L77" s="337" t="n">
        <v>47.3333333333333</v>
      </c>
      <c r="M77" s="352"/>
      <c r="N77" s="337" t="n">
        <v>86.25</v>
      </c>
      <c r="O77" s="352"/>
      <c r="P77" s="337" t="n">
        <v>71.25</v>
      </c>
      <c r="R77" s="337" t="n">
        <v>32.6666666666667</v>
      </c>
      <c r="S77" s="352"/>
      <c r="T77" s="337" t="n">
        <v>26.9166666666667</v>
      </c>
      <c r="U77" s="352"/>
      <c r="V77" s="337" t="n">
        <v>53.5833333333333</v>
      </c>
      <c r="W77" s="352"/>
      <c r="X77" s="337" t="n">
        <v>44.3333333333333</v>
      </c>
      <c r="Y77" s="352"/>
      <c r="Z77" s="337" t="n">
        <v>3</v>
      </c>
      <c r="AA77" s="352"/>
      <c r="AB77" s="337" t="n">
        <v>3</v>
      </c>
      <c r="AC77" s="352"/>
      <c r="AD77" s="337" t="s">
        <v>116</v>
      </c>
      <c r="AE77" s="352"/>
      <c r="AF77" s="337" t="s">
        <v>116</v>
      </c>
      <c r="AG77" s="352" t="n">
        <v>116</v>
      </c>
      <c r="AH77" s="337" t="n">
        <v>3</v>
      </c>
      <c r="AI77" s="353" t="n">
        <v>116</v>
      </c>
      <c r="AJ77" s="337" t="n">
        <v>3</v>
      </c>
      <c r="AK77" s="354"/>
    </row>
    <row r="78" customFormat="false" ht="12.75" hidden="false" customHeight="false" outlineLevel="0" collapsed="false">
      <c r="B78" s="347"/>
      <c r="D78" s="347"/>
      <c r="F78" s="347"/>
      <c r="H78" s="347"/>
      <c r="J78" s="347"/>
      <c r="L78" s="347"/>
      <c r="M78" s="352"/>
      <c r="N78" s="347"/>
      <c r="O78" s="352"/>
      <c r="P78" s="347"/>
      <c r="R78" s="347"/>
      <c r="S78" s="352"/>
      <c r="T78" s="347"/>
      <c r="U78" s="352"/>
      <c r="V78" s="347"/>
      <c r="W78" s="352"/>
      <c r="X78" s="347"/>
      <c r="Y78" s="352"/>
      <c r="Z78" s="347"/>
      <c r="AA78" s="352"/>
      <c r="AB78" s="347"/>
      <c r="AC78" s="352"/>
      <c r="AD78" s="347"/>
      <c r="AE78" s="352"/>
      <c r="AF78" s="347"/>
      <c r="AG78" s="352"/>
      <c r="AH78" s="347"/>
      <c r="AI78" s="353"/>
      <c r="AJ78" s="347"/>
      <c r="AK78" s="354"/>
    </row>
    <row r="79" customFormat="false" ht="12.75" hidden="false" customHeight="false" outlineLevel="0" collapsed="false">
      <c r="A79" s="345" t="s">
        <v>212</v>
      </c>
      <c r="B79" s="337" t="n">
        <v>1.16666666666667</v>
      </c>
      <c r="D79" s="337" t="n">
        <v>0.666666666666667</v>
      </c>
      <c r="F79" s="337" t="s">
        <v>116</v>
      </c>
      <c r="H79" s="337" t="s">
        <v>116</v>
      </c>
      <c r="J79" s="337" t="n">
        <v>1.16666666666667</v>
      </c>
      <c r="L79" s="337" t="n">
        <v>0.666666666666667</v>
      </c>
      <c r="M79" s="352"/>
      <c r="N79" s="337" t="s">
        <v>116</v>
      </c>
      <c r="P79" s="337" t="s">
        <v>116</v>
      </c>
      <c r="R79" s="337" t="s">
        <v>116</v>
      </c>
      <c r="T79" s="337" t="s">
        <v>116</v>
      </c>
      <c r="U79" s="352"/>
      <c r="V79" s="337" t="s">
        <v>116</v>
      </c>
      <c r="X79" s="337" t="s">
        <v>116</v>
      </c>
      <c r="Y79" s="352"/>
      <c r="Z79" s="337" t="n">
        <v>1.16666666666667</v>
      </c>
      <c r="AA79" s="352"/>
      <c r="AB79" s="337" t="n">
        <v>0.666666666666667</v>
      </c>
      <c r="AC79" s="352"/>
      <c r="AD79" s="337" t="s">
        <v>116</v>
      </c>
      <c r="AF79" s="337" t="s">
        <v>116</v>
      </c>
      <c r="AG79" s="352" t="n">
        <v>179</v>
      </c>
      <c r="AH79" s="337" t="n">
        <v>1.16666666666667</v>
      </c>
      <c r="AI79" s="353" t="n">
        <v>179</v>
      </c>
      <c r="AJ79" s="337" t="n">
        <v>0.666666666666667</v>
      </c>
      <c r="AK79" s="354"/>
    </row>
    <row r="80" customFormat="false" ht="12.75" hidden="false" customHeight="false" outlineLevel="0" collapsed="false">
      <c r="B80" s="347"/>
      <c r="D80" s="347"/>
      <c r="F80" s="347"/>
      <c r="H80" s="347"/>
      <c r="J80" s="347"/>
      <c r="K80" s="358"/>
      <c r="L80" s="347"/>
      <c r="M80" s="352"/>
      <c r="N80" s="347"/>
      <c r="O80" s="352"/>
      <c r="P80" s="347"/>
      <c r="R80" s="347"/>
      <c r="S80" s="352"/>
      <c r="T80" s="347"/>
      <c r="U80" s="352"/>
      <c r="V80" s="347"/>
      <c r="W80" s="352"/>
      <c r="X80" s="347"/>
      <c r="Y80" s="352"/>
      <c r="Z80" s="347"/>
      <c r="AA80" s="352"/>
      <c r="AB80" s="347"/>
      <c r="AC80" s="352"/>
      <c r="AD80" s="347"/>
      <c r="AE80" s="352"/>
      <c r="AF80" s="347"/>
      <c r="AG80" s="352"/>
      <c r="AH80" s="347"/>
      <c r="AI80" s="353"/>
      <c r="AJ80" s="347"/>
      <c r="AK80" s="354"/>
    </row>
    <row r="81" customFormat="false" ht="12.75" hidden="false" customHeight="false" outlineLevel="0" collapsed="false">
      <c r="A81" s="345" t="s">
        <v>213</v>
      </c>
      <c r="B81" s="29" t="s">
        <v>223</v>
      </c>
      <c r="C81" s="359"/>
      <c r="D81" s="29" t="s">
        <v>223</v>
      </c>
      <c r="E81" s="359"/>
      <c r="F81" s="29" t="s">
        <v>223</v>
      </c>
      <c r="G81" s="360"/>
      <c r="H81" s="29" t="s">
        <v>223</v>
      </c>
      <c r="I81" s="360"/>
      <c r="J81" s="29" t="s">
        <v>223</v>
      </c>
      <c r="K81" s="359"/>
      <c r="L81" s="29" t="s">
        <v>223</v>
      </c>
      <c r="M81" s="30"/>
      <c r="N81" s="29" t="s">
        <v>223</v>
      </c>
      <c r="O81" s="360"/>
      <c r="P81" s="29" t="s">
        <v>223</v>
      </c>
      <c r="Q81" s="359"/>
      <c r="R81" s="29" t="s">
        <v>223</v>
      </c>
      <c r="S81" s="30"/>
      <c r="T81" s="29" t="s">
        <v>223</v>
      </c>
      <c r="U81" s="360"/>
      <c r="V81" s="29" t="s">
        <v>223</v>
      </c>
      <c r="W81" s="359"/>
      <c r="X81" s="29" t="s">
        <v>223</v>
      </c>
      <c r="Y81" s="30"/>
      <c r="Z81" s="29" t="s">
        <v>223</v>
      </c>
      <c r="AA81" s="360"/>
      <c r="AB81" s="29" t="s">
        <v>223</v>
      </c>
      <c r="AC81" s="359"/>
      <c r="AD81" s="29" t="s">
        <v>223</v>
      </c>
      <c r="AE81" s="352"/>
      <c r="AF81" s="29" t="s">
        <v>223</v>
      </c>
      <c r="AG81" s="360"/>
      <c r="AH81" s="29" t="s">
        <v>223</v>
      </c>
      <c r="AI81" s="359"/>
      <c r="AJ81" s="29" t="s">
        <v>223</v>
      </c>
      <c r="AK81" s="354"/>
    </row>
    <row r="82" customFormat="false" ht="12.75" hidden="false" customHeight="false" outlineLevel="0" collapsed="false">
      <c r="A82" s="346" t="s">
        <v>214</v>
      </c>
      <c r="B82" s="29" t="s">
        <v>223</v>
      </c>
      <c r="C82" s="359"/>
      <c r="D82" s="29" t="s">
        <v>223</v>
      </c>
      <c r="E82" s="359"/>
      <c r="F82" s="29" t="s">
        <v>223</v>
      </c>
      <c r="G82" s="360"/>
      <c r="H82" s="29" t="s">
        <v>223</v>
      </c>
      <c r="I82" s="360"/>
      <c r="J82" s="29" t="s">
        <v>223</v>
      </c>
      <c r="K82" s="359"/>
      <c r="L82" s="29" t="s">
        <v>223</v>
      </c>
      <c r="M82" s="30"/>
      <c r="N82" s="29" t="s">
        <v>223</v>
      </c>
      <c r="O82" s="360"/>
      <c r="P82" s="29" t="s">
        <v>223</v>
      </c>
      <c r="Q82" s="359"/>
      <c r="R82" s="29" t="s">
        <v>223</v>
      </c>
      <c r="S82" s="30"/>
      <c r="T82" s="29" t="s">
        <v>223</v>
      </c>
      <c r="U82" s="360"/>
      <c r="V82" s="29" t="s">
        <v>223</v>
      </c>
      <c r="W82" s="359"/>
      <c r="X82" s="29" t="s">
        <v>223</v>
      </c>
      <c r="Y82" s="30"/>
      <c r="Z82" s="29" t="s">
        <v>223</v>
      </c>
      <c r="AA82" s="360"/>
      <c r="AB82" s="29" t="s">
        <v>223</v>
      </c>
      <c r="AC82" s="359"/>
      <c r="AD82" s="29" t="s">
        <v>223</v>
      </c>
      <c r="AE82" s="352"/>
      <c r="AF82" s="29" t="s">
        <v>223</v>
      </c>
      <c r="AG82" s="360"/>
      <c r="AH82" s="29" t="s">
        <v>223</v>
      </c>
      <c r="AI82" s="359"/>
      <c r="AJ82" s="29" t="s">
        <v>223</v>
      </c>
      <c r="AK82" s="354"/>
    </row>
    <row r="83" customFormat="false" ht="12.75" hidden="false" customHeight="false" outlineLevel="0" collapsed="false">
      <c r="A83" s="346" t="s">
        <v>215</v>
      </c>
      <c r="B83" s="29" t="s">
        <v>223</v>
      </c>
      <c r="C83" s="359"/>
      <c r="D83" s="29" t="s">
        <v>223</v>
      </c>
      <c r="E83" s="359"/>
      <c r="F83" s="29" t="s">
        <v>223</v>
      </c>
      <c r="G83" s="360"/>
      <c r="H83" s="29" t="s">
        <v>223</v>
      </c>
      <c r="I83" s="360"/>
      <c r="J83" s="29" t="s">
        <v>223</v>
      </c>
      <c r="K83" s="359"/>
      <c r="L83" s="29" t="s">
        <v>223</v>
      </c>
      <c r="M83" s="30"/>
      <c r="N83" s="29" t="s">
        <v>223</v>
      </c>
      <c r="O83" s="360"/>
      <c r="P83" s="29" t="s">
        <v>223</v>
      </c>
      <c r="Q83" s="359"/>
      <c r="R83" s="29" t="s">
        <v>223</v>
      </c>
      <c r="S83" s="30"/>
      <c r="T83" s="29" t="s">
        <v>223</v>
      </c>
      <c r="U83" s="360"/>
      <c r="V83" s="29" t="s">
        <v>223</v>
      </c>
      <c r="W83" s="359"/>
      <c r="X83" s="29" t="s">
        <v>223</v>
      </c>
      <c r="Y83" s="30"/>
      <c r="Z83" s="29" t="s">
        <v>223</v>
      </c>
      <c r="AA83" s="360"/>
      <c r="AB83" s="29" t="s">
        <v>223</v>
      </c>
      <c r="AC83" s="359"/>
      <c r="AD83" s="29" t="s">
        <v>223</v>
      </c>
      <c r="AE83" s="352"/>
      <c r="AF83" s="29" t="s">
        <v>223</v>
      </c>
      <c r="AG83" s="360"/>
      <c r="AH83" s="29" t="s">
        <v>223</v>
      </c>
      <c r="AI83" s="359"/>
      <c r="AJ83" s="29" t="s">
        <v>223</v>
      </c>
      <c r="AK83" s="354"/>
    </row>
    <row r="84" customFormat="false" ht="12.75" hidden="false" customHeight="false" outlineLevel="0" collapsed="false">
      <c r="A84" s="346" t="s">
        <v>216</v>
      </c>
      <c r="B84" s="29" t="s">
        <v>223</v>
      </c>
      <c r="C84" s="359"/>
      <c r="D84" s="29" t="s">
        <v>223</v>
      </c>
      <c r="E84" s="359"/>
      <c r="F84" s="29" t="s">
        <v>223</v>
      </c>
      <c r="G84" s="360"/>
      <c r="H84" s="29" t="s">
        <v>223</v>
      </c>
      <c r="I84" s="360"/>
      <c r="J84" s="29" t="s">
        <v>223</v>
      </c>
      <c r="K84" s="359"/>
      <c r="L84" s="29" t="s">
        <v>223</v>
      </c>
      <c r="M84" s="30"/>
      <c r="N84" s="29" t="s">
        <v>223</v>
      </c>
      <c r="O84" s="360"/>
      <c r="P84" s="29" t="s">
        <v>223</v>
      </c>
      <c r="Q84" s="359"/>
      <c r="R84" s="29" t="s">
        <v>223</v>
      </c>
      <c r="S84" s="30"/>
      <c r="T84" s="29" t="s">
        <v>223</v>
      </c>
      <c r="U84" s="360"/>
      <c r="V84" s="29" t="s">
        <v>223</v>
      </c>
      <c r="W84" s="359"/>
      <c r="X84" s="29" t="s">
        <v>223</v>
      </c>
      <c r="Y84" s="30"/>
      <c r="Z84" s="29" t="s">
        <v>223</v>
      </c>
      <c r="AA84" s="360"/>
      <c r="AB84" s="29" t="s">
        <v>223</v>
      </c>
      <c r="AC84" s="359"/>
      <c r="AD84" s="29" t="s">
        <v>223</v>
      </c>
      <c r="AE84" s="352"/>
      <c r="AF84" s="29" t="s">
        <v>223</v>
      </c>
      <c r="AG84" s="360"/>
      <c r="AH84" s="29" t="s">
        <v>223</v>
      </c>
      <c r="AI84" s="359"/>
      <c r="AJ84" s="29" t="s">
        <v>223</v>
      </c>
      <c r="AK84" s="354"/>
    </row>
    <row r="85" customFormat="false" ht="12.75" hidden="false" customHeight="false" outlineLevel="0" collapsed="false">
      <c r="B85" s="347"/>
      <c r="D85" s="347"/>
      <c r="F85" s="347"/>
      <c r="H85" s="347"/>
      <c r="J85" s="347"/>
      <c r="L85" s="347"/>
      <c r="M85" s="352"/>
      <c r="N85" s="347"/>
      <c r="O85" s="352"/>
      <c r="P85" s="347"/>
      <c r="R85" s="347"/>
      <c r="S85" s="352"/>
      <c r="T85" s="347"/>
      <c r="U85" s="352"/>
      <c r="V85" s="347"/>
      <c r="W85" s="352"/>
      <c r="X85" s="347"/>
      <c r="Y85" s="352"/>
      <c r="Z85" s="347"/>
      <c r="AA85" s="352"/>
      <c r="AB85" s="347"/>
      <c r="AC85" s="352"/>
      <c r="AD85" s="347"/>
      <c r="AE85" s="352"/>
      <c r="AF85" s="347"/>
      <c r="AG85" s="352"/>
      <c r="AH85" s="347"/>
      <c r="AI85" s="353"/>
      <c r="AJ85" s="347"/>
      <c r="AK85" s="354"/>
    </row>
    <row r="86" customFormat="false" ht="12.75" hidden="false" customHeight="false" outlineLevel="0" collapsed="false">
      <c r="A86" s="345" t="s">
        <v>217</v>
      </c>
      <c r="B86" s="337" t="s">
        <v>116</v>
      </c>
      <c r="D86" s="337" t="s">
        <v>116</v>
      </c>
      <c r="F86" s="337" t="s">
        <v>116</v>
      </c>
      <c r="H86" s="337" t="s">
        <v>116</v>
      </c>
      <c r="I86" s="352"/>
      <c r="J86" s="337" t="s">
        <v>116</v>
      </c>
      <c r="L86" s="337" t="s">
        <v>116</v>
      </c>
      <c r="M86" s="30"/>
      <c r="N86" s="337" t="s">
        <v>116</v>
      </c>
      <c r="P86" s="337" t="s">
        <v>116</v>
      </c>
      <c r="R86" s="337" t="s">
        <v>116</v>
      </c>
      <c r="T86" s="337" t="s">
        <v>116</v>
      </c>
      <c r="U86" s="352"/>
      <c r="V86" s="337" t="s">
        <v>116</v>
      </c>
      <c r="X86" s="337" t="s">
        <v>116</v>
      </c>
      <c r="Y86" s="30"/>
      <c r="Z86" s="337" t="s">
        <v>116</v>
      </c>
      <c r="AB86" s="337" t="s">
        <v>116</v>
      </c>
      <c r="AD86" s="337" t="s">
        <v>116</v>
      </c>
      <c r="AF86" s="337" t="s">
        <v>116</v>
      </c>
      <c r="AG86" s="352"/>
      <c r="AH86" s="337" t="s">
        <v>116</v>
      </c>
      <c r="AJ86" s="337" t="s">
        <v>116</v>
      </c>
      <c r="AK86" s="354"/>
    </row>
    <row r="87" customFormat="false" ht="12.75" hidden="false" customHeight="false" outlineLevel="0" collapsed="false">
      <c r="B87" s="347"/>
      <c r="D87" s="347"/>
      <c r="F87" s="347"/>
      <c r="H87" s="347"/>
      <c r="J87" s="347"/>
      <c r="L87" s="347"/>
      <c r="M87" s="352"/>
      <c r="N87" s="347"/>
      <c r="O87" s="352"/>
      <c r="P87" s="347"/>
      <c r="R87" s="347"/>
      <c r="S87" s="352"/>
      <c r="T87" s="347"/>
      <c r="U87" s="352"/>
      <c r="V87" s="347"/>
      <c r="W87" s="352"/>
      <c r="X87" s="347"/>
      <c r="Y87" s="352"/>
      <c r="Z87" s="347"/>
      <c r="AA87" s="352"/>
      <c r="AB87" s="347"/>
      <c r="AC87" s="352"/>
      <c r="AD87" s="347"/>
      <c r="AE87" s="352"/>
      <c r="AF87" s="347"/>
      <c r="AG87" s="352"/>
      <c r="AH87" s="347"/>
      <c r="AI87" s="353"/>
      <c r="AJ87" s="347"/>
      <c r="AK87" s="354"/>
    </row>
    <row r="88" customFormat="false" ht="12.75" hidden="false" customHeight="false" outlineLevel="0" collapsed="false">
      <c r="A88" s="346" t="s">
        <v>218</v>
      </c>
      <c r="B88" s="347" t="n">
        <v>18.6666666666667</v>
      </c>
      <c r="D88" s="347" t="n">
        <v>16.1666666666667</v>
      </c>
      <c r="F88" s="347" t="n">
        <v>5</v>
      </c>
      <c r="H88" s="347" t="n">
        <v>5</v>
      </c>
      <c r="J88" s="347" t="n">
        <v>13.6666666666667</v>
      </c>
      <c r="L88" s="347" t="n">
        <v>11.1666666666667</v>
      </c>
      <c r="M88" s="352"/>
      <c r="N88" s="347" t="n">
        <v>15.6666666666667</v>
      </c>
      <c r="O88" s="352"/>
      <c r="P88" s="347" t="n">
        <v>13.1666666666667</v>
      </c>
      <c r="R88" s="347" t="n">
        <v>4</v>
      </c>
      <c r="S88" s="352"/>
      <c r="T88" s="347" t="n">
        <v>4</v>
      </c>
      <c r="U88" s="352"/>
      <c r="V88" s="347" t="n">
        <v>11.6666666666667</v>
      </c>
      <c r="W88" s="352"/>
      <c r="X88" s="347" t="n">
        <v>9.16666666666667</v>
      </c>
      <c r="Y88" s="352"/>
      <c r="Z88" s="347" t="n">
        <v>3</v>
      </c>
      <c r="AA88" s="352"/>
      <c r="AB88" s="347" t="n">
        <v>3</v>
      </c>
      <c r="AC88" s="352"/>
      <c r="AD88" s="347" t="n">
        <v>1</v>
      </c>
      <c r="AE88" s="352"/>
      <c r="AF88" s="347" t="n">
        <v>1</v>
      </c>
      <c r="AG88" s="352" t="n">
        <v>60</v>
      </c>
      <c r="AH88" s="347" t="n">
        <v>2</v>
      </c>
      <c r="AI88" s="353" t="n">
        <v>60</v>
      </c>
      <c r="AJ88" s="347" t="n">
        <v>2</v>
      </c>
      <c r="AK88" s="354"/>
    </row>
    <row r="89" customFormat="false" ht="12.75" hidden="false" customHeight="false" outlineLevel="0" collapsed="false">
      <c r="A89" s="346" t="s">
        <v>219</v>
      </c>
      <c r="B89" s="347" t="n">
        <v>5.25</v>
      </c>
      <c r="D89" s="347" t="n">
        <v>4.5</v>
      </c>
      <c r="F89" s="347" t="n">
        <v>2</v>
      </c>
      <c r="H89" s="347" t="n">
        <v>2</v>
      </c>
      <c r="J89" s="347" t="n">
        <v>3.25</v>
      </c>
      <c r="L89" s="347" t="n">
        <v>2.5</v>
      </c>
      <c r="M89" s="352"/>
      <c r="N89" s="347" t="n">
        <v>4.25</v>
      </c>
      <c r="O89" s="352"/>
      <c r="P89" s="347" t="n">
        <v>4</v>
      </c>
      <c r="R89" s="347" t="n">
        <v>2</v>
      </c>
      <c r="S89" s="352"/>
      <c r="T89" s="347" t="n">
        <v>2</v>
      </c>
      <c r="U89" s="352"/>
      <c r="V89" s="347" t="n">
        <v>2.25</v>
      </c>
      <c r="W89" s="352"/>
      <c r="X89" s="347" t="n">
        <v>2</v>
      </c>
      <c r="Y89" s="352"/>
      <c r="Z89" s="347" t="n">
        <v>1</v>
      </c>
      <c r="AA89" s="352"/>
      <c r="AB89" s="347" t="n">
        <v>0.5</v>
      </c>
      <c r="AC89" s="352"/>
      <c r="AD89" s="347" t="s">
        <v>116</v>
      </c>
      <c r="AE89" s="352"/>
      <c r="AF89" s="347" t="s">
        <v>116</v>
      </c>
      <c r="AG89" s="352" t="n">
        <v>61</v>
      </c>
      <c r="AH89" s="347" t="n">
        <v>1</v>
      </c>
      <c r="AI89" s="353" t="n">
        <v>61</v>
      </c>
      <c r="AJ89" s="347" t="n">
        <v>0.5</v>
      </c>
      <c r="AK89" s="354"/>
    </row>
    <row r="90" customFormat="false" ht="8.25" hidden="false" customHeight="true" outlineLevel="0" collapsed="false">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row>
    <row r="91" customFormat="false" ht="10.5" hidden="false" customHeight="tru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row>
    <row r="92" customFormat="false" ht="10.5" hidden="false" customHeight="true" outlineLevel="0" collapsed="false">
      <c r="A92" s="361"/>
      <c r="B92" s="361"/>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row>
  </sheetData>
  <mergeCells count="15">
    <mergeCell ref="A6:A9"/>
    <mergeCell ref="B7:L7"/>
    <mergeCell ref="N7:X7"/>
    <mergeCell ref="Z7:AJ7"/>
    <mergeCell ref="B8:D8"/>
    <mergeCell ref="F8:H8"/>
    <mergeCell ref="J8:L8"/>
    <mergeCell ref="N8:P8"/>
    <mergeCell ref="R8:T8"/>
    <mergeCell ref="V8:X8"/>
    <mergeCell ref="Z8:AB8"/>
    <mergeCell ref="AD8:AF8"/>
    <mergeCell ref="AH8:AJ8"/>
    <mergeCell ref="A91:AJ91"/>
    <mergeCell ref="A92:AJ92"/>
  </mergeCells>
  <printOptions headings="false" gridLines="false" gridLinesSet="true" horizontalCentered="false" verticalCentered="false"/>
  <pageMargins left="0.370138888888889"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 width="20.7"/>
    <col collapsed="false" customWidth="true" hidden="false" outlineLevel="0" max="2" min="2" style="9" width="6.85"/>
    <col collapsed="false" customWidth="true" hidden="false" outlineLevel="0" max="3" min="3" style="9" width="0.85"/>
    <col collapsed="false" customWidth="true" hidden="false" outlineLevel="0" max="4" min="4" style="9" width="6.85"/>
    <col collapsed="false" customWidth="true" hidden="false" outlineLevel="0" max="5" min="5" style="9" width="0.85"/>
    <col collapsed="false" customWidth="true" hidden="false" outlineLevel="0" max="6" min="6" style="9" width="6.85"/>
    <col collapsed="false" customWidth="true" hidden="false" outlineLevel="0" max="7" min="7" style="9" width="1.7"/>
    <col collapsed="false" customWidth="true" hidden="false" outlineLevel="0" max="8" min="8" style="9" width="6.85"/>
    <col collapsed="false" customWidth="true" hidden="false" outlineLevel="0" max="9" min="9" style="9" width="0.85"/>
    <col collapsed="false" customWidth="true" hidden="false" outlineLevel="0" max="10" min="10" style="9" width="6.85"/>
    <col collapsed="false" customWidth="true" hidden="false" outlineLevel="0" max="11" min="11" style="9" width="0.85"/>
    <col collapsed="false" customWidth="true" hidden="false" outlineLevel="0" max="12" min="12" style="362" width="6.85"/>
    <col collapsed="false" customWidth="true" hidden="false" outlineLevel="0" max="13" min="13" style="9" width="1.7"/>
    <col collapsed="false" customWidth="true" hidden="false" outlineLevel="0" max="14" min="14" style="9" width="6.85"/>
    <col collapsed="false" customWidth="true" hidden="false" outlineLevel="0" max="15" min="15" style="9" width="0.85"/>
    <col collapsed="false" customWidth="true" hidden="false" outlineLevel="0" max="16" min="16" style="9" width="6.85"/>
    <col collapsed="false" customWidth="true" hidden="false" outlineLevel="0" max="17" min="17" style="9" width="0.85"/>
    <col collapsed="false" customWidth="true" hidden="false" outlineLevel="0" max="18" min="18" style="9" width="6.85"/>
    <col collapsed="false" customWidth="true" hidden="false" outlineLevel="0" max="19" min="19" style="9" width="1.7"/>
    <col collapsed="false" customWidth="true" hidden="false" outlineLevel="0" max="20" min="20" style="9" width="6.85"/>
    <col collapsed="false" customWidth="true" hidden="false" outlineLevel="0" max="21" min="21" style="9" width="0.85"/>
    <col collapsed="false" customWidth="true" hidden="false" outlineLevel="0" max="22" min="22" style="9" width="6.85"/>
    <col collapsed="false" customWidth="true" hidden="false" outlineLevel="0" max="23" min="23" style="9" width="0.85"/>
    <col collapsed="false" customWidth="true" hidden="false" outlineLevel="0" max="24" min="24" style="9" width="6.85"/>
    <col collapsed="false" customWidth="true" hidden="false" outlineLevel="0" max="25" min="25" style="9" width="1.7"/>
    <col collapsed="false" customWidth="true" hidden="false" outlineLevel="0" max="26" min="26" style="9" width="6.85"/>
    <col collapsed="false" customWidth="true" hidden="false" outlineLevel="0" max="27" min="27" style="9" width="0.85"/>
    <col collapsed="false" customWidth="true" hidden="false" outlineLevel="0" max="28" min="28" style="9" width="6.85"/>
    <col collapsed="false" customWidth="true" hidden="false" outlineLevel="0" max="29" min="29" style="9" width="0.85"/>
    <col collapsed="false" customWidth="true" hidden="false" outlineLevel="0" max="30" min="30" style="9" width="6.85"/>
    <col collapsed="false" customWidth="false" hidden="false" outlineLevel="0" max="257" min="31" style="9" width="11.42"/>
  </cols>
  <sheetData>
    <row r="1" customFormat="false" ht="12.75" hidden="false" customHeight="false" outlineLevel="0" collapsed="false">
      <c r="A1" s="12" t="s">
        <v>38</v>
      </c>
      <c r="B1" s="12"/>
      <c r="C1" s="12"/>
      <c r="D1" s="13"/>
      <c r="E1" s="13"/>
      <c r="P1" s="363"/>
      <c r="Q1" s="363"/>
      <c r="R1" s="363"/>
      <c r="S1" s="332" t="s">
        <v>27</v>
      </c>
      <c r="T1" s="350"/>
      <c r="U1" s="350"/>
      <c r="V1" s="13"/>
      <c r="W1" s="13"/>
      <c r="X1" s="13"/>
      <c r="Y1" s="13"/>
      <c r="Z1" s="13"/>
      <c r="AA1" s="13"/>
      <c r="AB1" s="13"/>
      <c r="AC1" s="13"/>
      <c r="AD1" s="13"/>
    </row>
    <row r="2" customFormat="false" ht="12.75" hidden="false" customHeight="false" outlineLevel="0" collapsed="false">
      <c r="P2" s="335"/>
      <c r="Q2" s="335"/>
      <c r="R2" s="335"/>
      <c r="S2" s="332" t="s">
        <v>119</v>
      </c>
      <c r="T2" s="351"/>
      <c r="U2" s="351"/>
    </row>
    <row r="3" customFormat="false" ht="12.75" hidden="false" customHeight="false" outlineLevel="0" collapsed="false">
      <c r="P3" s="335"/>
      <c r="Q3" s="335"/>
      <c r="R3" s="335"/>
      <c r="S3" s="332" t="s">
        <v>224</v>
      </c>
      <c r="T3" s="351"/>
      <c r="U3" s="351"/>
    </row>
    <row r="4" customFormat="false" ht="12.75" hidden="false" customHeight="false" outlineLevel="0" collapsed="false">
      <c r="M4" s="332"/>
      <c r="N4" s="332"/>
      <c r="O4" s="332"/>
      <c r="P4" s="335"/>
      <c r="Q4" s="335"/>
      <c r="R4" s="335"/>
      <c r="S4" s="364" t="s">
        <v>225</v>
      </c>
      <c r="T4" s="351"/>
      <c r="U4" s="351"/>
    </row>
    <row r="5" customFormat="false" ht="12.75" hidden="false" customHeight="false" outlineLevel="0" collapsed="false">
      <c r="B5" s="365" t="s">
        <v>226</v>
      </c>
      <c r="T5" s="33"/>
      <c r="V5" s="33"/>
      <c r="X5" s="33"/>
      <c r="Z5" s="33"/>
      <c r="AB5" s="33"/>
      <c r="AD5" s="33"/>
    </row>
    <row r="6" customFormat="false" ht="13.5" hidden="false" customHeight="false" outlineLevel="0" collapsed="false">
      <c r="A6" s="366"/>
      <c r="B6" s="21" t="s">
        <v>41</v>
      </c>
    </row>
    <row r="7" customFormat="false" ht="41.25" hidden="false" customHeight="true" outlineLevel="0" collapsed="false">
      <c r="A7" s="366"/>
      <c r="B7" s="367" t="s">
        <v>152</v>
      </c>
      <c r="C7" s="367"/>
      <c r="D7" s="367"/>
      <c r="E7" s="367"/>
      <c r="F7" s="367"/>
      <c r="G7" s="368"/>
      <c r="H7" s="369" t="s">
        <v>122</v>
      </c>
      <c r="I7" s="369"/>
      <c r="J7" s="369"/>
      <c r="K7" s="369"/>
      <c r="L7" s="369"/>
      <c r="M7" s="368"/>
      <c r="N7" s="369" t="s">
        <v>123</v>
      </c>
      <c r="O7" s="369"/>
      <c r="P7" s="369"/>
      <c r="Q7" s="369"/>
      <c r="R7" s="369"/>
      <c r="S7" s="368"/>
      <c r="T7" s="369" t="s">
        <v>124</v>
      </c>
      <c r="U7" s="369"/>
      <c r="V7" s="369"/>
      <c r="W7" s="369"/>
      <c r="X7" s="369"/>
      <c r="Y7" s="368"/>
      <c r="Z7" s="369" t="s">
        <v>125</v>
      </c>
      <c r="AA7" s="369"/>
      <c r="AB7" s="369"/>
      <c r="AC7" s="369"/>
      <c r="AD7" s="369"/>
    </row>
    <row r="8" customFormat="false" ht="26.25" hidden="false" customHeight="true" outlineLevel="0" collapsed="false">
      <c r="A8" s="366"/>
      <c r="B8" s="370" t="s">
        <v>155</v>
      </c>
      <c r="C8" s="368"/>
      <c r="D8" s="371" t="s">
        <v>156</v>
      </c>
      <c r="E8" s="372"/>
      <c r="F8" s="371" t="s">
        <v>157</v>
      </c>
      <c r="H8" s="370" t="s">
        <v>155</v>
      </c>
      <c r="I8" s="368"/>
      <c r="J8" s="371" t="s">
        <v>156</v>
      </c>
      <c r="K8" s="372"/>
      <c r="L8" s="373" t="s">
        <v>157</v>
      </c>
      <c r="N8" s="370" t="s">
        <v>155</v>
      </c>
      <c r="O8" s="368"/>
      <c r="P8" s="371" t="s">
        <v>156</v>
      </c>
      <c r="Q8" s="372"/>
      <c r="R8" s="371" t="s">
        <v>157</v>
      </c>
      <c r="T8" s="370" t="s">
        <v>155</v>
      </c>
      <c r="U8" s="368"/>
      <c r="V8" s="371" t="s">
        <v>156</v>
      </c>
      <c r="W8" s="372"/>
      <c r="X8" s="371" t="s">
        <v>157</v>
      </c>
      <c r="Z8" s="370" t="s">
        <v>155</v>
      </c>
      <c r="AA8" s="368"/>
      <c r="AB8" s="371" t="s">
        <v>156</v>
      </c>
      <c r="AC8" s="372"/>
      <c r="AD8" s="371" t="s">
        <v>157</v>
      </c>
    </row>
    <row r="9" customFormat="false" ht="30" hidden="false" customHeight="true" outlineLevel="0" collapsed="false">
      <c r="A9" s="374" t="s">
        <v>152</v>
      </c>
      <c r="B9" s="375" t="n">
        <v>18625.6666666667</v>
      </c>
      <c r="C9" s="376"/>
      <c r="D9" s="375" t="n">
        <v>4503</v>
      </c>
      <c r="E9" s="376"/>
      <c r="F9" s="375" t="n">
        <v>14122.6666666667</v>
      </c>
      <c r="G9" s="377"/>
      <c r="H9" s="375" t="n">
        <v>9854.83333333333</v>
      </c>
      <c r="I9" s="377"/>
      <c r="J9" s="375" t="n">
        <v>711.75</v>
      </c>
      <c r="K9" s="376"/>
      <c r="L9" s="378" t="n">
        <v>9143.08333333333</v>
      </c>
      <c r="M9" s="35"/>
      <c r="N9" s="375" t="n">
        <v>1001.16666666667</v>
      </c>
      <c r="O9" s="377"/>
      <c r="P9" s="375" t="n">
        <v>134.833333333333</v>
      </c>
      <c r="Q9" s="376"/>
      <c r="R9" s="375" t="n">
        <v>866.333333333333</v>
      </c>
      <c r="S9" s="35"/>
      <c r="T9" s="375" t="n">
        <v>1384.25</v>
      </c>
      <c r="U9" s="377"/>
      <c r="V9" s="375" t="n">
        <v>436.333333333333</v>
      </c>
      <c r="W9" s="376"/>
      <c r="X9" s="375" t="n">
        <v>947.916666666667</v>
      </c>
      <c r="Y9" s="35"/>
      <c r="Z9" s="375" t="n">
        <v>7955.33333333333</v>
      </c>
      <c r="AA9" s="377"/>
      <c r="AB9" s="375" t="n">
        <v>3499.25</v>
      </c>
      <c r="AC9" s="376"/>
      <c r="AD9" s="375" t="n">
        <v>4456.08333333333</v>
      </c>
      <c r="AE9" s="342"/>
      <c r="AF9" s="342"/>
      <c r="AG9" s="342"/>
      <c r="AH9" s="342"/>
      <c r="AI9" s="342"/>
    </row>
    <row r="10" s="18" customFormat="true" ht="12.75" hidden="false" customHeight="false" outlineLevel="0" collapsed="false">
      <c r="A10" s="379" t="s">
        <v>158</v>
      </c>
      <c r="B10" s="29" t="n">
        <v>3216.91666666667</v>
      </c>
      <c r="C10" s="376"/>
      <c r="D10" s="29" t="n">
        <v>649.583333333333</v>
      </c>
      <c r="E10" s="376"/>
      <c r="F10" s="29" t="n">
        <v>2567.33333333333</v>
      </c>
      <c r="G10" s="377"/>
      <c r="H10" s="29" t="n">
        <v>2454.5</v>
      </c>
      <c r="I10" s="377"/>
      <c r="J10" s="29" t="n">
        <v>278.166666666667</v>
      </c>
      <c r="K10" s="376"/>
      <c r="L10" s="380" t="n">
        <v>2176.33333333333</v>
      </c>
      <c r="M10" s="29"/>
      <c r="N10" s="29" t="n">
        <v>268.5</v>
      </c>
      <c r="O10" s="377"/>
      <c r="P10" s="29" t="n">
        <v>57.75</v>
      </c>
      <c r="Q10" s="376"/>
      <c r="R10" s="29" t="n">
        <v>210.75</v>
      </c>
      <c r="S10" s="29"/>
      <c r="T10" s="29" t="n">
        <v>171</v>
      </c>
      <c r="U10" s="377"/>
      <c r="V10" s="29" t="n">
        <v>74.5833333333333</v>
      </c>
      <c r="W10" s="376"/>
      <c r="X10" s="29" t="n">
        <v>96.4166666666667</v>
      </c>
      <c r="Y10" s="29"/>
      <c r="Z10" s="29" t="n">
        <v>748.5</v>
      </c>
      <c r="AA10" s="377"/>
      <c r="AB10" s="29" t="n">
        <v>328.166666666667</v>
      </c>
      <c r="AC10" s="376"/>
      <c r="AD10" s="29" t="n">
        <v>420.333333333333</v>
      </c>
      <c r="AE10" s="342"/>
      <c r="AF10" s="342"/>
      <c r="AG10" s="342"/>
      <c r="AH10" s="342"/>
      <c r="AI10" s="342"/>
    </row>
    <row r="11" customFormat="false" ht="12.75" hidden="false" customHeight="false" outlineLevel="0" collapsed="false">
      <c r="A11" s="381" t="s">
        <v>159</v>
      </c>
      <c r="B11" s="49" t="n">
        <v>678.75</v>
      </c>
      <c r="C11" s="376"/>
      <c r="D11" s="49" t="n">
        <v>79.6666666666667</v>
      </c>
      <c r="E11" s="376"/>
      <c r="F11" s="49" t="n">
        <v>599.083333333333</v>
      </c>
      <c r="G11" s="377"/>
      <c r="H11" s="49" t="n">
        <v>597.666666666667</v>
      </c>
      <c r="I11" s="377"/>
      <c r="J11" s="49" t="n">
        <v>32.0833333333333</v>
      </c>
      <c r="K11" s="376"/>
      <c r="L11" s="47" t="n">
        <v>565.583333333333</v>
      </c>
      <c r="M11" s="49"/>
      <c r="N11" s="49" t="n">
        <v>39.5</v>
      </c>
      <c r="O11" s="377"/>
      <c r="P11" s="49" t="n">
        <v>7.75</v>
      </c>
      <c r="Q11" s="376"/>
      <c r="R11" s="49" t="n">
        <v>31.75</v>
      </c>
      <c r="S11" s="49"/>
      <c r="T11" s="49" t="n">
        <v>40.5833333333333</v>
      </c>
      <c r="U11" s="377"/>
      <c r="V11" s="49" t="n">
        <v>18.9166666666667</v>
      </c>
      <c r="W11" s="376"/>
      <c r="X11" s="49" t="n">
        <v>21.6666666666667</v>
      </c>
      <c r="Y11" s="49"/>
      <c r="Z11" s="49" t="n">
        <v>62.1666666666667</v>
      </c>
      <c r="AA11" s="377"/>
      <c r="AB11" s="49" t="n">
        <v>35.5</v>
      </c>
      <c r="AC11" s="376"/>
      <c r="AD11" s="49" t="n">
        <v>26.6666666666667</v>
      </c>
      <c r="AE11" s="342"/>
      <c r="AF11" s="342"/>
      <c r="AG11" s="342"/>
      <c r="AH11" s="342"/>
      <c r="AI11" s="342"/>
    </row>
    <row r="12" customFormat="false" ht="12.75" hidden="false" customHeight="false" outlineLevel="0" collapsed="false">
      <c r="A12" s="381" t="s">
        <v>160</v>
      </c>
      <c r="B12" s="49" t="n">
        <v>326.25</v>
      </c>
      <c r="C12" s="376"/>
      <c r="D12" s="49" t="n">
        <v>107.75</v>
      </c>
      <c r="E12" s="376"/>
      <c r="F12" s="49" t="n">
        <v>218.5</v>
      </c>
      <c r="G12" s="377"/>
      <c r="H12" s="49" t="n">
        <v>225.083333333333</v>
      </c>
      <c r="I12" s="377"/>
      <c r="J12" s="49" t="n">
        <v>54.3333333333333</v>
      </c>
      <c r="K12" s="376"/>
      <c r="L12" s="47" t="n">
        <v>170.75</v>
      </c>
      <c r="M12" s="49"/>
      <c r="N12" s="49" t="n">
        <v>35.1666666666667</v>
      </c>
      <c r="O12" s="377"/>
      <c r="P12" s="49" t="n">
        <v>16.5</v>
      </c>
      <c r="Q12" s="376"/>
      <c r="R12" s="49" t="n">
        <v>18.6666666666667</v>
      </c>
      <c r="S12" s="49"/>
      <c r="T12" s="49" t="n">
        <v>36.0833333333333</v>
      </c>
      <c r="U12" s="377"/>
      <c r="V12" s="49" t="n">
        <v>18.9166666666667</v>
      </c>
      <c r="W12" s="376"/>
      <c r="X12" s="49" t="n">
        <v>17.1666666666667</v>
      </c>
      <c r="Y12" s="49"/>
      <c r="Z12" s="49" t="n">
        <v>84.25</v>
      </c>
      <c r="AA12" s="377"/>
      <c r="AB12" s="49" t="n">
        <v>42.25</v>
      </c>
      <c r="AC12" s="376"/>
      <c r="AD12" s="49" t="n">
        <v>42</v>
      </c>
      <c r="AE12" s="342"/>
      <c r="AF12" s="342"/>
      <c r="AG12" s="342"/>
      <c r="AH12" s="342"/>
      <c r="AI12" s="342"/>
    </row>
    <row r="13" customFormat="false" ht="12.75" hidden="false" customHeight="false" outlineLevel="0" collapsed="false">
      <c r="A13" s="381" t="s">
        <v>161</v>
      </c>
      <c r="B13" s="49" t="n">
        <v>171.416666666667</v>
      </c>
      <c r="C13" s="376"/>
      <c r="D13" s="49" t="n">
        <v>40.9166666666667</v>
      </c>
      <c r="E13" s="376"/>
      <c r="F13" s="49" t="n">
        <v>130.5</v>
      </c>
      <c r="G13" s="377"/>
      <c r="H13" s="49" t="n">
        <v>132.416666666667</v>
      </c>
      <c r="I13" s="377"/>
      <c r="J13" s="49" t="n">
        <v>23.1666666666667</v>
      </c>
      <c r="K13" s="376"/>
      <c r="L13" s="47" t="n">
        <v>109.25</v>
      </c>
      <c r="M13" s="49"/>
      <c r="N13" s="49" t="n">
        <v>26</v>
      </c>
      <c r="O13" s="377"/>
      <c r="P13" s="49" t="n">
        <v>6.75</v>
      </c>
      <c r="Q13" s="376"/>
      <c r="R13" s="49" t="n">
        <v>19.25</v>
      </c>
      <c r="S13" s="49"/>
      <c r="T13" s="49" t="n">
        <v>11.75</v>
      </c>
      <c r="U13" s="377"/>
      <c r="V13" s="49" t="n">
        <v>4.5</v>
      </c>
      <c r="W13" s="376"/>
      <c r="X13" s="49" t="n">
        <v>7.25</v>
      </c>
      <c r="Y13" s="49"/>
      <c r="Z13" s="49" t="n">
        <v>29.9166666666667</v>
      </c>
      <c r="AA13" s="377"/>
      <c r="AB13" s="49" t="n">
        <v>14.5</v>
      </c>
      <c r="AC13" s="376"/>
      <c r="AD13" s="49" t="n">
        <v>15.4166666666667</v>
      </c>
      <c r="AE13" s="342"/>
      <c r="AF13" s="342"/>
      <c r="AG13" s="342"/>
      <c r="AH13" s="342"/>
      <c r="AI13" s="342"/>
    </row>
    <row r="14" customFormat="false" ht="12.75" hidden="false" customHeight="false" outlineLevel="0" collapsed="false">
      <c r="A14" s="381" t="s">
        <v>162</v>
      </c>
      <c r="B14" s="49" t="n">
        <v>180.416666666667</v>
      </c>
      <c r="C14" s="376"/>
      <c r="D14" s="49" t="n">
        <v>56.0833333333333</v>
      </c>
      <c r="E14" s="376"/>
      <c r="F14" s="49" t="n">
        <v>124.333333333333</v>
      </c>
      <c r="G14" s="377"/>
      <c r="H14" s="49" t="n">
        <v>80.75</v>
      </c>
      <c r="I14" s="377"/>
      <c r="J14" s="49" t="n">
        <v>9.08333333333333</v>
      </c>
      <c r="K14" s="376"/>
      <c r="L14" s="47" t="n">
        <v>71.6666666666667</v>
      </c>
      <c r="M14" s="49"/>
      <c r="N14" s="49" t="n">
        <v>14.9166666666667</v>
      </c>
      <c r="O14" s="377"/>
      <c r="P14" s="49" t="n">
        <v>1.66666666666667</v>
      </c>
      <c r="Q14" s="376"/>
      <c r="R14" s="49" t="n">
        <v>13.25</v>
      </c>
      <c r="S14" s="49"/>
      <c r="T14" s="49" t="n">
        <v>7</v>
      </c>
      <c r="U14" s="377"/>
      <c r="V14" s="49" t="n">
        <v>2</v>
      </c>
      <c r="W14" s="376"/>
      <c r="X14" s="49" t="n">
        <v>5</v>
      </c>
      <c r="Y14" s="49"/>
      <c r="Z14" s="49" t="n">
        <v>100.833333333333</v>
      </c>
      <c r="AA14" s="377"/>
      <c r="AB14" s="49" t="n">
        <v>47</v>
      </c>
      <c r="AC14" s="376"/>
      <c r="AD14" s="49" t="n">
        <v>53.8333333333333</v>
      </c>
      <c r="AE14" s="342"/>
      <c r="AF14" s="342"/>
      <c r="AG14" s="342"/>
      <c r="AH14" s="342"/>
      <c r="AI14" s="342"/>
    </row>
    <row r="15" customFormat="false" ht="12.75" hidden="false" customHeight="false" outlineLevel="0" collapsed="false">
      <c r="A15" s="381" t="s">
        <v>163</v>
      </c>
      <c r="B15" s="49" t="n">
        <v>89.3333333333333</v>
      </c>
      <c r="C15" s="376"/>
      <c r="D15" s="49" t="n">
        <v>19.3333333333333</v>
      </c>
      <c r="E15" s="376"/>
      <c r="F15" s="49" t="n">
        <v>70</v>
      </c>
      <c r="G15" s="377"/>
      <c r="H15" s="49" t="n">
        <v>59.1666666666667</v>
      </c>
      <c r="I15" s="377"/>
      <c r="J15" s="49" t="n">
        <v>3.91666666666667</v>
      </c>
      <c r="K15" s="376"/>
      <c r="L15" s="47" t="n">
        <v>55.25</v>
      </c>
      <c r="M15" s="49"/>
      <c r="N15" s="49" t="n">
        <v>6</v>
      </c>
      <c r="O15" s="377"/>
      <c r="P15" s="49" t="n">
        <v>1</v>
      </c>
      <c r="Q15" s="376"/>
      <c r="R15" s="49" t="n">
        <v>5</v>
      </c>
      <c r="S15" s="49"/>
      <c r="T15" s="49" t="n">
        <v>6.08333333333333</v>
      </c>
      <c r="U15" s="377"/>
      <c r="V15" s="49" t="n">
        <v>0.416666666666667</v>
      </c>
      <c r="W15" s="376"/>
      <c r="X15" s="49" t="n">
        <v>5.66666666666667</v>
      </c>
      <c r="Y15" s="49"/>
      <c r="Z15" s="49" t="n">
        <v>25.0833333333333</v>
      </c>
      <c r="AA15" s="377"/>
      <c r="AB15" s="49" t="n">
        <v>15</v>
      </c>
      <c r="AC15" s="376"/>
      <c r="AD15" s="49" t="n">
        <v>10.0833333333333</v>
      </c>
      <c r="AE15" s="342"/>
      <c r="AF15" s="342"/>
      <c r="AG15" s="342"/>
      <c r="AH15" s="342"/>
      <c r="AI15" s="342"/>
    </row>
    <row r="16" customFormat="false" ht="12.75" hidden="false" customHeight="false" outlineLevel="0" collapsed="false">
      <c r="A16" s="381" t="s">
        <v>164</v>
      </c>
      <c r="B16" s="49" t="n">
        <v>182.75</v>
      </c>
      <c r="C16" s="376"/>
      <c r="D16" s="49" t="n">
        <v>31.75</v>
      </c>
      <c r="E16" s="376"/>
      <c r="F16" s="49" t="n">
        <v>151</v>
      </c>
      <c r="G16" s="377"/>
      <c r="H16" s="49" t="n">
        <v>155.916666666667</v>
      </c>
      <c r="I16" s="377"/>
      <c r="J16" s="49" t="n">
        <v>22.6666666666667</v>
      </c>
      <c r="K16" s="376"/>
      <c r="L16" s="47" t="n">
        <v>133.25</v>
      </c>
      <c r="M16" s="49"/>
      <c r="N16" s="49" t="n">
        <v>15.4166666666667</v>
      </c>
      <c r="O16" s="377"/>
      <c r="P16" s="49" t="n">
        <v>2.16666666666667</v>
      </c>
      <c r="Q16" s="376"/>
      <c r="R16" s="49" t="n">
        <v>13.25</v>
      </c>
      <c r="S16" s="49"/>
      <c r="T16" s="49" t="n">
        <v>8.33333333333333</v>
      </c>
      <c r="U16" s="377"/>
      <c r="V16" s="49" t="n">
        <v>2.91666666666667</v>
      </c>
      <c r="W16" s="376"/>
      <c r="X16" s="49" t="n">
        <v>5.41666666666667</v>
      </c>
      <c r="Y16" s="49"/>
      <c r="Z16" s="49" t="n">
        <v>24.5</v>
      </c>
      <c r="AA16" s="377"/>
      <c r="AB16" s="49" t="n">
        <v>6.16666666666667</v>
      </c>
      <c r="AC16" s="376"/>
      <c r="AD16" s="49" t="n">
        <v>18.3333333333333</v>
      </c>
      <c r="AE16" s="342"/>
      <c r="AF16" s="342"/>
      <c r="AG16" s="342"/>
      <c r="AH16" s="342"/>
      <c r="AI16" s="342"/>
    </row>
    <row r="17" customFormat="false" ht="12.75" hidden="false" customHeight="false" outlineLevel="0" collapsed="false">
      <c r="A17" s="381" t="s">
        <v>165</v>
      </c>
      <c r="B17" s="49" t="n">
        <v>1332.41666666667</v>
      </c>
      <c r="C17" s="376"/>
      <c r="D17" s="49" t="n">
        <v>238.583333333333</v>
      </c>
      <c r="E17" s="376"/>
      <c r="F17" s="49" t="n">
        <v>1093.83333333333</v>
      </c>
      <c r="G17" s="377"/>
      <c r="H17" s="49" t="n">
        <v>1032.33333333333</v>
      </c>
      <c r="I17" s="377"/>
      <c r="J17" s="49" t="n">
        <v>96.6666666666667</v>
      </c>
      <c r="K17" s="376"/>
      <c r="L17" s="47" t="n">
        <v>935.666666666667</v>
      </c>
      <c r="M17" s="49"/>
      <c r="N17" s="49" t="n">
        <v>107.333333333333</v>
      </c>
      <c r="O17" s="377"/>
      <c r="P17" s="49" t="n">
        <v>15.5833333333333</v>
      </c>
      <c r="Q17" s="376"/>
      <c r="R17" s="49" t="n">
        <v>91.75</v>
      </c>
      <c r="S17" s="49"/>
      <c r="T17" s="49" t="n">
        <v>36.4166666666667</v>
      </c>
      <c r="U17" s="377"/>
      <c r="V17" s="49" t="n">
        <v>13.9166666666667</v>
      </c>
      <c r="W17" s="376"/>
      <c r="X17" s="49" t="n">
        <v>22.5</v>
      </c>
      <c r="Y17" s="49"/>
      <c r="Z17" s="49" t="n">
        <v>363.666666666667</v>
      </c>
      <c r="AA17" s="377"/>
      <c r="AB17" s="49" t="n">
        <v>141.5</v>
      </c>
      <c r="AC17" s="376"/>
      <c r="AD17" s="49" t="n">
        <v>222.166666666667</v>
      </c>
      <c r="AE17" s="342"/>
      <c r="AF17" s="342"/>
      <c r="AG17" s="342"/>
      <c r="AH17" s="342"/>
      <c r="AI17" s="342"/>
    </row>
    <row r="18" s="51" customFormat="true" ht="12.75" hidden="false" customHeight="false" outlineLevel="0" collapsed="false">
      <c r="A18" s="381" t="s">
        <v>166</v>
      </c>
      <c r="B18" s="49" t="n">
        <v>255.583333333333</v>
      </c>
      <c r="C18" s="376"/>
      <c r="D18" s="49" t="n">
        <v>75.5</v>
      </c>
      <c r="E18" s="376"/>
      <c r="F18" s="49" t="n">
        <v>180.083333333333</v>
      </c>
      <c r="G18" s="377"/>
      <c r="H18" s="49" t="n">
        <v>171.166666666667</v>
      </c>
      <c r="I18" s="377"/>
      <c r="J18" s="49" t="n">
        <v>36.25</v>
      </c>
      <c r="K18" s="376"/>
      <c r="L18" s="47" t="n">
        <v>134.916666666667</v>
      </c>
      <c r="M18" s="49"/>
      <c r="N18" s="49" t="n">
        <v>24.1666666666667</v>
      </c>
      <c r="O18" s="377"/>
      <c r="P18" s="49" t="n">
        <v>6.33333333333333</v>
      </c>
      <c r="Q18" s="376"/>
      <c r="R18" s="49" t="n">
        <v>17.8333333333333</v>
      </c>
      <c r="S18" s="49"/>
      <c r="T18" s="49" t="n">
        <v>24.75</v>
      </c>
      <c r="U18" s="377"/>
      <c r="V18" s="49" t="n">
        <v>13</v>
      </c>
      <c r="W18" s="376"/>
      <c r="X18" s="49" t="n">
        <v>11.75</v>
      </c>
      <c r="Y18" s="49"/>
      <c r="Z18" s="49" t="n">
        <v>58.0833333333333</v>
      </c>
      <c r="AA18" s="377"/>
      <c r="AB18" s="49" t="n">
        <v>26.25</v>
      </c>
      <c r="AC18" s="376"/>
      <c r="AD18" s="49" t="n">
        <v>31.8333333333333</v>
      </c>
      <c r="AE18" s="382"/>
      <c r="AF18" s="382"/>
      <c r="AG18" s="382"/>
      <c r="AH18" s="382"/>
      <c r="AI18" s="382"/>
    </row>
    <row r="19" customFormat="false" ht="12.75" hidden="false" customHeight="false" outlineLevel="0" collapsed="false">
      <c r="A19" s="381"/>
      <c r="B19" s="29"/>
      <c r="C19" s="376"/>
      <c r="D19" s="29"/>
      <c r="E19" s="376"/>
      <c r="F19" s="29"/>
      <c r="G19" s="377"/>
      <c r="H19" s="29"/>
      <c r="I19" s="377"/>
      <c r="J19" s="29"/>
      <c r="K19" s="376"/>
      <c r="L19" s="380"/>
      <c r="M19" s="49"/>
      <c r="N19" s="29"/>
      <c r="O19" s="377"/>
      <c r="P19" s="29"/>
      <c r="Q19" s="376"/>
      <c r="R19" s="29"/>
      <c r="S19" s="49"/>
      <c r="T19" s="29"/>
      <c r="U19" s="377"/>
      <c r="V19" s="29"/>
      <c r="W19" s="376"/>
      <c r="X19" s="29"/>
      <c r="Y19" s="49"/>
      <c r="Z19" s="29"/>
      <c r="AA19" s="377"/>
      <c r="AB19" s="29"/>
      <c r="AC19" s="376"/>
      <c r="AD19" s="29"/>
      <c r="AE19" s="342"/>
      <c r="AF19" s="342"/>
      <c r="AG19" s="342"/>
      <c r="AH19" s="342"/>
      <c r="AI19" s="342"/>
    </row>
    <row r="20" s="18" customFormat="true" ht="12.75" hidden="false" customHeight="false" outlineLevel="0" collapsed="false">
      <c r="A20" s="379" t="s">
        <v>167</v>
      </c>
      <c r="B20" s="29" t="n">
        <v>469.583333333333</v>
      </c>
      <c r="C20" s="376"/>
      <c r="D20" s="29" t="n">
        <v>93.9166666666667</v>
      </c>
      <c r="E20" s="376"/>
      <c r="F20" s="29" t="n">
        <v>375.666666666667</v>
      </c>
      <c r="G20" s="377"/>
      <c r="H20" s="29" t="n">
        <v>269.583333333333</v>
      </c>
      <c r="I20" s="377"/>
      <c r="J20" s="29" t="n">
        <v>15</v>
      </c>
      <c r="K20" s="376"/>
      <c r="L20" s="380" t="n">
        <v>254.583333333333</v>
      </c>
      <c r="M20" s="29"/>
      <c r="N20" s="29" t="n">
        <v>27.0833333333333</v>
      </c>
      <c r="O20" s="377"/>
      <c r="P20" s="29" t="n">
        <v>3</v>
      </c>
      <c r="Q20" s="376"/>
      <c r="R20" s="29" t="n">
        <v>24.0833333333333</v>
      </c>
      <c r="S20" s="29"/>
      <c r="T20" s="29" t="n">
        <v>40.75</v>
      </c>
      <c r="U20" s="377"/>
      <c r="V20" s="29" t="n">
        <v>10.3333333333333</v>
      </c>
      <c r="W20" s="376"/>
      <c r="X20" s="29" t="n">
        <v>30.4166666666667</v>
      </c>
      <c r="Y20" s="29"/>
      <c r="Z20" s="29" t="n">
        <v>179.916666666667</v>
      </c>
      <c r="AA20" s="377"/>
      <c r="AB20" s="29" t="n">
        <v>76.5833333333333</v>
      </c>
      <c r="AC20" s="376"/>
      <c r="AD20" s="29" t="n">
        <v>103.333333333333</v>
      </c>
      <c r="AE20" s="342"/>
      <c r="AF20" s="342"/>
      <c r="AG20" s="342"/>
      <c r="AH20" s="342"/>
      <c r="AI20" s="342"/>
    </row>
    <row r="21" customFormat="false" ht="12.75" hidden="false" customHeight="false" outlineLevel="0" collapsed="false">
      <c r="A21" s="381" t="s">
        <v>168</v>
      </c>
      <c r="B21" s="49" t="n">
        <v>63</v>
      </c>
      <c r="C21" s="376"/>
      <c r="D21" s="49" t="n">
        <v>4.91666666666667</v>
      </c>
      <c r="E21" s="376"/>
      <c r="F21" s="49" t="n">
        <v>58.0833333333333</v>
      </c>
      <c r="G21" s="377"/>
      <c r="H21" s="49" t="n">
        <v>38.6666666666667</v>
      </c>
      <c r="I21" s="377"/>
      <c r="J21" s="49" t="n">
        <v>0.5</v>
      </c>
      <c r="K21" s="376"/>
      <c r="L21" s="47" t="n">
        <v>38.1666666666667</v>
      </c>
      <c r="M21" s="49"/>
      <c r="N21" s="49" t="n">
        <v>2</v>
      </c>
      <c r="O21" s="377"/>
      <c r="P21" s="49" t="n">
        <v>0</v>
      </c>
      <c r="Q21" s="376"/>
      <c r="R21" s="49" t="n">
        <v>2</v>
      </c>
      <c r="S21" s="49"/>
      <c r="T21" s="49" t="n">
        <v>0.5</v>
      </c>
      <c r="U21" s="377"/>
      <c r="V21" s="49" t="n">
        <v>0.416666666666667</v>
      </c>
      <c r="W21" s="376"/>
      <c r="X21" s="49" t="n">
        <v>0.0833333333333333</v>
      </c>
      <c r="Y21" s="49"/>
      <c r="Z21" s="49" t="n">
        <v>23.8333333333333</v>
      </c>
      <c r="AA21" s="377"/>
      <c r="AB21" s="49" t="n">
        <v>4</v>
      </c>
      <c r="AC21" s="376"/>
      <c r="AD21" s="49" t="n">
        <v>19.8333333333333</v>
      </c>
      <c r="AE21" s="342"/>
      <c r="AF21" s="342"/>
      <c r="AG21" s="342"/>
      <c r="AH21" s="342"/>
      <c r="AI21" s="342"/>
    </row>
    <row r="22" customFormat="false" ht="12.75" hidden="false" customHeight="false" outlineLevel="0" collapsed="false">
      <c r="A22" s="381" t="s">
        <v>169</v>
      </c>
      <c r="B22" s="49" t="n">
        <v>30.5</v>
      </c>
      <c r="C22" s="376"/>
      <c r="D22" s="49" t="n">
        <v>4</v>
      </c>
      <c r="E22" s="376"/>
      <c r="F22" s="49" t="n">
        <v>26.5</v>
      </c>
      <c r="G22" s="377"/>
      <c r="H22" s="49" t="n">
        <v>20.5</v>
      </c>
      <c r="I22" s="377"/>
      <c r="J22" s="49" t="n">
        <v>1</v>
      </c>
      <c r="K22" s="376"/>
      <c r="L22" s="47" t="n">
        <v>19.5</v>
      </c>
      <c r="M22" s="49"/>
      <c r="N22" s="49" t="n">
        <v>1</v>
      </c>
      <c r="O22" s="377"/>
      <c r="P22" s="49" t="n">
        <v>1</v>
      </c>
      <c r="Q22" s="376"/>
      <c r="R22" s="49" t="n">
        <v>0</v>
      </c>
      <c r="S22" s="49"/>
      <c r="T22" s="49" t="n">
        <v>5</v>
      </c>
      <c r="U22" s="377"/>
      <c r="V22" s="49" t="n">
        <v>1</v>
      </c>
      <c r="W22" s="376"/>
      <c r="X22" s="49" t="n">
        <v>4</v>
      </c>
      <c r="Y22" s="49"/>
      <c r="Z22" s="49" t="n">
        <v>5</v>
      </c>
      <c r="AA22" s="377"/>
      <c r="AB22" s="49" t="n">
        <v>2</v>
      </c>
      <c r="AC22" s="376"/>
      <c r="AD22" s="49" t="n">
        <v>3</v>
      </c>
      <c r="AE22" s="342"/>
      <c r="AF22" s="342"/>
      <c r="AG22" s="342"/>
      <c r="AH22" s="342"/>
      <c r="AI22" s="342"/>
    </row>
    <row r="23" s="51" customFormat="true" ht="12.75" hidden="false" customHeight="false" outlineLevel="0" collapsed="false">
      <c r="A23" s="381" t="s">
        <v>170</v>
      </c>
      <c r="B23" s="49" t="n">
        <v>376.083333333333</v>
      </c>
      <c r="C23" s="376"/>
      <c r="D23" s="49" t="n">
        <v>85</v>
      </c>
      <c r="E23" s="376"/>
      <c r="F23" s="49" t="n">
        <v>291.083333333333</v>
      </c>
      <c r="G23" s="377"/>
      <c r="H23" s="49" t="n">
        <v>210.416666666667</v>
      </c>
      <c r="I23" s="377"/>
      <c r="J23" s="49" t="n">
        <v>13.5</v>
      </c>
      <c r="K23" s="376"/>
      <c r="L23" s="47" t="n">
        <v>196.916666666667</v>
      </c>
      <c r="M23" s="49"/>
      <c r="N23" s="49" t="n">
        <v>24.0833333333333</v>
      </c>
      <c r="O23" s="377"/>
      <c r="P23" s="49" t="n">
        <v>2</v>
      </c>
      <c r="Q23" s="376"/>
      <c r="R23" s="49" t="n">
        <v>22.0833333333333</v>
      </c>
      <c r="S23" s="49"/>
      <c r="T23" s="49" t="n">
        <v>35.25</v>
      </c>
      <c r="U23" s="377"/>
      <c r="V23" s="49" t="n">
        <v>8.91666666666667</v>
      </c>
      <c r="W23" s="376"/>
      <c r="X23" s="49" t="n">
        <v>26.3333333333333</v>
      </c>
      <c r="Y23" s="49"/>
      <c r="Z23" s="49" t="n">
        <v>151.083333333333</v>
      </c>
      <c r="AA23" s="377"/>
      <c r="AB23" s="49" t="n">
        <v>70.5833333333333</v>
      </c>
      <c r="AC23" s="376"/>
      <c r="AD23" s="49" t="n">
        <v>80.5</v>
      </c>
      <c r="AE23" s="382"/>
      <c r="AF23" s="382"/>
      <c r="AG23" s="382"/>
      <c r="AH23" s="382"/>
      <c r="AI23" s="382"/>
    </row>
    <row r="24" customFormat="false" ht="12.75" hidden="false" customHeight="false" outlineLevel="0" collapsed="false">
      <c r="A24" s="381"/>
      <c r="B24" s="29"/>
      <c r="C24" s="376"/>
      <c r="D24" s="29"/>
      <c r="E24" s="376"/>
      <c r="F24" s="29"/>
      <c r="G24" s="377"/>
      <c r="H24" s="29"/>
      <c r="I24" s="377"/>
      <c r="J24" s="29"/>
      <c r="K24" s="376"/>
      <c r="L24" s="380"/>
      <c r="M24" s="49"/>
      <c r="N24" s="29"/>
      <c r="O24" s="377"/>
      <c r="P24" s="29"/>
      <c r="Q24" s="376"/>
      <c r="R24" s="29"/>
      <c r="S24" s="49"/>
      <c r="T24" s="29"/>
      <c r="U24" s="377"/>
      <c r="V24" s="29"/>
      <c r="W24" s="376"/>
      <c r="X24" s="29"/>
      <c r="Y24" s="49"/>
      <c r="Z24" s="29"/>
      <c r="AA24" s="377"/>
      <c r="AB24" s="29"/>
      <c r="AC24" s="376"/>
      <c r="AD24" s="29"/>
      <c r="AE24" s="342"/>
      <c r="AF24" s="342"/>
      <c r="AG24" s="342"/>
      <c r="AH24" s="342"/>
      <c r="AI24" s="342"/>
    </row>
    <row r="25" s="18" customFormat="true" ht="12.75" hidden="false" customHeight="false" outlineLevel="0" collapsed="false">
      <c r="A25" s="379" t="s">
        <v>171</v>
      </c>
      <c r="B25" s="29" t="n">
        <v>660.166666666667</v>
      </c>
      <c r="C25" s="376"/>
      <c r="D25" s="29" t="n">
        <v>108.75</v>
      </c>
      <c r="E25" s="376"/>
      <c r="F25" s="29" t="n">
        <v>551.416666666667</v>
      </c>
      <c r="G25" s="377"/>
      <c r="H25" s="29" t="n">
        <v>455.083333333333</v>
      </c>
      <c r="I25" s="377"/>
      <c r="J25" s="29" t="n">
        <v>20.75</v>
      </c>
      <c r="K25" s="376"/>
      <c r="L25" s="380" t="n">
        <v>434.333333333333</v>
      </c>
      <c r="M25" s="29"/>
      <c r="N25" s="29" t="n">
        <v>30.9166666666667</v>
      </c>
      <c r="O25" s="377"/>
      <c r="P25" s="29" t="n">
        <v>3</v>
      </c>
      <c r="Q25" s="376"/>
      <c r="R25" s="29" t="n">
        <v>27.9166666666667</v>
      </c>
      <c r="S25" s="29"/>
      <c r="T25" s="29" t="n">
        <v>31.9166666666667</v>
      </c>
      <c r="U25" s="377"/>
      <c r="V25" s="29" t="n">
        <v>9.75</v>
      </c>
      <c r="W25" s="376"/>
      <c r="X25" s="29" t="n">
        <v>22.1666666666667</v>
      </c>
      <c r="Y25" s="29"/>
      <c r="Z25" s="29" t="n">
        <v>190.833333333333</v>
      </c>
      <c r="AA25" s="377"/>
      <c r="AB25" s="29" t="n">
        <v>83.75</v>
      </c>
      <c r="AC25" s="376"/>
      <c r="AD25" s="29" t="n">
        <v>107.083333333333</v>
      </c>
      <c r="AE25" s="342"/>
      <c r="AF25" s="342"/>
      <c r="AG25" s="342"/>
      <c r="AH25" s="342"/>
      <c r="AI25" s="342"/>
    </row>
    <row r="26" s="51" customFormat="true" ht="12.75" hidden="false" customHeight="false" outlineLevel="0" collapsed="false">
      <c r="A26" s="9"/>
      <c r="B26" s="29"/>
      <c r="C26" s="376"/>
      <c r="D26" s="29"/>
      <c r="E26" s="376"/>
      <c r="F26" s="29"/>
      <c r="G26" s="377"/>
      <c r="H26" s="29"/>
      <c r="I26" s="377"/>
      <c r="J26" s="29"/>
      <c r="K26" s="376"/>
      <c r="L26" s="380"/>
      <c r="M26" s="49"/>
      <c r="N26" s="29"/>
      <c r="O26" s="377"/>
      <c r="P26" s="29"/>
      <c r="Q26" s="376"/>
      <c r="R26" s="29"/>
      <c r="S26" s="49"/>
      <c r="T26" s="29"/>
      <c r="U26" s="377"/>
      <c r="V26" s="29"/>
      <c r="W26" s="376"/>
      <c r="X26" s="29"/>
      <c r="Y26" s="49"/>
      <c r="Z26" s="29"/>
      <c r="AA26" s="377"/>
      <c r="AB26" s="29"/>
      <c r="AC26" s="376"/>
      <c r="AD26" s="29"/>
      <c r="AE26" s="382"/>
      <c r="AF26" s="382"/>
      <c r="AG26" s="382"/>
      <c r="AH26" s="382"/>
      <c r="AI26" s="382"/>
    </row>
    <row r="27" customFormat="false" ht="12.75" hidden="false" customHeight="false" outlineLevel="0" collapsed="false">
      <c r="A27" s="379" t="s">
        <v>172</v>
      </c>
      <c r="B27" s="29" t="n">
        <v>121.833333333333</v>
      </c>
      <c r="C27" s="376"/>
      <c r="D27" s="29" t="n">
        <v>4</v>
      </c>
      <c r="E27" s="376"/>
      <c r="F27" s="29" t="n">
        <v>117.833333333333</v>
      </c>
      <c r="G27" s="377"/>
      <c r="H27" s="29" t="n">
        <v>116.833333333333</v>
      </c>
      <c r="I27" s="377"/>
      <c r="J27" s="29" t="n">
        <v>3</v>
      </c>
      <c r="K27" s="376"/>
      <c r="L27" s="380" t="n">
        <v>113.833333333333</v>
      </c>
      <c r="M27" s="29"/>
      <c r="N27" s="29" t="n">
        <v>14.5</v>
      </c>
      <c r="O27" s="377"/>
      <c r="P27" s="29" t="n">
        <v>1</v>
      </c>
      <c r="Q27" s="376"/>
      <c r="R27" s="29" t="n">
        <v>13.5</v>
      </c>
      <c r="S27" s="29"/>
      <c r="T27" s="29" t="n">
        <v>6</v>
      </c>
      <c r="U27" s="377"/>
      <c r="V27" s="29" t="n">
        <v>1</v>
      </c>
      <c r="W27" s="376"/>
      <c r="X27" s="29" t="n">
        <v>5</v>
      </c>
      <c r="Y27" s="29"/>
      <c r="Z27" s="29" t="n">
        <v>2</v>
      </c>
      <c r="AA27" s="377"/>
      <c r="AB27" s="29" t="n">
        <v>0</v>
      </c>
      <c r="AC27" s="376"/>
      <c r="AD27" s="29" t="n">
        <v>2</v>
      </c>
      <c r="AE27" s="342"/>
      <c r="AF27" s="342"/>
      <c r="AG27" s="342"/>
      <c r="AH27" s="342"/>
      <c r="AI27" s="342"/>
    </row>
    <row r="28" s="18" customFormat="true" ht="12.75" hidden="false" customHeight="false" outlineLevel="0" collapsed="false">
      <c r="A28" s="9"/>
      <c r="B28" s="29"/>
      <c r="C28" s="376"/>
      <c r="D28" s="29"/>
      <c r="E28" s="376"/>
      <c r="F28" s="29"/>
      <c r="G28" s="377"/>
      <c r="H28" s="29"/>
      <c r="I28" s="377"/>
      <c r="J28" s="29"/>
      <c r="K28" s="376"/>
      <c r="L28" s="380"/>
      <c r="M28" s="49"/>
      <c r="N28" s="29"/>
      <c r="O28" s="377"/>
      <c r="P28" s="29"/>
      <c r="Q28" s="376"/>
      <c r="R28" s="29"/>
      <c r="S28" s="49"/>
      <c r="T28" s="29"/>
      <c r="U28" s="377"/>
      <c r="V28" s="29"/>
      <c r="W28" s="376"/>
      <c r="X28" s="29"/>
      <c r="Y28" s="49"/>
      <c r="Z28" s="29"/>
      <c r="AA28" s="377"/>
      <c r="AB28" s="29"/>
      <c r="AC28" s="376"/>
      <c r="AD28" s="29"/>
      <c r="AE28" s="342"/>
      <c r="AF28" s="342"/>
      <c r="AG28" s="342"/>
      <c r="AH28" s="342"/>
      <c r="AI28" s="342"/>
    </row>
    <row r="29" s="51" customFormat="true" ht="12.75" hidden="false" customHeight="false" outlineLevel="0" collapsed="false">
      <c r="A29" s="379" t="s">
        <v>173</v>
      </c>
      <c r="B29" s="29" t="n">
        <v>228.166666666667</v>
      </c>
      <c r="C29" s="376"/>
      <c r="D29" s="29" t="n">
        <v>95.9166666666667</v>
      </c>
      <c r="E29" s="376"/>
      <c r="F29" s="29" t="n">
        <v>132.25</v>
      </c>
      <c r="G29" s="377"/>
      <c r="H29" s="29" t="n">
        <v>79.75</v>
      </c>
      <c r="I29" s="377"/>
      <c r="J29" s="29" t="n">
        <v>15.5833333333333</v>
      </c>
      <c r="K29" s="376"/>
      <c r="L29" s="380" t="n">
        <v>64.1666666666667</v>
      </c>
      <c r="M29" s="29"/>
      <c r="N29" s="29" t="n">
        <v>24.5</v>
      </c>
      <c r="O29" s="377"/>
      <c r="P29" s="29" t="n">
        <v>7</v>
      </c>
      <c r="Q29" s="376"/>
      <c r="R29" s="29" t="n">
        <v>17.5</v>
      </c>
      <c r="S29" s="29"/>
      <c r="T29" s="29" t="n">
        <v>39.75</v>
      </c>
      <c r="U29" s="377"/>
      <c r="V29" s="29" t="n">
        <v>17.3333333333333</v>
      </c>
      <c r="W29" s="376"/>
      <c r="X29" s="29" t="n">
        <v>22.4166666666667</v>
      </c>
      <c r="Y29" s="29"/>
      <c r="Z29" s="29" t="n">
        <v>118.666666666667</v>
      </c>
      <c r="AA29" s="377"/>
      <c r="AB29" s="29" t="n">
        <v>64</v>
      </c>
      <c r="AC29" s="376"/>
      <c r="AD29" s="29" t="n">
        <v>54.6666666666667</v>
      </c>
      <c r="AE29" s="382"/>
      <c r="AF29" s="382"/>
      <c r="AG29" s="382"/>
      <c r="AH29" s="382"/>
      <c r="AI29" s="382"/>
    </row>
    <row r="30" customFormat="false" ht="12.75" hidden="false" customHeight="false" outlineLevel="0" collapsed="false">
      <c r="A30" s="381" t="s">
        <v>174</v>
      </c>
      <c r="B30" s="49" t="n">
        <v>133.166666666667</v>
      </c>
      <c r="C30" s="376"/>
      <c r="D30" s="49" t="n">
        <v>70.0833333333333</v>
      </c>
      <c r="E30" s="376"/>
      <c r="F30" s="49" t="n">
        <v>63.0833333333333</v>
      </c>
      <c r="G30" s="377"/>
      <c r="H30" s="49" t="n">
        <v>17.1666666666667</v>
      </c>
      <c r="I30" s="377"/>
      <c r="J30" s="49" t="n">
        <v>2.58333333333333</v>
      </c>
      <c r="K30" s="376"/>
      <c r="L30" s="47" t="n">
        <v>14.5833333333333</v>
      </c>
      <c r="M30" s="49"/>
      <c r="N30" s="49" t="n">
        <v>2.91666666666667</v>
      </c>
      <c r="O30" s="377"/>
      <c r="P30" s="49" t="n">
        <v>0</v>
      </c>
      <c r="Q30" s="376"/>
      <c r="R30" s="49" t="n">
        <v>2.91666666666667</v>
      </c>
      <c r="S30" s="49"/>
      <c r="T30" s="49" t="n">
        <v>24.3333333333333</v>
      </c>
      <c r="U30" s="377"/>
      <c r="V30" s="49" t="n">
        <v>10.5</v>
      </c>
      <c r="W30" s="376"/>
      <c r="X30" s="49" t="n">
        <v>13.8333333333333</v>
      </c>
      <c r="Y30" s="49"/>
      <c r="Z30" s="49" t="n">
        <v>95.6666666666667</v>
      </c>
      <c r="AA30" s="377"/>
      <c r="AB30" s="49" t="n">
        <v>57</v>
      </c>
      <c r="AC30" s="376"/>
      <c r="AD30" s="49" t="n">
        <v>38.6666666666667</v>
      </c>
      <c r="AE30" s="342"/>
      <c r="AF30" s="342"/>
      <c r="AG30" s="342"/>
      <c r="AH30" s="342"/>
      <c r="AI30" s="342"/>
    </row>
    <row r="31" s="18" customFormat="true" ht="12.75" hidden="false" customHeight="false" outlineLevel="0" collapsed="false">
      <c r="A31" s="381" t="s">
        <v>175</v>
      </c>
      <c r="B31" s="49" t="n">
        <v>95</v>
      </c>
      <c r="C31" s="376"/>
      <c r="D31" s="49" t="n">
        <v>25.8333333333333</v>
      </c>
      <c r="E31" s="376"/>
      <c r="F31" s="49" t="n">
        <v>69.1666666666667</v>
      </c>
      <c r="G31" s="377"/>
      <c r="H31" s="49" t="n">
        <v>62.5833333333333</v>
      </c>
      <c r="I31" s="377"/>
      <c r="J31" s="49" t="n">
        <v>13</v>
      </c>
      <c r="K31" s="376"/>
      <c r="L31" s="47" t="n">
        <v>49.5833333333333</v>
      </c>
      <c r="M31" s="49"/>
      <c r="N31" s="49" t="n">
        <v>21.5833333333333</v>
      </c>
      <c r="O31" s="377"/>
      <c r="P31" s="49" t="n">
        <v>7</v>
      </c>
      <c r="Q31" s="376"/>
      <c r="R31" s="49" t="n">
        <v>14.5833333333333</v>
      </c>
      <c r="S31" s="49"/>
      <c r="T31" s="49" t="n">
        <v>15.4166666666667</v>
      </c>
      <c r="U31" s="377"/>
      <c r="V31" s="49" t="n">
        <v>6.83333333333333</v>
      </c>
      <c r="W31" s="376"/>
      <c r="X31" s="49" t="n">
        <v>8.58333333333333</v>
      </c>
      <c r="Y31" s="49"/>
      <c r="Z31" s="49" t="n">
        <v>23</v>
      </c>
      <c r="AA31" s="377"/>
      <c r="AB31" s="49" t="n">
        <v>7</v>
      </c>
      <c r="AC31" s="376"/>
      <c r="AD31" s="49" t="n">
        <v>16</v>
      </c>
      <c r="AE31" s="342"/>
      <c r="AF31" s="342"/>
      <c r="AG31" s="342"/>
      <c r="AH31" s="342"/>
      <c r="AI31" s="342"/>
    </row>
    <row r="32" customFormat="false" ht="12.75" hidden="false" customHeight="false" outlineLevel="0" collapsed="false">
      <c r="B32" s="29"/>
      <c r="C32" s="376"/>
      <c r="D32" s="29"/>
      <c r="E32" s="376"/>
      <c r="F32" s="29"/>
      <c r="G32" s="377"/>
      <c r="H32" s="29"/>
      <c r="I32" s="377"/>
      <c r="J32" s="29"/>
      <c r="K32" s="376"/>
      <c r="L32" s="380"/>
      <c r="M32" s="49"/>
      <c r="N32" s="29"/>
      <c r="O32" s="377"/>
      <c r="P32" s="29"/>
      <c r="Q32" s="376"/>
      <c r="R32" s="29"/>
      <c r="S32" s="49"/>
      <c r="T32" s="29"/>
      <c r="U32" s="377"/>
      <c r="V32" s="29"/>
      <c r="W32" s="376"/>
      <c r="X32" s="29"/>
      <c r="Y32" s="49"/>
      <c r="Z32" s="29"/>
      <c r="AA32" s="377"/>
      <c r="AB32" s="29"/>
      <c r="AC32" s="376"/>
      <c r="AD32" s="29"/>
      <c r="AE32" s="342"/>
      <c r="AF32" s="342"/>
      <c r="AG32" s="342"/>
      <c r="AH32" s="342"/>
      <c r="AI32" s="342"/>
    </row>
    <row r="33" s="51" customFormat="true" ht="12.75" hidden="false" customHeight="false" outlineLevel="0" collapsed="false">
      <c r="A33" s="379" t="s">
        <v>176</v>
      </c>
      <c r="B33" s="29" t="n">
        <v>561</v>
      </c>
      <c r="C33" s="376"/>
      <c r="D33" s="29" t="n">
        <v>158.083333333333</v>
      </c>
      <c r="E33" s="376"/>
      <c r="F33" s="29" t="n">
        <v>402.916666666667</v>
      </c>
      <c r="G33" s="377"/>
      <c r="H33" s="29" t="n">
        <v>183.25</v>
      </c>
      <c r="I33" s="377"/>
      <c r="J33" s="29" t="n">
        <v>11</v>
      </c>
      <c r="K33" s="376"/>
      <c r="L33" s="380" t="n">
        <v>172.25</v>
      </c>
      <c r="M33" s="29"/>
      <c r="N33" s="29" t="n">
        <v>29.8333333333333</v>
      </c>
      <c r="O33" s="377"/>
      <c r="P33" s="29" t="n">
        <v>3</v>
      </c>
      <c r="Q33" s="376"/>
      <c r="R33" s="29" t="n">
        <v>26.8333333333333</v>
      </c>
      <c r="S33" s="29"/>
      <c r="T33" s="29" t="n">
        <v>20.8333333333333</v>
      </c>
      <c r="U33" s="377"/>
      <c r="V33" s="29" t="n">
        <v>5.08333333333333</v>
      </c>
      <c r="W33" s="376"/>
      <c r="X33" s="29" t="n">
        <v>15.75</v>
      </c>
      <c r="Y33" s="29"/>
      <c r="Z33" s="29" t="n">
        <v>365.5</v>
      </c>
      <c r="AA33" s="377"/>
      <c r="AB33" s="29" t="n">
        <v>144</v>
      </c>
      <c r="AC33" s="376"/>
      <c r="AD33" s="29" t="n">
        <v>221.5</v>
      </c>
      <c r="AE33" s="382"/>
      <c r="AF33" s="382"/>
      <c r="AG33" s="382"/>
      <c r="AH33" s="382"/>
      <c r="AI33" s="382"/>
    </row>
    <row r="34" customFormat="false" ht="12.75" hidden="false" customHeight="false" outlineLevel="0" collapsed="false">
      <c r="A34" s="33"/>
      <c r="B34" s="29"/>
      <c r="C34" s="376"/>
      <c r="D34" s="29"/>
      <c r="E34" s="376"/>
      <c r="F34" s="29"/>
      <c r="G34" s="377"/>
      <c r="H34" s="29"/>
      <c r="I34" s="377"/>
      <c r="J34" s="29"/>
      <c r="K34" s="376"/>
      <c r="L34" s="380"/>
      <c r="M34" s="49"/>
      <c r="N34" s="29"/>
      <c r="O34" s="377"/>
      <c r="P34" s="29"/>
      <c r="Q34" s="376"/>
      <c r="R34" s="29"/>
      <c r="S34" s="49"/>
      <c r="T34" s="29"/>
      <c r="U34" s="377"/>
      <c r="V34" s="29"/>
      <c r="W34" s="376"/>
      <c r="X34" s="29"/>
      <c r="Y34" s="49"/>
      <c r="Z34" s="29"/>
      <c r="AA34" s="377"/>
      <c r="AB34" s="29"/>
      <c r="AC34" s="376"/>
      <c r="AD34" s="29"/>
      <c r="AE34" s="342"/>
      <c r="AF34" s="342"/>
      <c r="AG34" s="342"/>
      <c r="AH34" s="342"/>
      <c r="AI34" s="342"/>
    </row>
    <row r="35" s="18" customFormat="true" ht="12.75" hidden="false" customHeight="false" outlineLevel="0" collapsed="false">
      <c r="A35" s="379" t="s">
        <v>177</v>
      </c>
      <c r="B35" s="29" t="n">
        <v>2305.75</v>
      </c>
      <c r="C35" s="376"/>
      <c r="D35" s="29" t="n">
        <v>675.5</v>
      </c>
      <c r="E35" s="376"/>
      <c r="F35" s="29" t="n">
        <v>1630.25</v>
      </c>
      <c r="G35" s="377"/>
      <c r="H35" s="29" t="n">
        <v>587.666666666667</v>
      </c>
      <c r="I35" s="377"/>
      <c r="J35" s="29" t="n">
        <v>29.3333333333333</v>
      </c>
      <c r="K35" s="376"/>
      <c r="L35" s="380" t="n">
        <v>558.333333333333</v>
      </c>
      <c r="M35" s="29"/>
      <c r="N35" s="29" t="n">
        <v>80.3333333333333</v>
      </c>
      <c r="O35" s="377"/>
      <c r="P35" s="29" t="n">
        <v>6</v>
      </c>
      <c r="Q35" s="376"/>
      <c r="R35" s="29" t="n">
        <v>74.3333333333333</v>
      </c>
      <c r="S35" s="29"/>
      <c r="T35" s="29" t="n">
        <v>24.3333333333333</v>
      </c>
      <c r="U35" s="377"/>
      <c r="V35" s="29" t="n">
        <v>5.66666666666667</v>
      </c>
      <c r="W35" s="376"/>
      <c r="X35" s="29" t="n">
        <v>18.6666666666667</v>
      </c>
      <c r="Y35" s="29"/>
      <c r="Z35" s="29" t="n">
        <v>1711.41666666667</v>
      </c>
      <c r="AA35" s="377"/>
      <c r="AB35" s="29" t="n">
        <v>647.083333333333</v>
      </c>
      <c r="AC35" s="376"/>
      <c r="AD35" s="29" t="n">
        <v>1064.33333333333</v>
      </c>
      <c r="AE35" s="342"/>
      <c r="AF35" s="342"/>
      <c r="AG35" s="342"/>
      <c r="AH35" s="342"/>
      <c r="AI35" s="342"/>
    </row>
    <row r="36" s="51" customFormat="true" ht="12.75" hidden="false" customHeight="false" outlineLevel="0" collapsed="false">
      <c r="A36" s="381" t="s">
        <v>178</v>
      </c>
      <c r="B36" s="49" t="n">
        <v>471.25</v>
      </c>
      <c r="C36" s="376"/>
      <c r="D36" s="49" t="n">
        <v>155</v>
      </c>
      <c r="E36" s="376"/>
      <c r="F36" s="49" t="n">
        <v>316.25</v>
      </c>
      <c r="G36" s="377"/>
      <c r="H36" s="49" t="n">
        <v>122.25</v>
      </c>
      <c r="I36" s="377"/>
      <c r="J36" s="49" t="n">
        <v>9</v>
      </c>
      <c r="K36" s="376"/>
      <c r="L36" s="47" t="n">
        <v>113.25</v>
      </c>
      <c r="M36" s="49"/>
      <c r="N36" s="49" t="n">
        <v>21</v>
      </c>
      <c r="O36" s="377"/>
      <c r="P36" s="49" t="n">
        <v>2</v>
      </c>
      <c r="Q36" s="376"/>
      <c r="R36" s="49" t="n">
        <v>19</v>
      </c>
      <c r="S36" s="49"/>
      <c r="T36" s="49" t="n">
        <v>4</v>
      </c>
      <c r="U36" s="377"/>
      <c r="V36" s="49" t="n">
        <v>2</v>
      </c>
      <c r="W36" s="376"/>
      <c r="X36" s="49" t="n">
        <v>2</v>
      </c>
      <c r="Y36" s="49"/>
      <c r="Z36" s="49" t="n">
        <v>344</v>
      </c>
      <c r="AA36" s="377"/>
      <c r="AB36" s="49" t="n">
        <v>144</v>
      </c>
      <c r="AC36" s="376"/>
      <c r="AD36" s="49" t="n">
        <v>200</v>
      </c>
      <c r="AE36" s="382"/>
      <c r="AF36" s="382"/>
      <c r="AG36" s="382"/>
      <c r="AH36" s="382"/>
      <c r="AI36" s="382"/>
    </row>
    <row r="37" customFormat="false" ht="12.75" hidden="false" customHeight="false" outlineLevel="0" collapsed="false">
      <c r="A37" s="381" t="s">
        <v>179</v>
      </c>
      <c r="B37" s="49" t="n">
        <v>806.25</v>
      </c>
      <c r="C37" s="376"/>
      <c r="D37" s="49" t="n">
        <v>293.5</v>
      </c>
      <c r="E37" s="376"/>
      <c r="F37" s="49" t="n">
        <v>512.75</v>
      </c>
      <c r="G37" s="377"/>
      <c r="H37" s="49" t="n">
        <v>66.75</v>
      </c>
      <c r="I37" s="377"/>
      <c r="J37" s="49" t="n">
        <v>5.5</v>
      </c>
      <c r="K37" s="376"/>
      <c r="L37" s="47" t="n">
        <v>61.25</v>
      </c>
      <c r="M37" s="49"/>
      <c r="N37" s="49" t="n">
        <v>9.41666666666667</v>
      </c>
      <c r="O37" s="377"/>
      <c r="P37" s="49" t="n">
        <v>2</v>
      </c>
      <c r="Q37" s="376"/>
      <c r="R37" s="49" t="n">
        <v>7.41666666666667</v>
      </c>
      <c r="S37" s="49"/>
      <c r="T37" s="49" t="n">
        <v>3.5</v>
      </c>
      <c r="U37" s="377"/>
      <c r="V37" s="49" t="n">
        <v>0</v>
      </c>
      <c r="W37" s="376"/>
      <c r="X37" s="49" t="n">
        <v>3.5</v>
      </c>
      <c r="Y37" s="49"/>
      <c r="Z37" s="49" t="n">
        <v>741</v>
      </c>
      <c r="AA37" s="377"/>
      <c r="AB37" s="49" t="n">
        <v>292</v>
      </c>
      <c r="AC37" s="376"/>
      <c r="AD37" s="49" t="n">
        <v>449</v>
      </c>
      <c r="AE37" s="342"/>
      <c r="AF37" s="342"/>
      <c r="AG37" s="342"/>
      <c r="AH37" s="342"/>
      <c r="AI37" s="342"/>
    </row>
    <row r="38" s="18" customFormat="true" ht="12.75" hidden="false" customHeight="false" outlineLevel="0" collapsed="false">
      <c r="A38" s="381" t="s">
        <v>180</v>
      </c>
      <c r="B38" s="49" t="n">
        <v>347.75</v>
      </c>
      <c r="C38" s="376"/>
      <c r="D38" s="49" t="n">
        <v>75</v>
      </c>
      <c r="E38" s="376"/>
      <c r="F38" s="49" t="n">
        <v>272.75</v>
      </c>
      <c r="G38" s="377"/>
      <c r="H38" s="49" t="n">
        <v>95.1666666666667</v>
      </c>
      <c r="I38" s="377"/>
      <c r="J38" s="49" t="n">
        <v>0.75</v>
      </c>
      <c r="K38" s="376"/>
      <c r="L38" s="47" t="n">
        <v>94.4166666666667</v>
      </c>
      <c r="M38" s="49"/>
      <c r="N38" s="49" t="n">
        <v>10.1666666666667</v>
      </c>
      <c r="O38" s="377"/>
      <c r="P38" s="49" t="n">
        <v>0</v>
      </c>
      <c r="Q38" s="376"/>
      <c r="R38" s="49" t="n">
        <v>10.1666666666667</v>
      </c>
      <c r="S38" s="49"/>
      <c r="T38" s="49" t="n">
        <v>2.58333333333333</v>
      </c>
      <c r="U38" s="377"/>
      <c r="V38" s="49" t="n">
        <v>1.25</v>
      </c>
      <c r="W38" s="376"/>
      <c r="X38" s="49" t="n">
        <v>1.33333333333333</v>
      </c>
      <c r="Y38" s="49"/>
      <c r="Z38" s="49" t="n">
        <v>254.333333333333</v>
      </c>
      <c r="AA38" s="377"/>
      <c r="AB38" s="49" t="n">
        <v>73</v>
      </c>
      <c r="AC38" s="376"/>
      <c r="AD38" s="49" t="n">
        <v>181.333333333333</v>
      </c>
      <c r="AE38" s="342"/>
      <c r="AF38" s="342"/>
      <c r="AG38" s="342"/>
      <c r="AH38" s="342"/>
      <c r="AI38" s="342"/>
    </row>
    <row r="39" customFormat="false" ht="12.75" hidden="false" customHeight="false" outlineLevel="0" collapsed="false">
      <c r="A39" s="381" t="s">
        <v>181</v>
      </c>
      <c r="B39" s="49" t="n">
        <v>103.916666666667</v>
      </c>
      <c r="C39" s="376"/>
      <c r="D39" s="49" t="n">
        <v>24.8333333333333</v>
      </c>
      <c r="E39" s="376"/>
      <c r="F39" s="49" t="n">
        <v>79.0833333333333</v>
      </c>
      <c r="G39" s="377"/>
      <c r="H39" s="49" t="n">
        <v>62.4166666666667</v>
      </c>
      <c r="I39" s="377"/>
      <c r="J39" s="49" t="n">
        <v>0.416666666666667</v>
      </c>
      <c r="K39" s="376"/>
      <c r="L39" s="47" t="n">
        <v>62</v>
      </c>
      <c r="M39" s="49"/>
      <c r="N39" s="49" t="n">
        <v>11.0833333333333</v>
      </c>
      <c r="O39" s="377"/>
      <c r="P39" s="49" t="n">
        <v>2</v>
      </c>
      <c r="Q39" s="376"/>
      <c r="R39" s="49" t="n">
        <v>9.08333333333333</v>
      </c>
      <c r="S39" s="49"/>
      <c r="T39" s="49" t="n">
        <v>3.25</v>
      </c>
      <c r="U39" s="377"/>
      <c r="V39" s="49" t="n">
        <v>0.416666666666667</v>
      </c>
      <c r="W39" s="376"/>
      <c r="X39" s="49" t="n">
        <v>2.83333333333333</v>
      </c>
      <c r="Y39" s="49"/>
      <c r="Z39" s="49" t="n">
        <v>40</v>
      </c>
      <c r="AA39" s="377"/>
      <c r="AB39" s="49" t="n">
        <v>23</v>
      </c>
      <c r="AC39" s="376"/>
      <c r="AD39" s="49" t="n">
        <v>17</v>
      </c>
      <c r="AE39" s="342"/>
      <c r="AF39" s="342"/>
      <c r="AG39" s="342"/>
      <c r="AH39" s="342"/>
      <c r="AI39" s="342"/>
    </row>
    <row r="40" customFormat="false" ht="12.75" hidden="false" customHeight="false" outlineLevel="0" collapsed="false">
      <c r="A40" s="381" t="s">
        <v>182</v>
      </c>
      <c r="B40" s="49" t="n">
        <v>576.583333333333</v>
      </c>
      <c r="C40" s="376"/>
      <c r="D40" s="49" t="n">
        <v>127.166666666667</v>
      </c>
      <c r="E40" s="376"/>
      <c r="F40" s="49" t="n">
        <v>449.416666666667</v>
      </c>
      <c r="G40" s="377"/>
      <c r="H40" s="49" t="n">
        <v>241.083333333333</v>
      </c>
      <c r="I40" s="377"/>
      <c r="J40" s="49" t="n">
        <v>13.6666666666667</v>
      </c>
      <c r="K40" s="376"/>
      <c r="L40" s="47" t="n">
        <v>227.416666666667</v>
      </c>
      <c r="M40" s="49"/>
      <c r="N40" s="49" t="n">
        <v>28.6666666666667</v>
      </c>
      <c r="O40" s="377"/>
      <c r="P40" s="49" t="n">
        <v>0</v>
      </c>
      <c r="Q40" s="376"/>
      <c r="R40" s="49" t="n">
        <v>28.6666666666667</v>
      </c>
      <c r="S40" s="49"/>
      <c r="T40" s="49" t="n">
        <v>11</v>
      </c>
      <c r="U40" s="377"/>
      <c r="V40" s="49" t="n">
        <v>2</v>
      </c>
      <c r="W40" s="376"/>
      <c r="X40" s="49" t="n">
        <v>9</v>
      </c>
      <c r="Y40" s="49"/>
      <c r="Z40" s="49" t="n">
        <v>332.083333333333</v>
      </c>
      <c r="AA40" s="377"/>
      <c r="AB40" s="49" t="n">
        <v>115.083333333333</v>
      </c>
      <c r="AC40" s="376"/>
      <c r="AD40" s="49" t="n">
        <v>217</v>
      </c>
      <c r="AE40" s="342"/>
      <c r="AF40" s="342"/>
      <c r="AG40" s="342"/>
      <c r="AH40" s="342"/>
      <c r="AI40" s="342"/>
    </row>
    <row r="41" customFormat="false" ht="12.75" hidden="false" customHeight="false" outlineLevel="0" collapsed="false">
      <c r="A41" s="33"/>
      <c r="B41" s="29"/>
      <c r="C41" s="376"/>
      <c r="D41" s="29"/>
      <c r="E41" s="376"/>
      <c r="F41" s="29"/>
      <c r="G41" s="377"/>
      <c r="H41" s="29"/>
      <c r="I41" s="377"/>
      <c r="J41" s="29"/>
      <c r="K41" s="376"/>
      <c r="L41" s="380"/>
      <c r="M41" s="49"/>
      <c r="N41" s="29"/>
      <c r="O41" s="377"/>
      <c r="P41" s="29"/>
      <c r="Q41" s="376"/>
      <c r="R41" s="29"/>
      <c r="S41" s="49"/>
      <c r="T41" s="29"/>
      <c r="U41" s="377"/>
      <c r="V41" s="29"/>
      <c r="W41" s="376"/>
      <c r="X41" s="29"/>
      <c r="Y41" s="49"/>
      <c r="Z41" s="29"/>
      <c r="AA41" s="377"/>
      <c r="AB41" s="29"/>
      <c r="AC41" s="376"/>
      <c r="AD41" s="29"/>
      <c r="AE41" s="342"/>
      <c r="AF41" s="342"/>
      <c r="AG41" s="342"/>
      <c r="AH41" s="342"/>
      <c r="AI41" s="342"/>
    </row>
    <row r="42" customFormat="false" ht="12.75" hidden="false" customHeight="false" outlineLevel="0" collapsed="false">
      <c r="A42" s="379" t="s">
        <v>183</v>
      </c>
      <c r="B42" s="29" t="n">
        <v>2249.33333333333</v>
      </c>
      <c r="C42" s="376"/>
      <c r="D42" s="29" t="n">
        <v>582.333333333333</v>
      </c>
      <c r="E42" s="376"/>
      <c r="F42" s="29" t="n">
        <v>1667</v>
      </c>
      <c r="G42" s="377"/>
      <c r="H42" s="29" t="n">
        <v>896.666666666667</v>
      </c>
      <c r="I42" s="377"/>
      <c r="J42" s="29" t="n">
        <v>30.5</v>
      </c>
      <c r="K42" s="376"/>
      <c r="L42" s="380" t="n">
        <v>866.166666666667</v>
      </c>
      <c r="M42" s="29"/>
      <c r="N42" s="29" t="n">
        <v>122.75</v>
      </c>
      <c r="O42" s="377"/>
      <c r="P42" s="29" t="n">
        <v>6.5</v>
      </c>
      <c r="Q42" s="376"/>
      <c r="R42" s="29" t="n">
        <v>116.25</v>
      </c>
      <c r="S42" s="29"/>
      <c r="T42" s="29" t="n">
        <v>69.0833333333333</v>
      </c>
      <c r="U42" s="377"/>
      <c r="V42" s="29" t="n">
        <v>27.75</v>
      </c>
      <c r="W42" s="376"/>
      <c r="X42" s="29" t="n">
        <v>41.3333333333333</v>
      </c>
      <c r="Y42" s="29"/>
      <c r="Z42" s="29" t="n">
        <v>1312.66666666667</v>
      </c>
      <c r="AA42" s="377"/>
      <c r="AB42" s="29" t="n">
        <v>529.166666666667</v>
      </c>
      <c r="AC42" s="376"/>
      <c r="AD42" s="29" t="n">
        <v>783.5</v>
      </c>
      <c r="AE42" s="342"/>
      <c r="AF42" s="342"/>
      <c r="AG42" s="342"/>
      <c r="AH42" s="342"/>
      <c r="AI42" s="342"/>
    </row>
    <row r="43" s="51" customFormat="true" ht="12.75" hidden="false" customHeight="false" outlineLevel="0" collapsed="false">
      <c r="A43" s="381" t="s">
        <v>184</v>
      </c>
      <c r="B43" s="49" t="n">
        <v>310.083333333333</v>
      </c>
      <c r="C43" s="376"/>
      <c r="D43" s="49" t="n">
        <v>81.1666666666667</v>
      </c>
      <c r="E43" s="376"/>
      <c r="F43" s="49" t="n">
        <v>228.916666666667</v>
      </c>
      <c r="G43" s="377"/>
      <c r="H43" s="49" t="n">
        <v>73.9166666666667</v>
      </c>
      <c r="I43" s="377"/>
      <c r="J43" s="49" t="n">
        <v>2</v>
      </c>
      <c r="K43" s="376"/>
      <c r="L43" s="47" t="n">
        <v>71.9166666666667</v>
      </c>
      <c r="M43" s="49"/>
      <c r="N43" s="49" t="n">
        <v>18.3333333333333</v>
      </c>
      <c r="O43" s="377"/>
      <c r="P43" s="49" t="n">
        <v>0</v>
      </c>
      <c r="Q43" s="376"/>
      <c r="R43" s="49" t="n">
        <v>18.3333333333333</v>
      </c>
      <c r="S43" s="49"/>
      <c r="T43" s="49" t="n">
        <v>3.16666666666667</v>
      </c>
      <c r="U43" s="377"/>
      <c r="V43" s="49" t="n">
        <v>1.16666666666667</v>
      </c>
      <c r="W43" s="376"/>
      <c r="X43" s="49" t="n">
        <v>2</v>
      </c>
      <c r="Y43" s="49"/>
      <c r="Z43" s="49" t="n">
        <v>233</v>
      </c>
      <c r="AA43" s="377"/>
      <c r="AB43" s="49" t="n">
        <v>78</v>
      </c>
      <c r="AC43" s="376"/>
      <c r="AD43" s="49" t="n">
        <v>155</v>
      </c>
      <c r="AE43" s="382"/>
      <c r="AF43" s="382"/>
      <c r="AG43" s="382"/>
      <c r="AH43" s="382"/>
      <c r="AI43" s="382"/>
    </row>
    <row r="44" customFormat="false" ht="12.75" hidden="false" customHeight="false" outlineLevel="0" collapsed="false">
      <c r="A44" s="381" t="s">
        <v>185</v>
      </c>
      <c r="B44" s="49" t="n">
        <v>101.333333333333</v>
      </c>
      <c r="C44" s="376"/>
      <c r="D44" s="49" t="n">
        <v>16.4166666666667</v>
      </c>
      <c r="E44" s="376"/>
      <c r="F44" s="49" t="n">
        <v>84.9166666666667</v>
      </c>
      <c r="G44" s="377"/>
      <c r="H44" s="49" t="n">
        <v>66.4166666666667</v>
      </c>
      <c r="I44" s="377"/>
      <c r="J44" s="49" t="n">
        <v>3.66666666666667</v>
      </c>
      <c r="K44" s="376"/>
      <c r="L44" s="47" t="n">
        <v>62.75</v>
      </c>
      <c r="M44" s="49"/>
      <c r="N44" s="49" t="n">
        <v>6</v>
      </c>
      <c r="O44" s="377"/>
      <c r="P44" s="49" t="n">
        <v>1</v>
      </c>
      <c r="Q44" s="376"/>
      <c r="R44" s="49" t="n">
        <v>5</v>
      </c>
      <c r="S44" s="49"/>
      <c r="T44" s="49" t="n">
        <v>10.3333333333333</v>
      </c>
      <c r="U44" s="377"/>
      <c r="V44" s="49" t="n">
        <v>2.83333333333333</v>
      </c>
      <c r="W44" s="376"/>
      <c r="X44" s="49" t="n">
        <v>7.5</v>
      </c>
      <c r="Y44" s="49"/>
      <c r="Z44" s="49" t="n">
        <v>26.0833333333333</v>
      </c>
      <c r="AA44" s="377"/>
      <c r="AB44" s="49" t="n">
        <v>10.9166666666667</v>
      </c>
      <c r="AC44" s="376"/>
      <c r="AD44" s="49" t="n">
        <v>15.1666666666667</v>
      </c>
      <c r="AE44" s="342"/>
      <c r="AF44" s="342"/>
      <c r="AG44" s="342"/>
      <c r="AH44" s="342"/>
      <c r="AI44" s="342"/>
    </row>
    <row r="45" s="18" customFormat="true" ht="12.75" hidden="false" customHeight="false" outlineLevel="0" collapsed="false">
      <c r="A45" s="381" t="s">
        <v>186</v>
      </c>
      <c r="B45" s="49" t="n">
        <v>817.833333333333</v>
      </c>
      <c r="C45" s="376"/>
      <c r="D45" s="49" t="n">
        <v>269.666666666667</v>
      </c>
      <c r="E45" s="376"/>
      <c r="F45" s="49" t="n">
        <v>548.166666666667</v>
      </c>
      <c r="G45" s="377"/>
      <c r="H45" s="49" t="n">
        <v>201.75</v>
      </c>
      <c r="I45" s="377"/>
      <c r="J45" s="49" t="n">
        <v>6.83333333333333</v>
      </c>
      <c r="K45" s="376"/>
      <c r="L45" s="47" t="n">
        <v>194.916666666667</v>
      </c>
      <c r="M45" s="49"/>
      <c r="N45" s="49" t="n">
        <v>15</v>
      </c>
      <c r="O45" s="377"/>
      <c r="P45" s="49" t="n">
        <v>2</v>
      </c>
      <c r="Q45" s="376"/>
      <c r="R45" s="49" t="n">
        <v>13</v>
      </c>
      <c r="S45" s="49"/>
      <c r="T45" s="49" t="n">
        <v>15.75</v>
      </c>
      <c r="U45" s="377"/>
      <c r="V45" s="49" t="n">
        <v>7.83333333333333</v>
      </c>
      <c r="W45" s="376"/>
      <c r="X45" s="49" t="n">
        <v>7.91666666666667</v>
      </c>
      <c r="Y45" s="49"/>
      <c r="Z45" s="49" t="n">
        <v>602.5</v>
      </c>
      <c r="AA45" s="377"/>
      <c r="AB45" s="49" t="n">
        <v>255.25</v>
      </c>
      <c r="AC45" s="376"/>
      <c r="AD45" s="49" t="n">
        <v>347.25</v>
      </c>
      <c r="AE45" s="342"/>
      <c r="AF45" s="342"/>
      <c r="AG45" s="342"/>
      <c r="AH45" s="342"/>
      <c r="AI45" s="342"/>
    </row>
    <row r="46" customFormat="false" ht="12.75" hidden="false" customHeight="false" outlineLevel="0" collapsed="false">
      <c r="A46" s="381" t="s">
        <v>187</v>
      </c>
      <c r="B46" s="49" t="n">
        <v>175.75</v>
      </c>
      <c r="C46" s="376"/>
      <c r="D46" s="49" t="n">
        <v>45.6666666666667</v>
      </c>
      <c r="E46" s="376"/>
      <c r="F46" s="49" t="n">
        <v>130.083333333333</v>
      </c>
      <c r="G46" s="377"/>
      <c r="H46" s="49" t="n">
        <v>69.75</v>
      </c>
      <c r="I46" s="377"/>
      <c r="J46" s="49" t="n">
        <v>5.66666666666667</v>
      </c>
      <c r="K46" s="376"/>
      <c r="L46" s="47" t="n">
        <v>64.0833333333333</v>
      </c>
      <c r="M46" s="49"/>
      <c r="N46" s="49" t="n">
        <v>8.25</v>
      </c>
      <c r="O46" s="377"/>
      <c r="P46" s="49" t="n">
        <v>1</v>
      </c>
      <c r="Q46" s="376"/>
      <c r="R46" s="49" t="n">
        <v>7.25</v>
      </c>
      <c r="S46" s="49"/>
      <c r="T46" s="49" t="n">
        <v>10</v>
      </c>
      <c r="U46" s="377"/>
      <c r="V46" s="49" t="n">
        <v>4</v>
      </c>
      <c r="W46" s="376"/>
      <c r="X46" s="49" t="n">
        <v>6</v>
      </c>
      <c r="Y46" s="49"/>
      <c r="Z46" s="49" t="n">
        <v>99</v>
      </c>
      <c r="AA46" s="377"/>
      <c r="AB46" s="49" t="n">
        <v>36</v>
      </c>
      <c r="AC46" s="376"/>
      <c r="AD46" s="49" t="n">
        <v>63</v>
      </c>
      <c r="AE46" s="342"/>
      <c r="AF46" s="342"/>
      <c r="AG46" s="342"/>
      <c r="AH46" s="342"/>
      <c r="AI46" s="342"/>
    </row>
    <row r="47" customFormat="false" ht="12.75" hidden="false" customHeight="false" outlineLevel="0" collapsed="false">
      <c r="A47" s="381" t="s">
        <v>188</v>
      </c>
      <c r="B47" s="49" t="n">
        <v>418</v>
      </c>
      <c r="C47" s="376"/>
      <c r="D47" s="49" t="n">
        <v>126</v>
      </c>
      <c r="E47" s="376"/>
      <c r="F47" s="49" t="n">
        <v>292</v>
      </c>
      <c r="G47" s="377"/>
      <c r="H47" s="49" t="n">
        <v>130.333333333333</v>
      </c>
      <c r="I47" s="377"/>
      <c r="J47" s="49" t="n">
        <v>2.83333333333333</v>
      </c>
      <c r="K47" s="376"/>
      <c r="L47" s="47" t="n">
        <v>127.5</v>
      </c>
      <c r="M47" s="49"/>
      <c r="N47" s="49" t="n">
        <v>19.75</v>
      </c>
      <c r="O47" s="377"/>
      <c r="P47" s="49" t="n">
        <v>0</v>
      </c>
      <c r="Q47" s="376"/>
      <c r="R47" s="49" t="n">
        <v>19.75</v>
      </c>
      <c r="S47" s="49"/>
      <c r="T47" s="49" t="n">
        <v>6.83333333333333</v>
      </c>
      <c r="U47" s="377"/>
      <c r="V47" s="49" t="n">
        <v>2</v>
      </c>
      <c r="W47" s="376"/>
      <c r="X47" s="49" t="n">
        <v>4.83333333333333</v>
      </c>
      <c r="Y47" s="49"/>
      <c r="Z47" s="49" t="n">
        <v>289.666666666667</v>
      </c>
      <c r="AA47" s="377"/>
      <c r="AB47" s="49" t="n">
        <v>122</v>
      </c>
      <c r="AC47" s="376"/>
      <c r="AD47" s="49" t="n">
        <v>167.666666666667</v>
      </c>
      <c r="AE47" s="342"/>
      <c r="AF47" s="342"/>
      <c r="AG47" s="342"/>
      <c r="AH47" s="342"/>
      <c r="AI47" s="342"/>
    </row>
    <row r="48" customFormat="false" ht="12.75" hidden="false" customHeight="false" outlineLevel="0" collapsed="false">
      <c r="A48" s="381" t="s">
        <v>189</v>
      </c>
      <c r="B48" s="49" t="n">
        <v>84.25</v>
      </c>
      <c r="C48" s="376"/>
      <c r="D48" s="49" t="n">
        <v>9</v>
      </c>
      <c r="E48" s="376"/>
      <c r="F48" s="49" t="n">
        <v>75.25</v>
      </c>
      <c r="G48" s="377"/>
      <c r="H48" s="49" t="n">
        <v>65.5833333333333</v>
      </c>
      <c r="I48" s="377"/>
      <c r="J48" s="49" t="n">
        <v>2</v>
      </c>
      <c r="K48" s="376"/>
      <c r="L48" s="47" t="n">
        <v>63.5833333333333</v>
      </c>
      <c r="M48" s="49"/>
      <c r="N48" s="49" t="n">
        <v>14.6666666666667</v>
      </c>
      <c r="O48" s="377"/>
      <c r="P48" s="49" t="n">
        <v>1</v>
      </c>
      <c r="Q48" s="376"/>
      <c r="R48" s="49" t="n">
        <v>13.6666666666667</v>
      </c>
      <c r="S48" s="49"/>
      <c r="T48" s="49" t="n">
        <v>3</v>
      </c>
      <c r="U48" s="377"/>
      <c r="V48" s="49" t="n">
        <v>1</v>
      </c>
      <c r="W48" s="376"/>
      <c r="X48" s="49" t="n">
        <v>2</v>
      </c>
      <c r="Y48" s="49"/>
      <c r="Z48" s="49" t="n">
        <v>19</v>
      </c>
      <c r="AA48" s="377"/>
      <c r="AB48" s="49" t="n">
        <v>8</v>
      </c>
      <c r="AC48" s="376"/>
      <c r="AD48" s="49" t="n">
        <v>11</v>
      </c>
      <c r="AE48" s="342"/>
      <c r="AF48" s="342"/>
      <c r="AG48" s="342"/>
      <c r="AH48" s="342"/>
      <c r="AI48" s="342"/>
    </row>
    <row r="49" customFormat="false" ht="12.75" hidden="false" customHeight="false" outlineLevel="0" collapsed="false">
      <c r="A49" s="381" t="s">
        <v>190</v>
      </c>
      <c r="B49" s="49" t="n">
        <v>54.25</v>
      </c>
      <c r="C49" s="376"/>
      <c r="D49" s="49" t="n">
        <v>3</v>
      </c>
      <c r="E49" s="376"/>
      <c r="F49" s="49" t="n">
        <v>51.25</v>
      </c>
      <c r="G49" s="377"/>
      <c r="H49" s="49" t="n">
        <v>48.25</v>
      </c>
      <c r="I49" s="377"/>
      <c r="J49" s="49" t="n">
        <v>1</v>
      </c>
      <c r="K49" s="376"/>
      <c r="L49" s="47" t="n">
        <v>47.25</v>
      </c>
      <c r="M49" s="49"/>
      <c r="N49" s="49" t="n">
        <v>5.5</v>
      </c>
      <c r="O49" s="377"/>
      <c r="P49" s="49" t="n">
        <v>0</v>
      </c>
      <c r="Q49" s="376"/>
      <c r="R49" s="49" t="n">
        <v>5.5</v>
      </c>
      <c r="S49" s="49"/>
      <c r="T49" s="49" t="n">
        <v>1</v>
      </c>
      <c r="U49" s="377"/>
      <c r="V49" s="49" t="n">
        <v>0</v>
      </c>
      <c r="W49" s="376"/>
      <c r="X49" s="49" t="n">
        <v>1</v>
      </c>
      <c r="Y49" s="49"/>
      <c r="Z49" s="49" t="n">
        <v>7.83333333333333</v>
      </c>
      <c r="AA49" s="377"/>
      <c r="AB49" s="49" t="n">
        <v>2</v>
      </c>
      <c r="AC49" s="376"/>
      <c r="AD49" s="49" t="n">
        <v>5.83333333333333</v>
      </c>
      <c r="AE49" s="342"/>
      <c r="AF49" s="342"/>
      <c r="AG49" s="342"/>
      <c r="AH49" s="342"/>
      <c r="AI49" s="342"/>
    </row>
    <row r="50" customFormat="false" ht="12.75" hidden="false" customHeight="false" outlineLevel="0" collapsed="false">
      <c r="A50" s="381" t="s">
        <v>191</v>
      </c>
      <c r="B50" s="49" t="n">
        <v>185.25</v>
      </c>
      <c r="C50" s="376"/>
      <c r="D50" s="49" t="n">
        <v>17.5</v>
      </c>
      <c r="E50" s="376"/>
      <c r="F50" s="49" t="n">
        <v>167.75</v>
      </c>
      <c r="G50" s="377"/>
      <c r="H50" s="49" t="n">
        <v>158.083333333333</v>
      </c>
      <c r="I50" s="377"/>
      <c r="J50" s="49" t="n">
        <v>5.5</v>
      </c>
      <c r="K50" s="376"/>
      <c r="L50" s="47" t="n">
        <v>152.583333333333</v>
      </c>
      <c r="M50" s="49"/>
      <c r="N50" s="49" t="n">
        <v>15.6666666666667</v>
      </c>
      <c r="O50" s="377"/>
      <c r="P50" s="49" t="n">
        <v>1.5</v>
      </c>
      <c r="Q50" s="376"/>
      <c r="R50" s="49" t="n">
        <v>14.1666666666667</v>
      </c>
      <c r="S50" s="49"/>
      <c r="T50" s="49" t="n">
        <v>9</v>
      </c>
      <c r="U50" s="377"/>
      <c r="V50" s="49" t="n">
        <v>4</v>
      </c>
      <c r="W50" s="376"/>
      <c r="X50" s="49" t="n">
        <v>5</v>
      </c>
      <c r="Y50" s="49"/>
      <c r="Z50" s="49" t="n">
        <v>20.1666666666667</v>
      </c>
      <c r="AA50" s="377"/>
      <c r="AB50" s="49" t="n">
        <v>8</v>
      </c>
      <c r="AC50" s="376"/>
      <c r="AD50" s="49" t="n">
        <v>12.1666666666667</v>
      </c>
      <c r="AE50" s="342"/>
      <c r="AF50" s="342"/>
      <c r="AG50" s="342"/>
      <c r="AH50" s="342"/>
      <c r="AI50" s="342"/>
    </row>
    <row r="51" customFormat="false" ht="12.75" hidden="false" customHeight="false" outlineLevel="0" collapsed="false">
      <c r="A51" s="381" t="s">
        <v>192</v>
      </c>
      <c r="B51" s="49" t="n">
        <v>102.583333333333</v>
      </c>
      <c r="C51" s="376"/>
      <c r="D51" s="49" t="n">
        <v>13.9166666666667</v>
      </c>
      <c r="E51" s="376"/>
      <c r="F51" s="49" t="n">
        <v>88.6666666666667</v>
      </c>
      <c r="G51" s="377"/>
      <c r="H51" s="49" t="n">
        <v>82.5833333333333</v>
      </c>
      <c r="I51" s="377"/>
      <c r="J51" s="49" t="n">
        <v>1</v>
      </c>
      <c r="K51" s="376"/>
      <c r="L51" s="47" t="n">
        <v>81.5833333333333</v>
      </c>
      <c r="M51" s="49"/>
      <c r="N51" s="49" t="n">
        <v>19.5833333333333</v>
      </c>
      <c r="O51" s="377"/>
      <c r="P51" s="49" t="n">
        <v>0</v>
      </c>
      <c r="Q51" s="376"/>
      <c r="R51" s="49" t="n">
        <v>19.5833333333333</v>
      </c>
      <c r="S51" s="49"/>
      <c r="T51" s="49" t="n">
        <v>10</v>
      </c>
      <c r="U51" s="377"/>
      <c r="V51" s="49" t="n">
        <v>4.91666666666667</v>
      </c>
      <c r="W51" s="376"/>
      <c r="X51" s="49" t="n">
        <v>5.08333333333333</v>
      </c>
      <c r="Y51" s="49"/>
      <c r="Z51" s="49" t="n">
        <v>15.4166666666667</v>
      </c>
      <c r="AA51" s="377"/>
      <c r="AB51" s="49" t="n">
        <v>9</v>
      </c>
      <c r="AC51" s="376"/>
      <c r="AD51" s="49" t="n">
        <v>6.41666666666667</v>
      </c>
      <c r="AE51" s="342"/>
      <c r="AF51" s="342"/>
      <c r="AG51" s="342"/>
      <c r="AH51" s="342"/>
      <c r="AI51" s="342"/>
    </row>
    <row r="52" customFormat="false" ht="12.75" hidden="false" customHeight="false" outlineLevel="0" collapsed="false">
      <c r="B52" s="29"/>
      <c r="C52" s="376"/>
      <c r="D52" s="29"/>
      <c r="E52" s="376"/>
      <c r="F52" s="29"/>
      <c r="G52" s="377"/>
      <c r="H52" s="29"/>
      <c r="I52" s="377"/>
      <c r="J52" s="29"/>
      <c r="K52" s="376"/>
      <c r="L52" s="380"/>
      <c r="M52" s="29"/>
      <c r="N52" s="29"/>
      <c r="O52" s="377"/>
      <c r="P52" s="29"/>
      <c r="Q52" s="376"/>
      <c r="R52" s="29"/>
      <c r="S52" s="29"/>
      <c r="T52" s="29"/>
      <c r="U52" s="377"/>
      <c r="V52" s="29"/>
      <c r="W52" s="376"/>
      <c r="X52" s="29"/>
      <c r="Y52" s="29"/>
      <c r="Z52" s="29"/>
      <c r="AA52" s="377"/>
      <c r="AB52" s="29"/>
      <c r="AC52" s="376"/>
      <c r="AD52" s="29"/>
      <c r="AE52" s="342"/>
      <c r="AF52" s="342"/>
      <c r="AG52" s="342"/>
      <c r="AH52" s="342"/>
      <c r="AI52" s="342"/>
    </row>
    <row r="53" customFormat="false" ht="12.75" hidden="false" customHeight="false" outlineLevel="0" collapsed="false">
      <c r="A53" s="379" t="s">
        <v>193</v>
      </c>
      <c r="B53" s="29" t="n">
        <v>929.083333333333</v>
      </c>
      <c r="C53" s="376"/>
      <c r="D53" s="29" t="n">
        <v>102.25</v>
      </c>
      <c r="E53" s="376"/>
      <c r="F53" s="29" t="n">
        <v>826.833333333333</v>
      </c>
      <c r="G53" s="377"/>
      <c r="H53" s="29" t="n">
        <v>850.083333333333</v>
      </c>
      <c r="I53" s="377"/>
      <c r="J53" s="29" t="n">
        <v>70.1666666666667</v>
      </c>
      <c r="K53" s="376"/>
      <c r="L53" s="380" t="n">
        <v>779.916666666667</v>
      </c>
      <c r="M53" s="29"/>
      <c r="N53" s="29" t="n">
        <v>48.5833333333333</v>
      </c>
      <c r="O53" s="377"/>
      <c r="P53" s="29" t="n">
        <v>6</v>
      </c>
      <c r="Q53" s="376"/>
      <c r="R53" s="29" t="n">
        <v>42.5833333333333</v>
      </c>
      <c r="S53" s="29"/>
      <c r="T53" s="29" t="n">
        <v>78.9166666666667</v>
      </c>
      <c r="U53" s="377"/>
      <c r="V53" s="29" t="n">
        <v>29.0833333333333</v>
      </c>
      <c r="W53" s="376"/>
      <c r="X53" s="29" t="n">
        <v>49.8333333333333</v>
      </c>
      <c r="Y53" s="29"/>
      <c r="Z53" s="29" t="n">
        <v>39.25</v>
      </c>
      <c r="AA53" s="377"/>
      <c r="AB53" s="29" t="n">
        <v>14</v>
      </c>
      <c r="AC53" s="376"/>
      <c r="AD53" s="29" t="n">
        <v>25.25</v>
      </c>
      <c r="AE53" s="342"/>
      <c r="AF53" s="342"/>
      <c r="AG53" s="342"/>
      <c r="AH53" s="342"/>
      <c r="AI53" s="342"/>
    </row>
    <row r="54" s="51" customFormat="true" ht="12.75" hidden="false" customHeight="false" outlineLevel="0" collapsed="false">
      <c r="A54" s="381" t="s">
        <v>194</v>
      </c>
      <c r="B54" s="49" t="n">
        <v>640.583333333333</v>
      </c>
      <c r="C54" s="376"/>
      <c r="D54" s="49" t="n">
        <v>66.4166666666667</v>
      </c>
      <c r="E54" s="376"/>
      <c r="F54" s="49" t="n">
        <v>574.166666666667</v>
      </c>
      <c r="G54" s="377"/>
      <c r="H54" s="49" t="n">
        <v>588.25</v>
      </c>
      <c r="I54" s="377"/>
      <c r="J54" s="49" t="n">
        <v>40.9166666666667</v>
      </c>
      <c r="K54" s="376"/>
      <c r="L54" s="47" t="n">
        <v>547.333333333333</v>
      </c>
      <c r="M54" s="49"/>
      <c r="N54" s="49" t="n">
        <v>25</v>
      </c>
      <c r="O54" s="377"/>
      <c r="P54" s="49" t="n">
        <v>2</v>
      </c>
      <c r="Q54" s="376"/>
      <c r="R54" s="49" t="n">
        <v>23</v>
      </c>
      <c r="S54" s="49"/>
      <c r="T54" s="49" t="n">
        <v>54.5</v>
      </c>
      <c r="U54" s="377"/>
      <c r="V54" s="49" t="n">
        <v>23.5</v>
      </c>
      <c r="W54" s="376"/>
      <c r="X54" s="49" t="n">
        <v>31</v>
      </c>
      <c r="Y54" s="49"/>
      <c r="Z54" s="49" t="n">
        <v>22.25</v>
      </c>
      <c r="AA54" s="377"/>
      <c r="AB54" s="49" t="n">
        <v>8</v>
      </c>
      <c r="AC54" s="376"/>
      <c r="AD54" s="49" t="n">
        <v>14.25</v>
      </c>
      <c r="AE54" s="382"/>
      <c r="AF54" s="382"/>
      <c r="AG54" s="382"/>
      <c r="AH54" s="382"/>
      <c r="AI54" s="382"/>
    </row>
    <row r="55" customFormat="false" ht="12.75" hidden="false" customHeight="false" outlineLevel="0" collapsed="false">
      <c r="A55" s="381" t="s">
        <v>195</v>
      </c>
      <c r="B55" s="49" t="n">
        <v>70.5</v>
      </c>
      <c r="C55" s="376"/>
      <c r="D55" s="49" t="n">
        <v>8</v>
      </c>
      <c r="E55" s="376"/>
      <c r="F55" s="49" t="n">
        <v>62.5</v>
      </c>
      <c r="G55" s="377"/>
      <c r="H55" s="49" t="n">
        <v>64.9166666666667</v>
      </c>
      <c r="I55" s="377"/>
      <c r="J55" s="49" t="n">
        <v>8</v>
      </c>
      <c r="K55" s="376"/>
      <c r="L55" s="47" t="n">
        <v>56.9166666666667</v>
      </c>
      <c r="M55" s="49"/>
      <c r="N55" s="49" t="n">
        <v>4.16666666666667</v>
      </c>
      <c r="O55" s="377"/>
      <c r="P55" s="49" t="n">
        <v>1</v>
      </c>
      <c r="Q55" s="376"/>
      <c r="R55" s="49" t="n">
        <v>3.16666666666667</v>
      </c>
      <c r="S55" s="49"/>
      <c r="T55" s="49" t="n">
        <v>5.58333333333333</v>
      </c>
      <c r="U55" s="377"/>
      <c r="V55" s="49" t="n">
        <v>0</v>
      </c>
      <c r="W55" s="376"/>
      <c r="X55" s="49" t="n">
        <v>5.58333333333333</v>
      </c>
      <c r="Y55" s="49"/>
      <c r="Z55" s="49" t="n">
        <v>1</v>
      </c>
      <c r="AA55" s="377"/>
      <c r="AB55" s="49" t="n">
        <v>0</v>
      </c>
      <c r="AC55" s="376"/>
      <c r="AD55" s="49" t="n">
        <v>1</v>
      </c>
      <c r="AE55" s="342"/>
      <c r="AF55" s="342"/>
      <c r="AG55" s="342"/>
      <c r="AH55" s="342"/>
      <c r="AI55" s="342"/>
    </row>
    <row r="56" s="18" customFormat="true" ht="12.75" hidden="false" customHeight="false" outlineLevel="0" collapsed="false">
      <c r="A56" s="381" t="s">
        <v>196</v>
      </c>
      <c r="B56" s="49" t="n">
        <v>90.1666666666667</v>
      </c>
      <c r="C56" s="376"/>
      <c r="D56" s="49" t="n">
        <v>11.5833333333333</v>
      </c>
      <c r="E56" s="376"/>
      <c r="F56" s="49" t="n">
        <v>78.5833333333333</v>
      </c>
      <c r="G56" s="377"/>
      <c r="H56" s="49" t="n">
        <v>78.5833333333333</v>
      </c>
      <c r="I56" s="377"/>
      <c r="J56" s="49" t="n">
        <v>6</v>
      </c>
      <c r="K56" s="376"/>
      <c r="L56" s="47" t="n">
        <v>72.5833333333333</v>
      </c>
      <c r="M56" s="49"/>
      <c r="N56" s="49" t="n">
        <v>13.4166666666667</v>
      </c>
      <c r="O56" s="377"/>
      <c r="P56" s="49" t="n">
        <v>2</v>
      </c>
      <c r="Q56" s="376"/>
      <c r="R56" s="49" t="n">
        <v>11.4166666666667</v>
      </c>
      <c r="S56" s="49"/>
      <c r="T56" s="49" t="n">
        <v>8.58333333333333</v>
      </c>
      <c r="U56" s="377"/>
      <c r="V56" s="49" t="n">
        <v>4.58333333333333</v>
      </c>
      <c r="W56" s="376"/>
      <c r="X56" s="49" t="n">
        <v>4</v>
      </c>
      <c r="Y56" s="49"/>
      <c r="Z56" s="49" t="n">
        <v>9</v>
      </c>
      <c r="AA56" s="377"/>
      <c r="AB56" s="49" t="n">
        <v>4</v>
      </c>
      <c r="AC56" s="376"/>
      <c r="AD56" s="49" t="n">
        <v>5</v>
      </c>
      <c r="AE56" s="342"/>
      <c r="AF56" s="342"/>
      <c r="AG56" s="342"/>
      <c r="AH56" s="342"/>
      <c r="AI56" s="342"/>
    </row>
    <row r="57" customFormat="false" ht="12.75" hidden="false" customHeight="false" outlineLevel="0" collapsed="false">
      <c r="A57" s="381" t="s">
        <v>197</v>
      </c>
      <c r="B57" s="49" t="n">
        <v>127.833333333333</v>
      </c>
      <c r="C57" s="376"/>
      <c r="D57" s="49" t="n">
        <v>16.25</v>
      </c>
      <c r="E57" s="376"/>
      <c r="F57" s="49" t="n">
        <v>111.583333333333</v>
      </c>
      <c r="G57" s="377"/>
      <c r="H57" s="49" t="n">
        <v>118.333333333333</v>
      </c>
      <c r="I57" s="377"/>
      <c r="J57" s="49" t="n">
        <v>15.25</v>
      </c>
      <c r="K57" s="376"/>
      <c r="L57" s="47" t="n">
        <v>103.083333333333</v>
      </c>
      <c r="M57" s="49"/>
      <c r="N57" s="49" t="n">
        <v>6</v>
      </c>
      <c r="O57" s="377"/>
      <c r="P57" s="49" t="n">
        <v>1</v>
      </c>
      <c r="Q57" s="376"/>
      <c r="R57" s="49" t="n">
        <v>5</v>
      </c>
      <c r="S57" s="49"/>
      <c r="T57" s="49" t="n">
        <v>10.25</v>
      </c>
      <c r="U57" s="377"/>
      <c r="V57" s="49" t="n">
        <v>1</v>
      </c>
      <c r="W57" s="376"/>
      <c r="X57" s="49" t="n">
        <v>9.25</v>
      </c>
      <c r="Y57" s="49"/>
      <c r="Z57" s="49" t="n">
        <v>7</v>
      </c>
      <c r="AA57" s="377"/>
      <c r="AB57" s="49" t="n">
        <v>2</v>
      </c>
      <c r="AC57" s="376"/>
      <c r="AD57" s="49" t="n">
        <v>5</v>
      </c>
      <c r="AE57" s="342"/>
      <c r="AF57" s="342"/>
      <c r="AG57" s="342"/>
      <c r="AH57" s="342"/>
      <c r="AI57" s="342"/>
    </row>
    <row r="58" customFormat="false" ht="12.75" hidden="false" customHeight="false" outlineLevel="0" collapsed="false">
      <c r="B58" s="29"/>
      <c r="C58" s="376"/>
      <c r="D58" s="29"/>
      <c r="E58" s="376"/>
      <c r="F58" s="29"/>
      <c r="G58" s="377"/>
      <c r="H58" s="29"/>
      <c r="I58" s="377"/>
      <c r="J58" s="29"/>
      <c r="K58" s="376"/>
      <c r="L58" s="380"/>
      <c r="M58" s="49"/>
      <c r="N58" s="29"/>
      <c r="O58" s="377"/>
      <c r="P58" s="29"/>
      <c r="Q58" s="376"/>
      <c r="R58" s="29"/>
      <c r="S58" s="49"/>
      <c r="T58" s="29"/>
      <c r="U58" s="377"/>
      <c r="V58" s="29"/>
      <c r="W58" s="376"/>
      <c r="X58" s="29"/>
      <c r="Y58" s="49"/>
      <c r="Z58" s="29"/>
      <c r="AA58" s="377"/>
      <c r="AB58" s="29"/>
      <c r="AC58" s="376"/>
      <c r="AD58" s="29"/>
      <c r="AE58" s="342"/>
      <c r="AF58" s="342"/>
      <c r="AG58" s="342"/>
      <c r="AH58" s="342"/>
      <c r="AI58" s="342"/>
    </row>
    <row r="59" customFormat="false" ht="12.75" hidden="false" customHeight="false" outlineLevel="0" collapsed="false">
      <c r="A59" s="379" t="s">
        <v>198</v>
      </c>
      <c r="B59" s="29" t="n">
        <v>1722.33333333333</v>
      </c>
      <c r="C59" s="376"/>
      <c r="D59" s="29" t="n">
        <v>398.666666666667</v>
      </c>
      <c r="E59" s="376"/>
      <c r="F59" s="29" t="n">
        <v>1323.66666666667</v>
      </c>
      <c r="G59" s="377"/>
      <c r="H59" s="29" t="n">
        <v>1027.16666666667</v>
      </c>
      <c r="I59" s="377"/>
      <c r="J59" s="29" t="n">
        <v>60.4166666666667</v>
      </c>
      <c r="K59" s="376"/>
      <c r="L59" s="380" t="n">
        <v>966.75</v>
      </c>
      <c r="M59" s="29"/>
      <c r="N59" s="29" t="n">
        <v>93.0833333333333</v>
      </c>
      <c r="O59" s="377"/>
      <c r="P59" s="29" t="n">
        <v>9</v>
      </c>
      <c r="Q59" s="376"/>
      <c r="R59" s="29" t="n">
        <v>84.0833333333333</v>
      </c>
      <c r="S59" s="29"/>
      <c r="T59" s="29" t="n">
        <v>149.75</v>
      </c>
      <c r="U59" s="377"/>
      <c r="V59" s="29" t="n">
        <v>58.25</v>
      </c>
      <c r="W59" s="376"/>
      <c r="X59" s="29" t="n">
        <v>91.5</v>
      </c>
      <c r="Y59" s="29"/>
      <c r="Z59" s="29" t="n">
        <v>601.25</v>
      </c>
      <c r="AA59" s="377"/>
      <c r="AB59" s="29" t="n">
        <v>296.75</v>
      </c>
      <c r="AC59" s="376"/>
      <c r="AD59" s="29" t="n">
        <v>304.5</v>
      </c>
      <c r="AE59" s="342"/>
      <c r="AF59" s="342"/>
      <c r="AG59" s="342"/>
      <c r="AH59" s="342"/>
      <c r="AI59" s="342"/>
    </row>
    <row r="60" s="51" customFormat="true" ht="12.75" hidden="false" customHeight="false" outlineLevel="0" collapsed="false">
      <c r="A60" s="381" t="s">
        <v>199</v>
      </c>
      <c r="B60" s="49" t="n">
        <v>900.25</v>
      </c>
      <c r="C60" s="376"/>
      <c r="D60" s="49" t="n">
        <v>169.5</v>
      </c>
      <c r="E60" s="376"/>
      <c r="F60" s="49" t="n">
        <v>730.75</v>
      </c>
      <c r="G60" s="377"/>
      <c r="H60" s="49" t="n">
        <v>618.416666666667</v>
      </c>
      <c r="I60" s="377"/>
      <c r="J60" s="49" t="n">
        <v>37.0833333333333</v>
      </c>
      <c r="K60" s="376"/>
      <c r="L60" s="47" t="n">
        <v>581.333333333333</v>
      </c>
      <c r="M60" s="49"/>
      <c r="N60" s="49" t="n">
        <v>26.6666666666667</v>
      </c>
      <c r="O60" s="377"/>
      <c r="P60" s="49" t="n">
        <v>4</v>
      </c>
      <c r="Q60" s="376"/>
      <c r="R60" s="49" t="n">
        <v>22.6666666666667</v>
      </c>
      <c r="S60" s="49"/>
      <c r="T60" s="49" t="n">
        <v>39.4166666666667</v>
      </c>
      <c r="U60" s="377"/>
      <c r="V60" s="49" t="n">
        <v>18.4166666666667</v>
      </c>
      <c r="W60" s="376"/>
      <c r="X60" s="49" t="n">
        <v>21</v>
      </c>
      <c r="Y60" s="49"/>
      <c r="Z60" s="49" t="n">
        <v>273.25</v>
      </c>
      <c r="AA60" s="377"/>
      <c r="AB60" s="49" t="n">
        <v>124.75</v>
      </c>
      <c r="AC60" s="376"/>
      <c r="AD60" s="49" t="n">
        <v>148.5</v>
      </c>
      <c r="AE60" s="382"/>
      <c r="AF60" s="382"/>
      <c r="AG60" s="382"/>
      <c r="AH60" s="382"/>
      <c r="AI60" s="382"/>
    </row>
    <row r="61" customFormat="false" ht="12.75" hidden="false" customHeight="false" outlineLevel="0" collapsed="false">
      <c r="A61" s="381" t="s">
        <v>200</v>
      </c>
      <c r="B61" s="49" t="n">
        <v>132.25</v>
      </c>
      <c r="C61" s="376"/>
      <c r="D61" s="49" t="n">
        <v>9.08333333333333</v>
      </c>
      <c r="E61" s="376"/>
      <c r="F61" s="49" t="n">
        <v>123.166666666667</v>
      </c>
      <c r="G61" s="377"/>
      <c r="H61" s="49" t="n">
        <v>109.916666666667</v>
      </c>
      <c r="I61" s="377"/>
      <c r="J61" s="49" t="n">
        <v>1</v>
      </c>
      <c r="K61" s="376"/>
      <c r="L61" s="47" t="n">
        <v>108.916666666667</v>
      </c>
      <c r="M61" s="49"/>
      <c r="N61" s="49" t="n">
        <v>6.66666666666667</v>
      </c>
      <c r="O61" s="377"/>
      <c r="P61" s="49" t="n">
        <v>0</v>
      </c>
      <c r="Q61" s="376"/>
      <c r="R61" s="49" t="n">
        <v>6.66666666666667</v>
      </c>
      <c r="S61" s="49"/>
      <c r="T61" s="49" t="n">
        <v>19.3333333333333</v>
      </c>
      <c r="U61" s="377"/>
      <c r="V61" s="49" t="n">
        <v>8.08333333333333</v>
      </c>
      <c r="W61" s="376"/>
      <c r="X61" s="49" t="n">
        <v>11.25</v>
      </c>
      <c r="Y61" s="49"/>
      <c r="Z61" s="49" t="n">
        <v>6</v>
      </c>
      <c r="AA61" s="377"/>
      <c r="AB61" s="49" t="n">
        <v>0</v>
      </c>
      <c r="AC61" s="376"/>
      <c r="AD61" s="49" t="n">
        <v>6</v>
      </c>
      <c r="AE61" s="342"/>
      <c r="AF61" s="342"/>
      <c r="AG61" s="342"/>
      <c r="AH61" s="342"/>
      <c r="AI61" s="342"/>
    </row>
    <row r="62" s="18" customFormat="true" ht="12.75" hidden="false" customHeight="false" outlineLevel="0" collapsed="false">
      <c r="A62" s="381" t="s">
        <v>201</v>
      </c>
      <c r="B62" s="49" t="n">
        <v>689.833333333333</v>
      </c>
      <c r="C62" s="376"/>
      <c r="D62" s="49" t="n">
        <v>220.083333333333</v>
      </c>
      <c r="E62" s="376"/>
      <c r="F62" s="49" t="n">
        <v>469.75</v>
      </c>
      <c r="G62" s="377"/>
      <c r="H62" s="49" t="n">
        <v>298.833333333333</v>
      </c>
      <c r="I62" s="377"/>
      <c r="J62" s="49" t="n">
        <v>22.3333333333333</v>
      </c>
      <c r="K62" s="376"/>
      <c r="L62" s="47" t="n">
        <v>276.5</v>
      </c>
      <c r="M62" s="49"/>
      <c r="N62" s="49" t="n">
        <v>59.75</v>
      </c>
      <c r="O62" s="377"/>
      <c r="P62" s="49" t="n">
        <v>5</v>
      </c>
      <c r="Q62" s="376"/>
      <c r="R62" s="49" t="n">
        <v>54.75</v>
      </c>
      <c r="S62" s="49"/>
      <c r="T62" s="49" t="n">
        <v>91</v>
      </c>
      <c r="U62" s="377"/>
      <c r="V62" s="49" t="n">
        <v>31.75</v>
      </c>
      <c r="W62" s="376"/>
      <c r="X62" s="49" t="n">
        <v>59.25</v>
      </c>
      <c r="Y62" s="49"/>
      <c r="Z62" s="49" t="n">
        <v>322</v>
      </c>
      <c r="AA62" s="377"/>
      <c r="AB62" s="49" t="n">
        <v>172</v>
      </c>
      <c r="AC62" s="376"/>
      <c r="AD62" s="49" t="n">
        <v>150</v>
      </c>
      <c r="AE62" s="342"/>
      <c r="AF62" s="342"/>
      <c r="AG62" s="342"/>
      <c r="AH62" s="342"/>
      <c r="AI62" s="342"/>
    </row>
    <row r="63" customFormat="false" ht="12.75" hidden="false" customHeight="false" outlineLevel="0" collapsed="false">
      <c r="B63" s="29"/>
      <c r="C63" s="376"/>
      <c r="D63" s="29"/>
      <c r="E63" s="376"/>
      <c r="F63" s="29"/>
      <c r="G63" s="377"/>
      <c r="H63" s="29"/>
      <c r="I63" s="377"/>
      <c r="J63" s="29"/>
      <c r="K63" s="376"/>
      <c r="L63" s="380"/>
      <c r="M63" s="49"/>
      <c r="N63" s="29"/>
      <c r="O63" s="377"/>
      <c r="P63" s="29"/>
      <c r="Q63" s="376"/>
      <c r="R63" s="29"/>
      <c r="S63" s="49"/>
      <c r="T63" s="29"/>
      <c r="U63" s="377"/>
      <c r="V63" s="29"/>
      <c r="W63" s="376"/>
      <c r="X63" s="29"/>
      <c r="Y63" s="49"/>
      <c r="Z63" s="29"/>
      <c r="AA63" s="377"/>
      <c r="AB63" s="29"/>
      <c r="AC63" s="376"/>
      <c r="AD63" s="29"/>
      <c r="AE63" s="342"/>
      <c r="AF63" s="342"/>
      <c r="AG63" s="342"/>
      <c r="AH63" s="342"/>
      <c r="AI63" s="342"/>
    </row>
    <row r="64" customFormat="false" ht="12.75" hidden="false" customHeight="false" outlineLevel="0" collapsed="false">
      <c r="A64" s="379" t="s">
        <v>202</v>
      </c>
      <c r="B64" s="29" t="n">
        <v>832.5</v>
      </c>
      <c r="C64" s="376"/>
      <c r="D64" s="29" t="n">
        <v>167.333333333333</v>
      </c>
      <c r="E64" s="376"/>
      <c r="F64" s="29" t="n">
        <v>665.166666666667</v>
      </c>
      <c r="G64" s="377"/>
      <c r="H64" s="29" t="n">
        <v>445.25</v>
      </c>
      <c r="I64" s="377"/>
      <c r="J64" s="29" t="n">
        <v>14.5</v>
      </c>
      <c r="K64" s="376"/>
      <c r="L64" s="380" t="n">
        <v>430.75</v>
      </c>
      <c r="M64" s="29"/>
      <c r="N64" s="29" t="n">
        <v>49.1666666666667</v>
      </c>
      <c r="O64" s="377"/>
      <c r="P64" s="29" t="n">
        <v>0.416666666666667</v>
      </c>
      <c r="Q64" s="376"/>
      <c r="R64" s="29" t="n">
        <v>48.75</v>
      </c>
      <c r="S64" s="29"/>
      <c r="T64" s="29" t="n">
        <v>63.25</v>
      </c>
      <c r="U64" s="377"/>
      <c r="V64" s="29" t="n">
        <v>28.4166666666667</v>
      </c>
      <c r="W64" s="376"/>
      <c r="X64" s="29" t="n">
        <v>34.8333333333333</v>
      </c>
      <c r="Y64" s="29"/>
      <c r="Z64" s="29" t="n">
        <v>342.75</v>
      </c>
      <c r="AA64" s="377"/>
      <c r="AB64" s="29" t="n">
        <v>125</v>
      </c>
      <c r="AC64" s="376"/>
      <c r="AD64" s="29" t="n">
        <v>217.75</v>
      </c>
      <c r="AE64" s="342"/>
      <c r="AF64" s="342"/>
      <c r="AG64" s="342"/>
      <c r="AH64" s="342"/>
      <c r="AI64" s="342"/>
    </row>
    <row r="65" s="51" customFormat="true" ht="12.75" hidden="false" customHeight="false" outlineLevel="0" collapsed="false">
      <c r="A65" s="381" t="s">
        <v>203</v>
      </c>
      <c r="B65" s="49" t="n">
        <v>559.5</v>
      </c>
      <c r="C65" s="376"/>
      <c r="D65" s="49" t="n">
        <v>132.333333333333</v>
      </c>
      <c r="E65" s="376"/>
      <c r="F65" s="49" t="n">
        <v>427.166666666667</v>
      </c>
      <c r="G65" s="377"/>
      <c r="H65" s="49" t="n">
        <v>221</v>
      </c>
      <c r="I65" s="377"/>
      <c r="J65" s="49" t="n">
        <v>6.5</v>
      </c>
      <c r="K65" s="376"/>
      <c r="L65" s="47" t="n">
        <v>214.5</v>
      </c>
      <c r="M65" s="49"/>
      <c r="N65" s="49" t="n">
        <v>26.25</v>
      </c>
      <c r="O65" s="377"/>
      <c r="P65" s="49" t="n">
        <v>0.416666666666667</v>
      </c>
      <c r="Q65" s="376"/>
      <c r="R65" s="49" t="n">
        <v>25.8333333333333</v>
      </c>
      <c r="S65" s="49"/>
      <c r="T65" s="49" t="n">
        <v>30.5</v>
      </c>
      <c r="U65" s="377"/>
      <c r="V65" s="49" t="n">
        <v>16.4166666666667</v>
      </c>
      <c r="W65" s="376"/>
      <c r="X65" s="49" t="n">
        <v>14.0833333333333</v>
      </c>
      <c r="Y65" s="49"/>
      <c r="Z65" s="49" t="n">
        <v>315.75</v>
      </c>
      <c r="AA65" s="377"/>
      <c r="AB65" s="49" t="n">
        <v>110</v>
      </c>
      <c r="AC65" s="376"/>
      <c r="AD65" s="49" t="n">
        <v>205.75</v>
      </c>
      <c r="AE65" s="382"/>
      <c r="AF65" s="382"/>
      <c r="AG65" s="382"/>
      <c r="AH65" s="382"/>
      <c r="AI65" s="382"/>
    </row>
    <row r="66" customFormat="false" ht="12.75" hidden="false" customHeight="false" outlineLevel="0" collapsed="false">
      <c r="A66" s="381" t="s">
        <v>204</v>
      </c>
      <c r="B66" s="49" t="n">
        <v>273</v>
      </c>
      <c r="C66" s="376"/>
      <c r="D66" s="49" t="n">
        <v>35</v>
      </c>
      <c r="E66" s="376"/>
      <c r="F66" s="49" t="n">
        <v>238</v>
      </c>
      <c r="G66" s="377"/>
      <c r="H66" s="49" t="n">
        <v>224.25</v>
      </c>
      <c r="I66" s="377"/>
      <c r="J66" s="49" t="n">
        <v>8</v>
      </c>
      <c r="K66" s="376"/>
      <c r="L66" s="47" t="n">
        <v>216.25</v>
      </c>
      <c r="M66" s="49"/>
      <c r="N66" s="49" t="n">
        <v>22.9166666666667</v>
      </c>
      <c r="O66" s="377"/>
      <c r="P66" s="49" t="n">
        <v>0</v>
      </c>
      <c r="Q66" s="376"/>
      <c r="R66" s="49" t="n">
        <v>22.9166666666667</v>
      </c>
      <c r="S66" s="49"/>
      <c r="T66" s="49" t="n">
        <v>32.75</v>
      </c>
      <c r="U66" s="377"/>
      <c r="V66" s="49" t="n">
        <v>12</v>
      </c>
      <c r="W66" s="376"/>
      <c r="X66" s="49" t="n">
        <v>20.75</v>
      </c>
      <c r="Y66" s="49"/>
      <c r="Z66" s="49" t="n">
        <v>27</v>
      </c>
      <c r="AA66" s="377"/>
      <c r="AB66" s="49" t="n">
        <v>15</v>
      </c>
      <c r="AC66" s="376"/>
      <c r="AD66" s="49" t="n">
        <v>12</v>
      </c>
      <c r="AE66" s="342"/>
      <c r="AF66" s="342"/>
      <c r="AG66" s="342"/>
      <c r="AH66" s="342"/>
      <c r="AI66" s="342"/>
    </row>
    <row r="67" s="18" customFormat="true" ht="12.75" hidden="false" customHeight="false" outlineLevel="0" collapsed="false">
      <c r="A67" s="9"/>
      <c r="B67" s="29"/>
      <c r="C67" s="376"/>
      <c r="D67" s="29"/>
      <c r="E67" s="376"/>
      <c r="F67" s="29"/>
      <c r="G67" s="377"/>
      <c r="H67" s="29"/>
      <c r="I67" s="377"/>
      <c r="J67" s="29"/>
      <c r="K67" s="376"/>
      <c r="L67" s="380"/>
      <c r="M67" s="49"/>
      <c r="N67" s="29"/>
      <c r="O67" s="377"/>
      <c r="P67" s="29"/>
      <c r="Q67" s="376"/>
      <c r="R67" s="29"/>
      <c r="S67" s="49"/>
      <c r="T67" s="29"/>
      <c r="U67" s="377"/>
      <c r="V67" s="29"/>
      <c r="W67" s="376"/>
      <c r="X67" s="29"/>
      <c r="Y67" s="49"/>
      <c r="Z67" s="29"/>
      <c r="AA67" s="377"/>
      <c r="AB67" s="29"/>
      <c r="AC67" s="376"/>
      <c r="AD67" s="29"/>
      <c r="AE67" s="342"/>
      <c r="AF67" s="342"/>
      <c r="AG67" s="342"/>
      <c r="AH67" s="342"/>
      <c r="AI67" s="342"/>
    </row>
    <row r="68" customFormat="false" ht="12.75" hidden="false" customHeight="false" outlineLevel="0" collapsed="false">
      <c r="A68" s="379" t="s">
        <v>205</v>
      </c>
      <c r="B68" s="29" t="n">
        <v>693.166666666667</v>
      </c>
      <c r="C68" s="376"/>
      <c r="D68" s="29" t="n">
        <v>181.75</v>
      </c>
      <c r="E68" s="376"/>
      <c r="F68" s="29" t="n">
        <v>511.416666666667</v>
      </c>
      <c r="G68" s="377"/>
      <c r="H68" s="29" t="n">
        <v>403.333333333333</v>
      </c>
      <c r="I68" s="377"/>
      <c r="J68" s="29" t="n">
        <v>36.1666666666667</v>
      </c>
      <c r="K68" s="376"/>
      <c r="L68" s="380" t="n">
        <v>367.166666666667</v>
      </c>
      <c r="M68" s="29"/>
      <c r="N68" s="29" t="n">
        <v>59.25</v>
      </c>
      <c r="O68" s="377"/>
      <c r="P68" s="29" t="n">
        <v>9</v>
      </c>
      <c r="Q68" s="376"/>
      <c r="R68" s="29" t="n">
        <v>50.25</v>
      </c>
      <c r="S68" s="29"/>
      <c r="T68" s="29" t="n">
        <v>79.8333333333333</v>
      </c>
      <c r="U68" s="377"/>
      <c r="V68" s="29" t="n">
        <v>37</v>
      </c>
      <c r="W68" s="376"/>
      <c r="X68" s="29" t="n">
        <v>42.8333333333333</v>
      </c>
      <c r="Y68" s="29"/>
      <c r="Z68" s="29" t="n">
        <v>244.416666666667</v>
      </c>
      <c r="AA68" s="377"/>
      <c r="AB68" s="29" t="n">
        <v>115.75</v>
      </c>
      <c r="AC68" s="376"/>
      <c r="AD68" s="29" t="n">
        <v>128.666666666667</v>
      </c>
      <c r="AE68" s="342"/>
      <c r="AF68" s="342"/>
      <c r="AG68" s="342"/>
      <c r="AH68" s="342"/>
      <c r="AI68" s="342"/>
    </row>
    <row r="69" s="51" customFormat="true" ht="12.75" hidden="false" customHeight="false" outlineLevel="0" collapsed="false">
      <c r="A69" s="381" t="s">
        <v>206</v>
      </c>
      <c r="B69" s="49" t="n">
        <v>305.833333333333</v>
      </c>
      <c r="C69" s="376"/>
      <c r="D69" s="49" t="n">
        <v>74.3333333333333</v>
      </c>
      <c r="E69" s="376"/>
      <c r="F69" s="49" t="n">
        <v>231.5</v>
      </c>
      <c r="G69" s="377"/>
      <c r="H69" s="49" t="n">
        <v>159</v>
      </c>
      <c r="I69" s="377"/>
      <c r="J69" s="49" t="n">
        <v>10.6666666666667</v>
      </c>
      <c r="K69" s="376"/>
      <c r="L69" s="47" t="n">
        <v>148.333333333333</v>
      </c>
      <c r="M69" s="49"/>
      <c r="N69" s="49" t="n">
        <v>33.3333333333333</v>
      </c>
      <c r="O69" s="377"/>
      <c r="P69" s="49" t="n">
        <v>2</v>
      </c>
      <c r="Q69" s="376"/>
      <c r="R69" s="49" t="n">
        <v>31.3333333333333</v>
      </c>
      <c r="S69" s="49"/>
      <c r="T69" s="49" t="n">
        <v>60.5</v>
      </c>
      <c r="U69" s="377"/>
      <c r="V69" s="49" t="n">
        <v>24.6666666666667</v>
      </c>
      <c r="W69" s="376"/>
      <c r="X69" s="49" t="n">
        <v>35.8333333333333</v>
      </c>
      <c r="Y69" s="49"/>
      <c r="Z69" s="49" t="n">
        <v>93.5</v>
      </c>
      <c r="AA69" s="377"/>
      <c r="AB69" s="49" t="n">
        <v>39</v>
      </c>
      <c r="AC69" s="376"/>
      <c r="AD69" s="49" t="n">
        <v>54.5</v>
      </c>
      <c r="AE69" s="382"/>
      <c r="AF69" s="382"/>
      <c r="AG69" s="382"/>
      <c r="AH69" s="382"/>
      <c r="AI69" s="382"/>
    </row>
    <row r="70" customFormat="false" ht="12.75" hidden="false" customHeight="false" outlineLevel="0" collapsed="false">
      <c r="A70" s="381" t="s">
        <v>207</v>
      </c>
      <c r="B70" s="49" t="n">
        <v>58.25</v>
      </c>
      <c r="C70" s="376"/>
      <c r="D70" s="49" t="n">
        <v>23.8333333333333</v>
      </c>
      <c r="E70" s="376"/>
      <c r="F70" s="49" t="n">
        <v>34.4166666666667</v>
      </c>
      <c r="G70" s="377"/>
      <c r="H70" s="49" t="n">
        <v>16.0833333333333</v>
      </c>
      <c r="I70" s="377"/>
      <c r="J70" s="49" t="n">
        <v>3</v>
      </c>
      <c r="K70" s="376"/>
      <c r="L70" s="47" t="n">
        <v>13.0833333333333</v>
      </c>
      <c r="M70" s="49"/>
      <c r="N70" s="49" t="n">
        <v>4</v>
      </c>
      <c r="O70" s="377"/>
      <c r="P70" s="49" t="n">
        <v>0</v>
      </c>
      <c r="Q70" s="376"/>
      <c r="R70" s="49" t="n">
        <v>4</v>
      </c>
      <c r="S70" s="49"/>
      <c r="T70" s="49" t="n">
        <v>12.3333333333333</v>
      </c>
      <c r="U70" s="377"/>
      <c r="V70" s="49" t="n">
        <v>8.33333333333333</v>
      </c>
      <c r="W70" s="376"/>
      <c r="X70" s="49" t="n">
        <v>4</v>
      </c>
      <c r="Y70" s="49"/>
      <c r="Z70" s="49" t="n">
        <v>32.25</v>
      </c>
      <c r="AA70" s="377"/>
      <c r="AB70" s="49" t="n">
        <v>14.5</v>
      </c>
      <c r="AC70" s="376"/>
      <c r="AD70" s="49" t="n">
        <v>17.75</v>
      </c>
      <c r="AE70" s="342"/>
      <c r="AF70" s="342"/>
      <c r="AG70" s="342"/>
      <c r="AH70" s="342"/>
      <c r="AI70" s="342"/>
    </row>
    <row r="71" s="18" customFormat="true" ht="12.75" hidden="false" customHeight="false" outlineLevel="0" collapsed="false">
      <c r="A71" s="381" t="s">
        <v>208</v>
      </c>
      <c r="B71" s="49" t="n">
        <v>103.666666666667</v>
      </c>
      <c r="C71" s="376"/>
      <c r="D71" s="49" t="n">
        <v>41.4166666666667</v>
      </c>
      <c r="E71" s="376"/>
      <c r="F71" s="49" t="n">
        <v>62.25</v>
      </c>
      <c r="G71" s="377"/>
      <c r="H71" s="49" t="n">
        <v>44.5</v>
      </c>
      <c r="I71" s="377"/>
      <c r="J71" s="49" t="n">
        <v>3</v>
      </c>
      <c r="K71" s="376"/>
      <c r="L71" s="47" t="n">
        <v>41.5</v>
      </c>
      <c r="M71" s="49"/>
      <c r="N71" s="49" t="n">
        <v>2</v>
      </c>
      <c r="O71" s="377"/>
      <c r="P71" s="49" t="n">
        <v>1</v>
      </c>
      <c r="Q71" s="376"/>
      <c r="R71" s="49" t="n">
        <v>1</v>
      </c>
      <c r="S71" s="49"/>
      <c r="T71" s="49" t="n">
        <v>1</v>
      </c>
      <c r="U71" s="377"/>
      <c r="V71" s="49" t="n">
        <v>1</v>
      </c>
      <c r="W71" s="376"/>
      <c r="X71" s="49" t="n">
        <v>0</v>
      </c>
      <c r="Y71" s="49"/>
      <c r="Z71" s="49" t="n">
        <v>59.1666666666667</v>
      </c>
      <c r="AA71" s="377"/>
      <c r="AB71" s="49" t="n">
        <v>37.4166666666667</v>
      </c>
      <c r="AC71" s="376"/>
      <c r="AD71" s="49" t="n">
        <v>21.75</v>
      </c>
      <c r="AE71" s="342"/>
      <c r="AF71" s="342"/>
      <c r="AG71" s="342"/>
      <c r="AH71" s="342"/>
      <c r="AI71" s="342"/>
    </row>
    <row r="72" customFormat="false" ht="12.75" hidden="false" customHeight="false" outlineLevel="0" collapsed="false">
      <c r="A72" s="381" t="s">
        <v>209</v>
      </c>
      <c r="B72" s="49" t="n">
        <v>225.416666666667</v>
      </c>
      <c r="C72" s="376"/>
      <c r="D72" s="49" t="n">
        <v>42.1666666666667</v>
      </c>
      <c r="E72" s="376"/>
      <c r="F72" s="49" t="n">
        <v>183.25</v>
      </c>
      <c r="G72" s="377"/>
      <c r="H72" s="49" t="n">
        <v>183.75</v>
      </c>
      <c r="I72" s="377"/>
      <c r="J72" s="49" t="n">
        <v>19.5</v>
      </c>
      <c r="K72" s="376"/>
      <c r="L72" s="47" t="n">
        <v>164.25</v>
      </c>
      <c r="M72" s="49"/>
      <c r="N72" s="49" t="n">
        <v>19.9166666666667</v>
      </c>
      <c r="O72" s="377"/>
      <c r="P72" s="49" t="n">
        <v>6</v>
      </c>
      <c r="Q72" s="376"/>
      <c r="R72" s="49" t="n">
        <v>13.9166666666667</v>
      </c>
      <c r="S72" s="49"/>
      <c r="T72" s="49" t="n">
        <v>6</v>
      </c>
      <c r="U72" s="377"/>
      <c r="V72" s="49" t="n">
        <v>3</v>
      </c>
      <c r="W72" s="376"/>
      <c r="X72" s="49" t="n">
        <v>3</v>
      </c>
      <c r="Y72" s="49"/>
      <c r="Z72" s="49" t="n">
        <v>59.5</v>
      </c>
      <c r="AA72" s="377"/>
      <c r="AB72" s="49" t="n">
        <v>24.8333333333333</v>
      </c>
      <c r="AC72" s="376"/>
      <c r="AD72" s="49" t="n">
        <v>34.6666666666667</v>
      </c>
      <c r="AE72" s="342"/>
      <c r="AF72" s="342"/>
      <c r="AG72" s="342"/>
      <c r="AH72" s="342"/>
      <c r="AI72" s="342"/>
    </row>
    <row r="73" customFormat="false" ht="12.75" hidden="false" customHeight="false" outlineLevel="0" collapsed="false">
      <c r="B73" s="29"/>
      <c r="C73" s="376"/>
      <c r="D73" s="29"/>
      <c r="E73" s="376"/>
      <c r="F73" s="29"/>
      <c r="G73" s="377"/>
      <c r="H73" s="29"/>
      <c r="I73" s="377"/>
      <c r="J73" s="29"/>
      <c r="K73" s="376"/>
      <c r="L73" s="380"/>
      <c r="M73" s="49"/>
      <c r="N73" s="29"/>
      <c r="O73" s="377"/>
      <c r="P73" s="29"/>
      <c r="Q73" s="376"/>
      <c r="R73" s="29"/>
      <c r="S73" s="49"/>
      <c r="T73" s="29"/>
      <c r="U73" s="377"/>
      <c r="V73" s="29"/>
      <c r="W73" s="376"/>
      <c r="X73" s="29"/>
      <c r="Y73" s="49"/>
      <c r="Z73" s="29"/>
      <c r="AA73" s="377"/>
      <c r="AB73" s="29"/>
      <c r="AC73" s="376"/>
      <c r="AD73" s="29"/>
      <c r="AE73" s="342"/>
      <c r="AF73" s="342"/>
      <c r="AG73" s="342"/>
      <c r="AH73" s="342"/>
      <c r="AI73" s="342"/>
    </row>
    <row r="74" customFormat="false" ht="12.75" hidden="false" customHeight="false" outlineLevel="0" collapsed="false">
      <c r="A74" s="379" t="s">
        <v>210</v>
      </c>
      <c r="B74" s="29" t="n">
        <v>1449.5</v>
      </c>
      <c r="C74" s="376"/>
      <c r="D74" s="29" t="n">
        <v>492.583333333333</v>
      </c>
      <c r="E74" s="376"/>
      <c r="F74" s="29" t="n">
        <v>956.916666666667</v>
      </c>
      <c r="G74" s="377"/>
      <c r="H74" s="29" t="n">
        <v>704.583333333333</v>
      </c>
      <c r="I74" s="377"/>
      <c r="J74" s="29" t="n">
        <v>81.0833333333333</v>
      </c>
      <c r="K74" s="376"/>
      <c r="L74" s="380" t="n">
        <v>623.5</v>
      </c>
      <c r="M74" s="29"/>
      <c r="N74" s="29" t="n">
        <v>89.1666666666667</v>
      </c>
      <c r="O74" s="377"/>
      <c r="P74" s="29" t="n">
        <v>13.9166666666667</v>
      </c>
      <c r="Q74" s="376"/>
      <c r="R74" s="29" t="n">
        <v>75.25</v>
      </c>
      <c r="S74" s="29"/>
      <c r="T74" s="29" t="n">
        <v>134.25</v>
      </c>
      <c r="U74" s="377"/>
      <c r="V74" s="29" t="n">
        <v>51</v>
      </c>
      <c r="W74" s="376"/>
      <c r="X74" s="29" t="n">
        <v>83.25</v>
      </c>
      <c r="Y74" s="29"/>
      <c r="Z74" s="29" t="n">
        <v>702.75</v>
      </c>
      <c r="AA74" s="377"/>
      <c r="AB74" s="29" t="n">
        <v>398.25</v>
      </c>
      <c r="AC74" s="376"/>
      <c r="AD74" s="29" t="n">
        <v>304.5</v>
      </c>
      <c r="AE74" s="342"/>
      <c r="AF74" s="342"/>
      <c r="AG74" s="342"/>
      <c r="AH74" s="342"/>
      <c r="AI74" s="342"/>
    </row>
    <row r="75" s="51" customFormat="true" ht="12.75" hidden="false" customHeight="false" outlineLevel="0" collapsed="false">
      <c r="A75" s="9"/>
      <c r="B75" s="29"/>
      <c r="C75" s="376"/>
      <c r="D75" s="29"/>
      <c r="E75" s="376"/>
      <c r="F75" s="29"/>
      <c r="G75" s="377"/>
      <c r="H75" s="29"/>
      <c r="I75" s="377"/>
      <c r="J75" s="29"/>
      <c r="K75" s="376"/>
      <c r="L75" s="380"/>
      <c r="M75" s="49"/>
      <c r="N75" s="29"/>
      <c r="O75" s="377"/>
      <c r="P75" s="29"/>
      <c r="Q75" s="376"/>
      <c r="R75" s="29"/>
      <c r="S75" s="49"/>
      <c r="T75" s="29"/>
      <c r="U75" s="377"/>
      <c r="V75" s="29"/>
      <c r="W75" s="376"/>
      <c r="X75" s="29"/>
      <c r="Y75" s="49"/>
      <c r="Z75" s="29"/>
      <c r="AA75" s="377"/>
      <c r="AB75" s="29"/>
      <c r="AC75" s="376"/>
      <c r="AD75" s="29"/>
      <c r="AE75" s="382"/>
      <c r="AF75" s="382"/>
      <c r="AG75" s="382"/>
      <c r="AH75" s="382"/>
      <c r="AI75" s="382"/>
    </row>
    <row r="76" customFormat="false" ht="12.75" hidden="false" customHeight="false" outlineLevel="0" collapsed="false">
      <c r="A76" s="379" t="s">
        <v>211</v>
      </c>
      <c r="B76" s="29" t="n">
        <v>2544.75</v>
      </c>
      <c r="C76" s="376"/>
      <c r="D76" s="29" t="n">
        <v>710.5</v>
      </c>
      <c r="E76" s="376"/>
      <c r="F76" s="29" t="n">
        <v>1834.25</v>
      </c>
      <c r="G76" s="377"/>
      <c r="H76" s="29" t="n">
        <v>1189.58333333333</v>
      </c>
      <c r="I76" s="377"/>
      <c r="J76" s="29" t="n">
        <v>37.4166666666667</v>
      </c>
      <c r="K76" s="376"/>
      <c r="L76" s="380" t="n">
        <v>1152.16666666667</v>
      </c>
      <c r="M76" s="29"/>
      <c r="N76" s="29" t="n">
        <v>45.5833333333333</v>
      </c>
      <c r="O76" s="377"/>
      <c r="P76" s="29" t="n">
        <v>5</v>
      </c>
      <c r="Q76" s="376"/>
      <c r="R76" s="29" t="n">
        <v>40.5833333333333</v>
      </c>
      <c r="S76" s="29"/>
      <c r="T76" s="29" t="n">
        <v>68.9166666666667</v>
      </c>
      <c r="U76" s="377"/>
      <c r="V76" s="29" t="n">
        <v>26.25</v>
      </c>
      <c r="W76" s="376"/>
      <c r="X76" s="29" t="n">
        <v>42.6666666666667</v>
      </c>
      <c r="Y76" s="29"/>
      <c r="Z76" s="29" t="n">
        <v>1330.41666666667</v>
      </c>
      <c r="AA76" s="377"/>
      <c r="AB76" s="29" t="n">
        <v>654.166666666667</v>
      </c>
      <c r="AC76" s="376"/>
      <c r="AD76" s="29" t="n">
        <v>676.25</v>
      </c>
      <c r="AE76" s="342"/>
      <c r="AF76" s="342"/>
      <c r="AG76" s="342"/>
      <c r="AH76" s="342"/>
      <c r="AI76" s="342"/>
    </row>
    <row r="77" s="18" customFormat="true" ht="12.75" hidden="false" customHeight="false" outlineLevel="0" collapsed="false">
      <c r="A77" s="9"/>
      <c r="B77" s="29"/>
      <c r="C77" s="376"/>
      <c r="D77" s="29"/>
      <c r="E77" s="376"/>
      <c r="F77" s="29"/>
      <c r="G77" s="377"/>
      <c r="H77" s="29"/>
      <c r="I77" s="377"/>
      <c r="J77" s="29"/>
      <c r="K77" s="376"/>
      <c r="L77" s="380"/>
      <c r="M77" s="383"/>
      <c r="N77" s="29"/>
      <c r="O77" s="377"/>
      <c r="P77" s="29"/>
      <c r="Q77" s="376"/>
      <c r="R77" s="29"/>
      <c r="S77" s="383"/>
      <c r="T77" s="29"/>
      <c r="U77" s="377"/>
      <c r="V77" s="29"/>
      <c r="W77" s="376"/>
      <c r="X77" s="29"/>
      <c r="Y77" s="383"/>
      <c r="Z77" s="29"/>
      <c r="AA77" s="377"/>
      <c r="AB77" s="29"/>
      <c r="AC77" s="376"/>
      <c r="AD77" s="29"/>
      <c r="AE77" s="342"/>
      <c r="AF77" s="342"/>
      <c r="AG77" s="342"/>
      <c r="AH77" s="342"/>
      <c r="AI77" s="342"/>
    </row>
    <row r="78" s="51" customFormat="true" ht="12.75" hidden="false" customHeight="false" outlineLevel="0" collapsed="false">
      <c r="A78" s="379" t="s">
        <v>212</v>
      </c>
      <c r="B78" s="29" t="s">
        <v>223</v>
      </c>
      <c r="C78" s="376"/>
      <c r="D78" s="29" t="s">
        <v>223</v>
      </c>
      <c r="E78" s="376"/>
      <c r="F78" s="29" t="s">
        <v>223</v>
      </c>
      <c r="G78" s="377"/>
      <c r="H78" s="29" t="s">
        <v>223</v>
      </c>
      <c r="I78" s="377"/>
      <c r="J78" s="29" t="s">
        <v>223</v>
      </c>
      <c r="K78" s="376"/>
      <c r="L78" s="380" t="s">
        <v>223</v>
      </c>
      <c r="M78" s="29"/>
      <c r="N78" s="29" t="s">
        <v>223</v>
      </c>
      <c r="O78" s="377"/>
      <c r="P78" s="29" t="s">
        <v>223</v>
      </c>
      <c r="Q78" s="376"/>
      <c r="R78" s="29" t="s">
        <v>223</v>
      </c>
      <c r="S78" s="29"/>
      <c r="T78" s="29" t="s">
        <v>223</v>
      </c>
      <c r="U78" s="377"/>
      <c r="V78" s="29" t="s">
        <v>223</v>
      </c>
      <c r="W78" s="376"/>
      <c r="X78" s="29" t="s">
        <v>223</v>
      </c>
      <c r="Y78" s="29"/>
      <c r="Z78" s="29" t="s">
        <v>223</v>
      </c>
      <c r="AA78" s="377"/>
      <c r="AB78" s="29" t="s">
        <v>223</v>
      </c>
      <c r="AC78" s="376"/>
      <c r="AD78" s="29" t="s">
        <v>223</v>
      </c>
      <c r="AE78" s="382"/>
      <c r="AF78" s="382"/>
      <c r="AG78" s="382"/>
      <c r="AH78" s="382"/>
      <c r="AI78" s="382"/>
    </row>
    <row r="79" customFormat="false" ht="12.75" hidden="false" customHeight="false" outlineLevel="0" collapsed="false">
      <c r="B79" s="29"/>
      <c r="C79" s="376"/>
      <c r="D79" s="29"/>
      <c r="E79" s="376"/>
      <c r="F79" s="29"/>
      <c r="G79" s="377"/>
      <c r="H79" s="29"/>
      <c r="I79" s="377"/>
      <c r="J79" s="29"/>
      <c r="K79" s="376"/>
      <c r="L79" s="380"/>
      <c r="M79" s="49"/>
      <c r="N79" s="29"/>
      <c r="O79" s="377"/>
      <c r="P79" s="29"/>
      <c r="Q79" s="376"/>
      <c r="R79" s="29"/>
      <c r="S79" s="49"/>
      <c r="T79" s="29"/>
      <c r="U79" s="377"/>
      <c r="V79" s="29"/>
      <c r="W79" s="376"/>
      <c r="X79" s="29"/>
      <c r="Y79" s="49"/>
      <c r="Z79" s="29"/>
      <c r="AA79" s="377"/>
      <c r="AB79" s="29"/>
      <c r="AC79" s="376"/>
      <c r="AD79" s="29"/>
      <c r="AE79" s="342"/>
      <c r="AF79" s="342"/>
      <c r="AG79" s="342"/>
      <c r="AH79" s="342"/>
      <c r="AI79" s="342"/>
    </row>
    <row r="80" s="18" customFormat="true" ht="12.75" hidden="false" customHeight="false" outlineLevel="0" collapsed="false">
      <c r="A80" s="379" t="s">
        <v>213</v>
      </c>
      <c r="B80" s="29" t="s">
        <v>223</v>
      </c>
      <c r="C80" s="376"/>
      <c r="D80" s="29" t="s">
        <v>223</v>
      </c>
      <c r="E80" s="376"/>
      <c r="F80" s="29" t="s">
        <v>223</v>
      </c>
      <c r="G80" s="377"/>
      <c r="H80" s="29" t="s">
        <v>223</v>
      </c>
      <c r="I80" s="377"/>
      <c r="J80" s="29" t="s">
        <v>223</v>
      </c>
      <c r="K80" s="376"/>
      <c r="L80" s="380" t="s">
        <v>223</v>
      </c>
      <c r="M80" s="29"/>
      <c r="N80" s="29" t="s">
        <v>223</v>
      </c>
      <c r="O80" s="377"/>
      <c r="P80" s="29" t="s">
        <v>223</v>
      </c>
      <c r="Q80" s="376"/>
      <c r="R80" s="29" t="s">
        <v>223</v>
      </c>
      <c r="S80" s="29"/>
      <c r="T80" s="29" t="s">
        <v>223</v>
      </c>
      <c r="U80" s="377"/>
      <c r="V80" s="29" t="s">
        <v>223</v>
      </c>
      <c r="W80" s="376"/>
      <c r="X80" s="29" t="s">
        <v>223</v>
      </c>
      <c r="Y80" s="29"/>
      <c r="Z80" s="29" t="s">
        <v>223</v>
      </c>
      <c r="AA80" s="377"/>
      <c r="AB80" s="29" t="s">
        <v>223</v>
      </c>
      <c r="AC80" s="376"/>
      <c r="AD80" s="29" t="s">
        <v>223</v>
      </c>
      <c r="AE80" s="342"/>
      <c r="AF80" s="342"/>
      <c r="AG80" s="342"/>
      <c r="AH80" s="342"/>
      <c r="AI80" s="342"/>
    </row>
    <row r="81" s="51" customFormat="true" ht="12.75" hidden="false" customHeight="false" outlineLevel="0" collapsed="false">
      <c r="A81" s="346" t="s">
        <v>214</v>
      </c>
      <c r="B81" s="49" t="s">
        <v>223</v>
      </c>
      <c r="C81" s="384"/>
      <c r="D81" s="49" t="s">
        <v>223</v>
      </c>
      <c r="E81" s="384"/>
      <c r="F81" s="49" t="s">
        <v>223</v>
      </c>
      <c r="G81" s="385"/>
      <c r="H81" s="49" t="s">
        <v>223</v>
      </c>
      <c r="I81" s="385"/>
      <c r="J81" s="49" t="s">
        <v>223</v>
      </c>
      <c r="K81" s="384"/>
      <c r="L81" s="47" t="s">
        <v>223</v>
      </c>
      <c r="M81" s="49"/>
      <c r="N81" s="49" t="s">
        <v>223</v>
      </c>
      <c r="O81" s="385"/>
      <c r="P81" s="49" t="s">
        <v>223</v>
      </c>
      <c r="Q81" s="384"/>
      <c r="R81" s="49" t="s">
        <v>223</v>
      </c>
      <c r="S81" s="49"/>
      <c r="T81" s="49" t="s">
        <v>223</v>
      </c>
      <c r="U81" s="385"/>
      <c r="V81" s="49" t="s">
        <v>223</v>
      </c>
      <c r="W81" s="384"/>
      <c r="X81" s="49" t="s">
        <v>223</v>
      </c>
      <c r="Y81" s="49"/>
      <c r="Z81" s="49" t="s">
        <v>223</v>
      </c>
      <c r="AA81" s="385"/>
      <c r="AB81" s="49" t="s">
        <v>223</v>
      </c>
      <c r="AC81" s="384"/>
      <c r="AD81" s="49" t="s">
        <v>223</v>
      </c>
      <c r="AE81" s="382"/>
      <c r="AF81" s="382"/>
      <c r="AG81" s="382"/>
      <c r="AH81" s="382"/>
      <c r="AI81" s="382"/>
    </row>
    <row r="82" customFormat="false" ht="12.75" hidden="false" customHeight="false" outlineLevel="0" collapsed="false">
      <c r="A82" s="346" t="s">
        <v>215</v>
      </c>
      <c r="B82" s="49" t="s">
        <v>223</v>
      </c>
      <c r="C82" s="384"/>
      <c r="D82" s="49" t="s">
        <v>223</v>
      </c>
      <c r="E82" s="384"/>
      <c r="F82" s="49" t="s">
        <v>223</v>
      </c>
      <c r="G82" s="385"/>
      <c r="H82" s="49" t="s">
        <v>223</v>
      </c>
      <c r="I82" s="385"/>
      <c r="J82" s="49" t="s">
        <v>223</v>
      </c>
      <c r="K82" s="384"/>
      <c r="L82" s="47" t="s">
        <v>223</v>
      </c>
      <c r="M82" s="49"/>
      <c r="N82" s="49" t="s">
        <v>223</v>
      </c>
      <c r="O82" s="385"/>
      <c r="P82" s="49" t="s">
        <v>223</v>
      </c>
      <c r="Q82" s="384"/>
      <c r="R82" s="49" t="s">
        <v>223</v>
      </c>
      <c r="S82" s="49"/>
      <c r="T82" s="49" t="s">
        <v>223</v>
      </c>
      <c r="U82" s="385"/>
      <c r="V82" s="49" t="s">
        <v>223</v>
      </c>
      <c r="W82" s="384"/>
      <c r="X82" s="49" t="s">
        <v>223</v>
      </c>
      <c r="Y82" s="49"/>
      <c r="Z82" s="49" t="s">
        <v>223</v>
      </c>
      <c r="AA82" s="385"/>
      <c r="AB82" s="49" t="s">
        <v>223</v>
      </c>
      <c r="AC82" s="384"/>
      <c r="AD82" s="49" t="s">
        <v>223</v>
      </c>
      <c r="AE82" s="342"/>
      <c r="AF82" s="342"/>
      <c r="AG82" s="342"/>
      <c r="AH82" s="342"/>
      <c r="AI82" s="342"/>
    </row>
    <row r="83" s="18" customFormat="true" ht="12.75" hidden="false" customHeight="false" outlineLevel="0" collapsed="false">
      <c r="A83" s="346" t="s">
        <v>216</v>
      </c>
      <c r="B83" s="49" t="s">
        <v>223</v>
      </c>
      <c r="C83" s="384"/>
      <c r="D83" s="49" t="s">
        <v>223</v>
      </c>
      <c r="E83" s="384"/>
      <c r="F83" s="49" t="s">
        <v>223</v>
      </c>
      <c r="G83" s="385"/>
      <c r="H83" s="49" t="s">
        <v>223</v>
      </c>
      <c r="I83" s="385"/>
      <c r="J83" s="49" t="s">
        <v>223</v>
      </c>
      <c r="K83" s="384"/>
      <c r="L83" s="47" t="s">
        <v>223</v>
      </c>
      <c r="M83" s="49"/>
      <c r="N83" s="49" t="s">
        <v>223</v>
      </c>
      <c r="O83" s="385"/>
      <c r="P83" s="49" t="s">
        <v>223</v>
      </c>
      <c r="Q83" s="384"/>
      <c r="R83" s="49" t="s">
        <v>223</v>
      </c>
      <c r="S83" s="49"/>
      <c r="T83" s="49" t="s">
        <v>223</v>
      </c>
      <c r="U83" s="385"/>
      <c r="V83" s="49" t="s">
        <v>223</v>
      </c>
      <c r="W83" s="384"/>
      <c r="X83" s="49" t="s">
        <v>223</v>
      </c>
      <c r="Y83" s="49"/>
      <c r="Z83" s="49" t="s">
        <v>223</v>
      </c>
      <c r="AA83" s="385"/>
      <c r="AB83" s="49" t="s">
        <v>223</v>
      </c>
      <c r="AC83" s="384"/>
      <c r="AD83" s="49" t="s">
        <v>223</v>
      </c>
      <c r="AE83" s="342"/>
      <c r="AF83" s="342"/>
      <c r="AG83" s="342"/>
      <c r="AH83" s="342"/>
      <c r="AI83" s="342"/>
    </row>
    <row r="84" s="51" customFormat="true" ht="12.75" hidden="false" customHeight="false" outlineLevel="0" collapsed="false">
      <c r="A84" s="9"/>
      <c r="B84" s="29"/>
      <c r="C84" s="376"/>
      <c r="D84" s="29"/>
      <c r="E84" s="376"/>
      <c r="F84" s="29"/>
      <c r="G84" s="377"/>
      <c r="H84" s="29"/>
      <c r="I84" s="377"/>
      <c r="J84" s="29"/>
      <c r="K84" s="376"/>
      <c r="L84" s="380"/>
      <c r="M84" s="49"/>
      <c r="N84" s="29"/>
      <c r="O84" s="377"/>
      <c r="P84" s="29"/>
      <c r="Q84" s="376"/>
      <c r="R84" s="29"/>
      <c r="S84" s="49"/>
      <c r="T84" s="29"/>
      <c r="U84" s="377"/>
      <c r="V84" s="29"/>
      <c r="W84" s="376"/>
      <c r="X84" s="29"/>
      <c r="Y84" s="49"/>
      <c r="Z84" s="29"/>
      <c r="AA84" s="377"/>
      <c r="AB84" s="29"/>
      <c r="AC84" s="376"/>
      <c r="AD84" s="29"/>
      <c r="AE84" s="382"/>
      <c r="AF84" s="382"/>
      <c r="AG84" s="382"/>
      <c r="AH84" s="382"/>
      <c r="AI84" s="382"/>
    </row>
    <row r="85" customFormat="false" ht="12.75" hidden="false" customHeight="false" outlineLevel="0" collapsed="false">
      <c r="A85" s="386" t="s">
        <v>217</v>
      </c>
      <c r="B85" s="29" t="n">
        <v>89.6666666666667</v>
      </c>
      <c r="C85" s="376"/>
      <c r="D85" s="29" t="n">
        <v>14</v>
      </c>
      <c r="E85" s="376"/>
      <c r="F85" s="29" t="n">
        <v>75.6666666666667</v>
      </c>
      <c r="G85" s="377"/>
      <c r="H85" s="29" t="n">
        <v>62.9166666666667</v>
      </c>
      <c r="I85" s="377"/>
      <c r="J85" s="29" t="n">
        <v>3</v>
      </c>
      <c r="K85" s="376"/>
      <c r="L85" s="380" t="n">
        <v>59.9166666666667</v>
      </c>
      <c r="M85" s="29"/>
      <c r="N85" s="29" t="n">
        <v>4.08333333333333</v>
      </c>
      <c r="O85" s="377"/>
      <c r="P85" s="29" t="n">
        <v>1</v>
      </c>
      <c r="Q85" s="376"/>
      <c r="R85" s="29" t="n">
        <v>3.08333333333333</v>
      </c>
      <c r="S85" s="29"/>
      <c r="T85" s="29" t="n">
        <v>5</v>
      </c>
      <c r="U85" s="377"/>
      <c r="V85" s="29" t="n">
        <v>2</v>
      </c>
      <c r="W85" s="376"/>
      <c r="X85" s="29" t="n">
        <v>3</v>
      </c>
      <c r="Y85" s="29"/>
      <c r="Z85" s="29" t="n">
        <v>22.75</v>
      </c>
      <c r="AA85" s="377"/>
      <c r="AB85" s="29" t="n">
        <v>9</v>
      </c>
      <c r="AC85" s="376"/>
      <c r="AD85" s="29" t="n">
        <v>13.75</v>
      </c>
      <c r="AE85" s="342"/>
      <c r="AF85" s="342"/>
      <c r="AG85" s="342"/>
      <c r="AH85" s="342"/>
      <c r="AI85" s="342"/>
    </row>
    <row r="86" s="18" customFormat="true" ht="12.75" hidden="false" customHeight="false" outlineLevel="0" collapsed="false">
      <c r="A86" s="9"/>
      <c r="B86" s="29"/>
      <c r="C86" s="376"/>
      <c r="D86" s="29"/>
      <c r="E86" s="376"/>
      <c r="F86" s="29"/>
      <c r="G86" s="377"/>
      <c r="H86" s="29"/>
      <c r="I86" s="377"/>
      <c r="J86" s="29"/>
      <c r="K86" s="376"/>
      <c r="L86" s="380"/>
      <c r="M86" s="49"/>
      <c r="N86" s="29"/>
      <c r="O86" s="377"/>
      <c r="P86" s="29"/>
      <c r="Q86" s="376"/>
      <c r="R86" s="29"/>
      <c r="S86" s="49"/>
      <c r="T86" s="29"/>
      <c r="U86" s="377"/>
      <c r="V86" s="29"/>
      <c r="W86" s="376"/>
      <c r="X86" s="29"/>
      <c r="Y86" s="49"/>
      <c r="Z86" s="29"/>
      <c r="AA86" s="377"/>
      <c r="AB86" s="29"/>
      <c r="AC86" s="376"/>
      <c r="AD86" s="29"/>
      <c r="AE86" s="342"/>
      <c r="AF86" s="342"/>
      <c r="AG86" s="342"/>
      <c r="AH86" s="342"/>
      <c r="AI86" s="342"/>
    </row>
    <row r="87" customFormat="false" ht="12.75" hidden="false" customHeight="false" outlineLevel="0" collapsed="false">
      <c r="A87" s="381" t="s">
        <v>218</v>
      </c>
      <c r="B87" s="49" t="n">
        <v>138.25</v>
      </c>
      <c r="C87" s="376"/>
      <c r="D87" s="49" t="n">
        <v>24.1666666666667</v>
      </c>
      <c r="E87" s="376"/>
      <c r="F87" s="49" t="n">
        <v>114.083333333333</v>
      </c>
      <c r="G87" s="377"/>
      <c r="H87" s="49" t="n">
        <v>61.9166666666667</v>
      </c>
      <c r="I87" s="377"/>
      <c r="J87" s="49" t="n">
        <v>2.66666666666667</v>
      </c>
      <c r="K87" s="376"/>
      <c r="L87" s="47" t="n">
        <v>59.25</v>
      </c>
      <c r="M87" s="49"/>
      <c r="N87" s="49" t="n">
        <v>6.5</v>
      </c>
      <c r="O87" s="377"/>
      <c r="P87" s="49" t="n">
        <v>1.25</v>
      </c>
      <c r="Q87" s="376"/>
      <c r="R87" s="49" t="n">
        <v>5.25</v>
      </c>
      <c r="S87" s="49"/>
      <c r="T87" s="49" t="n">
        <v>53.5833333333333</v>
      </c>
      <c r="U87" s="377"/>
      <c r="V87" s="49" t="n">
        <v>12.5</v>
      </c>
      <c r="W87" s="376"/>
      <c r="X87" s="49" t="n">
        <v>41.0833333333333</v>
      </c>
      <c r="Y87" s="49"/>
      <c r="Z87" s="49" t="n">
        <v>37.5</v>
      </c>
      <c r="AA87" s="377"/>
      <c r="AB87" s="49" t="n">
        <v>12.25</v>
      </c>
      <c r="AC87" s="376"/>
      <c r="AD87" s="49" t="n">
        <v>25.25</v>
      </c>
      <c r="AE87" s="342"/>
      <c r="AF87" s="342"/>
      <c r="AG87" s="342"/>
      <c r="AH87" s="342"/>
      <c r="AI87" s="342"/>
    </row>
    <row r="88" customFormat="false" ht="12.75" hidden="false" customHeight="false" outlineLevel="0" collapsed="false">
      <c r="A88" s="381" t="s">
        <v>219</v>
      </c>
      <c r="B88" s="49" t="n">
        <v>413.666666666667</v>
      </c>
      <c r="C88" s="376"/>
      <c r="D88" s="49" t="n">
        <v>43.6666666666667</v>
      </c>
      <c r="E88" s="376"/>
      <c r="F88" s="49" t="n">
        <v>370</v>
      </c>
      <c r="G88" s="377"/>
      <c r="H88" s="49" t="n">
        <v>66.6666666666667</v>
      </c>
      <c r="I88" s="377"/>
      <c r="J88" s="49" t="n">
        <v>3</v>
      </c>
      <c r="K88" s="376"/>
      <c r="L88" s="47" t="n">
        <v>63.6666666666667</v>
      </c>
      <c r="M88" s="49"/>
      <c r="N88" s="49" t="n">
        <v>7.33333333333333</v>
      </c>
      <c r="O88" s="377"/>
      <c r="P88" s="49" t="n">
        <v>2</v>
      </c>
      <c r="Q88" s="376"/>
      <c r="R88" s="49" t="n">
        <v>5.33333333333333</v>
      </c>
      <c r="S88" s="49"/>
      <c r="T88" s="49" t="n">
        <v>347.083333333333</v>
      </c>
      <c r="U88" s="377"/>
      <c r="V88" s="49" t="n">
        <v>40.3333333333333</v>
      </c>
      <c r="W88" s="376"/>
      <c r="X88" s="49" t="n">
        <v>306.75</v>
      </c>
      <c r="Y88" s="49"/>
      <c r="Z88" s="49" t="n">
        <v>4.75</v>
      </c>
      <c r="AA88" s="377"/>
      <c r="AB88" s="49" t="n">
        <v>1.33333333333333</v>
      </c>
      <c r="AC88" s="376"/>
      <c r="AD88" s="49" t="n">
        <v>3.41666666666667</v>
      </c>
      <c r="AE88" s="342"/>
      <c r="AF88" s="342"/>
      <c r="AG88" s="342"/>
      <c r="AH88" s="342"/>
      <c r="AI88" s="342"/>
    </row>
    <row r="89" s="51" customFormat="true" ht="12.75" hidden="false" customHeight="false" outlineLevel="0" collapsed="false">
      <c r="A89" s="387"/>
      <c r="B89" s="387"/>
      <c r="C89" s="387"/>
      <c r="D89" s="387"/>
      <c r="E89" s="387"/>
      <c r="F89" s="387"/>
      <c r="G89" s="387"/>
      <c r="H89" s="387"/>
      <c r="I89" s="387"/>
      <c r="J89" s="387"/>
      <c r="K89" s="387"/>
      <c r="L89" s="387"/>
      <c r="M89" s="387"/>
      <c r="N89" s="387"/>
      <c r="O89" s="387"/>
      <c r="P89" s="387"/>
      <c r="Q89" s="387"/>
      <c r="R89" s="387"/>
      <c r="S89" s="387"/>
      <c r="T89" s="387"/>
      <c r="U89" s="387"/>
      <c r="V89" s="387"/>
      <c r="W89" s="387"/>
      <c r="X89" s="387"/>
      <c r="Y89" s="387"/>
      <c r="Z89" s="387"/>
      <c r="AA89" s="387"/>
      <c r="AB89" s="387"/>
      <c r="AC89" s="387"/>
      <c r="AD89" s="387"/>
      <c r="AE89" s="382"/>
      <c r="AF89" s="382"/>
      <c r="AG89" s="382"/>
      <c r="AH89" s="382"/>
      <c r="AI89" s="382"/>
    </row>
    <row r="90" customFormat="false" ht="12.75" hidden="false" customHeight="true" outlineLevel="0" collapsed="false">
      <c r="A90" s="60" t="s">
        <v>227</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342"/>
      <c r="AF90" s="342"/>
      <c r="AG90" s="342"/>
      <c r="AH90" s="342"/>
      <c r="AI90" s="342"/>
    </row>
  </sheetData>
  <mergeCells count="8">
    <mergeCell ref="A6:A8"/>
    <mergeCell ref="B7:F7"/>
    <mergeCell ref="H7:L7"/>
    <mergeCell ref="N7:R7"/>
    <mergeCell ref="T7:X7"/>
    <mergeCell ref="Z7:AD7"/>
    <mergeCell ref="A89:AD89"/>
    <mergeCell ref="A90:AD90"/>
  </mergeCells>
  <printOptions headings="false" gridLines="false" gridLinesSet="true" horizontalCentered="false" verticalCentered="false"/>
  <pageMargins left="0.39375"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27.14"/>
    <col collapsed="false" customWidth="true" hidden="false" outlineLevel="0" max="2" min="2" style="51" width="12.85"/>
    <col collapsed="false" customWidth="true" hidden="false" outlineLevel="0" max="3" min="3" style="51" width="1.7"/>
    <col collapsed="false" customWidth="true" hidden="false" outlineLevel="0" max="4" min="4" style="51" width="12.85"/>
    <col collapsed="false" customWidth="true" hidden="false" outlineLevel="0" max="5" min="5" style="51" width="1.7"/>
    <col collapsed="false" customWidth="true" hidden="false" outlineLevel="0" max="6" min="6" style="51" width="12.85"/>
    <col collapsed="false" customWidth="true" hidden="false" outlineLevel="0" max="7" min="7" style="51" width="1.7"/>
    <col collapsed="false" customWidth="true" hidden="false" outlineLevel="0" max="8" min="8" style="51" width="12.85"/>
    <col collapsed="false" customWidth="true" hidden="false" outlineLevel="0" max="9" min="9" style="51" width="1.7"/>
    <col collapsed="false" customWidth="true" hidden="false" outlineLevel="0" max="10" min="10" style="51" width="12.85"/>
    <col collapsed="false" customWidth="true" hidden="false" outlineLevel="0" max="11" min="11" style="51" width="1.7"/>
    <col collapsed="false" customWidth="true" hidden="false" outlineLevel="0" max="12" min="12" style="51" width="12.85"/>
    <col collapsed="false" customWidth="true" hidden="false" outlineLevel="0" max="13" min="13" style="51" width="0.7"/>
    <col collapsed="false" customWidth="false" hidden="false" outlineLevel="0" max="14" min="14" style="51" width="11.42"/>
    <col collapsed="false" customWidth="true" hidden="false" outlineLevel="0" max="15" min="15" style="51" width="13.7"/>
    <col collapsed="false" customWidth="false" hidden="false" outlineLevel="0" max="257" min="16" style="51" width="11.42"/>
  </cols>
  <sheetData>
    <row r="1" customFormat="false" ht="12.75" hidden="false" customHeight="false" outlineLevel="0" collapsed="false">
      <c r="A1" s="12" t="s">
        <v>38</v>
      </c>
      <c r="B1" s="12"/>
      <c r="C1" s="12"/>
      <c r="G1" s="388" t="s">
        <v>29</v>
      </c>
      <c r="J1" s="389"/>
      <c r="K1" s="389"/>
      <c r="L1" s="389"/>
    </row>
    <row r="2" customFormat="false" ht="12.75" hidden="false" customHeight="true" outlineLevel="0" collapsed="false">
      <c r="G2" s="390" t="s">
        <v>228</v>
      </c>
      <c r="H2" s="390"/>
      <c r="I2" s="390"/>
      <c r="J2" s="390"/>
      <c r="K2" s="390"/>
      <c r="L2" s="390"/>
      <c r="M2" s="390"/>
    </row>
    <row r="3" customFormat="false" ht="12.75" hidden="false" customHeight="false" outlineLevel="0" collapsed="false">
      <c r="G3" s="390"/>
      <c r="H3" s="390"/>
      <c r="I3" s="390"/>
      <c r="J3" s="390"/>
      <c r="K3" s="390"/>
      <c r="L3" s="390"/>
      <c r="M3" s="390"/>
    </row>
    <row r="6" customFormat="false" ht="12.75" hidden="false" customHeight="false" outlineLevel="0" collapsed="false">
      <c r="B6" s="21" t="s">
        <v>41</v>
      </c>
    </row>
    <row r="7" customFormat="false" ht="13.5" hidden="false" customHeight="false" outlineLevel="0" collapsed="false">
      <c r="A7" s="338"/>
      <c r="B7" s="21" t="s">
        <v>229</v>
      </c>
    </row>
    <row r="8" customFormat="false" ht="24.95" hidden="false" customHeight="true" outlineLevel="0" collapsed="false">
      <c r="A8" s="338"/>
      <c r="B8" s="339" t="s">
        <v>152</v>
      </c>
      <c r="C8" s="339"/>
      <c r="D8" s="339"/>
      <c r="E8" s="340"/>
      <c r="F8" s="339" t="s">
        <v>153</v>
      </c>
      <c r="G8" s="339"/>
      <c r="H8" s="339"/>
      <c r="I8" s="340"/>
      <c r="J8" s="339" t="s">
        <v>154</v>
      </c>
      <c r="K8" s="339"/>
      <c r="L8" s="339"/>
    </row>
    <row r="9" customFormat="false" ht="15.95" hidden="false" customHeight="true" outlineLevel="0" collapsed="false">
      <c r="A9" s="338"/>
      <c r="B9" s="250" t="n">
        <v>2014</v>
      </c>
      <c r="D9" s="250" t="n">
        <v>2015</v>
      </c>
      <c r="F9" s="250" t="n">
        <v>2014</v>
      </c>
      <c r="H9" s="250" t="n">
        <v>2015</v>
      </c>
      <c r="J9" s="250" t="n">
        <v>2014</v>
      </c>
      <c r="L9" s="250" t="n">
        <v>2015</v>
      </c>
    </row>
    <row r="10" customFormat="false" ht="30" hidden="false" customHeight="true" outlineLevel="0" collapsed="false">
      <c r="A10" s="391" t="s">
        <v>152</v>
      </c>
      <c r="B10" s="392" t="n">
        <v>195504567.485833</v>
      </c>
      <c r="C10" s="393"/>
      <c r="D10" s="392" t="n">
        <v>196515790.0975</v>
      </c>
      <c r="E10" s="394"/>
      <c r="F10" s="392" t="n">
        <v>91211743.825</v>
      </c>
      <c r="G10" s="394"/>
      <c r="H10" s="392" t="n">
        <v>91672946.2266667</v>
      </c>
      <c r="I10" s="394"/>
      <c r="J10" s="392" t="n">
        <v>104292823.660833</v>
      </c>
      <c r="K10" s="394"/>
      <c r="L10" s="392" t="n">
        <v>104842843.870833</v>
      </c>
    </row>
    <row r="11" customFormat="false" ht="12.75" hidden="false" customHeight="false" outlineLevel="0" collapsed="false">
      <c r="A11" s="395" t="s">
        <v>158</v>
      </c>
      <c r="B11" s="396" t="n">
        <v>44358192.7525</v>
      </c>
      <c r="C11" s="397"/>
      <c r="D11" s="396" t="n">
        <v>43985924.1466667</v>
      </c>
      <c r="E11" s="398"/>
      <c r="F11" s="396" t="n">
        <v>21169378.8091667</v>
      </c>
      <c r="G11" s="398"/>
      <c r="H11" s="396" t="n">
        <v>21081733.5191667</v>
      </c>
      <c r="I11" s="398"/>
      <c r="J11" s="396" t="n">
        <v>23188813.9433333</v>
      </c>
      <c r="K11" s="398"/>
      <c r="L11" s="396" t="n">
        <v>22904190.6275</v>
      </c>
      <c r="O11" s="393"/>
    </row>
    <row r="12" customFormat="false" ht="12.75" hidden="false" customHeight="false" outlineLevel="0" collapsed="false">
      <c r="A12" s="399" t="s">
        <v>159</v>
      </c>
      <c r="B12" s="400" t="n">
        <v>2902034.685</v>
      </c>
      <c r="C12" s="393"/>
      <c r="D12" s="400" t="n">
        <v>2940243.7225</v>
      </c>
      <c r="E12" s="394"/>
      <c r="F12" s="400" t="n">
        <v>1431827.21416667</v>
      </c>
      <c r="G12" s="394"/>
      <c r="H12" s="400" t="n">
        <v>1459669.07666667</v>
      </c>
      <c r="I12" s="394"/>
      <c r="J12" s="400" t="n">
        <v>1470207.47083333</v>
      </c>
      <c r="K12" s="394"/>
      <c r="L12" s="400" t="n">
        <v>1480574.64583333</v>
      </c>
    </row>
    <row r="13" customFormat="false" ht="12.75" hidden="false" customHeight="false" outlineLevel="0" collapsed="false">
      <c r="A13" s="399" t="s">
        <v>160</v>
      </c>
      <c r="B13" s="400" t="n">
        <v>8307064.2075</v>
      </c>
      <c r="C13" s="393"/>
      <c r="D13" s="400" t="n">
        <v>8203064.71916667</v>
      </c>
      <c r="E13" s="394"/>
      <c r="F13" s="400" t="n">
        <v>4205221.67833333</v>
      </c>
      <c r="G13" s="394"/>
      <c r="H13" s="400" t="n">
        <v>4127523.42583333</v>
      </c>
      <c r="I13" s="394"/>
      <c r="J13" s="400" t="n">
        <v>4101842.52916667</v>
      </c>
      <c r="K13" s="394"/>
      <c r="L13" s="400" t="n">
        <v>4075541.29333333</v>
      </c>
    </row>
    <row r="14" customFormat="false" ht="12.75" hidden="false" customHeight="false" outlineLevel="0" collapsed="false">
      <c r="A14" s="399" t="s">
        <v>161</v>
      </c>
      <c r="B14" s="400" t="n">
        <v>4140676.495</v>
      </c>
      <c r="C14" s="393"/>
      <c r="D14" s="400" t="n">
        <v>4124020.36416667</v>
      </c>
      <c r="E14" s="394"/>
      <c r="F14" s="400" t="n">
        <v>1965039.6975</v>
      </c>
      <c r="G14" s="394"/>
      <c r="H14" s="400" t="n">
        <v>1981316.4525</v>
      </c>
      <c r="I14" s="394"/>
      <c r="J14" s="400" t="n">
        <v>2175636.7975</v>
      </c>
      <c r="K14" s="394"/>
      <c r="L14" s="400" t="n">
        <v>2142703.91166667</v>
      </c>
    </row>
    <row r="15" customFormat="false" ht="12.75" hidden="false" customHeight="false" outlineLevel="0" collapsed="false">
      <c r="A15" s="399" t="s">
        <v>162</v>
      </c>
      <c r="B15" s="400" t="n">
        <v>3857782.7875</v>
      </c>
      <c r="C15" s="393"/>
      <c r="D15" s="400" t="n">
        <v>3853660.87083333</v>
      </c>
      <c r="E15" s="394"/>
      <c r="F15" s="400" t="n">
        <v>2081201.63583333</v>
      </c>
      <c r="G15" s="394"/>
      <c r="H15" s="400" t="n">
        <v>2090727.26166667</v>
      </c>
      <c r="I15" s="394"/>
      <c r="J15" s="400" t="n">
        <v>1776581.15166667</v>
      </c>
      <c r="K15" s="394"/>
      <c r="L15" s="400" t="n">
        <v>1762933.60916667</v>
      </c>
    </row>
    <row r="16" customFormat="false" ht="12.75" hidden="false" customHeight="false" outlineLevel="0" collapsed="false">
      <c r="A16" s="399" t="s">
        <v>163</v>
      </c>
      <c r="B16" s="400" t="n">
        <v>2892834.9675</v>
      </c>
      <c r="C16" s="393"/>
      <c r="D16" s="400" t="n">
        <v>2922351.13416667</v>
      </c>
      <c r="E16" s="394"/>
      <c r="F16" s="400" t="n">
        <v>1577366.80166667</v>
      </c>
      <c r="G16" s="394"/>
      <c r="H16" s="400" t="n">
        <v>1614013.39666667</v>
      </c>
      <c r="I16" s="394"/>
      <c r="J16" s="400" t="n">
        <v>1315468.16583333</v>
      </c>
      <c r="K16" s="394"/>
      <c r="L16" s="400" t="n">
        <v>1308337.7375</v>
      </c>
    </row>
    <row r="17" customFormat="false" ht="12.75" hidden="false" customHeight="false" outlineLevel="0" collapsed="false">
      <c r="A17" s="399" t="s">
        <v>164</v>
      </c>
      <c r="B17" s="400" t="n">
        <v>2735324.96666667</v>
      </c>
      <c r="C17" s="393"/>
      <c r="D17" s="400" t="n">
        <v>2690544.01916667</v>
      </c>
      <c r="E17" s="394"/>
      <c r="F17" s="400" t="n">
        <v>1270503.88666667</v>
      </c>
      <c r="G17" s="394"/>
      <c r="H17" s="400" t="n">
        <v>1280358.1425</v>
      </c>
      <c r="I17" s="394"/>
      <c r="J17" s="400" t="n">
        <v>1464821.08</v>
      </c>
      <c r="K17" s="394"/>
      <c r="L17" s="400" t="n">
        <v>1410185.87666667</v>
      </c>
    </row>
    <row r="18" customFormat="false" ht="12.75" hidden="false" customHeight="false" outlineLevel="0" collapsed="false">
      <c r="A18" s="399" t="s">
        <v>165</v>
      </c>
      <c r="B18" s="400" t="n">
        <v>9481951.7625</v>
      </c>
      <c r="C18" s="393"/>
      <c r="D18" s="400" t="n">
        <v>9427429.3525</v>
      </c>
      <c r="E18" s="394"/>
      <c r="F18" s="400" t="n">
        <v>4015199.2725</v>
      </c>
      <c r="G18" s="394"/>
      <c r="H18" s="400" t="n">
        <v>3955670.88583333</v>
      </c>
      <c r="I18" s="394"/>
      <c r="J18" s="400" t="n">
        <v>5466752.49</v>
      </c>
      <c r="K18" s="394"/>
      <c r="L18" s="400" t="n">
        <v>5471758.46666667</v>
      </c>
    </row>
    <row r="19" customFormat="false" ht="12.75" hidden="false" customHeight="false" outlineLevel="0" collapsed="false">
      <c r="A19" s="399" t="s">
        <v>166</v>
      </c>
      <c r="B19" s="400" t="n">
        <v>10040522.8808333</v>
      </c>
      <c r="C19" s="393"/>
      <c r="D19" s="400" t="n">
        <v>9824609.96416667</v>
      </c>
      <c r="E19" s="394"/>
      <c r="F19" s="400" t="n">
        <v>4623018.6225</v>
      </c>
      <c r="G19" s="394"/>
      <c r="H19" s="400" t="n">
        <v>4572454.8775</v>
      </c>
      <c r="I19" s="394"/>
      <c r="J19" s="400" t="n">
        <v>5417504.25833333</v>
      </c>
      <c r="K19" s="394"/>
      <c r="L19" s="400" t="n">
        <v>5252155.08666667</v>
      </c>
    </row>
    <row r="20" customFormat="false" ht="12.75" hidden="false" customHeight="false" outlineLevel="0" collapsed="false">
      <c r="A20" s="399"/>
      <c r="B20" s="393"/>
      <c r="C20" s="393"/>
      <c r="D20" s="393"/>
      <c r="E20" s="394"/>
      <c r="F20" s="393"/>
      <c r="G20" s="394"/>
      <c r="H20" s="393"/>
      <c r="I20" s="394"/>
      <c r="J20" s="393"/>
      <c r="K20" s="394"/>
      <c r="L20" s="393"/>
    </row>
    <row r="21" customFormat="false" ht="12.75" hidden="false" customHeight="false" outlineLevel="0" collapsed="false">
      <c r="A21" s="395" t="s">
        <v>167</v>
      </c>
      <c r="B21" s="396" t="n">
        <v>3276968.2175</v>
      </c>
      <c r="C21" s="397"/>
      <c r="D21" s="396" t="n">
        <v>3254403.15666667</v>
      </c>
      <c r="E21" s="398"/>
      <c r="F21" s="396" t="n">
        <v>1269599.7725</v>
      </c>
      <c r="G21" s="398"/>
      <c r="H21" s="396" t="n">
        <v>1275586.28333333</v>
      </c>
      <c r="I21" s="398"/>
      <c r="J21" s="396" t="n">
        <v>2007368.445</v>
      </c>
      <c r="K21" s="398"/>
      <c r="L21" s="396" t="n">
        <v>1978816.87333333</v>
      </c>
    </row>
    <row r="22" customFormat="false" ht="12.75" hidden="false" customHeight="false" outlineLevel="0" collapsed="false">
      <c r="A22" s="399" t="s">
        <v>168</v>
      </c>
      <c r="B22" s="400" t="n">
        <v>741980.0625</v>
      </c>
      <c r="C22" s="393"/>
      <c r="D22" s="400" t="n">
        <v>717425.869166667</v>
      </c>
      <c r="E22" s="394"/>
      <c r="F22" s="400" t="n">
        <v>275799.445833333</v>
      </c>
      <c r="G22" s="394"/>
      <c r="H22" s="400" t="n">
        <v>275973.1</v>
      </c>
      <c r="I22" s="394"/>
      <c r="J22" s="400" t="n">
        <v>466180.616666667</v>
      </c>
      <c r="K22" s="394"/>
      <c r="L22" s="400" t="n">
        <v>441452.769166667</v>
      </c>
    </row>
    <row r="23" customFormat="false" ht="12.75" hidden="false" customHeight="false" outlineLevel="0" collapsed="false">
      <c r="A23" s="399" t="s">
        <v>169</v>
      </c>
      <c r="B23" s="400" t="n">
        <v>320738.860833333</v>
      </c>
      <c r="C23" s="393"/>
      <c r="D23" s="400" t="n">
        <v>314574.769166667</v>
      </c>
      <c r="E23" s="394"/>
      <c r="F23" s="400" t="n">
        <v>100949.0975</v>
      </c>
      <c r="G23" s="394"/>
      <c r="H23" s="400" t="n">
        <v>99707.995</v>
      </c>
      <c r="I23" s="394"/>
      <c r="J23" s="400" t="n">
        <v>219789.763333333</v>
      </c>
      <c r="K23" s="394"/>
      <c r="L23" s="400" t="n">
        <v>214866.774166667</v>
      </c>
    </row>
    <row r="24" customFormat="false" ht="12.75" hidden="false" customHeight="false" outlineLevel="0" collapsed="false">
      <c r="A24" s="399" t="s">
        <v>170</v>
      </c>
      <c r="B24" s="400" t="n">
        <v>2214249.29416667</v>
      </c>
      <c r="C24" s="393"/>
      <c r="D24" s="400" t="n">
        <v>2222402.51833333</v>
      </c>
      <c r="E24" s="394"/>
      <c r="F24" s="400" t="n">
        <v>892851.229166667</v>
      </c>
      <c r="G24" s="394"/>
      <c r="H24" s="400" t="n">
        <v>899905.188333333</v>
      </c>
      <c r="I24" s="394"/>
      <c r="J24" s="400" t="n">
        <v>1321398.065</v>
      </c>
      <c r="K24" s="394"/>
      <c r="L24" s="400" t="n">
        <v>1322497.33</v>
      </c>
    </row>
    <row r="25" customFormat="false" ht="12.75" hidden="false" customHeight="false" outlineLevel="0" collapsed="false">
      <c r="A25" s="399"/>
      <c r="B25" s="393"/>
      <c r="C25" s="393"/>
      <c r="D25" s="393"/>
      <c r="E25" s="394"/>
      <c r="F25" s="393"/>
      <c r="G25" s="394"/>
      <c r="H25" s="393"/>
      <c r="I25" s="394"/>
      <c r="J25" s="393"/>
      <c r="K25" s="394"/>
      <c r="L25" s="393"/>
    </row>
    <row r="26" customFormat="false" ht="12.75" hidden="false" customHeight="false" outlineLevel="0" collapsed="false">
      <c r="A26" s="395" t="s">
        <v>171</v>
      </c>
      <c r="B26" s="396" t="n">
        <v>3961739.28916667</v>
      </c>
      <c r="C26" s="397"/>
      <c r="D26" s="396" t="n">
        <v>3925443.17333333</v>
      </c>
      <c r="E26" s="398"/>
      <c r="F26" s="396" t="n">
        <v>2036442.71166667</v>
      </c>
      <c r="G26" s="398"/>
      <c r="H26" s="396" t="n">
        <v>1999267.94</v>
      </c>
      <c r="I26" s="398"/>
      <c r="J26" s="396" t="n">
        <v>1925296.5775</v>
      </c>
      <c r="K26" s="398"/>
      <c r="L26" s="396" t="n">
        <v>1926175.23333333</v>
      </c>
    </row>
    <row r="27" customFormat="false" ht="12.75" hidden="false" customHeight="false" outlineLevel="0" collapsed="false">
      <c r="B27" s="400"/>
      <c r="C27" s="393"/>
      <c r="D27" s="400"/>
      <c r="E27" s="394"/>
      <c r="F27" s="400"/>
      <c r="G27" s="394"/>
      <c r="H27" s="400"/>
      <c r="I27" s="394"/>
      <c r="J27" s="400"/>
      <c r="K27" s="394"/>
      <c r="L27" s="400"/>
    </row>
    <row r="28" customFormat="false" ht="12.75" hidden="false" customHeight="false" outlineLevel="0" collapsed="false">
      <c r="A28" s="395" t="s">
        <v>172</v>
      </c>
      <c r="B28" s="396" t="n">
        <v>3377176.70583333</v>
      </c>
      <c r="C28" s="396"/>
      <c r="D28" s="396" t="n">
        <v>3440698.17333333</v>
      </c>
      <c r="E28" s="396"/>
      <c r="F28" s="396" t="n">
        <v>1507930.32</v>
      </c>
      <c r="G28" s="396"/>
      <c r="H28" s="396" t="n">
        <v>1501017.06916667</v>
      </c>
      <c r="I28" s="396"/>
      <c r="J28" s="396" t="n">
        <v>1869246.38583333</v>
      </c>
      <c r="K28" s="396"/>
      <c r="L28" s="396" t="n">
        <v>1939681.10416667</v>
      </c>
    </row>
    <row r="29" customFormat="false" ht="12.75" hidden="false" customHeight="false" outlineLevel="0" collapsed="false">
      <c r="B29" s="396"/>
      <c r="C29" s="397"/>
      <c r="D29" s="396"/>
      <c r="E29" s="398"/>
      <c r="F29" s="396"/>
      <c r="G29" s="398"/>
      <c r="H29" s="396"/>
      <c r="I29" s="398"/>
      <c r="J29" s="396"/>
      <c r="K29" s="398"/>
      <c r="L29" s="396"/>
    </row>
    <row r="30" customFormat="false" ht="12.75" hidden="false" customHeight="false" outlineLevel="0" collapsed="false">
      <c r="A30" s="395" t="s">
        <v>173</v>
      </c>
      <c r="B30" s="396" t="n">
        <v>18715600.6316667</v>
      </c>
      <c r="C30" s="396"/>
      <c r="D30" s="396" t="n">
        <v>18922702.3008333</v>
      </c>
      <c r="E30" s="396"/>
      <c r="F30" s="396" t="n">
        <v>9021094.18416667</v>
      </c>
      <c r="G30" s="396"/>
      <c r="H30" s="396" t="n">
        <v>9134146.11833333</v>
      </c>
      <c r="I30" s="396"/>
      <c r="J30" s="396" t="n">
        <v>9694506.4475</v>
      </c>
      <c r="K30" s="396"/>
      <c r="L30" s="396" t="n">
        <v>9788556.1825</v>
      </c>
    </row>
    <row r="31" customFormat="false" ht="12.75" hidden="false" customHeight="false" outlineLevel="0" collapsed="false">
      <c r="A31" s="399" t="s">
        <v>174</v>
      </c>
      <c r="B31" s="400" t="n">
        <v>7195125.12666667</v>
      </c>
      <c r="C31" s="400"/>
      <c r="D31" s="400" t="n">
        <v>7329114.94583333</v>
      </c>
      <c r="E31" s="400"/>
      <c r="F31" s="400" t="n">
        <v>3285377.17833333</v>
      </c>
      <c r="G31" s="400"/>
      <c r="H31" s="400" t="n">
        <v>3307749.81416667</v>
      </c>
      <c r="I31" s="400"/>
      <c r="J31" s="400" t="n">
        <v>3909747.94833333</v>
      </c>
      <c r="K31" s="400"/>
      <c r="L31" s="400" t="n">
        <v>4021365.13166667</v>
      </c>
    </row>
    <row r="32" customFormat="false" ht="12.75" hidden="false" customHeight="false" outlineLevel="0" collapsed="false">
      <c r="A32" s="399" t="s">
        <v>175</v>
      </c>
      <c r="B32" s="400" t="n">
        <v>11520475.505</v>
      </c>
      <c r="C32" s="400"/>
      <c r="D32" s="400" t="n">
        <v>11593587.355</v>
      </c>
      <c r="E32" s="400"/>
      <c r="F32" s="400" t="n">
        <v>5735717.00583333</v>
      </c>
      <c r="G32" s="400"/>
      <c r="H32" s="400" t="n">
        <v>5826396.30416667</v>
      </c>
      <c r="I32" s="400"/>
      <c r="J32" s="400" t="n">
        <v>5784758.49916667</v>
      </c>
      <c r="K32" s="400"/>
      <c r="L32" s="400" t="n">
        <v>5767191.05083333</v>
      </c>
    </row>
    <row r="33" customFormat="false" ht="12.75" hidden="false" customHeight="false" outlineLevel="0" collapsed="false">
      <c r="B33" s="400"/>
      <c r="C33" s="393"/>
      <c r="D33" s="400"/>
      <c r="E33" s="394"/>
      <c r="F33" s="400"/>
      <c r="G33" s="394"/>
      <c r="H33" s="400"/>
      <c r="I33" s="394"/>
      <c r="J33" s="400"/>
      <c r="K33" s="394"/>
      <c r="L33" s="400"/>
    </row>
    <row r="34" customFormat="false" ht="12.75" hidden="false" customHeight="false" outlineLevel="0" collapsed="false">
      <c r="A34" s="395" t="s">
        <v>176</v>
      </c>
      <c r="B34" s="396" t="n">
        <v>2837271.06416667</v>
      </c>
      <c r="C34" s="396"/>
      <c r="D34" s="396" t="n">
        <v>2911463.6</v>
      </c>
      <c r="E34" s="396"/>
      <c r="F34" s="396" t="n">
        <v>1546962.52416667</v>
      </c>
      <c r="G34" s="396"/>
      <c r="H34" s="396" t="n">
        <v>1580539.4525</v>
      </c>
      <c r="I34" s="396"/>
      <c r="J34" s="396" t="n">
        <v>1290308.54</v>
      </c>
      <c r="K34" s="396"/>
      <c r="L34" s="396" t="n">
        <v>1330924.1475</v>
      </c>
    </row>
    <row r="35" customFormat="false" ht="12.75" hidden="false" customHeight="false" outlineLevel="0" collapsed="false">
      <c r="A35" s="50"/>
      <c r="B35" s="393"/>
      <c r="C35" s="393"/>
      <c r="D35" s="393"/>
      <c r="E35" s="394"/>
      <c r="F35" s="393"/>
      <c r="G35" s="394"/>
      <c r="H35" s="393"/>
      <c r="I35" s="394"/>
      <c r="J35" s="393"/>
      <c r="K35" s="394"/>
      <c r="L35" s="393"/>
    </row>
    <row r="36" customFormat="false" ht="12.75" hidden="false" customHeight="false" outlineLevel="0" collapsed="false">
      <c r="A36" s="395" t="s">
        <v>177</v>
      </c>
      <c r="B36" s="396" t="n">
        <v>8780166.705</v>
      </c>
      <c r="C36" s="397"/>
      <c r="D36" s="396" t="n">
        <v>8695241.9325</v>
      </c>
      <c r="E36" s="398"/>
      <c r="F36" s="396" t="n">
        <v>4386992.1</v>
      </c>
      <c r="G36" s="398"/>
      <c r="H36" s="396" t="n">
        <v>4371822.13583333</v>
      </c>
      <c r="I36" s="398"/>
      <c r="J36" s="396" t="n">
        <v>4393174.605</v>
      </c>
      <c r="K36" s="398"/>
      <c r="L36" s="396" t="n">
        <v>4323419.79666667</v>
      </c>
    </row>
    <row r="37" customFormat="false" ht="12.75" hidden="false" customHeight="false" outlineLevel="0" collapsed="false">
      <c r="A37" s="399" t="s">
        <v>178</v>
      </c>
      <c r="B37" s="400" t="n">
        <v>1935038.785</v>
      </c>
      <c r="C37" s="400"/>
      <c r="D37" s="400" t="n">
        <v>1937503.315</v>
      </c>
      <c r="E37" s="400"/>
      <c r="F37" s="400" t="n">
        <v>1056393.26583333</v>
      </c>
      <c r="G37" s="400"/>
      <c r="H37" s="400" t="n">
        <v>1069616.82166667</v>
      </c>
      <c r="I37" s="400"/>
      <c r="J37" s="400" t="n">
        <v>878645.519166667</v>
      </c>
      <c r="K37" s="400"/>
      <c r="L37" s="400" t="n">
        <v>867886.493333333</v>
      </c>
    </row>
    <row r="38" customFormat="false" ht="12.75" hidden="false" customHeight="false" outlineLevel="0" collapsed="false">
      <c r="A38" s="399" t="s">
        <v>179</v>
      </c>
      <c r="B38" s="400" t="n">
        <v>2391355.25416667</v>
      </c>
      <c r="C38" s="400"/>
      <c r="D38" s="400" t="n">
        <v>2349365.14583333</v>
      </c>
      <c r="E38" s="400"/>
      <c r="F38" s="400" t="n">
        <v>1212391.855</v>
      </c>
      <c r="G38" s="400"/>
      <c r="H38" s="400" t="n">
        <v>1182400.74333333</v>
      </c>
      <c r="I38" s="400"/>
      <c r="J38" s="400" t="n">
        <v>1178963.39916667</v>
      </c>
      <c r="K38" s="400"/>
      <c r="L38" s="400" t="n">
        <v>1166964.4025</v>
      </c>
    </row>
    <row r="39" customFormat="false" ht="12.75" hidden="false" customHeight="false" outlineLevel="0" collapsed="false">
      <c r="A39" s="399" t="s">
        <v>180</v>
      </c>
      <c r="B39" s="400" t="n">
        <v>1184693.86083333</v>
      </c>
      <c r="C39" s="400"/>
      <c r="D39" s="400" t="n">
        <v>1165615.05166667</v>
      </c>
      <c r="E39" s="400"/>
      <c r="F39" s="400" t="n">
        <v>641739.639166667</v>
      </c>
      <c r="G39" s="400"/>
      <c r="H39" s="400" t="n">
        <v>632967.006666667</v>
      </c>
      <c r="I39" s="400"/>
      <c r="J39" s="400" t="n">
        <v>542954.221666667</v>
      </c>
      <c r="K39" s="400"/>
      <c r="L39" s="400" t="n">
        <v>532648.045</v>
      </c>
    </row>
    <row r="40" customFormat="false" ht="12.75" hidden="false" customHeight="false" outlineLevel="0" collapsed="false">
      <c r="A40" s="399" t="s">
        <v>181</v>
      </c>
      <c r="B40" s="400" t="n">
        <v>585678.995</v>
      </c>
      <c r="C40" s="400"/>
      <c r="D40" s="400" t="n">
        <v>600252.2</v>
      </c>
      <c r="E40" s="400"/>
      <c r="F40" s="400" t="n">
        <v>302503.978333333</v>
      </c>
      <c r="G40" s="400"/>
      <c r="H40" s="400" t="n">
        <v>309578.730833333</v>
      </c>
      <c r="I40" s="400"/>
      <c r="J40" s="400" t="n">
        <v>283175.016666667</v>
      </c>
      <c r="K40" s="400"/>
      <c r="L40" s="400" t="n">
        <v>290673.469166667</v>
      </c>
    </row>
    <row r="41" customFormat="false" ht="12.75" hidden="false" customHeight="false" outlineLevel="0" collapsed="false">
      <c r="A41" s="399" t="s">
        <v>182</v>
      </c>
      <c r="B41" s="400" t="n">
        <v>2683399.81</v>
      </c>
      <c r="C41" s="400"/>
      <c r="D41" s="400" t="n">
        <v>2642506.22</v>
      </c>
      <c r="E41" s="400"/>
      <c r="F41" s="400" t="n">
        <v>1173963.36166667</v>
      </c>
      <c r="G41" s="400"/>
      <c r="H41" s="400" t="n">
        <v>1177258.83333333</v>
      </c>
      <c r="I41" s="400"/>
      <c r="J41" s="400" t="n">
        <v>1509436.44833333</v>
      </c>
      <c r="K41" s="400"/>
      <c r="L41" s="400" t="n">
        <v>1465247.38666667</v>
      </c>
    </row>
    <row r="42" customFormat="false" ht="12.75" hidden="false" customHeight="false" outlineLevel="0" collapsed="false">
      <c r="A42" s="50"/>
      <c r="B42" s="400"/>
      <c r="C42" s="393"/>
      <c r="D42" s="400"/>
      <c r="E42" s="394"/>
      <c r="F42" s="400"/>
      <c r="G42" s="394"/>
      <c r="H42" s="400"/>
      <c r="I42" s="394"/>
      <c r="J42" s="400"/>
      <c r="K42" s="394"/>
      <c r="L42" s="400"/>
    </row>
    <row r="43" customFormat="false" ht="12.75" hidden="false" customHeight="false" outlineLevel="0" collapsed="false">
      <c r="A43" s="395" t="s">
        <v>183</v>
      </c>
      <c r="B43" s="396" t="n">
        <v>9730838.33166667</v>
      </c>
      <c r="C43" s="396"/>
      <c r="D43" s="396" t="n">
        <v>9729241.48666667</v>
      </c>
      <c r="E43" s="396"/>
      <c r="F43" s="396" t="n">
        <v>4504458.62</v>
      </c>
      <c r="G43" s="396"/>
      <c r="H43" s="396" t="n">
        <v>4515036.3175</v>
      </c>
      <c r="I43" s="396"/>
      <c r="J43" s="396" t="n">
        <v>5226379.71166667</v>
      </c>
      <c r="K43" s="396"/>
      <c r="L43" s="396" t="n">
        <v>5214205.16916667</v>
      </c>
    </row>
    <row r="44" customFormat="false" ht="12.75" hidden="false" customHeight="false" outlineLevel="0" collapsed="false">
      <c r="A44" s="399" t="s">
        <v>184</v>
      </c>
      <c r="B44" s="400" t="n">
        <v>856422.415833333</v>
      </c>
      <c r="C44" s="400"/>
      <c r="D44" s="400" t="n">
        <v>848285.31</v>
      </c>
      <c r="E44" s="400"/>
      <c r="F44" s="400" t="n">
        <v>383960.519166667</v>
      </c>
      <c r="G44" s="400"/>
      <c r="H44" s="400" t="n">
        <v>392460.218333333</v>
      </c>
      <c r="I44" s="400"/>
      <c r="J44" s="400" t="n">
        <v>472461.896666667</v>
      </c>
      <c r="K44" s="400"/>
      <c r="L44" s="400" t="n">
        <v>455825.091666667</v>
      </c>
    </row>
    <row r="45" customFormat="false" ht="12.75" hidden="false" customHeight="false" outlineLevel="0" collapsed="false">
      <c r="A45" s="399" t="s">
        <v>185</v>
      </c>
      <c r="B45" s="400" t="n">
        <v>1115430.07083333</v>
      </c>
      <c r="C45" s="400"/>
      <c r="D45" s="400" t="n">
        <v>1138952.06</v>
      </c>
      <c r="E45" s="400"/>
      <c r="F45" s="400" t="n">
        <v>584147.595833333</v>
      </c>
      <c r="G45" s="400"/>
      <c r="H45" s="400" t="n">
        <v>602935.691666667</v>
      </c>
      <c r="I45" s="400"/>
      <c r="J45" s="400" t="n">
        <v>531282.475</v>
      </c>
      <c r="K45" s="400"/>
      <c r="L45" s="400" t="n">
        <v>536016.368333333</v>
      </c>
    </row>
    <row r="46" customFormat="false" ht="12.75" hidden="false" customHeight="false" outlineLevel="0" collapsed="false">
      <c r="A46" s="399" t="s">
        <v>186</v>
      </c>
      <c r="B46" s="400" t="n">
        <v>1964820.315</v>
      </c>
      <c r="C46" s="400"/>
      <c r="D46" s="400" t="n">
        <v>1984980.86916667</v>
      </c>
      <c r="E46" s="400"/>
      <c r="F46" s="400" t="n">
        <v>1032255.2525</v>
      </c>
      <c r="G46" s="400"/>
      <c r="H46" s="400" t="n">
        <v>1043349.13083333</v>
      </c>
      <c r="I46" s="400"/>
      <c r="J46" s="400" t="n">
        <v>932565.0625</v>
      </c>
      <c r="K46" s="400"/>
      <c r="L46" s="400" t="n">
        <v>941631.738333333</v>
      </c>
    </row>
    <row r="47" customFormat="false" ht="12.75" hidden="false" customHeight="false" outlineLevel="0" collapsed="false">
      <c r="A47" s="399" t="s">
        <v>187</v>
      </c>
      <c r="B47" s="400" t="n">
        <v>760890.840833333</v>
      </c>
      <c r="C47" s="400"/>
      <c r="D47" s="400" t="n">
        <v>748882.1075</v>
      </c>
      <c r="E47" s="400"/>
      <c r="F47" s="400" t="n">
        <v>349142.919166667</v>
      </c>
      <c r="G47" s="400"/>
      <c r="H47" s="400" t="n">
        <v>339995.7025</v>
      </c>
      <c r="I47" s="400"/>
      <c r="J47" s="400" t="n">
        <v>411747.921666667</v>
      </c>
      <c r="K47" s="400"/>
      <c r="L47" s="400" t="n">
        <v>408886.405</v>
      </c>
    </row>
    <row r="48" customFormat="false" ht="12.75" hidden="false" customHeight="false" outlineLevel="0" collapsed="false">
      <c r="A48" s="399" t="s">
        <v>188</v>
      </c>
      <c r="B48" s="400" t="n">
        <v>1735991.27583333</v>
      </c>
      <c r="C48" s="400"/>
      <c r="D48" s="400" t="n">
        <v>1731658.58166667</v>
      </c>
      <c r="E48" s="400"/>
      <c r="F48" s="400" t="n">
        <v>672229.18</v>
      </c>
      <c r="G48" s="400"/>
      <c r="H48" s="400" t="n">
        <v>684715.7675</v>
      </c>
      <c r="I48" s="400"/>
      <c r="J48" s="400" t="n">
        <v>1063762.09583333</v>
      </c>
      <c r="K48" s="400"/>
      <c r="L48" s="400" t="n">
        <v>1046942.81416667</v>
      </c>
    </row>
    <row r="49" customFormat="false" ht="12.75" hidden="false" customHeight="false" outlineLevel="0" collapsed="false">
      <c r="A49" s="399" t="s">
        <v>189</v>
      </c>
      <c r="B49" s="400" t="n">
        <v>404451.710833333</v>
      </c>
      <c r="C49" s="400"/>
      <c r="D49" s="400" t="n">
        <v>392703.369166667</v>
      </c>
      <c r="E49" s="400"/>
      <c r="F49" s="400" t="n">
        <v>209229.365833333</v>
      </c>
      <c r="G49" s="400"/>
      <c r="H49" s="400" t="n">
        <v>199975.213333333</v>
      </c>
      <c r="I49" s="400"/>
      <c r="J49" s="400" t="n">
        <v>195222.345</v>
      </c>
      <c r="K49" s="400"/>
      <c r="L49" s="400" t="n">
        <v>192728.155833333</v>
      </c>
    </row>
    <row r="50" customFormat="false" ht="12.75" hidden="false" customHeight="false" outlineLevel="0" collapsed="false">
      <c r="A50" s="399" t="s">
        <v>190</v>
      </c>
      <c r="B50" s="400" t="n">
        <v>203171.2425</v>
      </c>
      <c r="C50" s="400"/>
      <c r="D50" s="400" t="n">
        <v>201305.465833333</v>
      </c>
      <c r="E50" s="400"/>
      <c r="F50" s="400" t="n">
        <v>72808.7383333333</v>
      </c>
      <c r="G50" s="400"/>
      <c r="H50" s="400" t="n">
        <v>73498.2066666667</v>
      </c>
      <c r="I50" s="400"/>
      <c r="J50" s="400" t="n">
        <v>130362.504166667</v>
      </c>
      <c r="K50" s="400"/>
      <c r="L50" s="400" t="n">
        <v>127807.259166667</v>
      </c>
    </row>
    <row r="51" customFormat="false" ht="12.75" hidden="false" customHeight="false" outlineLevel="0" collapsed="false">
      <c r="A51" s="399" t="s">
        <v>191</v>
      </c>
      <c r="B51" s="400" t="n">
        <v>1742937.345</v>
      </c>
      <c r="C51" s="400"/>
      <c r="D51" s="400" t="n">
        <v>1740908.66083333</v>
      </c>
      <c r="E51" s="400"/>
      <c r="F51" s="400" t="n">
        <v>767916.776666667</v>
      </c>
      <c r="G51" s="400"/>
      <c r="H51" s="400" t="n">
        <v>748698.481666667</v>
      </c>
      <c r="I51" s="400"/>
      <c r="J51" s="400" t="n">
        <v>975020.568333333</v>
      </c>
      <c r="K51" s="400"/>
      <c r="L51" s="400" t="n">
        <v>992210.179166667</v>
      </c>
    </row>
    <row r="52" customFormat="false" ht="12.75" hidden="false" customHeight="false" outlineLevel="0" collapsed="false">
      <c r="A52" s="399" t="s">
        <v>192</v>
      </c>
      <c r="B52" s="400" t="n">
        <v>946723.115</v>
      </c>
      <c r="C52" s="400"/>
      <c r="D52" s="400" t="n">
        <v>941565.0625</v>
      </c>
      <c r="E52" s="400"/>
      <c r="F52" s="400" t="n">
        <v>432768.2725</v>
      </c>
      <c r="G52" s="400"/>
      <c r="H52" s="400" t="n">
        <v>429407.905</v>
      </c>
      <c r="I52" s="400"/>
      <c r="J52" s="400" t="n">
        <v>513954.8425</v>
      </c>
      <c r="K52" s="400"/>
      <c r="L52" s="400" t="n">
        <v>512157.1575</v>
      </c>
    </row>
    <row r="53" customFormat="false" ht="12.75" hidden="false" customHeight="false" outlineLevel="0" collapsed="false">
      <c r="B53" s="400"/>
      <c r="C53" s="393"/>
      <c r="D53" s="400"/>
      <c r="E53" s="394"/>
      <c r="F53" s="400"/>
      <c r="G53" s="394"/>
      <c r="H53" s="400"/>
      <c r="I53" s="394"/>
      <c r="J53" s="400"/>
      <c r="K53" s="394"/>
      <c r="L53" s="400"/>
    </row>
    <row r="54" customFormat="false" ht="12.75" hidden="false" customHeight="false" outlineLevel="0" collapsed="false">
      <c r="A54" s="395" t="s">
        <v>193</v>
      </c>
      <c r="B54" s="396" t="n">
        <v>24958639.6508333</v>
      </c>
      <c r="C54" s="396"/>
      <c r="D54" s="396" t="n">
        <v>25264166.1675</v>
      </c>
      <c r="E54" s="396"/>
      <c r="F54" s="396" t="n">
        <v>12060422.5308333</v>
      </c>
      <c r="G54" s="396"/>
      <c r="H54" s="396" t="n">
        <v>12148273.7741667</v>
      </c>
      <c r="I54" s="396"/>
      <c r="J54" s="396" t="n">
        <v>12898217.12</v>
      </c>
      <c r="K54" s="396"/>
      <c r="L54" s="396" t="n">
        <v>13115892.3933333</v>
      </c>
    </row>
    <row r="55" customFormat="false" ht="12.75" hidden="false" customHeight="false" outlineLevel="0" collapsed="false">
      <c r="A55" s="399" t="s">
        <v>194</v>
      </c>
      <c r="B55" s="400" t="n">
        <v>18440882.1566667</v>
      </c>
      <c r="C55" s="400"/>
      <c r="D55" s="400" t="n">
        <v>18583839.2691667</v>
      </c>
      <c r="E55" s="400"/>
      <c r="F55" s="400" t="n">
        <v>8863398.7375</v>
      </c>
      <c r="G55" s="400"/>
      <c r="H55" s="400" t="n">
        <v>8888628.29583333</v>
      </c>
      <c r="I55" s="400"/>
      <c r="J55" s="400" t="n">
        <v>9577483.41916667</v>
      </c>
      <c r="K55" s="400"/>
      <c r="L55" s="400" t="n">
        <v>9695210.97333333</v>
      </c>
    </row>
    <row r="56" customFormat="false" ht="12.75" hidden="false" customHeight="false" outlineLevel="0" collapsed="false">
      <c r="A56" s="399" t="s">
        <v>195</v>
      </c>
      <c r="B56" s="400" t="n">
        <v>1922737.42666667</v>
      </c>
      <c r="C56" s="400"/>
      <c r="D56" s="400" t="n">
        <v>2000518.7425</v>
      </c>
      <c r="E56" s="400"/>
      <c r="F56" s="400" t="n">
        <v>893394.403333333</v>
      </c>
      <c r="G56" s="400"/>
      <c r="H56" s="400" t="n">
        <v>913798.11</v>
      </c>
      <c r="I56" s="400"/>
      <c r="J56" s="400" t="n">
        <v>1029343.02333333</v>
      </c>
      <c r="K56" s="400"/>
      <c r="L56" s="400" t="n">
        <v>1086720.6325</v>
      </c>
    </row>
    <row r="57" customFormat="false" ht="12.75" hidden="false" customHeight="false" outlineLevel="0" collapsed="false">
      <c r="A57" s="399" t="s">
        <v>196</v>
      </c>
      <c r="B57" s="400" t="n">
        <v>1486443.01083333</v>
      </c>
      <c r="C57" s="400"/>
      <c r="D57" s="400" t="n">
        <v>1488357.15416667</v>
      </c>
      <c r="E57" s="400"/>
      <c r="F57" s="400" t="n">
        <v>634008.861666667</v>
      </c>
      <c r="G57" s="400"/>
      <c r="H57" s="400" t="n">
        <v>646092.104166667</v>
      </c>
      <c r="I57" s="400"/>
      <c r="J57" s="400" t="n">
        <v>852434.149166667</v>
      </c>
      <c r="K57" s="400"/>
      <c r="L57" s="400" t="n">
        <v>842265.05</v>
      </c>
    </row>
    <row r="58" customFormat="false" ht="12.75" hidden="false" customHeight="false" outlineLevel="0" collapsed="false">
      <c r="A58" s="399" t="s">
        <v>197</v>
      </c>
      <c r="B58" s="400" t="n">
        <v>3108577.05666667</v>
      </c>
      <c r="C58" s="400"/>
      <c r="D58" s="400" t="n">
        <v>3191451.00166667</v>
      </c>
      <c r="E58" s="400"/>
      <c r="F58" s="400" t="n">
        <v>1669620.52833333</v>
      </c>
      <c r="G58" s="400"/>
      <c r="H58" s="400" t="n">
        <v>1699755.26416667</v>
      </c>
      <c r="I58" s="400"/>
      <c r="J58" s="400" t="n">
        <v>1438956.52833333</v>
      </c>
      <c r="K58" s="400"/>
      <c r="L58" s="400" t="n">
        <v>1491695.7375</v>
      </c>
    </row>
    <row r="59" customFormat="false" ht="12.75" hidden="false" customHeight="false" outlineLevel="0" collapsed="false">
      <c r="B59" s="400"/>
      <c r="C59" s="393"/>
      <c r="D59" s="400"/>
      <c r="E59" s="394"/>
      <c r="F59" s="400"/>
      <c r="G59" s="394"/>
      <c r="H59" s="400"/>
      <c r="I59" s="394"/>
      <c r="J59" s="400"/>
      <c r="K59" s="394"/>
      <c r="L59" s="400"/>
    </row>
    <row r="60" customFormat="false" ht="12.75" hidden="false" customHeight="false" outlineLevel="0" collapsed="false">
      <c r="A60" s="395" t="s">
        <v>198</v>
      </c>
      <c r="B60" s="396" t="n">
        <v>20043800.7566667</v>
      </c>
      <c r="C60" s="396"/>
      <c r="D60" s="396" t="n">
        <v>20291616.4525</v>
      </c>
      <c r="E60" s="396"/>
      <c r="F60" s="396" t="n">
        <v>8769389.33666667</v>
      </c>
      <c r="G60" s="396"/>
      <c r="H60" s="396" t="n">
        <v>8766916.07916667</v>
      </c>
      <c r="I60" s="396"/>
      <c r="J60" s="396" t="n">
        <v>11274411.42</v>
      </c>
      <c r="K60" s="396"/>
      <c r="L60" s="396" t="n">
        <v>11524700.3733333</v>
      </c>
    </row>
    <row r="61" customFormat="false" ht="12.75" hidden="false" customHeight="false" outlineLevel="0" collapsed="false">
      <c r="A61" s="399" t="s">
        <v>199</v>
      </c>
      <c r="B61" s="400" t="n">
        <v>7053147.28</v>
      </c>
      <c r="C61" s="400"/>
      <c r="D61" s="400" t="n">
        <v>7170113.19666667</v>
      </c>
      <c r="E61" s="400"/>
      <c r="F61" s="400" t="n">
        <v>2850356.52916667</v>
      </c>
      <c r="G61" s="400"/>
      <c r="H61" s="400" t="n">
        <v>2844501.18833333</v>
      </c>
      <c r="I61" s="400"/>
      <c r="J61" s="400" t="n">
        <v>4202790.75083333</v>
      </c>
      <c r="K61" s="400"/>
      <c r="L61" s="400" t="n">
        <v>4325612.00833333</v>
      </c>
    </row>
    <row r="62" customFormat="false" ht="12.75" hidden="false" customHeight="false" outlineLevel="0" collapsed="false">
      <c r="A62" s="399" t="s">
        <v>200</v>
      </c>
      <c r="B62" s="400" t="n">
        <v>1710389.7625</v>
      </c>
      <c r="C62" s="400"/>
      <c r="D62" s="400" t="n">
        <v>1756961.79083333</v>
      </c>
      <c r="E62" s="400"/>
      <c r="F62" s="400" t="n">
        <v>1031197.89</v>
      </c>
      <c r="G62" s="400"/>
      <c r="H62" s="400" t="n">
        <v>1036634.41</v>
      </c>
      <c r="I62" s="400"/>
      <c r="J62" s="400" t="n">
        <v>679191.8725</v>
      </c>
      <c r="K62" s="400"/>
      <c r="L62" s="400" t="n">
        <v>720327.380833333</v>
      </c>
    </row>
    <row r="63" customFormat="false" ht="12.75" hidden="false" customHeight="false" outlineLevel="0" collapsed="false">
      <c r="A63" s="399" t="s">
        <v>201</v>
      </c>
      <c r="B63" s="400" t="n">
        <v>11280263.7141667</v>
      </c>
      <c r="C63" s="400"/>
      <c r="D63" s="400" t="n">
        <v>11364541.465</v>
      </c>
      <c r="E63" s="400"/>
      <c r="F63" s="400" t="n">
        <v>4887834.9175</v>
      </c>
      <c r="G63" s="400"/>
      <c r="H63" s="400" t="n">
        <v>4885780.48083333</v>
      </c>
      <c r="I63" s="400"/>
      <c r="J63" s="400" t="n">
        <v>6392428.79666667</v>
      </c>
      <c r="K63" s="400"/>
      <c r="L63" s="400" t="n">
        <v>6478760.98416667</v>
      </c>
    </row>
    <row r="64" customFormat="false" ht="12.75" hidden="false" customHeight="false" outlineLevel="0" collapsed="false">
      <c r="B64" s="400"/>
      <c r="C64" s="393"/>
      <c r="D64" s="400"/>
      <c r="E64" s="394"/>
      <c r="F64" s="400"/>
      <c r="G64" s="394"/>
      <c r="H64" s="400"/>
      <c r="I64" s="394"/>
      <c r="J64" s="400"/>
      <c r="K64" s="394"/>
      <c r="L64" s="400"/>
    </row>
    <row r="65" customFormat="false" ht="12.75" hidden="false" customHeight="false" outlineLevel="0" collapsed="false">
      <c r="A65" s="395" t="s">
        <v>202</v>
      </c>
      <c r="B65" s="396" t="n">
        <v>6233737.31083333</v>
      </c>
      <c r="C65" s="396"/>
      <c r="D65" s="396" t="n">
        <v>6172526.15583333</v>
      </c>
      <c r="E65" s="396"/>
      <c r="F65" s="396" t="n">
        <v>2694358.63666667</v>
      </c>
      <c r="G65" s="396"/>
      <c r="H65" s="396" t="n">
        <v>2684086.90166667</v>
      </c>
      <c r="I65" s="396"/>
      <c r="J65" s="396" t="n">
        <v>3539378.67416667</v>
      </c>
      <c r="K65" s="396"/>
      <c r="L65" s="396" t="n">
        <v>3488439.25416667</v>
      </c>
    </row>
    <row r="66" customFormat="false" ht="12.75" hidden="false" customHeight="false" outlineLevel="0" collapsed="false">
      <c r="A66" s="399" t="s">
        <v>203</v>
      </c>
      <c r="B66" s="400" t="n">
        <v>4261720.04083333</v>
      </c>
      <c r="C66" s="400"/>
      <c r="D66" s="400" t="n">
        <v>4218869.52333333</v>
      </c>
      <c r="E66" s="400"/>
      <c r="F66" s="400" t="n">
        <v>1816893.88</v>
      </c>
      <c r="G66" s="400"/>
      <c r="H66" s="400" t="n">
        <v>1814702.705</v>
      </c>
      <c r="I66" s="400"/>
      <c r="J66" s="400" t="n">
        <v>2444826.16083333</v>
      </c>
      <c r="K66" s="400"/>
      <c r="L66" s="400" t="n">
        <v>2404166.81833333</v>
      </c>
    </row>
    <row r="67" customFormat="false" ht="12.75" hidden="false" customHeight="false" outlineLevel="0" collapsed="false">
      <c r="A67" s="399" t="s">
        <v>204</v>
      </c>
      <c r="B67" s="400" t="n">
        <v>1972017.27</v>
      </c>
      <c r="C67" s="400"/>
      <c r="D67" s="400" t="n">
        <v>1953656.6325</v>
      </c>
      <c r="E67" s="400"/>
      <c r="F67" s="400" t="n">
        <v>877464.756666667</v>
      </c>
      <c r="G67" s="400"/>
      <c r="H67" s="400" t="n">
        <v>869384.196666667</v>
      </c>
      <c r="I67" s="400"/>
      <c r="J67" s="400" t="n">
        <v>1094552.51333333</v>
      </c>
      <c r="K67" s="400"/>
      <c r="L67" s="400" t="n">
        <v>1084272.43583333</v>
      </c>
    </row>
    <row r="68" customFormat="false" ht="12.75" hidden="false" customHeight="false" outlineLevel="0" collapsed="false">
      <c r="B68" s="396"/>
      <c r="C68" s="397"/>
      <c r="D68" s="396"/>
      <c r="E68" s="398"/>
      <c r="F68" s="396"/>
      <c r="G68" s="398"/>
      <c r="H68" s="396"/>
      <c r="I68" s="398"/>
      <c r="J68" s="396"/>
      <c r="K68" s="398"/>
      <c r="L68" s="396"/>
    </row>
    <row r="69" customFormat="false" ht="12.75" hidden="false" customHeight="false" outlineLevel="0" collapsed="false">
      <c r="A69" s="395" t="s">
        <v>205</v>
      </c>
      <c r="B69" s="396" t="n">
        <v>18480251.8183333</v>
      </c>
      <c r="C69" s="396"/>
      <c r="D69" s="396" t="n">
        <v>18142438.9066667</v>
      </c>
      <c r="E69" s="396"/>
      <c r="F69" s="396" t="n">
        <v>7361797.40166667</v>
      </c>
      <c r="G69" s="396"/>
      <c r="H69" s="396" t="n">
        <v>7239712.91583333</v>
      </c>
      <c r="I69" s="396"/>
      <c r="J69" s="396" t="n">
        <v>11118454.4166667</v>
      </c>
      <c r="K69" s="396"/>
      <c r="L69" s="396" t="n">
        <v>10902725.9908333</v>
      </c>
    </row>
    <row r="70" customFormat="false" ht="12.75" hidden="false" customHeight="false" outlineLevel="0" collapsed="false">
      <c r="A70" s="399" t="s">
        <v>206</v>
      </c>
      <c r="B70" s="400" t="n">
        <v>7335535.00666667</v>
      </c>
      <c r="C70" s="400"/>
      <c r="D70" s="400" t="n">
        <v>7176613.8</v>
      </c>
      <c r="E70" s="400"/>
      <c r="F70" s="400" t="n">
        <v>2738036.07333333</v>
      </c>
      <c r="G70" s="400"/>
      <c r="H70" s="400" t="n">
        <v>2699690.46333333</v>
      </c>
      <c r="I70" s="400"/>
      <c r="J70" s="400" t="n">
        <v>4597498.93333333</v>
      </c>
      <c r="K70" s="400"/>
      <c r="L70" s="400" t="n">
        <v>4476923.33666667</v>
      </c>
    </row>
    <row r="71" customFormat="false" ht="12.75" hidden="false" customHeight="false" outlineLevel="0" collapsed="false">
      <c r="A71" s="399" t="s">
        <v>207</v>
      </c>
      <c r="B71" s="400" t="n">
        <v>2164378.07166667</v>
      </c>
      <c r="C71" s="400"/>
      <c r="D71" s="400" t="n">
        <v>2138084.555</v>
      </c>
      <c r="E71" s="400"/>
      <c r="F71" s="400" t="n">
        <v>807528.316666667</v>
      </c>
      <c r="G71" s="400"/>
      <c r="H71" s="400" t="n">
        <v>798524.504166667</v>
      </c>
      <c r="I71" s="400"/>
      <c r="J71" s="400" t="n">
        <v>1356849.755</v>
      </c>
      <c r="K71" s="400"/>
      <c r="L71" s="400" t="n">
        <v>1339560.05083333</v>
      </c>
    </row>
    <row r="72" customFormat="false" ht="12.75" hidden="false" customHeight="false" outlineLevel="0" collapsed="false">
      <c r="A72" s="399" t="s">
        <v>208</v>
      </c>
      <c r="B72" s="400" t="n">
        <v>2625345.2775</v>
      </c>
      <c r="C72" s="400"/>
      <c r="D72" s="400" t="n">
        <v>2563911.67333333</v>
      </c>
      <c r="E72" s="400"/>
      <c r="F72" s="400" t="n">
        <v>1046353.73333333</v>
      </c>
      <c r="G72" s="400"/>
      <c r="H72" s="400" t="n">
        <v>1018308.19833333</v>
      </c>
      <c r="I72" s="400"/>
      <c r="J72" s="400" t="n">
        <v>1578991.54416667</v>
      </c>
      <c r="K72" s="400"/>
      <c r="L72" s="400" t="n">
        <v>1545603.475</v>
      </c>
    </row>
    <row r="73" customFormat="false" ht="12.75" hidden="false" customHeight="false" outlineLevel="0" collapsed="false">
      <c r="A73" s="399" t="s">
        <v>209</v>
      </c>
      <c r="B73" s="400" t="n">
        <v>6354993.4625</v>
      </c>
      <c r="C73" s="400"/>
      <c r="D73" s="400" t="n">
        <v>6263828.87833333</v>
      </c>
      <c r="E73" s="400"/>
      <c r="F73" s="400" t="n">
        <v>2769879.27833333</v>
      </c>
      <c r="G73" s="400"/>
      <c r="H73" s="400" t="n">
        <v>2723189.75</v>
      </c>
      <c r="I73" s="400"/>
      <c r="J73" s="400" t="n">
        <v>3585114.18416667</v>
      </c>
      <c r="K73" s="400"/>
      <c r="L73" s="400" t="n">
        <v>3540639.12833333</v>
      </c>
    </row>
    <row r="74" customFormat="false" ht="12.75" hidden="false" customHeight="false" outlineLevel="0" collapsed="false">
      <c r="B74" s="400"/>
      <c r="C74" s="393"/>
      <c r="D74" s="400"/>
      <c r="E74" s="394"/>
      <c r="F74" s="400"/>
      <c r="G74" s="394"/>
      <c r="H74" s="400"/>
      <c r="I74" s="394"/>
      <c r="J74" s="400"/>
      <c r="K74" s="394"/>
      <c r="L74" s="400"/>
    </row>
    <row r="75" customFormat="false" ht="12.75" hidden="false" customHeight="false" outlineLevel="0" collapsed="false">
      <c r="A75" s="395" t="s">
        <v>210</v>
      </c>
      <c r="B75" s="396" t="n">
        <v>15566578.1508333</v>
      </c>
      <c r="C75" s="396"/>
      <c r="D75" s="396" t="n">
        <v>16269928.5408333</v>
      </c>
      <c r="E75" s="396"/>
      <c r="F75" s="396" t="n">
        <v>6656443.845</v>
      </c>
      <c r="G75" s="396"/>
      <c r="H75" s="396" t="n">
        <v>6938639.66</v>
      </c>
      <c r="I75" s="396"/>
      <c r="J75" s="396" t="n">
        <v>8910134.30583333</v>
      </c>
      <c r="K75" s="396"/>
      <c r="L75" s="396" t="n">
        <v>9331288.88083333</v>
      </c>
    </row>
    <row r="76" customFormat="false" ht="12.75" hidden="false" customHeight="false" outlineLevel="0" collapsed="false">
      <c r="B76" s="400"/>
      <c r="C76" s="393"/>
      <c r="D76" s="400"/>
      <c r="E76" s="394"/>
      <c r="F76" s="400"/>
      <c r="G76" s="394"/>
      <c r="H76" s="400"/>
      <c r="I76" s="394"/>
      <c r="J76" s="400"/>
      <c r="K76" s="394"/>
      <c r="L76" s="400"/>
    </row>
    <row r="77" customFormat="false" ht="12.75" hidden="false" customHeight="false" outlineLevel="0" collapsed="false">
      <c r="A77" s="395" t="s">
        <v>211</v>
      </c>
      <c r="B77" s="396" t="n">
        <v>6615223.03833333</v>
      </c>
      <c r="C77" s="396"/>
      <c r="D77" s="396" t="n">
        <v>6743783.2475</v>
      </c>
      <c r="E77" s="396"/>
      <c r="F77" s="396" t="n">
        <v>3628677.13666667</v>
      </c>
      <c r="G77" s="396"/>
      <c r="H77" s="396" t="n">
        <v>3719384.02583333</v>
      </c>
      <c r="I77" s="396"/>
      <c r="J77" s="396" t="n">
        <v>2986545.90166667</v>
      </c>
      <c r="K77" s="396"/>
      <c r="L77" s="396" t="n">
        <v>3024399.22166667</v>
      </c>
    </row>
    <row r="78" customFormat="false" ht="12.75" hidden="false" customHeight="false" outlineLevel="0" collapsed="false">
      <c r="B78" s="396"/>
      <c r="C78" s="397"/>
      <c r="D78" s="396"/>
      <c r="E78" s="398"/>
      <c r="F78" s="396"/>
      <c r="G78" s="398"/>
      <c r="H78" s="396"/>
      <c r="I78" s="398"/>
      <c r="J78" s="396"/>
      <c r="K78" s="398"/>
      <c r="L78" s="396"/>
    </row>
    <row r="79" customFormat="false" ht="12.75" hidden="false" customHeight="false" outlineLevel="0" collapsed="false">
      <c r="A79" s="395" t="s">
        <v>212</v>
      </c>
      <c r="B79" s="396" t="n">
        <v>1131367.04583333</v>
      </c>
      <c r="C79" s="396"/>
      <c r="D79" s="396" t="n">
        <v>1129803.54833333</v>
      </c>
      <c r="E79" s="396"/>
      <c r="F79" s="396" t="n">
        <v>429820.7075</v>
      </c>
      <c r="G79" s="396"/>
      <c r="H79" s="396" t="n">
        <v>442825.591666667</v>
      </c>
      <c r="I79" s="396"/>
      <c r="J79" s="396" t="n">
        <v>701546.338333333</v>
      </c>
      <c r="K79" s="396"/>
      <c r="L79" s="396" t="n">
        <v>686977.956666667</v>
      </c>
    </row>
    <row r="80" customFormat="false" ht="12.75" hidden="false" customHeight="false" outlineLevel="0" collapsed="false">
      <c r="B80" s="393"/>
      <c r="C80" s="393"/>
      <c r="D80" s="393"/>
      <c r="E80" s="394"/>
      <c r="F80" s="393"/>
      <c r="G80" s="394"/>
      <c r="H80" s="393"/>
      <c r="I80" s="394"/>
      <c r="J80" s="393"/>
      <c r="K80" s="394"/>
      <c r="L80" s="393"/>
    </row>
    <row r="81" customFormat="false" ht="12.75" hidden="false" customHeight="false" outlineLevel="0" collapsed="false">
      <c r="A81" s="395" t="s">
        <v>213</v>
      </c>
      <c r="B81" s="396" t="n">
        <v>4651738.00166667</v>
      </c>
      <c r="C81" s="397"/>
      <c r="D81" s="396" t="n">
        <v>4812366.32416667</v>
      </c>
      <c r="E81" s="398"/>
      <c r="F81" s="396" t="n">
        <v>2727607.23666667</v>
      </c>
      <c r="G81" s="398"/>
      <c r="H81" s="396" t="n">
        <v>2786776.485</v>
      </c>
      <c r="I81" s="398"/>
      <c r="J81" s="396" t="n">
        <v>1924130.765</v>
      </c>
      <c r="K81" s="398"/>
      <c r="L81" s="396" t="n">
        <v>2025589.83916667</v>
      </c>
    </row>
    <row r="82" customFormat="false" ht="12.75" hidden="false" customHeight="false" outlineLevel="0" collapsed="false">
      <c r="A82" s="399" t="s">
        <v>214</v>
      </c>
      <c r="B82" s="400" t="n">
        <v>545056.1325</v>
      </c>
      <c r="C82" s="400"/>
      <c r="D82" s="400" t="n">
        <v>594964.130833333</v>
      </c>
      <c r="E82" s="400"/>
      <c r="F82" s="400" t="n">
        <v>288380.77</v>
      </c>
      <c r="G82" s="400"/>
      <c r="H82" s="400" t="n">
        <v>297346.155833333</v>
      </c>
      <c r="I82" s="400"/>
      <c r="J82" s="400" t="n">
        <v>256675.3625</v>
      </c>
      <c r="K82" s="400"/>
      <c r="L82" s="400" t="n">
        <v>297617.975</v>
      </c>
    </row>
    <row r="83" customFormat="false" ht="12.75" hidden="false" customHeight="false" outlineLevel="0" collapsed="false">
      <c r="A83" s="399" t="s">
        <v>215</v>
      </c>
      <c r="B83" s="400" t="n">
        <v>1343246.11083333</v>
      </c>
      <c r="C83" s="400"/>
      <c r="D83" s="400" t="n">
        <v>1395877.63083333</v>
      </c>
      <c r="E83" s="400"/>
      <c r="F83" s="400" t="n">
        <v>769846.375833334</v>
      </c>
      <c r="G83" s="400"/>
      <c r="H83" s="400" t="n">
        <v>802328.851666667</v>
      </c>
      <c r="I83" s="400"/>
      <c r="J83" s="400" t="n">
        <v>573399.735</v>
      </c>
      <c r="K83" s="400"/>
      <c r="L83" s="400" t="n">
        <v>593548.779166667</v>
      </c>
    </row>
    <row r="84" customFormat="false" ht="12.75" hidden="false" customHeight="false" outlineLevel="0" collapsed="false">
      <c r="A84" s="399" t="s">
        <v>216</v>
      </c>
      <c r="B84" s="400" t="n">
        <v>2763435.75833333</v>
      </c>
      <c r="C84" s="400"/>
      <c r="D84" s="400" t="n">
        <v>2821524.5625</v>
      </c>
      <c r="E84" s="400"/>
      <c r="F84" s="400" t="n">
        <v>1669380.09083333</v>
      </c>
      <c r="G84" s="400"/>
      <c r="H84" s="400" t="n">
        <v>1687101.4775</v>
      </c>
      <c r="I84" s="400"/>
      <c r="J84" s="400" t="n">
        <v>1094055.6675</v>
      </c>
      <c r="K84" s="400"/>
      <c r="L84" s="400" t="n">
        <v>1134423.085</v>
      </c>
    </row>
    <row r="85" customFormat="false" ht="12.75" hidden="false" customHeight="false" outlineLevel="0" collapsed="false">
      <c r="B85" s="400"/>
      <c r="C85" s="393"/>
      <c r="D85" s="400"/>
      <c r="E85" s="394"/>
      <c r="F85" s="400"/>
      <c r="G85" s="394"/>
      <c r="H85" s="400"/>
      <c r="I85" s="394"/>
      <c r="J85" s="400"/>
      <c r="K85" s="394"/>
      <c r="L85" s="400"/>
    </row>
    <row r="86" customFormat="false" ht="12.75" hidden="false" customHeight="false" outlineLevel="0" collapsed="false">
      <c r="A86" s="395" t="s">
        <v>217</v>
      </c>
      <c r="B86" s="396" t="n">
        <v>787344.456666667</v>
      </c>
      <c r="C86" s="396"/>
      <c r="D86" s="396" t="n">
        <v>804154.599166667</v>
      </c>
      <c r="E86" s="396"/>
      <c r="F86" s="396" t="n">
        <v>355812.329166667</v>
      </c>
      <c r="G86" s="396"/>
      <c r="H86" s="396" t="n">
        <v>365878.730833333</v>
      </c>
      <c r="I86" s="396"/>
      <c r="J86" s="396" t="n">
        <v>431532.1275</v>
      </c>
      <c r="K86" s="396"/>
      <c r="L86" s="396" t="n">
        <v>438275.868333333</v>
      </c>
    </row>
    <row r="87" customFormat="false" ht="12.75" hidden="false" customHeight="false" outlineLevel="0" collapsed="false">
      <c r="B87" s="396"/>
      <c r="C87" s="397"/>
      <c r="D87" s="396"/>
      <c r="E87" s="398"/>
      <c r="F87" s="396"/>
      <c r="G87" s="398"/>
      <c r="H87" s="396"/>
      <c r="I87" s="398"/>
      <c r="J87" s="396"/>
      <c r="K87" s="398"/>
      <c r="L87" s="396"/>
    </row>
    <row r="88" customFormat="false" ht="12.75" hidden="false" customHeight="false" outlineLevel="0" collapsed="false">
      <c r="A88" s="399" t="s">
        <v>218</v>
      </c>
      <c r="B88" s="400" t="n">
        <v>802140.269166667</v>
      </c>
      <c r="C88" s="393"/>
      <c r="D88" s="400" t="n">
        <v>832293.531666667</v>
      </c>
      <c r="E88" s="394"/>
      <c r="F88" s="400" t="n">
        <v>436614.35</v>
      </c>
      <c r="G88" s="394"/>
      <c r="H88" s="400" t="n">
        <v>460313.8725</v>
      </c>
      <c r="I88" s="394"/>
      <c r="J88" s="400" t="n">
        <v>365525.919166667</v>
      </c>
      <c r="K88" s="394"/>
      <c r="L88" s="400" t="n">
        <v>371979.659166667</v>
      </c>
    </row>
    <row r="89" customFormat="false" ht="12.75" hidden="false" customHeight="false" outlineLevel="0" collapsed="false">
      <c r="A89" s="399" t="s">
        <v>219</v>
      </c>
      <c r="B89" s="400" t="n">
        <v>1195793.28916667</v>
      </c>
      <c r="C89" s="393"/>
      <c r="D89" s="400" t="n">
        <v>1187594.65333333</v>
      </c>
      <c r="E89" s="394"/>
      <c r="F89" s="400" t="n">
        <v>647941.2725</v>
      </c>
      <c r="G89" s="394"/>
      <c r="H89" s="400" t="n">
        <v>660989.354166667</v>
      </c>
      <c r="I89" s="394"/>
      <c r="J89" s="400" t="n">
        <v>547852.016666667</v>
      </c>
      <c r="K89" s="394"/>
      <c r="L89" s="400" t="n">
        <v>526605.299166667</v>
      </c>
    </row>
    <row r="90" customFormat="false" ht="12.75" hidden="false" customHeight="false" outlineLevel="0" collapsed="false">
      <c r="A90" s="401"/>
      <c r="B90" s="401"/>
      <c r="C90" s="401"/>
      <c r="D90" s="401"/>
      <c r="E90" s="401"/>
      <c r="F90" s="401"/>
      <c r="G90" s="401"/>
      <c r="H90" s="401"/>
      <c r="I90" s="401"/>
      <c r="J90" s="401"/>
      <c r="K90" s="401"/>
      <c r="L90" s="401"/>
    </row>
    <row r="91" customFormat="false" ht="17.25" hidden="false" customHeight="true" outlineLevel="0" collapsed="false">
      <c r="A91" s="60" t="s">
        <v>230</v>
      </c>
      <c r="B91" s="60"/>
      <c r="C91" s="60"/>
      <c r="D91" s="60"/>
      <c r="E91" s="60"/>
      <c r="F91" s="60"/>
      <c r="G91" s="60"/>
      <c r="H91" s="60"/>
      <c r="I91" s="60"/>
      <c r="J91" s="60"/>
      <c r="K91" s="60"/>
      <c r="L91" s="60"/>
    </row>
    <row r="96" customFormat="false" ht="12.75" hidden="false" customHeight="false" outlineLevel="0" collapsed="false">
      <c r="D96" s="400"/>
    </row>
  </sheetData>
  <mergeCells count="6">
    <mergeCell ref="G2:M3"/>
    <mergeCell ref="A7:A9"/>
    <mergeCell ref="B8:D8"/>
    <mergeCell ref="F8:H8"/>
    <mergeCell ref="J8:L8"/>
    <mergeCell ref="A91:L91"/>
  </mergeCells>
  <printOptions headings="false" gridLines="false" gridLinesSet="true" horizontalCentered="true" verticalCentered="false"/>
  <pageMargins left="0.2"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0.56"/>
    <col collapsed="false" customWidth="true" hidden="false" outlineLevel="0" max="2" min="2" style="9" width="6.41"/>
    <col collapsed="false" customWidth="true" hidden="false" outlineLevel="0" max="3" min="3" style="9" width="1.28"/>
    <col collapsed="false" customWidth="true" hidden="false" outlineLevel="0" max="4" min="4" style="51" width="6.41"/>
    <col collapsed="false" customWidth="true" hidden="false" outlineLevel="0" max="5" min="5" style="9" width="1.28"/>
    <col collapsed="false" customWidth="true" hidden="false" outlineLevel="0" max="6" min="6" style="9" width="8.85"/>
    <col collapsed="false" customWidth="true" hidden="false" outlineLevel="0" max="7" min="7" style="9" width="1.28"/>
    <col collapsed="false" customWidth="true" hidden="false" outlineLevel="0" max="8" min="8" style="51" width="8.85"/>
    <col collapsed="false" customWidth="true" hidden="false" outlineLevel="0" max="9" min="9" style="9" width="1.28"/>
    <col collapsed="false" customWidth="true" hidden="false" outlineLevel="0" max="10" min="10" style="9" width="6.41"/>
    <col collapsed="false" customWidth="true" hidden="false" outlineLevel="0" max="11" min="11" style="9" width="1.28"/>
    <col collapsed="false" customWidth="true" hidden="false" outlineLevel="0" max="12" min="12" style="51" width="6.41"/>
    <col collapsed="false" customWidth="true" hidden="false" outlineLevel="0" max="13" min="13" style="9" width="1.28"/>
    <col collapsed="false" customWidth="true" hidden="false" outlineLevel="0" max="14" min="14" style="9" width="8.85"/>
    <col collapsed="false" customWidth="true" hidden="false" outlineLevel="0" max="15" min="15" style="9" width="1.28"/>
    <col collapsed="false" customWidth="true" hidden="false" outlineLevel="0" max="16" min="16" style="51" width="8.85"/>
    <col collapsed="false" customWidth="true" hidden="false" outlineLevel="0" max="17" min="17" style="9" width="1.28"/>
    <col collapsed="false" customWidth="true" hidden="false" outlineLevel="0" max="18" min="18" style="9" width="6.41"/>
    <col collapsed="false" customWidth="true" hidden="false" outlineLevel="0" max="19" min="19" style="9" width="1.28"/>
    <col collapsed="false" customWidth="true" hidden="false" outlineLevel="0" max="20" min="20" style="51" width="7.85"/>
    <col collapsed="false" customWidth="true" hidden="false" outlineLevel="0" max="21" min="21" style="9" width="1.28"/>
    <col collapsed="false" customWidth="true" hidden="false" outlineLevel="0" max="22" min="22" style="9" width="8.85"/>
    <col collapsed="false" customWidth="true" hidden="false" outlineLevel="0" max="23" min="23" style="9" width="1.28"/>
    <col collapsed="false" customWidth="true" hidden="false" outlineLevel="0" max="24" min="24" style="51" width="8.85"/>
    <col collapsed="false" customWidth="false" hidden="false" outlineLevel="0" max="257" min="25" style="9" width="11.42"/>
  </cols>
  <sheetData>
    <row r="1" customFormat="false" ht="12.75" hidden="false" customHeight="false" outlineLevel="0" collapsed="false">
      <c r="A1" s="12" t="s">
        <v>38</v>
      </c>
      <c r="B1" s="12"/>
      <c r="C1" s="12"/>
      <c r="D1" s="12"/>
      <c r="E1" s="12"/>
      <c r="O1" s="332" t="s">
        <v>31</v>
      </c>
      <c r="R1" s="333"/>
      <c r="S1" s="333"/>
      <c r="T1" s="331"/>
      <c r="U1" s="333"/>
      <c r="V1" s="13"/>
      <c r="W1" s="13"/>
      <c r="X1" s="331"/>
    </row>
    <row r="2" customFormat="false" ht="12.75" hidden="false" customHeight="true" outlineLevel="0" collapsed="false">
      <c r="O2" s="402" t="s">
        <v>231</v>
      </c>
      <c r="P2" s="402"/>
      <c r="Q2" s="402"/>
      <c r="R2" s="402"/>
      <c r="S2" s="402"/>
      <c r="T2" s="402"/>
      <c r="U2" s="402"/>
      <c r="V2" s="402"/>
      <c r="W2" s="402"/>
      <c r="X2" s="402"/>
    </row>
    <row r="3" customFormat="false" ht="12.75" hidden="false" customHeight="false" outlineLevel="0" collapsed="false">
      <c r="O3" s="402"/>
      <c r="P3" s="402"/>
      <c r="Q3" s="402"/>
      <c r="R3" s="402"/>
      <c r="S3" s="402"/>
      <c r="T3" s="402"/>
      <c r="U3" s="402"/>
      <c r="V3" s="402"/>
      <c r="W3" s="402"/>
      <c r="X3" s="402"/>
    </row>
    <row r="4" customFormat="false" ht="12.75" hidden="false" customHeight="false" outlineLevel="0" collapsed="false">
      <c r="O4" s="402"/>
      <c r="P4" s="402"/>
      <c r="Q4" s="402"/>
      <c r="R4" s="402"/>
      <c r="S4" s="402"/>
      <c r="T4" s="402"/>
      <c r="U4" s="402"/>
      <c r="V4" s="402"/>
      <c r="W4" s="402"/>
      <c r="X4" s="402"/>
    </row>
    <row r="5" customFormat="false" ht="12.75" hidden="false" customHeight="false" outlineLevel="0" collapsed="false">
      <c r="O5" s="402"/>
      <c r="P5" s="402"/>
      <c r="Q5" s="402"/>
      <c r="R5" s="402"/>
      <c r="S5" s="402"/>
      <c r="T5" s="402"/>
      <c r="U5" s="402"/>
      <c r="V5" s="402"/>
      <c r="W5" s="402"/>
      <c r="X5" s="402"/>
    </row>
    <row r="6" customFormat="false" ht="13.5" hidden="false" customHeight="false" outlineLevel="0" collapsed="false">
      <c r="A6" s="366"/>
      <c r="B6" s="403"/>
      <c r="C6" s="403"/>
      <c r="D6" s="403"/>
    </row>
    <row r="7" customFormat="false" ht="24.95" hidden="false" customHeight="true" outlineLevel="0" collapsed="false">
      <c r="A7" s="366"/>
      <c r="B7" s="339" t="s">
        <v>107</v>
      </c>
      <c r="C7" s="339"/>
      <c r="D7" s="339"/>
      <c r="E7" s="339"/>
      <c r="F7" s="339"/>
      <c r="G7" s="339"/>
      <c r="H7" s="339"/>
      <c r="I7" s="368"/>
      <c r="J7" s="339" t="s">
        <v>153</v>
      </c>
      <c r="K7" s="339"/>
      <c r="L7" s="339"/>
      <c r="M7" s="339"/>
      <c r="N7" s="339"/>
      <c r="O7" s="339"/>
      <c r="P7" s="339"/>
      <c r="Q7" s="404"/>
      <c r="R7" s="339" t="s">
        <v>154</v>
      </c>
      <c r="S7" s="339"/>
      <c r="T7" s="339"/>
      <c r="U7" s="339"/>
      <c r="V7" s="339"/>
      <c r="W7" s="339"/>
      <c r="X7" s="339"/>
    </row>
    <row r="8" customFormat="false" ht="32.25" hidden="false" customHeight="true" outlineLevel="0" collapsed="false">
      <c r="A8" s="366"/>
      <c r="B8" s="339" t="s">
        <v>232</v>
      </c>
      <c r="C8" s="339"/>
      <c r="D8" s="339"/>
      <c r="E8" s="405"/>
      <c r="F8" s="339" t="s">
        <v>233</v>
      </c>
      <c r="G8" s="339"/>
      <c r="H8" s="339"/>
      <c r="I8" s="366"/>
      <c r="J8" s="339" t="s">
        <v>232</v>
      </c>
      <c r="K8" s="339"/>
      <c r="L8" s="339"/>
      <c r="M8" s="405"/>
      <c r="N8" s="339" t="s">
        <v>233</v>
      </c>
      <c r="O8" s="339"/>
      <c r="P8" s="339"/>
      <c r="Q8" s="405"/>
      <c r="R8" s="339" t="s">
        <v>232</v>
      </c>
      <c r="S8" s="339"/>
      <c r="T8" s="339"/>
      <c r="U8" s="405"/>
      <c r="V8" s="339" t="s">
        <v>233</v>
      </c>
      <c r="W8" s="339"/>
      <c r="X8" s="339"/>
    </row>
    <row r="9" customFormat="false" ht="15.95" hidden="false" customHeight="true" outlineLevel="0" collapsed="false">
      <c r="A9" s="366"/>
      <c r="B9" s="406" t="n">
        <v>2014</v>
      </c>
      <c r="D9" s="406" t="n">
        <v>2015</v>
      </c>
      <c r="E9" s="26"/>
      <c r="F9" s="406" t="n">
        <v>2014</v>
      </c>
      <c r="H9" s="406" t="n">
        <v>2015</v>
      </c>
      <c r="I9" s="26"/>
      <c r="J9" s="406" t="n">
        <v>2014</v>
      </c>
      <c r="K9" s="26"/>
      <c r="L9" s="406" t="n">
        <v>2015</v>
      </c>
      <c r="M9" s="26"/>
      <c r="N9" s="406" t="n">
        <v>2014</v>
      </c>
      <c r="O9" s="26"/>
      <c r="P9" s="406" t="n">
        <v>2015</v>
      </c>
      <c r="Q9" s="26"/>
      <c r="R9" s="406" t="n">
        <v>2014</v>
      </c>
      <c r="T9" s="406" t="n">
        <v>2015</v>
      </c>
      <c r="U9" s="26"/>
      <c r="V9" s="406" t="n">
        <v>2014</v>
      </c>
      <c r="W9" s="26"/>
      <c r="X9" s="406" t="n">
        <v>2015</v>
      </c>
    </row>
    <row r="10" customFormat="false" ht="30" hidden="false" customHeight="true" outlineLevel="0" collapsed="false">
      <c r="A10" s="341" t="s">
        <v>107</v>
      </c>
      <c r="B10" s="342" t="n">
        <v>16709</v>
      </c>
      <c r="C10" s="341"/>
      <c r="D10" s="342" t="n">
        <v>24720</v>
      </c>
      <c r="E10" s="342"/>
      <c r="F10" s="342" t="n">
        <v>8772750</v>
      </c>
      <c r="G10" s="407"/>
      <c r="H10" s="342" t="n">
        <v>12979050</v>
      </c>
      <c r="I10" s="342"/>
      <c r="J10" s="342" t="n">
        <v>8829</v>
      </c>
      <c r="K10" s="342"/>
      <c r="L10" s="342" t="n">
        <v>12441</v>
      </c>
      <c r="M10" s="407"/>
      <c r="N10" s="342" t="n">
        <v>4635225</v>
      </c>
      <c r="O10" s="342"/>
      <c r="P10" s="342" t="n">
        <v>6532575</v>
      </c>
      <c r="Q10" s="342"/>
      <c r="R10" s="342" t="n">
        <v>7880</v>
      </c>
      <c r="S10" s="407"/>
      <c r="T10" s="342" t="n">
        <v>12279</v>
      </c>
      <c r="V10" s="342" t="n">
        <v>4137525</v>
      </c>
      <c r="X10" s="342" t="n">
        <v>6446475</v>
      </c>
      <c r="Y10" s="33"/>
      <c r="Z10" s="33"/>
      <c r="AA10" s="33"/>
    </row>
    <row r="11" customFormat="false" ht="12.75" hidden="false" customHeight="false" outlineLevel="0" collapsed="false">
      <c r="A11" s="341" t="s">
        <v>158</v>
      </c>
      <c r="B11" s="337" t="n">
        <v>2842</v>
      </c>
      <c r="C11" s="341"/>
      <c r="D11" s="337" t="n">
        <v>3852</v>
      </c>
      <c r="E11" s="337"/>
      <c r="F11" s="337" t="n">
        <v>1492050</v>
      </c>
      <c r="G11" s="348"/>
      <c r="H11" s="337" t="n">
        <v>2022300</v>
      </c>
      <c r="I11" s="337"/>
      <c r="J11" s="337" t="n">
        <v>1337</v>
      </c>
      <c r="K11" s="337"/>
      <c r="L11" s="337" t="n">
        <v>1770</v>
      </c>
      <c r="M11" s="348"/>
      <c r="N11" s="337" t="n">
        <v>701925</v>
      </c>
      <c r="O11" s="337"/>
      <c r="P11" s="337" t="n">
        <v>929250</v>
      </c>
      <c r="Q11" s="337"/>
      <c r="R11" s="337" t="n">
        <v>1505</v>
      </c>
      <c r="S11" s="348"/>
      <c r="T11" s="337" t="n">
        <v>2082</v>
      </c>
      <c r="V11" s="342" t="n">
        <v>790125</v>
      </c>
      <c r="X11" s="342" t="n">
        <v>1093050</v>
      </c>
      <c r="Y11" s="33"/>
      <c r="Z11" s="33"/>
      <c r="AA11" s="33"/>
    </row>
    <row r="12" s="51" customFormat="true" ht="12.75" hidden="false" customHeight="false" outlineLevel="0" collapsed="false">
      <c r="A12" s="355" t="s">
        <v>159</v>
      </c>
      <c r="B12" s="347" t="n">
        <v>198</v>
      </c>
      <c r="C12" s="355"/>
      <c r="D12" s="347" t="n">
        <v>281</v>
      </c>
      <c r="E12" s="347"/>
      <c r="F12" s="347" t="n">
        <v>103950</v>
      </c>
      <c r="G12" s="343"/>
      <c r="H12" s="347" t="n">
        <v>147525</v>
      </c>
      <c r="I12" s="347"/>
      <c r="J12" s="347" t="n">
        <v>95</v>
      </c>
      <c r="K12" s="347"/>
      <c r="L12" s="347" t="n">
        <v>133</v>
      </c>
      <c r="M12" s="343"/>
      <c r="N12" s="347" t="n">
        <v>49875</v>
      </c>
      <c r="O12" s="347"/>
      <c r="P12" s="347" t="n">
        <v>69825</v>
      </c>
      <c r="Q12" s="347"/>
      <c r="R12" s="347" t="n">
        <v>103</v>
      </c>
      <c r="S12" s="343"/>
      <c r="T12" s="347" t="n">
        <v>148</v>
      </c>
      <c r="V12" s="382" t="n">
        <v>54075</v>
      </c>
      <c r="X12" s="382" t="n">
        <v>77700</v>
      </c>
      <c r="Y12" s="50"/>
      <c r="Z12" s="50"/>
      <c r="AA12" s="50"/>
    </row>
    <row r="13" s="51" customFormat="true" ht="12.75" hidden="false" customHeight="false" outlineLevel="0" collapsed="false">
      <c r="A13" s="355" t="s">
        <v>160</v>
      </c>
      <c r="B13" s="347" t="n">
        <v>665</v>
      </c>
      <c r="C13" s="355"/>
      <c r="D13" s="347" t="n">
        <v>840</v>
      </c>
      <c r="E13" s="347"/>
      <c r="F13" s="347" t="n">
        <v>349125</v>
      </c>
      <c r="G13" s="343"/>
      <c r="H13" s="347" t="n">
        <v>441000</v>
      </c>
      <c r="I13" s="347"/>
      <c r="J13" s="347" t="n">
        <v>335</v>
      </c>
      <c r="K13" s="347"/>
      <c r="L13" s="347" t="n">
        <v>413</v>
      </c>
      <c r="M13" s="343"/>
      <c r="N13" s="347" t="n">
        <v>175875</v>
      </c>
      <c r="O13" s="347"/>
      <c r="P13" s="347" t="n">
        <v>216825</v>
      </c>
      <c r="Q13" s="347"/>
      <c r="R13" s="347" t="n">
        <v>330</v>
      </c>
      <c r="S13" s="343"/>
      <c r="T13" s="347" t="n">
        <v>427</v>
      </c>
      <c r="V13" s="382" t="n">
        <v>173250</v>
      </c>
      <c r="X13" s="382" t="n">
        <v>224175</v>
      </c>
      <c r="Y13" s="50"/>
      <c r="Z13" s="50"/>
      <c r="AA13" s="50"/>
    </row>
    <row r="14" s="51" customFormat="true" ht="12.75" hidden="false" customHeight="false" outlineLevel="0" collapsed="false">
      <c r="A14" s="355" t="s">
        <v>161</v>
      </c>
      <c r="B14" s="347" t="n">
        <v>320</v>
      </c>
      <c r="C14" s="355"/>
      <c r="D14" s="347" t="n">
        <v>370</v>
      </c>
      <c r="E14" s="347"/>
      <c r="F14" s="347" t="n">
        <v>168000</v>
      </c>
      <c r="G14" s="343"/>
      <c r="H14" s="347" t="n">
        <v>194250</v>
      </c>
      <c r="I14" s="347"/>
      <c r="J14" s="347" t="n">
        <v>158</v>
      </c>
      <c r="K14" s="347"/>
      <c r="L14" s="347" t="n">
        <v>177</v>
      </c>
      <c r="M14" s="343"/>
      <c r="N14" s="347" t="n">
        <v>82950</v>
      </c>
      <c r="O14" s="347"/>
      <c r="P14" s="347" t="n">
        <v>92925</v>
      </c>
      <c r="Q14" s="347"/>
      <c r="R14" s="347" t="n">
        <v>162</v>
      </c>
      <c r="S14" s="343"/>
      <c r="T14" s="347" t="n">
        <v>193</v>
      </c>
      <c r="V14" s="382" t="n">
        <v>85050</v>
      </c>
      <c r="X14" s="382" t="n">
        <v>101325</v>
      </c>
      <c r="Y14" s="50"/>
      <c r="Z14" s="50"/>
      <c r="AA14" s="50"/>
    </row>
    <row r="15" s="51" customFormat="true" ht="12.75" hidden="false" customHeight="false" outlineLevel="0" collapsed="false">
      <c r="A15" s="355" t="s">
        <v>162</v>
      </c>
      <c r="B15" s="347" t="n">
        <v>302</v>
      </c>
      <c r="C15" s="355"/>
      <c r="D15" s="347" t="n">
        <v>438</v>
      </c>
      <c r="E15" s="347"/>
      <c r="F15" s="347" t="n">
        <v>158550</v>
      </c>
      <c r="G15" s="343"/>
      <c r="H15" s="347" t="n">
        <v>229950</v>
      </c>
      <c r="I15" s="347"/>
      <c r="J15" s="347" t="n">
        <v>126</v>
      </c>
      <c r="K15" s="347"/>
      <c r="L15" s="347" t="n">
        <v>189</v>
      </c>
      <c r="M15" s="343"/>
      <c r="N15" s="347" t="n">
        <v>66150</v>
      </c>
      <c r="O15" s="347"/>
      <c r="P15" s="347" t="n">
        <v>99225</v>
      </c>
      <c r="Q15" s="347"/>
      <c r="R15" s="347" t="n">
        <v>176</v>
      </c>
      <c r="S15" s="343"/>
      <c r="T15" s="347" t="n">
        <v>249</v>
      </c>
      <c r="V15" s="382" t="n">
        <v>92400</v>
      </c>
      <c r="X15" s="382" t="n">
        <v>130725</v>
      </c>
      <c r="Y15" s="50"/>
      <c r="Z15" s="50"/>
      <c r="AA15" s="50"/>
    </row>
    <row r="16" s="51" customFormat="true" ht="12.75" hidden="false" customHeight="false" outlineLevel="0" collapsed="false">
      <c r="A16" s="355" t="s">
        <v>163</v>
      </c>
      <c r="B16" s="347" t="n">
        <v>132</v>
      </c>
      <c r="C16" s="355"/>
      <c r="D16" s="347" t="n">
        <v>213</v>
      </c>
      <c r="E16" s="347"/>
      <c r="F16" s="347" t="n">
        <v>69300</v>
      </c>
      <c r="G16" s="343"/>
      <c r="H16" s="347" t="n">
        <v>111825</v>
      </c>
      <c r="I16" s="347"/>
      <c r="J16" s="347" t="n">
        <v>79</v>
      </c>
      <c r="K16" s="347"/>
      <c r="L16" s="347" t="n">
        <v>119</v>
      </c>
      <c r="M16" s="343"/>
      <c r="N16" s="347" t="n">
        <v>41475</v>
      </c>
      <c r="O16" s="347"/>
      <c r="P16" s="347" t="n">
        <v>62475</v>
      </c>
      <c r="Q16" s="347"/>
      <c r="R16" s="347" t="n">
        <v>53</v>
      </c>
      <c r="S16" s="343"/>
      <c r="T16" s="347" t="n">
        <v>94</v>
      </c>
      <c r="V16" s="382" t="n">
        <v>27825</v>
      </c>
      <c r="X16" s="382" t="n">
        <v>49350</v>
      </c>
      <c r="Y16" s="50"/>
      <c r="Z16" s="50"/>
      <c r="AA16" s="50"/>
    </row>
    <row r="17" s="51" customFormat="true" ht="12.75" hidden="false" customHeight="false" outlineLevel="0" collapsed="false">
      <c r="A17" s="355" t="s">
        <v>164</v>
      </c>
      <c r="B17" s="347" t="n">
        <v>130</v>
      </c>
      <c r="C17" s="355"/>
      <c r="D17" s="347" t="n">
        <v>167</v>
      </c>
      <c r="E17" s="347"/>
      <c r="F17" s="347" t="n">
        <v>68250</v>
      </c>
      <c r="G17" s="343"/>
      <c r="H17" s="347" t="n">
        <v>87675</v>
      </c>
      <c r="I17" s="347"/>
      <c r="J17" s="347" t="n">
        <v>74</v>
      </c>
      <c r="K17" s="347"/>
      <c r="L17" s="347" t="n">
        <v>93</v>
      </c>
      <c r="M17" s="343"/>
      <c r="N17" s="347" t="n">
        <v>38850</v>
      </c>
      <c r="O17" s="347"/>
      <c r="P17" s="347" t="n">
        <v>48825</v>
      </c>
      <c r="Q17" s="347"/>
      <c r="R17" s="347" t="n">
        <v>56</v>
      </c>
      <c r="S17" s="343"/>
      <c r="T17" s="347" t="n">
        <v>74</v>
      </c>
      <c r="V17" s="382" t="n">
        <v>29400</v>
      </c>
      <c r="X17" s="382" t="n">
        <v>38850</v>
      </c>
      <c r="Y17" s="50"/>
      <c r="Z17" s="50"/>
      <c r="AA17" s="50"/>
    </row>
    <row r="18" s="51" customFormat="true" ht="12.75" hidden="false" customHeight="false" outlineLevel="0" collapsed="false">
      <c r="A18" s="355" t="s">
        <v>165</v>
      </c>
      <c r="B18" s="347" t="n">
        <v>709</v>
      </c>
      <c r="C18" s="355"/>
      <c r="D18" s="347" t="n">
        <v>950</v>
      </c>
      <c r="E18" s="347"/>
      <c r="F18" s="347" t="n">
        <v>372225</v>
      </c>
      <c r="G18" s="343"/>
      <c r="H18" s="347" t="n">
        <v>498750</v>
      </c>
      <c r="I18" s="347"/>
      <c r="J18" s="347" t="n">
        <v>299</v>
      </c>
      <c r="K18" s="347"/>
      <c r="L18" s="347" t="n">
        <v>383</v>
      </c>
      <c r="M18" s="343"/>
      <c r="N18" s="347" t="n">
        <v>156975</v>
      </c>
      <c r="O18" s="347"/>
      <c r="P18" s="347" t="n">
        <v>201075</v>
      </c>
      <c r="Q18" s="347"/>
      <c r="R18" s="347" t="n">
        <v>410</v>
      </c>
      <c r="S18" s="343"/>
      <c r="T18" s="347" t="n">
        <v>567</v>
      </c>
      <c r="V18" s="382" t="n">
        <v>215250</v>
      </c>
      <c r="X18" s="382" t="n">
        <v>297675</v>
      </c>
      <c r="Y18" s="50"/>
      <c r="Z18" s="50"/>
      <c r="AA18" s="50"/>
    </row>
    <row r="19" s="51" customFormat="true" ht="12.75" hidden="false" customHeight="false" outlineLevel="0" collapsed="false">
      <c r="A19" s="355" t="s">
        <v>166</v>
      </c>
      <c r="B19" s="347" t="n">
        <v>386</v>
      </c>
      <c r="C19" s="355"/>
      <c r="D19" s="347" t="n">
        <v>593</v>
      </c>
      <c r="E19" s="347"/>
      <c r="F19" s="347" t="n">
        <v>202650</v>
      </c>
      <c r="G19" s="343"/>
      <c r="H19" s="347" t="n">
        <v>311325</v>
      </c>
      <c r="I19" s="347"/>
      <c r="J19" s="347" t="n">
        <v>171</v>
      </c>
      <c r="K19" s="347"/>
      <c r="L19" s="347" t="n">
        <v>263</v>
      </c>
      <c r="M19" s="343"/>
      <c r="N19" s="347" t="n">
        <v>89775</v>
      </c>
      <c r="O19" s="347"/>
      <c r="P19" s="347" t="n">
        <v>138075</v>
      </c>
      <c r="Q19" s="347"/>
      <c r="R19" s="347" t="n">
        <v>215</v>
      </c>
      <c r="S19" s="343"/>
      <c r="T19" s="347" t="n">
        <v>330</v>
      </c>
      <c r="V19" s="382" t="n">
        <v>112875</v>
      </c>
      <c r="X19" s="382" t="n">
        <v>173250</v>
      </c>
      <c r="Y19" s="50"/>
      <c r="Z19" s="50"/>
      <c r="AA19" s="50"/>
    </row>
    <row r="20" customFormat="false" ht="12.75" hidden="false" customHeight="false" outlineLevel="0" collapsed="false">
      <c r="A20" s="341" t="s">
        <v>167</v>
      </c>
      <c r="B20" s="337" t="n">
        <v>393</v>
      </c>
      <c r="C20" s="341"/>
      <c r="D20" s="337" t="n">
        <v>551</v>
      </c>
      <c r="E20" s="337"/>
      <c r="F20" s="337" t="n">
        <v>206325</v>
      </c>
      <c r="G20" s="348"/>
      <c r="H20" s="337" t="n">
        <v>289275</v>
      </c>
      <c r="I20" s="337"/>
      <c r="J20" s="337" t="n">
        <v>227</v>
      </c>
      <c r="K20" s="337"/>
      <c r="L20" s="337" t="n">
        <v>311</v>
      </c>
      <c r="M20" s="348"/>
      <c r="N20" s="337" t="n">
        <v>119175</v>
      </c>
      <c r="O20" s="337"/>
      <c r="P20" s="337" t="n">
        <v>163275</v>
      </c>
      <c r="Q20" s="337"/>
      <c r="R20" s="337" t="n">
        <v>166</v>
      </c>
      <c r="S20" s="348"/>
      <c r="T20" s="337" t="n">
        <v>240</v>
      </c>
      <c r="V20" s="342" t="n">
        <v>87150</v>
      </c>
      <c r="X20" s="342" t="n">
        <v>126000</v>
      </c>
      <c r="Y20" s="33"/>
      <c r="Z20" s="33"/>
      <c r="AA20" s="33"/>
    </row>
    <row r="21" s="51" customFormat="true" ht="12.75" hidden="false" customHeight="false" outlineLevel="0" collapsed="false">
      <c r="A21" s="355" t="s">
        <v>168</v>
      </c>
      <c r="B21" s="347" t="n">
        <v>31</v>
      </c>
      <c r="C21" s="355"/>
      <c r="D21" s="347" t="n">
        <v>61</v>
      </c>
      <c r="E21" s="347"/>
      <c r="F21" s="347" t="n">
        <v>16275</v>
      </c>
      <c r="G21" s="343"/>
      <c r="H21" s="347" t="n">
        <v>32025</v>
      </c>
      <c r="I21" s="347"/>
      <c r="J21" s="347" t="n">
        <v>16</v>
      </c>
      <c r="K21" s="347"/>
      <c r="L21" s="347" t="n">
        <v>35</v>
      </c>
      <c r="M21" s="343"/>
      <c r="N21" s="347" t="n">
        <v>8400</v>
      </c>
      <c r="O21" s="347"/>
      <c r="P21" s="347" t="n">
        <v>18375</v>
      </c>
      <c r="Q21" s="347"/>
      <c r="R21" s="347" t="n">
        <v>15</v>
      </c>
      <c r="S21" s="343"/>
      <c r="T21" s="347" t="n">
        <v>26</v>
      </c>
      <c r="V21" s="382" t="n">
        <v>7875</v>
      </c>
      <c r="X21" s="382" t="n">
        <v>13650</v>
      </c>
      <c r="Y21" s="50"/>
      <c r="Z21" s="50"/>
      <c r="AA21" s="50"/>
    </row>
    <row r="22" s="51" customFormat="true" ht="12.75" hidden="false" customHeight="false" outlineLevel="0" collapsed="false">
      <c r="A22" s="355" t="s">
        <v>169</v>
      </c>
      <c r="B22" s="347" t="n">
        <v>13</v>
      </c>
      <c r="C22" s="355"/>
      <c r="D22" s="347" t="n">
        <v>22</v>
      </c>
      <c r="E22" s="347"/>
      <c r="F22" s="347" t="n">
        <v>6825</v>
      </c>
      <c r="G22" s="343"/>
      <c r="H22" s="347" t="n">
        <v>11550</v>
      </c>
      <c r="I22" s="347"/>
      <c r="J22" s="347" t="n">
        <v>8</v>
      </c>
      <c r="K22" s="347"/>
      <c r="L22" s="347" t="n">
        <v>10</v>
      </c>
      <c r="M22" s="343"/>
      <c r="N22" s="347" t="n">
        <v>4200</v>
      </c>
      <c r="O22" s="347"/>
      <c r="P22" s="347" t="n">
        <v>5250</v>
      </c>
      <c r="Q22" s="347"/>
      <c r="R22" s="347" t="n">
        <v>5</v>
      </c>
      <c r="S22" s="343"/>
      <c r="T22" s="347" t="n">
        <v>12</v>
      </c>
      <c r="V22" s="382" t="n">
        <v>2625</v>
      </c>
      <c r="X22" s="382" t="n">
        <v>6300</v>
      </c>
      <c r="Y22" s="50"/>
      <c r="Z22" s="50"/>
      <c r="AA22" s="50"/>
    </row>
    <row r="23" s="51" customFormat="true" ht="12.75" hidden="false" customHeight="false" outlineLevel="0" collapsed="false">
      <c r="A23" s="355" t="s">
        <v>170</v>
      </c>
      <c r="B23" s="347" t="n">
        <v>349</v>
      </c>
      <c r="C23" s="355"/>
      <c r="D23" s="347" t="n">
        <v>468</v>
      </c>
      <c r="E23" s="347"/>
      <c r="F23" s="347" t="n">
        <v>183225</v>
      </c>
      <c r="G23" s="343"/>
      <c r="H23" s="347" t="n">
        <v>245700</v>
      </c>
      <c r="I23" s="347"/>
      <c r="J23" s="347" t="n">
        <v>203</v>
      </c>
      <c r="K23" s="347"/>
      <c r="L23" s="347" t="n">
        <v>266</v>
      </c>
      <c r="M23" s="343"/>
      <c r="N23" s="347" t="n">
        <v>106575</v>
      </c>
      <c r="O23" s="347"/>
      <c r="P23" s="347" t="n">
        <v>139650</v>
      </c>
      <c r="Q23" s="347"/>
      <c r="R23" s="347" t="n">
        <v>146</v>
      </c>
      <c r="S23" s="343"/>
      <c r="T23" s="347" t="n">
        <v>202</v>
      </c>
      <c r="V23" s="382" t="n">
        <v>76650</v>
      </c>
      <c r="X23" s="382" t="n">
        <v>106050</v>
      </c>
      <c r="Y23" s="50"/>
      <c r="Z23" s="50"/>
      <c r="AA23" s="50"/>
    </row>
    <row r="24" s="51" customFormat="true" ht="12.75" hidden="false" customHeight="false" outlineLevel="0" collapsed="false">
      <c r="A24" s="355"/>
      <c r="B24" s="347"/>
      <c r="C24" s="355"/>
      <c r="D24" s="347"/>
      <c r="E24" s="347"/>
      <c r="F24" s="347"/>
      <c r="G24" s="343"/>
      <c r="H24" s="347"/>
      <c r="I24" s="347"/>
      <c r="J24" s="347"/>
      <c r="K24" s="347"/>
      <c r="L24" s="347"/>
      <c r="M24" s="343"/>
      <c r="N24" s="347"/>
      <c r="O24" s="347"/>
      <c r="P24" s="347"/>
      <c r="Q24" s="347"/>
      <c r="R24" s="347"/>
      <c r="S24" s="343"/>
      <c r="T24" s="347"/>
      <c r="V24" s="382"/>
      <c r="X24" s="382"/>
      <c r="Y24" s="50"/>
      <c r="Z24" s="50"/>
      <c r="AA24" s="50"/>
    </row>
    <row r="25" customFormat="false" ht="12.75" hidden="false" customHeight="false" outlineLevel="0" collapsed="false">
      <c r="A25" s="379" t="s">
        <v>171</v>
      </c>
      <c r="B25" s="337" t="n">
        <v>705</v>
      </c>
      <c r="C25" s="341"/>
      <c r="D25" s="337" t="n">
        <v>920</v>
      </c>
      <c r="E25" s="337"/>
      <c r="F25" s="337" t="n">
        <v>370125</v>
      </c>
      <c r="G25" s="348"/>
      <c r="H25" s="337" t="n">
        <v>483000</v>
      </c>
      <c r="I25" s="337"/>
      <c r="J25" s="337" t="n">
        <v>424</v>
      </c>
      <c r="K25" s="337"/>
      <c r="L25" s="337" t="n">
        <v>512</v>
      </c>
      <c r="M25" s="348"/>
      <c r="N25" s="337" t="n">
        <v>222600</v>
      </c>
      <c r="O25" s="337"/>
      <c r="P25" s="337" t="n">
        <v>268800</v>
      </c>
      <c r="Q25" s="337"/>
      <c r="R25" s="337" t="n">
        <v>281</v>
      </c>
      <c r="S25" s="348"/>
      <c r="T25" s="337" t="n">
        <v>408</v>
      </c>
      <c r="V25" s="342" t="n">
        <v>147525</v>
      </c>
      <c r="X25" s="342" t="n">
        <v>214200</v>
      </c>
      <c r="Y25" s="33"/>
      <c r="Z25" s="33"/>
      <c r="AA25" s="33"/>
    </row>
    <row r="26" customFormat="false" ht="12.75" hidden="false" customHeight="false" outlineLevel="0" collapsed="false">
      <c r="A26" s="379"/>
      <c r="B26" s="337"/>
      <c r="C26" s="341"/>
      <c r="D26" s="337"/>
      <c r="E26" s="337"/>
      <c r="F26" s="337"/>
      <c r="G26" s="348"/>
      <c r="H26" s="337"/>
      <c r="I26" s="337"/>
      <c r="J26" s="337"/>
      <c r="K26" s="337"/>
      <c r="L26" s="337"/>
      <c r="M26" s="348"/>
      <c r="N26" s="337"/>
      <c r="O26" s="337"/>
      <c r="P26" s="337"/>
      <c r="Q26" s="337"/>
      <c r="R26" s="337"/>
      <c r="S26" s="348"/>
      <c r="T26" s="337"/>
      <c r="V26" s="342"/>
      <c r="X26" s="342"/>
      <c r="Y26" s="33"/>
      <c r="Z26" s="33"/>
      <c r="AA26" s="33"/>
    </row>
    <row r="27" customFormat="false" ht="12.75" hidden="false" customHeight="false" outlineLevel="0" collapsed="false">
      <c r="A27" s="379" t="s">
        <v>172</v>
      </c>
      <c r="B27" s="337" t="n">
        <v>515</v>
      </c>
      <c r="C27" s="341"/>
      <c r="D27" s="337" t="n">
        <v>823</v>
      </c>
      <c r="E27" s="337"/>
      <c r="F27" s="337" t="n">
        <v>270375</v>
      </c>
      <c r="G27" s="348"/>
      <c r="H27" s="337" t="n">
        <v>433125</v>
      </c>
      <c r="I27" s="337"/>
      <c r="J27" s="337" t="n">
        <v>198</v>
      </c>
      <c r="K27" s="337"/>
      <c r="L27" s="337" t="n">
        <v>343</v>
      </c>
      <c r="M27" s="348"/>
      <c r="N27" s="337" t="n">
        <v>103950</v>
      </c>
      <c r="O27" s="337"/>
      <c r="P27" s="337" t="n">
        <v>181125</v>
      </c>
      <c r="Q27" s="337"/>
      <c r="R27" s="337" t="n">
        <v>317</v>
      </c>
      <c r="S27" s="348"/>
      <c r="T27" s="337" t="n">
        <v>480</v>
      </c>
      <c r="V27" s="342" t="n">
        <v>166425</v>
      </c>
      <c r="X27" s="342" t="n">
        <v>252000</v>
      </c>
      <c r="Y27" s="33"/>
      <c r="Z27" s="33"/>
      <c r="AA27" s="33"/>
    </row>
    <row r="28" customFormat="false" ht="12.75" hidden="false" customHeight="false" outlineLevel="0" collapsed="false">
      <c r="A28" s="379"/>
      <c r="B28" s="337"/>
      <c r="C28" s="341"/>
      <c r="D28" s="337"/>
      <c r="E28" s="337"/>
      <c r="F28" s="337"/>
      <c r="G28" s="348"/>
      <c r="H28" s="337"/>
      <c r="I28" s="337"/>
      <c r="J28" s="337"/>
      <c r="K28" s="337"/>
      <c r="L28" s="337"/>
      <c r="M28" s="348"/>
      <c r="N28" s="337"/>
      <c r="O28" s="337"/>
      <c r="P28" s="337"/>
      <c r="Q28" s="337"/>
      <c r="R28" s="337"/>
      <c r="S28" s="348"/>
      <c r="T28" s="337"/>
      <c r="V28" s="342"/>
      <c r="X28" s="342"/>
      <c r="Y28" s="33"/>
      <c r="Z28" s="33"/>
      <c r="AA28" s="33"/>
    </row>
    <row r="29" customFormat="false" ht="12.75" hidden="false" customHeight="false" outlineLevel="0" collapsed="false">
      <c r="A29" s="386" t="s">
        <v>173</v>
      </c>
      <c r="B29" s="337" t="n">
        <v>1365</v>
      </c>
      <c r="C29" s="341"/>
      <c r="D29" s="337" t="n">
        <v>2102</v>
      </c>
      <c r="E29" s="337"/>
      <c r="F29" s="337" t="n">
        <v>716625</v>
      </c>
      <c r="G29" s="348"/>
      <c r="H29" s="337" t="n">
        <v>1103550</v>
      </c>
      <c r="I29" s="337"/>
      <c r="J29" s="337" t="n">
        <v>803</v>
      </c>
      <c r="K29" s="337"/>
      <c r="L29" s="337" t="n">
        <v>1085</v>
      </c>
      <c r="M29" s="348"/>
      <c r="N29" s="337" t="n">
        <v>421575</v>
      </c>
      <c r="O29" s="337"/>
      <c r="P29" s="337" t="n">
        <v>569625</v>
      </c>
      <c r="Q29" s="337"/>
      <c r="R29" s="337" t="n">
        <v>562</v>
      </c>
      <c r="S29" s="348"/>
      <c r="T29" s="337" t="n">
        <v>1017</v>
      </c>
      <c r="V29" s="342" t="n">
        <v>295050</v>
      </c>
      <c r="X29" s="342" t="n">
        <v>533925</v>
      </c>
      <c r="Y29" s="33"/>
      <c r="Z29" s="33"/>
      <c r="AA29" s="33"/>
    </row>
    <row r="30" s="51" customFormat="true" ht="12.75" hidden="false" customHeight="false" outlineLevel="0" collapsed="false">
      <c r="A30" s="408" t="s">
        <v>174</v>
      </c>
      <c r="B30" s="347" t="n">
        <v>451</v>
      </c>
      <c r="C30" s="355"/>
      <c r="D30" s="347" t="n">
        <v>803</v>
      </c>
      <c r="E30" s="347"/>
      <c r="F30" s="347" t="n">
        <v>236775</v>
      </c>
      <c r="G30" s="343"/>
      <c r="H30" s="347" t="n">
        <v>421575</v>
      </c>
      <c r="I30" s="347"/>
      <c r="J30" s="347" t="n">
        <v>228</v>
      </c>
      <c r="K30" s="347"/>
      <c r="L30" s="347" t="n">
        <v>343</v>
      </c>
      <c r="M30" s="343"/>
      <c r="N30" s="347" t="n">
        <v>119700</v>
      </c>
      <c r="O30" s="347"/>
      <c r="P30" s="347" t="n">
        <v>180075</v>
      </c>
      <c r="Q30" s="347"/>
      <c r="R30" s="347" t="n">
        <v>223</v>
      </c>
      <c r="S30" s="343"/>
      <c r="T30" s="347" t="n">
        <v>460</v>
      </c>
      <c r="V30" s="382" t="n">
        <v>117075</v>
      </c>
      <c r="X30" s="382" t="n">
        <v>241500</v>
      </c>
      <c r="Y30" s="50"/>
      <c r="Z30" s="50"/>
      <c r="AA30" s="50"/>
    </row>
    <row r="31" s="51" customFormat="true" ht="12.75" hidden="false" customHeight="false" outlineLevel="0" collapsed="false">
      <c r="A31" s="408" t="s">
        <v>175</v>
      </c>
      <c r="B31" s="347" t="n">
        <v>914</v>
      </c>
      <c r="C31" s="355"/>
      <c r="D31" s="347" t="n">
        <v>1299</v>
      </c>
      <c r="E31" s="347"/>
      <c r="F31" s="347" t="n">
        <v>479850</v>
      </c>
      <c r="G31" s="343"/>
      <c r="H31" s="347" t="n">
        <v>681975</v>
      </c>
      <c r="I31" s="347"/>
      <c r="J31" s="347" t="n">
        <v>575</v>
      </c>
      <c r="K31" s="347"/>
      <c r="L31" s="347" t="n">
        <v>742</v>
      </c>
      <c r="M31" s="343"/>
      <c r="N31" s="347" t="n">
        <v>301875</v>
      </c>
      <c r="O31" s="347"/>
      <c r="P31" s="347" t="n">
        <v>389550</v>
      </c>
      <c r="Q31" s="347"/>
      <c r="R31" s="347" t="n">
        <v>339</v>
      </c>
      <c r="S31" s="343"/>
      <c r="T31" s="347" t="n">
        <v>557</v>
      </c>
      <c r="V31" s="382" t="n">
        <v>177975</v>
      </c>
      <c r="X31" s="382" t="n">
        <v>292425</v>
      </c>
      <c r="Y31" s="50"/>
      <c r="Z31" s="50"/>
      <c r="AA31" s="50"/>
    </row>
    <row r="32" s="51" customFormat="true" ht="12.75" hidden="false" customHeight="false" outlineLevel="0" collapsed="false">
      <c r="A32" s="408"/>
      <c r="B32" s="347"/>
      <c r="C32" s="355"/>
      <c r="D32" s="347"/>
      <c r="E32" s="347"/>
      <c r="F32" s="347"/>
      <c r="G32" s="343"/>
      <c r="H32" s="347"/>
      <c r="I32" s="347"/>
      <c r="J32" s="347"/>
      <c r="K32" s="347"/>
      <c r="L32" s="347"/>
      <c r="M32" s="343"/>
      <c r="N32" s="347"/>
      <c r="O32" s="347"/>
      <c r="P32" s="347"/>
      <c r="Q32" s="347"/>
      <c r="R32" s="347"/>
      <c r="S32" s="343"/>
      <c r="T32" s="347"/>
      <c r="V32" s="382"/>
      <c r="X32" s="382"/>
      <c r="Y32" s="50"/>
      <c r="Z32" s="50"/>
      <c r="AA32" s="50"/>
    </row>
    <row r="33" customFormat="false" ht="12.75" hidden="false" customHeight="false" outlineLevel="0" collapsed="false">
      <c r="A33" s="386" t="s">
        <v>176</v>
      </c>
      <c r="B33" s="337" t="n">
        <v>197</v>
      </c>
      <c r="C33" s="341"/>
      <c r="D33" s="337" t="n">
        <v>295</v>
      </c>
      <c r="E33" s="337"/>
      <c r="F33" s="337" t="n">
        <v>103425</v>
      </c>
      <c r="G33" s="348"/>
      <c r="H33" s="337" t="n">
        <v>154875</v>
      </c>
      <c r="I33" s="337"/>
      <c r="J33" s="337" t="n">
        <v>131</v>
      </c>
      <c r="K33" s="337"/>
      <c r="L33" s="337" t="n">
        <v>191</v>
      </c>
      <c r="M33" s="348"/>
      <c r="N33" s="337" t="n">
        <v>68775</v>
      </c>
      <c r="O33" s="337"/>
      <c r="P33" s="337" t="n">
        <v>100275</v>
      </c>
      <c r="Q33" s="337"/>
      <c r="R33" s="337" t="n">
        <v>66</v>
      </c>
      <c r="S33" s="348"/>
      <c r="T33" s="337" t="n">
        <v>104</v>
      </c>
      <c r="V33" s="342" t="n">
        <v>34650</v>
      </c>
      <c r="X33" s="342" t="n">
        <v>54600</v>
      </c>
      <c r="Y33" s="33"/>
      <c r="Z33" s="33"/>
      <c r="AA33" s="33"/>
    </row>
    <row r="34" customFormat="false" ht="12.75" hidden="false" customHeight="false" outlineLevel="0" collapsed="false">
      <c r="A34" s="386"/>
      <c r="B34" s="337"/>
      <c r="C34" s="341"/>
      <c r="D34" s="337"/>
      <c r="E34" s="337"/>
      <c r="F34" s="337"/>
      <c r="G34" s="348"/>
      <c r="H34" s="337"/>
      <c r="I34" s="337"/>
      <c r="J34" s="337"/>
      <c r="K34" s="337"/>
      <c r="L34" s="337"/>
      <c r="M34" s="348"/>
      <c r="N34" s="337"/>
      <c r="O34" s="337"/>
      <c r="P34" s="337"/>
      <c r="Q34" s="337"/>
      <c r="R34" s="337"/>
      <c r="S34" s="348"/>
      <c r="T34" s="337"/>
      <c r="V34" s="342"/>
      <c r="X34" s="342"/>
      <c r="Y34" s="33"/>
      <c r="Z34" s="33"/>
      <c r="AA34" s="33"/>
    </row>
    <row r="35" customFormat="false" ht="12.75" hidden="false" customHeight="false" outlineLevel="0" collapsed="false">
      <c r="A35" s="379" t="s">
        <v>177</v>
      </c>
      <c r="B35" s="337" t="n">
        <v>593</v>
      </c>
      <c r="C35" s="341"/>
      <c r="D35" s="337" t="n">
        <v>1015</v>
      </c>
      <c r="E35" s="337"/>
      <c r="F35" s="337" t="n">
        <v>311325</v>
      </c>
      <c r="G35" s="348"/>
      <c r="H35" s="337" t="n">
        <v>532875</v>
      </c>
      <c r="I35" s="337"/>
      <c r="J35" s="337" t="n">
        <v>460</v>
      </c>
      <c r="K35" s="337"/>
      <c r="L35" s="337" t="n">
        <v>732</v>
      </c>
      <c r="M35" s="348"/>
      <c r="N35" s="337" t="n">
        <v>241500</v>
      </c>
      <c r="O35" s="337"/>
      <c r="P35" s="337" t="n">
        <v>384300</v>
      </c>
      <c r="Q35" s="337"/>
      <c r="R35" s="337" t="n">
        <v>133</v>
      </c>
      <c r="S35" s="348"/>
      <c r="T35" s="337" t="n">
        <v>283</v>
      </c>
      <c r="V35" s="342" t="n">
        <v>69825</v>
      </c>
      <c r="X35" s="342" t="n">
        <v>148575</v>
      </c>
      <c r="Y35" s="33"/>
      <c r="Z35" s="33"/>
      <c r="AA35" s="33"/>
    </row>
    <row r="36" s="51" customFormat="true" ht="12.75" hidden="false" customHeight="false" outlineLevel="0" collapsed="false">
      <c r="A36" s="408" t="s">
        <v>178</v>
      </c>
      <c r="B36" s="347" t="n">
        <v>237</v>
      </c>
      <c r="C36" s="355"/>
      <c r="D36" s="347" t="n">
        <v>344</v>
      </c>
      <c r="E36" s="347"/>
      <c r="F36" s="347" t="n">
        <v>124425</v>
      </c>
      <c r="G36" s="343"/>
      <c r="H36" s="347" t="n">
        <v>180600</v>
      </c>
      <c r="I36" s="347"/>
      <c r="J36" s="347" t="n">
        <v>189</v>
      </c>
      <c r="K36" s="347"/>
      <c r="L36" s="347" t="n">
        <v>261</v>
      </c>
      <c r="M36" s="343"/>
      <c r="N36" s="347" t="n">
        <v>99225</v>
      </c>
      <c r="O36" s="347"/>
      <c r="P36" s="347" t="n">
        <v>137025</v>
      </c>
      <c r="Q36" s="347"/>
      <c r="R36" s="347" t="n">
        <v>48</v>
      </c>
      <c r="S36" s="343"/>
      <c r="T36" s="347" t="n">
        <v>83</v>
      </c>
      <c r="V36" s="382" t="n">
        <v>25200</v>
      </c>
      <c r="X36" s="382" t="n">
        <v>43575</v>
      </c>
      <c r="Y36" s="50"/>
      <c r="Z36" s="50"/>
      <c r="AA36" s="50"/>
    </row>
    <row r="37" s="51" customFormat="true" ht="12.75" hidden="false" customHeight="false" outlineLevel="0" collapsed="false">
      <c r="A37" s="408" t="s">
        <v>179</v>
      </c>
      <c r="B37" s="347" t="n">
        <v>126</v>
      </c>
      <c r="C37" s="355"/>
      <c r="D37" s="347" t="n">
        <v>225</v>
      </c>
      <c r="E37" s="347"/>
      <c r="F37" s="347" t="n">
        <v>66150</v>
      </c>
      <c r="G37" s="343"/>
      <c r="H37" s="347" t="n">
        <v>118125</v>
      </c>
      <c r="I37" s="347"/>
      <c r="J37" s="347" t="n">
        <v>93</v>
      </c>
      <c r="K37" s="347"/>
      <c r="L37" s="347" t="n">
        <v>159</v>
      </c>
      <c r="M37" s="343"/>
      <c r="N37" s="347" t="n">
        <v>48825</v>
      </c>
      <c r="O37" s="347"/>
      <c r="P37" s="347" t="n">
        <v>83475</v>
      </c>
      <c r="Q37" s="347"/>
      <c r="R37" s="347" t="n">
        <v>33</v>
      </c>
      <c r="S37" s="343"/>
      <c r="T37" s="347" t="n">
        <v>66</v>
      </c>
      <c r="V37" s="382" t="n">
        <v>17325</v>
      </c>
      <c r="X37" s="382" t="n">
        <v>34650</v>
      </c>
      <c r="Y37" s="50"/>
      <c r="Z37" s="50"/>
      <c r="AA37" s="50"/>
    </row>
    <row r="38" s="51" customFormat="true" ht="12.75" hidden="false" customHeight="false" outlineLevel="0" collapsed="false">
      <c r="A38" s="408" t="s">
        <v>180</v>
      </c>
      <c r="B38" s="347" t="n">
        <v>68</v>
      </c>
      <c r="C38" s="355"/>
      <c r="D38" s="347" t="n">
        <v>120</v>
      </c>
      <c r="E38" s="347"/>
      <c r="F38" s="347" t="n">
        <v>35700</v>
      </c>
      <c r="G38" s="343"/>
      <c r="H38" s="347" t="n">
        <v>63000</v>
      </c>
      <c r="I38" s="347"/>
      <c r="J38" s="347" t="n">
        <v>62</v>
      </c>
      <c r="K38" s="347"/>
      <c r="L38" s="347" t="n">
        <v>105</v>
      </c>
      <c r="M38" s="343"/>
      <c r="N38" s="347" t="n">
        <v>32550</v>
      </c>
      <c r="O38" s="347"/>
      <c r="P38" s="347" t="n">
        <v>55125</v>
      </c>
      <c r="Q38" s="347"/>
      <c r="R38" s="347" t="n">
        <v>6</v>
      </c>
      <c r="S38" s="343"/>
      <c r="T38" s="347" t="n">
        <v>15</v>
      </c>
      <c r="V38" s="382" t="n">
        <v>3150</v>
      </c>
      <c r="X38" s="382" t="n">
        <v>7875</v>
      </c>
      <c r="Y38" s="50"/>
      <c r="Z38" s="50"/>
      <c r="AA38" s="50"/>
    </row>
    <row r="39" s="51" customFormat="true" ht="12.75" hidden="false" customHeight="false" outlineLevel="0" collapsed="false">
      <c r="A39" s="408" t="s">
        <v>181</v>
      </c>
      <c r="B39" s="347" t="n">
        <v>48</v>
      </c>
      <c r="C39" s="355"/>
      <c r="D39" s="347" t="n">
        <v>91</v>
      </c>
      <c r="E39" s="347"/>
      <c r="F39" s="347" t="n">
        <v>25200</v>
      </c>
      <c r="G39" s="343"/>
      <c r="H39" s="347" t="n">
        <v>47775</v>
      </c>
      <c r="I39" s="347"/>
      <c r="J39" s="347" t="n">
        <v>37</v>
      </c>
      <c r="K39" s="347"/>
      <c r="L39" s="347" t="n">
        <v>62</v>
      </c>
      <c r="M39" s="343"/>
      <c r="N39" s="347" t="n">
        <v>19425</v>
      </c>
      <c r="O39" s="347"/>
      <c r="P39" s="347" t="n">
        <v>32550</v>
      </c>
      <c r="Q39" s="347"/>
      <c r="R39" s="347" t="n">
        <v>11</v>
      </c>
      <c r="S39" s="343"/>
      <c r="T39" s="347" t="n">
        <v>29</v>
      </c>
      <c r="V39" s="382" t="n">
        <v>5775</v>
      </c>
      <c r="X39" s="382" t="n">
        <v>15225</v>
      </c>
      <c r="Y39" s="50"/>
      <c r="Z39" s="50"/>
      <c r="AA39" s="50"/>
    </row>
    <row r="40" s="51" customFormat="true" ht="12.75" hidden="false" customHeight="false" outlineLevel="0" collapsed="false">
      <c r="A40" s="408" t="s">
        <v>182</v>
      </c>
      <c r="B40" s="347" t="n">
        <v>114</v>
      </c>
      <c r="C40" s="355"/>
      <c r="D40" s="347" t="n">
        <v>235</v>
      </c>
      <c r="E40" s="347"/>
      <c r="F40" s="347" t="n">
        <v>59850</v>
      </c>
      <c r="G40" s="343"/>
      <c r="H40" s="347" t="n">
        <v>123375</v>
      </c>
      <c r="I40" s="347"/>
      <c r="J40" s="347" t="n">
        <v>79</v>
      </c>
      <c r="K40" s="347"/>
      <c r="L40" s="347" t="n">
        <v>145</v>
      </c>
      <c r="M40" s="343"/>
      <c r="N40" s="347" t="n">
        <v>41475</v>
      </c>
      <c r="O40" s="347"/>
      <c r="P40" s="347" t="n">
        <v>76125</v>
      </c>
      <c r="Q40" s="347"/>
      <c r="R40" s="347" t="n">
        <v>35</v>
      </c>
      <c r="S40" s="343"/>
      <c r="T40" s="347" t="n">
        <v>90</v>
      </c>
      <c r="V40" s="382" t="n">
        <v>18375</v>
      </c>
      <c r="X40" s="382" t="n">
        <v>47250</v>
      </c>
      <c r="Y40" s="50"/>
      <c r="Z40" s="50"/>
      <c r="AA40" s="50"/>
    </row>
    <row r="41" s="51" customFormat="true" ht="12.75" hidden="false" customHeight="false" outlineLevel="0" collapsed="false">
      <c r="A41" s="408"/>
      <c r="B41" s="347"/>
      <c r="C41" s="355"/>
      <c r="D41" s="347"/>
      <c r="E41" s="347"/>
      <c r="F41" s="347"/>
      <c r="G41" s="343"/>
      <c r="H41" s="347"/>
      <c r="I41" s="347"/>
      <c r="J41" s="347"/>
      <c r="K41" s="347"/>
      <c r="L41" s="347"/>
      <c r="M41" s="343"/>
      <c r="N41" s="347"/>
      <c r="O41" s="347"/>
      <c r="P41" s="347"/>
      <c r="Q41" s="347"/>
      <c r="R41" s="347"/>
      <c r="S41" s="343"/>
      <c r="T41" s="347"/>
      <c r="V41" s="382"/>
      <c r="X41" s="382"/>
      <c r="Y41" s="50"/>
      <c r="Z41" s="50"/>
      <c r="AA41" s="50"/>
    </row>
    <row r="42" customFormat="false" ht="12.75" hidden="false" customHeight="false" outlineLevel="0" collapsed="false">
      <c r="A42" s="386" t="s">
        <v>183</v>
      </c>
      <c r="B42" s="337" t="n">
        <v>830</v>
      </c>
      <c r="C42" s="341"/>
      <c r="D42" s="337" t="n">
        <v>1050</v>
      </c>
      <c r="E42" s="337"/>
      <c r="F42" s="337" t="n">
        <v>435750</v>
      </c>
      <c r="G42" s="348"/>
      <c r="H42" s="337" t="n">
        <v>551250</v>
      </c>
      <c r="I42" s="337"/>
      <c r="J42" s="337" t="n">
        <v>407</v>
      </c>
      <c r="K42" s="337"/>
      <c r="L42" s="337" t="n">
        <v>496</v>
      </c>
      <c r="M42" s="348"/>
      <c r="N42" s="337" t="n">
        <v>213675</v>
      </c>
      <c r="O42" s="337"/>
      <c r="P42" s="337" t="n">
        <v>260400</v>
      </c>
      <c r="Q42" s="337"/>
      <c r="R42" s="337" t="n">
        <v>423</v>
      </c>
      <c r="S42" s="348"/>
      <c r="T42" s="337" t="n">
        <v>554</v>
      </c>
      <c r="V42" s="342" t="n">
        <v>222075</v>
      </c>
      <c r="X42" s="342" t="n">
        <v>290850</v>
      </c>
      <c r="Y42" s="33"/>
      <c r="Z42" s="33"/>
      <c r="AA42" s="33"/>
    </row>
    <row r="43" s="51" customFormat="true" ht="12.75" hidden="false" customHeight="false" outlineLevel="0" collapsed="false">
      <c r="A43" s="408" t="s">
        <v>184</v>
      </c>
      <c r="B43" s="347" t="n">
        <v>44</v>
      </c>
      <c r="C43" s="355"/>
      <c r="D43" s="347" t="n">
        <v>58</v>
      </c>
      <c r="E43" s="347"/>
      <c r="F43" s="347" t="n">
        <v>23100</v>
      </c>
      <c r="G43" s="343"/>
      <c r="H43" s="347" t="n">
        <v>30450</v>
      </c>
      <c r="I43" s="347"/>
      <c r="J43" s="347" t="n">
        <v>27</v>
      </c>
      <c r="K43" s="347"/>
      <c r="L43" s="347" t="n">
        <v>29</v>
      </c>
      <c r="M43" s="343"/>
      <c r="N43" s="347" t="n">
        <v>14175</v>
      </c>
      <c r="O43" s="347"/>
      <c r="P43" s="347" t="n">
        <v>15225</v>
      </c>
      <c r="Q43" s="347"/>
      <c r="R43" s="347" t="n">
        <v>17</v>
      </c>
      <c r="S43" s="343"/>
      <c r="T43" s="347" t="n">
        <v>29</v>
      </c>
      <c r="V43" s="382" t="n">
        <v>8925</v>
      </c>
      <c r="X43" s="382" t="n">
        <v>15225</v>
      </c>
      <c r="Y43" s="50"/>
      <c r="Z43" s="50"/>
      <c r="AA43" s="50"/>
    </row>
    <row r="44" s="51" customFormat="true" ht="12.75" hidden="false" customHeight="false" outlineLevel="0" collapsed="false">
      <c r="A44" s="408" t="s">
        <v>185</v>
      </c>
      <c r="B44" s="347" t="n">
        <v>131</v>
      </c>
      <c r="C44" s="355"/>
      <c r="D44" s="347" t="n">
        <v>166</v>
      </c>
      <c r="E44" s="347"/>
      <c r="F44" s="347" t="n">
        <v>68775</v>
      </c>
      <c r="G44" s="343"/>
      <c r="H44" s="347" t="n">
        <v>87150</v>
      </c>
      <c r="I44" s="347"/>
      <c r="J44" s="347" t="n">
        <v>95</v>
      </c>
      <c r="K44" s="347"/>
      <c r="L44" s="347" t="n">
        <v>116</v>
      </c>
      <c r="M44" s="343"/>
      <c r="N44" s="347" t="n">
        <v>49875</v>
      </c>
      <c r="O44" s="347"/>
      <c r="P44" s="347" t="n">
        <v>60900</v>
      </c>
      <c r="Q44" s="347"/>
      <c r="R44" s="347" t="n">
        <v>36</v>
      </c>
      <c r="S44" s="343"/>
      <c r="T44" s="347" t="n">
        <v>50</v>
      </c>
      <c r="V44" s="382" t="n">
        <v>18900</v>
      </c>
      <c r="X44" s="382" t="n">
        <v>26250</v>
      </c>
      <c r="Y44" s="50"/>
      <c r="Z44" s="50"/>
      <c r="AA44" s="50"/>
    </row>
    <row r="45" s="51" customFormat="true" ht="12.75" hidden="false" customHeight="false" outlineLevel="0" collapsed="false">
      <c r="A45" s="408" t="s">
        <v>186</v>
      </c>
      <c r="B45" s="347" t="n">
        <v>218</v>
      </c>
      <c r="C45" s="355"/>
      <c r="D45" s="347" t="n">
        <v>254</v>
      </c>
      <c r="E45" s="347"/>
      <c r="F45" s="347" t="n">
        <v>114450</v>
      </c>
      <c r="G45" s="343"/>
      <c r="H45" s="347" t="n">
        <v>133350</v>
      </c>
      <c r="I45" s="347"/>
      <c r="J45" s="347" t="n">
        <v>103</v>
      </c>
      <c r="K45" s="347"/>
      <c r="L45" s="347" t="n">
        <v>117</v>
      </c>
      <c r="M45" s="343"/>
      <c r="N45" s="347" t="n">
        <v>54075</v>
      </c>
      <c r="O45" s="347"/>
      <c r="P45" s="347" t="n">
        <v>61425</v>
      </c>
      <c r="Q45" s="347"/>
      <c r="R45" s="347" t="n">
        <v>115</v>
      </c>
      <c r="S45" s="343"/>
      <c r="T45" s="347" t="n">
        <v>137</v>
      </c>
      <c r="V45" s="382" t="n">
        <v>60375</v>
      </c>
      <c r="X45" s="382" t="n">
        <v>71925</v>
      </c>
      <c r="Y45" s="50"/>
      <c r="Z45" s="50"/>
      <c r="AA45" s="50"/>
    </row>
    <row r="46" s="51" customFormat="true" ht="12.75" hidden="false" customHeight="false" outlineLevel="0" collapsed="false">
      <c r="A46" s="408" t="s">
        <v>187</v>
      </c>
      <c r="B46" s="347" t="n">
        <v>44</v>
      </c>
      <c r="C46" s="355"/>
      <c r="D46" s="347" t="n">
        <v>60</v>
      </c>
      <c r="E46" s="347"/>
      <c r="F46" s="347" t="n">
        <v>23100</v>
      </c>
      <c r="G46" s="343"/>
      <c r="H46" s="347" t="n">
        <v>31500</v>
      </c>
      <c r="I46" s="347"/>
      <c r="J46" s="347" t="n">
        <v>10</v>
      </c>
      <c r="K46" s="347"/>
      <c r="L46" s="347" t="n">
        <v>17</v>
      </c>
      <c r="M46" s="343"/>
      <c r="N46" s="347" t="n">
        <v>5250</v>
      </c>
      <c r="O46" s="347"/>
      <c r="P46" s="347" t="n">
        <v>8925</v>
      </c>
      <c r="Q46" s="347"/>
      <c r="R46" s="347" t="n">
        <v>34</v>
      </c>
      <c r="S46" s="343"/>
      <c r="T46" s="347" t="n">
        <v>43</v>
      </c>
      <c r="V46" s="382" t="n">
        <v>17850</v>
      </c>
      <c r="X46" s="382" t="n">
        <v>22575</v>
      </c>
      <c r="Y46" s="50"/>
      <c r="Z46" s="50"/>
      <c r="AA46" s="50"/>
    </row>
    <row r="47" s="51" customFormat="true" ht="12.75" hidden="false" customHeight="false" outlineLevel="0" collapsed="false">
      <c r="A47" s="408" t="s">
        <v>188</v>
      </c>
      <c r="B47" s="347" t="n">
        <v>109</v>
      </c>
      <c r="C47" s="355"/>
      <c r="D47" s="347" t="n">
        <v>148</v>
      </c>
      <c r="E47" s="347"/>
      <c r="F47" s="347" t="n">
        <v>57225</v>
      </c>
      <c r="G47" s="343"/>
      <c r="H47" s="347" t="n">
        <v>77700</v>
      </c>
      <c r="I47" s="347"/>
      <c r="J47" s="347" t="n">
        <v>50</v>
      </c>
      <c r="K47" s="347"/>
      <c r="L47" s="347" t="n">
        <v>62</v>
      </c>
      <c r="M47" s="343"/>
      <c r="N47" s="347" t="n">
        <v>26250</v>
      </c>
      <c r="O47" s="347"/>
      <c r="P47" s="347" t="n">
        <v>32550</v>
      </c>
      <c r="Q47" s="347"/>
      <c r="R47" s="347" t="n">
        <v>59</v>
      </c>
      <c r="S47" s="343"/>
      <c r="T47" s="347" t="n">
        <v>86</v>
      </c>
      <c r="V47" s="382" t="n">
        <v>30975</v>
      </c>
      <c r="X47" s="382" t="n">
        <v>45150</v>
      </c>
      <c r="Y47" s="50"/>
      <c r="Z47" s="50"/>
      <c r="AA47" s="50"/>
    </row>
    <row r="48" s="51" customFormat="true" ht="12.75" hidden="false" customHeight="false" outlineLevel="0" collapsed="false">
      <c r="A48" s="408" t="s">
        <v>189</v>
      </c>
      <c r="B48" s="347" t="n">
        <v>47</v>
      </c>
      <c r="C48" s="355"/>
      <c r="D48" s="347" t="n">
        <v>68</v>
      </c>
      <c r="E48" s="347"/>
      <c r="F48" s="347" t="n">
        <v>24675</v>
      </c>
      <c r="G48" s="343"/>
      <c r="H48" s="347" t="n">
        <v>35700</v>
      </c>
      <c r="I48" s="347"/>
      <c r="J48" s="347" t="n">
        <v>30</v>
      </c>
      <c r="K48" s="347"/>
      <c r="L48" s="347" t="n">
        <v>38</v>
      </c>
      <c r="M48" s="343"/>
      <c r="N48" s="347" t="n">
        <v>15750</v>
      </c>
      <c r="O48" s="347"/>
      <c r="P48" s="347" t="n">
        <v>19950</v>
      </c>
      <c r="Q48" s="347"/>
      <c r="R48" s="347" t="n">
        <v>17</v>
      </c>
      <c r="S48" s="343"/>
      <c r="T48" s="347" t="n">
        <v>30</v>
      </c>
      <c r="V48" s="382" t="n">
        <v>8925</v>
      </c>
      <c r="X48" s="382" t="n">
        <v>15750</v>
      </c>
      <c r="Y48" s="50"/>
      <c r="Z48" s="50"/>
      <c r="AA48" s="50"/>
    </row>
    <row r="49" s="51" customFormat="true" ht="12.75" hidden="false" customHeight="false" outlineLevel="0" collapsed="false">
      <c r="A49" s="408" t="s">
        <v>190</v>
      </c>
      <c r="B49" s="347" t="n">
        <v>12</v>
      </c>
      <c r="C49" s="355"/>
      <c r="D49" s="347" t="n">
        <v>15</v>
      </c>
      <c r="E49" s="347"/>
      <c r="F49" s="347" t="n">
        <v>6300</v>
      </c>
      <c r="G49" s="343"/>
      <c r="H49" s="347" t="n">
        <v>7875</v>
      </c>
      <c r="I49" s="347"/>
      <c r="J49" s="347" t="n">
        <v>7</v>
      </c>
      <c r="K49" s="347"/>
      <c r="L49" s="347" t="n">
        <v>8</v>
      </c>
      <c r="M49" s="343"/>
      <c r="N49" s="347" t="n">
        <v>3675</v>
      </c>
      <c r="O49" s="347"/>
      <c r="P49" s="347" t="n">
        <v>4200</v>
      </c>
      <c r="Q49" s="347"/>
      <c r="R49" s="347" t="n">
        <v>5</v>
      </c>
      <c r="S49" s="343"/>
      <c r="T49" s="347" t="n">
        <v>7</v>
      </c>
      <c r="V49" s="382" t="n">
        <v>2625</v>
      </c>
      <c r="X49" s="382" t="n">
        <v>3675</v>
      </c>
      <c r="Y49" s="50"/>
      <c r="Z49" s="50"/>
      <c r="AA49" s="50"/>
    </row>
    <row r="50" s="51" customFormat="true" ht="12.75" hidden="false" customHeight="false" outlineLevel="0" collapsed="false">
      <c r="A50" s="408" t="s">
        <v>191</v>
      </c>
      <c r="B50" s="347" t="n">
        <v>178</v>
      </c>
      <c r="C50" s="355"/>
      <c r="D50" s="347" t="n">
        <v>218</v>
      </c>
      <c r="E50" s="347"/>
      <c r="F50" s="347" t="n">
        <v>93450</v>
      </c>
      <c r="G50" s="343"/>
      <c r="H50" s="347" t="n">
        <v>114450</v>
      </c>
      <c r="I50" s="347"/>
      <c r="J50" s="347" t="n">
        <v>65</v>
      </c>
      <c r="K50" s="347"/>
      <c r="L50" s="347" t="n">
        <v>81</v>
      </c>
      <c r="M50" s="343"/>
      <c r="N50" s="347" t="n">
        <v>34125</v>
      </c>
      <c r="O50" s="347"/>
      <c r="P50" s="347" t="n">
        <v>42525</v>
      </c>
      <c r="Q50" s="347"/>
      <c r="R50" s="347" t="n">
        <v>113</v>
      </c>
      <c r="S50" s="343"/>
      <c r="T50" s="347" t="n">
        <v>137</v>
      </c>
      <c r="V50" s="382" t="n">
        <v>59325</v>
      </c>
      <c r="X50" s="382" t="n">
        <v>71925</v>
      </c>
      <c r="Y50" s="50"/>
      <c r="Z50" s="50"/>
      <c r="AA50" s="50"/>
    </row>
    <row r="51" s="51" customFormat="true" ht="12.75" hidden="false" customHeight="false" outlineLevel="0" collapsed="false">
      <c r="A51" s="408" t="s">
        <v>192</v>
      </c>
      <c r="B51" s="347" t="n">
        <v>47</v>
      </c>
      <c r="C51" s="355"/>
      <c r="D51" s="347" t="n">
        <v>63</v>
      </c>
      <c r="E51" s="347"/>
      <c r="F51" s="347" t="n">
        <v>24675</v>
      </c>
      <c r="G51" s="343"/>
      <c r="H51" s="347" t="n">
        <v>33075</v>
      </c>
      <c r="I51" s="347"/>
      <c r="J51" s="347" t="n">
        <v>20</v>
      </c>
      <c r="K51" s="347"/>
      <c r="L51" s="347" t="n">
        <v>28</v>
      </c>
      <c r="M51" s="343"/>
      <c r="N51" s="347" t="n">
        <v>10500</v>
      </c>
      <c r="O51" s="347"/>
      <c r="P51" s="347" t="n">
        <v>14700</v>
      </c>
      <c r="Q51" s="347"/>
      <c r="R51" s="347" t="n">
        <v>27</v>
      </c>
      <c r="S51" s="343"/>
      <c r="T51" s="347" t="n">
        <v>35</v>
      </c>
      <c r="V51" s="382" t="n">
        <v>14175</v>
      </c>
      <c r="X51" s="382" t="n">
        <v>18375</v>
      </c>
      <c r="Y51" s="50"/>
      <c r="Z51" s="50"/>
      <c r="AA51" s="50"/>
    </row>
    <row r="52" s="51" customFormat="true" ht="12.75" hidden="false" customHeight="false" outlineLevel="0" collapsed="false">
      <c r="A52" s="408"/>
      <c r="B52" s="347"/>
      <c r="C52" s="355"/>
      <c r="D52" s="347"/>
      <c r="E52" s="347"/>
      <c r="F52" s="347"/>
      <c r="G52" s="343"/>
      <c r="H52" s="347"/>
      <c r="I52" s="347"/>
      <c r="J52" s="347"/>
      <c r="K52" s="347"/>
      <c r="L52" s="347"/>
      <c r="M52" s="343"/>
      <c r="N52" s="347"/>
      <c r="O52" s="347"/>
      <c r="P52" s="347"/>
      <c r="Q52" s="347"/>
      <c r="R52" s="347"/>
      <c r="S52" s="343"/>
      <c r="T52" s="347"/>
      <c r="V52" s="382"/>
      <c r="X52" s="382"/>
      <c r="Y52" s="50"/>
      <c r="Z52" s="50"/>
      <c r="AA52" s="50"/>
    </row>
    <row r="53" customFormat="false" ht="12.75" hidden="false" customHeight="false" outlineLevel="0" collapsed="false">
      <c r="A53" s="386" t="s">
        <v>193</v>
      </c>
      <c r="B53" s="337" t="n">
        <v>2800</v>
      </c>
      <c r="C53" s="409"/>
      <c r="D53" s="337" t="n">
        <v>4274</v>
      </c>
      <c r="E53" s="337"/>
      <c r="F53" s="337" t="n">
        <v>1470000</v>
      </c>
      <c r="G53" s="348"/>
      <c r="H53" s="337" t="n">
        <v>2243850</v>
      </c>
      <c r="I53" s="337"/>
      <c r="J53" s="337" t="n">
        <v>1393</v>
      </c>
      <c r="K53" s="337"/>
      <c r="L53" s="337" t="n">
        <v>2053</v>
      </c>
      <c r="M53" s="348"/>
      <c r="N53" s="337" t="n">
        <v>731325</v>
      </c>
      <c r="O53" s="337"/>
      <c r="P53" s="337" t="n">
        <v>1077825</v>
      </c>
      <c r="Q53" s="337"/>
      <c r="R53" s="337" t="n">
        <v>1407</v>
      </c>
      <c r="S53" s="348"/>
      <c r="T53" s="337" t="n">
        <v>2221</v>
      </c>
      <c r="V53" s="342" t="n">
        <v>738675</v>
      </c>
      <c r="X53" s="342" t="n">
        <v>1166025</v>
      </c>
      <c r="Y53" s="33"/>
      <c r="Z53" s="33"/>
      <c r="AA53" s="33"/>
    </row>
    <row r="54" s="51" customFormat="true" ht="12.75" hidden="false" customHeight="false" outlineLevel="0" collapsed="false">
      <c r="A54" s="408" t="s">
        <v>194</v>
      </c>
      <c r="B54" s="347" t="n">
        <v>2007</v>
      </c>
      <c r="C54" s="410"/>
      <c r="D54" s="347" t="n">
        <v>3084</v>
      </c>
      <c r="E54" s="347"/>
      <c r="F54" s="347" t="n">
        <v>1053675</v>
      </c>
      <c r="G54" s="343"/>
      <c r="H54" s="347" t="n">
        <v>1619100</v>
      </c>
      <c r="I54" s="347"/>
      <c r="J54" s="347" t="n">
        <v>945</v>
      </c>
      <c r="K54" s="347"/>
      <c r="L54" s="347" t="n">
        <v>1400</v>
      </c>
      <c r="M54" s="343"/>
      <c r="N54" s="347" t="n">
        <v>496125</v>
      </c>
      <c r="O54" s="347"/>
      <c r="P54" s="347" t="n">
        <v>735000</v>
      </c>
      <c r="Q54" s="347"/>
      <c r="R54" s="347" t="n">
        <v>1062</v>
      </c>
      <c r="S54" s="343"/>
      <c r="T54" s="347" t="n">
        <v>1684</v>
      </c>
      <c r="V54" s="382" t="n">
        <v>557550</v>
      </c>
      <c r="X54" s="382" t="n">
        <v>884100</v>
      </c>
      <c r="Y54" s="50"/>
      <c r="Z54" s="50"/>
      <c r="AA54" s="50"/>
    </row>
    <row r="55" s="51" customFormat="true" ht="12.75" hidden="false" customHeight="false" outlineLevel="0" collapsed="false">
      <c r="A55" s="408" t="s">
        <v>195</v>
      </c>
      <c r="B55" s="347" t="n">
        <v>292</v>
      </c>
      <c r="C55" s="410"/>
      <c r="D55" s="347" t="n">
        <v>418</v>
      </c>
      <c r="E55" s="347"/>
      <c r="F55" s="347" t="n">
        <v>153300</v>
      </c>
      <c r="G55" s="343"/>
      <c r="H55" s="347" t="n">
        <v>219450</v>
      </c>
      <c r="I55" s="347"/>
      <c r="J55" s="347" t="n">
        <v>147</v>
      </c>
      <c r="K55" s="347"/>
      <c r="L55" s="347" t="n">
        <v>193</v>
      </c>
      <c r="M55" s="343"/>
      <c r="N55" s="347" t="n">
        <v>77175</v>
      </c>
      <c r="O55" s="347"/>
      <c r="P55" s="347" t="n">
        <v>101325</v>
      </c>
      <c r="Q55" s="347"/>
      <c r="R55" s="347" t="n">
        <v>145</v>
      </c>
      <c r="S55" s="343"/>
      <c r="T55" s="347" t="n">
        <v>225</v>
      </c>
      <c r="V55" s="382" t="n">
        <v>76125</v>
      </c>
      <c r="X55" s="382" t="n">
        <v>118125</v>
      </c>
      <c r="Y55" s="50"/>
      <c r="Z55" s="50"/>
      <c r="AA55" s="50"/>
    </row>
    <row r="56" s="51" customFormat="true" ht="12.75" hidden="false" customHeight="false" outlineLevel="0" collapsed="false">
      <c r="A56" s="408" t="s">
        <v>196</v>
      </c>
      <c r="B56" s="347" t="n">
        <v>128</v>
      </c>
      <c r="C56" s="410"/>
      <c r="D56" s="347" t="n">
        <v>221</v>
      </c>
      <c r="E56" s="347"/>
      <c r="F56" s="347" t="n">
        <v>67200</v>
      </c>
      <c r="G56" s="343"/>
      <c r="H56" s="347" t="n">
        <v>116025</v>
      </c>
      <c r="I56" s="347"/>
      <c r="J56" s="347" t="n">
        <v>70</v>
      </c>
      <c r="K56" s="347"/>
      <c r="L56" s="347" t="n">
        <v>122</v>
      </c>
      <c r="M56" s="343"/>
      <c r="N56" s="347" t="n">
        <v>36750</v>
      </c>
      <c r="O56" s="347"/>
      <c r="P56" s="347" t="n">
        <v>64050</v>
      </c>
      <c r="Q56" s="347"/>
      <c r="R56" s="347" t="n">
        <v>58</v>
      </c>
      <c r="S56" s="343"/>
      <c r="T56" s="347" t="n">
        <v>99</v>
      </c>
      <c r="V56" s="382" t="n">
        <v>30450</v>
      </c>
      <c r="X56" s="382" t="n">
        <v>51975</v>
      </c>
      <c r="Y56" s="50"/>
      <c r="Z56" s="50"/>
      <c r="AA56" s="50"/>
    </row>
    <row r="57" s="51" customFormat="true" ht="12.75" hidden="false" customHeight="false" outlineLevel="0" collapsed="false">
      <c r="A57" s="408" t="s">
        <v>197</v>
      </c>
      <c r="B57" s="347" t="n">
        <v>373</v>
      </c>
      <c r="C57" s="410"/>
      <c r="D57" s="347" t="n">
        <v>551</v>
      </c>
      <c r="E57" s="347"/>
      <c r="F57" s="347" t="n">
        <v>195825</v>
      </c>
      <c r="G57" s="343"/>
      <c r="H57" s="347" t="n">
        <v>289275</v>
      </c>
      <c r="I57" s="347"/>
      <c r="J57" s="347" t="n">
        <v>231</v>
      </c>
      <c r="K57" s="347"/>
      <c r="L57" s="347" t="n">
        <v>338</v>
      </c>
      <c r="M57" s="343"/>
      <c r="N57" s="347" t="n">
        <v>121275</v>
      </c>
      <c r="O57" s="347"/>
      <c r="P57" s="347" t="n">
        <v>177450</v>
      </c>
      <c r="Q57" s="347"/>
      <c r="R57" s="347" t="n">
        <v>142</v>
      </c>
      <c r="S57" s="343"/>
      <c r="T57" s="347" t="n">
        <v>213</v>
      </c>
      <c r="V57" s="382" t="n">
        <v>74550</v>
      </c>
      <c r="X57" s="382" t="n">
        <v>111825</v>
      </c>
      <c r="Y57" s="50"/>
      <c r="Z57" s="50"/>
      <c r="AA57" s="50"/>
    </row>
    <row r="58" s="51" customFormat="true" ht="12.75" hidden="false" customHeight="false" outlineLevel="0" collapsed="false">
      <c r="A58" s="408"/>
      <c r="B58" s="347"/>
      <c r="C58" s="410"/>
      <c r="D58" s="347"/>
      <c r="E58" s="347"/>
      <c r="F58" s="347"/>
      <c r="G58" s="343"/>
      <c r="H58" s="347"/>
      <c r="I58" s="347"/>
      <c r="J58" s="347"/>
      <c r="K58" s="347"/>
      <c r="L58" s="347"/>
      <c r="M58" s="343"/>
      <c r="N58" s="347"/>
      <c r="O58" s="347"/>
      <c r="P58" s="347"/>
      <c r="Q58" s="347"/>
      <c r="R58" s="347"/>
      <c r="S58" s="343"/>
      <c r="T58" s="347"/>
      <c r="V58" s="382"/>
      <c r="X58" s="382"/>
      <c r="Y58" s="50"/>
      <c r="Z58" s="50"/>
      <c r="AA58" s="50"/>
    </row>
    <row r="59" customFormat="false" ht="12.75" hidden="false" customHeight="false" outlineLevel="0" collapsed="false">
      <c r="A59" s="386" t="s">
        <v>198</v>
      </c>
      <c r="B59" s="337" t="n">
        <v>1539</v>
      </c>
      <c r="C59" s="409"/>
      <c r="D59" s="337" t="n">
        <v>2421</v>
      </c>
      <c r="E59" s="337"/>
      <c r="F59" s="337" t="n">
        <v>808500</v>
      </c>
      <c r="G59" s="348"/>
      <c r="H59" s="337" t="n">
        <v>1271025</v>
      </c>
      <c r="I59" s="337"/>
      <c r="J59" s="337" t="n">
        <v>764</v>
      </c>
      <c r="K59" s="337"/>
      <c r="L59" s="337" t="n">
        <v>1096</v>
      </c>
      <c r="M59" s="348"/>
      <c r="N59" s="337" t="n">
        <v>401100</v>
      </c>
      <c r="O59" s="337"/>
      <c r="P59" s="337" t="n">
        <v>575400</v>
      </c>
      <c r="Q59" s="337"/>
      <c r="R59" s="337" t="n">
        <v>775</v>
      </c>
      <c r="S59" s="348"/>
      <c r="T59" s="337" t="n">
        <v>1325</v>
      </c>
      <c r="V59" s="342" t="n">
        <v>407400</v>
      </c>
      <c r="X59" s="342" t="n">
        <v>695625</v>
      </c>
      <c r="Y59" s="33"/>
      <c r="Z59" s="33"/>
      <c r="AA59" s="33"/>
    </row>
    <row r="60" s="51" customFormat="true" ht="12.75" hidden="false" customHeight="false" outlineLevel="0" collapsed="false">
      <c r="A60" s="408" t="s">
        <v>199</v>
      </c>
      <c r="B60" s="347" t="n">
        <v>571</v>
      </c>
      <c r="C60" s="410"/>
      <c r="D60" s="347" t="n">
        <v>901</v>
      </c>
      <c r="E60" s="347"/>
      <c r="F60" s="347" t="n">
        <v>300300</v>
      </c>
      <c r="G60" s="343"/>
      <c r="H60" s="347" t="n">
        <v>473025</v>
      </c>
      <c r="I60" s="347"/>
      <c r="J60" s="347" t="n">
        <v>218</v>
      </c>
      <c r="K60" s="347"/>
      <c r="L60" s="347" t="n">
        <v>320</v>
      </c>
      <c r="M60" s="343"/>
      <c r="N60" s="347" t="n">
        <v>114450</v>
      </c>
      <c r="O60" s="347"/>
      <c r="P60" s="347" t="n">
        <v>168000</v>
      </c>
      <c r="Q60" s="347"/>
      <c r="R60" s="347" t="n">
        <v>353</v>
      </c>
      <c r="S60" s="343"/>
      <c r="T60" s="347" t="n">
        <v>581</v>
      </c>
      <c r="V60" s="382" t="n">
        <v>185850</v>
      </c>
      <c r="X60" s="382" t="n">
        <v>305025</v>
      </c>
      <c r="Y60" s="50"/>
      <c r="Z60" s="50"/>
      <c r="AA60" s="50"/>
    </row>
    <row r="61" s="51" customFormat="true" ht="12.75" hidden="false" customHeight="false" outlineLevel="0" collapsed="false">
      <c r="A61" s="408" t="s">
        <v>200</v>
      </c>
      <c r="B61" s="347" t="n">
        <v>232</v>
      </c>
      <c r="C61" s="410"/>
      <c r="D61" s="347" t="n">
        <v>364</v>
      </c>
      <c r="E61" s="347"/>
      <c r="F61" s="347" t="n">
        <v>121800</v>
      </c>
      <c r="G61" s="343"/>
      <c r="H61" s="347" t="n">
        <v>191100</v>
      </c>
      <c r="I61" s="347"/>
      <c r="J61" s="347" t="n">
        <v>163</v>
      </c>
      <c r="K61" s="347"/>
      <c r="L61" s="347" t="n">
        <v>232</v>
      </c>
      <c r="M61" s="343"/>
      <c r="N61" s="347" t="n">
        <v>85575</v>
      </c>
      <c r="O61" s="347"/>
      <c r="P61" s="347" t="n">
        <v>121800</v>
      </c>
      <c r="Q61" s="347"/>
      <c r="R61" s="347" t="n">
        <v>69</v>
      </c>
      <c r="S61" s="343"/>
      <c r="T61" s="347" t="n">
        <v>132</v>
      </c>
      <c r="V61" s="382" t="n">
        <v>36225</v>
      </c>
      <c r="X61" s="382" t="n">
        <v>69300</v>
      </c>
      <c r="Y61" s="50"/>
      <c r="Z61" s="50"/>
      <c r="AA61" s="50"/>
    </row>
    <row r="62" s="51" customFormat="true" ht="12.75" hidden="false" customHeight="false" outlineLevel="0" collapsed="false">
      <c r="A62" s="408" t="s">
        <v>201</v>
      </c>
      <c r="B62" s="347" t="n">
        <v>736</v>
      </c>
      <c r="C62" s="410"/>
      <c r="D62" s="347" t="n">
        <v>1156</v>
      </c>
      <c r="E62" s="347"/>
      <c r="F62" s="347" t="n">
        <v>386400</v>
      </c>
      <c r="G62" s="343"/>
      <c r="H62" s="347" t="n">
        <v>606900</v>
      </c>
      <c r="I62" s="347"/>
      <c r="J62" s="347" t="n">
        <v>383</v>
      </c>
      <c r="K62" s="347"/>
      <c r="L62" s="347" t="n">
        <v>544</v>
      </c>
      <c r="M62" s="343"/>
      <c r="N62" s="347" t="n">
        <v>201075</v>
      </c>
      <c r="O62" s="347"/>
      <c r="P62" s="347" t="n">
        <v>285600</v>
      </c>
      <c r="Q62" s="347"/>
      <c r="R62" s="347" t="n">
        <v>353</v>
      </c>
      <c r="S62" s="343"/>
      <c r="T62" s="347" t="n">
        <v>612</v>
      </c>
      <c r="V62" s="382" t="n">
        <v>185325</v>
      </c>
      <c r="X62" s="382" t="n">
        <v>321300</v>
      </c>
      <c r="Y62" s="50"/>
      <c r="Z62" s="50"/>
      <c r="AA62" s="50"/>
    </row>
    <row r="63" s="51" customFormat="true" ht="12.75" hidden="false" customHeight="false" outlineLevel="0" collapsed="false">
      <c r="A63" s="408"/>
      <c r="B63" s="347"/>
      <c r="C63" s="410"/>
      <c r="D63" s="347"/>
      <c r="E63" s="347"/>
      <c r="F63" s="347"/>
      <c r="G63" s="343"/>
      <c r="H63" s="347"/>
      <c r="I63" s="347"/>
      <c r="J63" s="347"/>
      <c r="K63" s="347"/>
      <c r="L63" s="347"/>
      <c r="M63" s="343"/>
      <c r="N63" s="347"/>
      <c r="O63" s="347"/>
      <c r="P63" s="347"/>
      <c r="Q63" s="347"/>
      <c r="R63" s="347"/>
      <c r="S63" s="343"/>
      <c r="T63" s="347"/>
      <c r="V63" s="382"/>
      <c r="X63" s="382"/>
      <c r="Y63" s="50"/>
      <c r="Z63" s="50"/>
      <c r="AA63" s="50"/>
    </row>
    <row r="64" customFormat="false" ht="12.75" hidden="false" customHeight="false" outlineLevel="0" collapsed="false">
      <c r="A64" s="386" t="s">
        <v>202</v>
      </c>
      <c r="B64" s="337" t="n">
        <v>442</v>
      </c>
      <c r="C64" s="409"/>
      <c r="D64" s="337" t="n">
        <v>667</v>
      </c>
      <c r="E64" s="337"/>
      <c r="F64" s="337" t="n">
        <v>232050</v>
      </c>
      <c r="G64" s="348"/>
      <c r="H64" s="337" t="n">
        <v>350175</v>
      </c>
      <c r="I64" s="337"/>
      <c r="J64" s="337" t="n">
        <v>261</v>
      </c>
      <c r="K64" s="337"/>
      <c r="L64" s="337" t="n">
        <v>396</v>
      </c>
      <c r="M64" s="348"/>
      <c r="N64" s="337" t="n">
        <v>137025</v>
      </c>
      <c r="O64" s="337"/>
      <c r="P64" s="337" t="n">
        <v>207900</v>
      </c>
      <c r="Q64" s="337"/>
      <c r="R64" s="337" t="n">
        <v>181</v>
      </c>
      <c r="S64" s="348"/>
      <c r="T64" s="337" t="n">
        <v>271</v>
      </c>
      <c r="V64" s="342" t="n">
        <v>95025</v>
      </c>
      <c r="X64" s="342" t="n">
        <v>142275</v>
      </c>
      <c r="Y64" s="33"/>
      <c r="Z64" s="33"/>
      <c r="AA64" s="33"/>
    </row>
    <row r="65" s="51" customFormat="true" ht="12.75" hidden="false" customHeight="false" outlineLevel="0" collapsed="false">
      <c r="A65" s="408" t="s">
        <v>203</v>
      </c>
      <c r="B65" s="347" t="n">
        <v>331</v>
      </c>
      <c r="C65" s="410"/>
      <c r="D65" s="347" t="n">
        <v>498</v>
      </c>
      <c r="E65" s="347"/>
      <c r="F65" s="347" t="n">
        <v>173775</v>
      </c>
      <c r="G65" s="343"/>
      <c r="H65" s="347" t="n">
        <v>261450</v>
      </c>
      <c r="I65" s="347"/>
      <c r="J65" s="347" t="n">
        <v>196</v>
      </c>
      <c r="K65" s="347"/>
      <c r="L65" s="347" t="n">
        <v>295</v>
      </c>
      <c r="M65" s="343"/>
      <c r="N65" s="347" t="n">
        <v>102900</v>
      </c>
      <c r="O65" s="347"/>
      <c r="P65" s="347" t="n">
        <v>154875</v>
      </c>
      <c r="Q65" s="347"/>
      <c r="R65" s="347" t="n">
        <v>135</v>
      </c>
      <c r="S65" s="343"/>
      <c r="T65" s="347" t="n">
        <v>203</v>
      </c>
      <c r="V65" s="382" t="n">
        <v>70875</v>
      </c>
      <c r="X65" s="382" t="n">
        <v>106575</v>
      </c>
      <c r="Y65" s="50"/>
      <c r="Z65" s="50"/>
      <c r="AA65" s="50"/>
    </row>
    <row r="66" s="51" customFormat="true" ht="12.75" hidden="false" customHeight="false" outlineLevel="0" collapsed="false">
      <c r="A66" s="408" t="s">
        <v>204</v>
      </c>
      <c r="B66" s="347" t="n">
        <v>111</v>
      </c>
      <c r="C66" s="410"/>
      <c r="D66" s="347" t="n">
        <v>169</v>
      </c>
      <c r="E66" s="347"/>
      <c r="F66" s="347" t="n">
        <v>58275</v>
      </c>
      <c r="G66" s="343"/>
      <c r="H66" s="347" t="n">
        <v>88725</v>
      </c>
      <c r="I66" s="347"/>
      <c r="J66" s="347" t="n">
        <v>65</v>
      </c>
      <c r="K66" s="347"/>
      <c r="L66" s="347" t="n">
        <v>101</v>
      </c>
      <c r="M66" s="343"/>
      <c r="N66" s="347" t="n">
        <v>34125</v>
      </c>
      <c r="O66" s="347"/>
      <c r="P66" s="347" t="n">
        <v>53025</v>
      </c>
      <c r="Q66" s="347"/>
      <c r="R66" s="347" t="n">
        <v>46</v>
      </c>
      <c r="S66" s="343"/>
      <c r="T66" s="347" t="n">
        <v>68</v>
      </c>
      <c r="V66" s="382" t="n">
        <v>24150</v>
      </c>
      <c r="X66" s="382" t="n">
        <v>35700</v>
      </c>
      <c r="Y66" s="50"/>
      <c r="Z66" s="50"/>
      <c r="AA66" s="50"/>
    </row>
    <row r="67" s="51" customFormat="true" ht="12.75" hidden="false" customHeight="false" outlineLevel="0" collapsed="false">
      <c r="A67" s="408"/>
      <c r="B67" s="347"/>
      <c r="C67" s="410"/>
      <c r="D67" s="347"/>
      <c r="E67" s="347"/>
      <c r="F67" s="347"/>
      <c r="G67" s="343"/>
      <c r="H67" s="347"/>
      <c r="I67" s="347"/>
      <c r="J67" s="347"/>
      <c r="K67" s="347"/>
      <c r="L67" s="347"/>
      <c r="M67" s="343"/>
      <c r="N67" s="347"/>
      <c r="O67" s="347"/>
      <c r="P67" s="347"/>
      <c r="Q67" s="347"/>
      <c r="R67" s="347"/>
      <c r="S67" s="343"/>
      <c r="T67" s="347"/>
      <c r="V67" s="382"/>
      <c r="X67" s="382"/>
      <c r="Y67" s="50"/>
      <c r="Z67" s="50"/>
      <c r="AA67" s="50"/>
    </row>
    <row r="68" customFormat="false" ht="12.75" hidden="false" customHeight="false" outlineLevel="0" collapsed="false">
      <c r="A68" s="386" t="s">
        <v>205</v>
      </c>
      <c r="B68" s="337" t="n">
        <v>1544</v>
      </c>
      <c r="C68" s="409"/>
      <c r="D68" s="337" t="n">
        <v>2086</v>
      </c>
      <c r="E68" s="337"/>
      <c r="F68" s="337" t="n">
        <v>810600</v>
      </c>
      <c r="G68" s="348"/>
      <c r="H68" s="337" t="n">
        <v>1095150</v>
      </c>
      <c r="I68" s="337"/>
      <c r="J68" s="337" t="n">
        <v>833</v>
      </c>
      <c r="K68" s="337"/>
      <c r="L68" s="337" t="n">
        <v>1071</v>
      </c>
      <c r="M68" s="348"/>
      <c r="N68" s="337" t="n">
        <v>437325</v>
      </c>
      <c r="O68" s="337"/>
      <c r="P68" s="337" t="n">
        <v>562275</v>
      </c>
      <c r="Q68" s="337"/>
      <c r="R68" s="337" t="n">
        <v>711</v>
      </c>
      <c r="S68" s="348"/>
      <c r="T68" s="337" t="n">
        <v>1015</v>
      </c>
      <c r="V68" s="342" t="n">
        <v>373275</v>
      </c>
      <c r="X68" s="342" t="n">
        <v>532875</v>
      </c>
      <c r="Y68" s="33"/>
      <c r="Z68" s="33"/>
      <c r="AA68" s="33"/>
    </row>
    <row r="69" s="51" customFormat="true" ht="12.75" hidden="false" customHeight="false" outlineLevel="0" collapsed="false">
      <c r="A69" s="408" t="s">
        <v>206</v>
      </c>
      <c r="B69" s="347" t="n">
        <v>712</v>
      </c>
      <c r="C69" s="410"/>
      <c r="D69" s="347" t="n">
        <v>984</v>
      </c>
      <c r="E69" s="347"/>
      <c r="F69" s="347" t="n">
        <v>373800</v>
      </c>
      <c r="G69" s="343"/>
      <c r="H69" s="347" t="n">
        <v>516600</v>
      </c>
      <c r="I69" s="347"/>
      <c r="J69" s="347" t="n">
        <v>379</v>
      </c>
      <c r="K69" s="347"/>
      <c r="L69" s="347" t="n">
        <v>487</v>
      </c>
      <c r="M69" s="343"/>
      <c r="N69" s="347" t="n">
        <v>198975</v>
      </c>
      <c r="O69" s="347"/>
      <c r="P69" s="347" t="n">
        <v>255675</v>
      </c>
      <c r="Q69" s="347"/>
      <c r="R69" s="347" t="n">
        <v>333</v>
      </c>
      <c r="S69" s="343"/>
      <c r="T69" s="347" t="n">
        <v>497</v>
      </c>
      <c r="V69" s="382" t="n">
        <v>174825</v>
      </c>
      <c r="X69" s="382" t="n">
        <v>260925</v>
      </c>
      <c r="Y69" s="50"/>
      <c r="Z69" s="50"/>
      <c r="AA69" s="50"/>
    </row>
    <row r="70" s="51" customFormat="true" ht="12.75" hidden="false" customHeight="false" outlineLevel="0" collapsed="false">
      <c r="A70" s="408" t="s">
        <v>207</v>
      </c>
      <c r="B70" s="347" t="n">
        <v>150</v>
      </c>
      <c r="C70" s="410"/>
      <c r="D70" s="347" t="n">
        <v>193</v>
      </c>
      <c r="E70" s="347"/>
      <c r="F70" s="347" t="n">
        <v>78750</v>
      </c>
      <c r="G70" s="343"/>
      <c r="H70" s="347" t="n">
        <v>101325</v>
      </c>
      <c r="I70" s="347"/>
      <c r="J70" s="347" t="n">
        <v>76</v>
      </c>
      <c r="K70" s="347"/>
      <c r="L70" s="347" t="n">
        <v>96</v>
      </c>
      <c r="M70" s="343"/>
      <c r="N70" s="347" t="n">
        <v>39900</v>
      </c>
      <c r="O70" s="347"/>
      <c r="P70" s="347" t="n">
        <v>50400</v>
      </c>
      <c r="Q70" s="347"/>
      <c r="R70" s="347" t="n">
        <v>74</v>
      </c>
      <c r="S70" s="343"/>
      <c r="T70" s="347" t="n">
        <v>97</v>
      </c>
      <c r="V70" s="382" t="n">
        <v>38850</v>
      </c>
      <c r="X70" s="382" t="n">
        <v>50925</v>
      </c>
      <c r="Y70" s="50"/>
      <c r="Z70" s="50"/>
      <c r="AA70" s="50"/>
    </row>
    <row r="71" s="51" customFormat="true" ht="12.75" hidden="false" customHeight="false" outlineLevel="0" collapsed="false">
      <c r="A71" s="408" t="s">
        <v>208</v>
      </c>
      <c r="B71" s="347" t="n">
        <v>177</v>
      </c>
      <c r="C71" s="410"/>
      <c r="D71" s="347" t="n">
        <v>230</v>
      </c>
      <c r="E71" s="347"/>
      <c r="F71" s="347" t="n">
        <v>92925</v>
      </c>
      <c r="G71" s="343"/>
      <c r="H71" s="347" t="n">
        <v>120750</v>
      </c>
      <c r="I71" s="347"/>
      <c r="J71" s="347" t="n">
        <v>86</v>
      </c>
      <c r="K71" s="347"/>
      <c r="L71" s="347" t="n">
        <v>118</v>
      </c>
      <c r="M71" s="343"/>
      <c r="N71" s="347" t="n">
        <v>45150</v>
      </c>
      <c r="O71" s="347"/>
      <c r="P71" s="347" t="n">
        <v>61950</v>
      </c>
      <c r="Q71" s="347"/>
      <c r="R71" s="347" t="n">
        <v>91</v>
      </c>
      <c r="S71" s="343"/>
      <c r="T71" s="347" t="n">
        <v>112</v>
      </c>
      <c r="V71" s="382" t="n">
        <v>47775</v>
      </c>
      <c r="X71" s="382" t="n">
        <v>58800</v>
      </c>
      <c r="Y71" s="50"/>
      <c r="Z71" s="50"/>
      <c r="AA71" s="50"/>
    </row>
    <row r="72" s="51" customFormat="true" ht="12.75" hidden="false" customHeight="false" outlineLevel="0" collapsed="false">
      <c r="A72" s="408" t="s">
        <v>209</v>
      </c>
      <c r="B72" s="347" t="n">
        <v>505</v>
      </c>
      <c r="C72" s="410"/>
      <c r="D72" s="347" t="n">
        <v>679</v>
      </c>
      <c r="E72" s="347"/>
      <c r="F72" s="347" t="n">
        <v>265125</v>
      </c>
      <c r="G72" s="343"/>
      <c r="H72" s="347" t="n">
        <v>356475</v>
      </c>
      <c r="I72" s="347"/>
      <c r="J72" s="347" t="n">
        <v>292</v>
      </c>
      <c r="K72" s="347"/>
      <c r="L72" s="347" t="n">
        <v>370</v>
      </c>
      <c r="M72" s="343"/>
      <c r="N72" s="347" t="n">
        <v>153300</v>
      </c>
      <c r="O72" s="347"/>
      <c r="P72" s="347" t="n">
        <v>194250</v>
      </c>
      <c r="Q72" s="347"/>
      <c r="R72" s="347" t="n">
        <v>213</v>
      </c>
      <c r="S72" s="343"/>
      <c r="T72" s="347" t="n">
        <v>309</v>
      </c>
      <c r="V72" s="382" t="n">
        <v>111825</v>
      </c>
      <c r="X72" s="382" t="n">
        <v>162225</v>
      </c>
      <c r="Y72" s="50"/>
      <c r="Z72" s="50"/>
      <c r="AA72" s="50"/>
    </row>
    <row r="73" s="51" customFormat="true" ht="12.75" hidden="false" customHeight="false" outlineLevel="0" collapsed="false">
      <c r="A73" s="408"/>
      <c r="B73" s="347"/>
      <c r="C73" s="410"/>
      <c r="D73" s="347"/>
      <c r="E73" s="347"/>
      <c r="F73" s="347"/>
      <c r="G73" s="343"/>
      <c r="H73" s="347"/>
      <c r="I73" s="347"/>
      <c r="J73" s="347"/>
      <c r="K73" s="347"/>
      <c r="L73" s="347"/>
      <c r="M73" s="343"/>
      <c r="N73" s="347"/>
      <c r="O73" s="347"/>
      <c r="P73" s="347"/>
      <c r="Q73" s="347"/>
      <c r="R73" s="347"/>
      <c r="S73" s="343"/>
      <c r="T73" s="347"/>
      <c r="V73" s="382"/>
      <c r="X73" s="382"/>
      <c r="Y73" s="50"/>
      <c r="Z73" s="50"/>
      <c r="AA73" s="50"/>
    </row>
    <row r="74" customFormat="false" ht="12.75" hidden="false" customHeight="false" outlineLevel="0" collapsed="false">
      <c r="A74" s="386" t="s">
        <v>210</v>
      </c>
      <c r="B74" s="337" t="n">
        <v>1654</v>
      </c>
      <c r="C74" s="409"/>
      <c r="D74" s="337" t="n">
        <v>2658</v>
      </c>
      <c r="E74" s="337"/>
      <c r="F74" s="337" t="n">
        <v>868350</v>
      </c>
      <c r="G74" s="348"/>
      <c r="H74" s="337" t="n">
        <v>1395450</v>
      </c>
      <c r="I74" s="337"/>
      <c r="J74" s="337" t="n">
        <v>795</v>
      </c>
      <c r="K74" s="337"/>
      <c r="L74" s="337" t="n">
        <v>1171</v>
      </c>
      <c r="M74" s="348"/>
      <c r="N74" s="337" t="n">
        <v>417375</v>
      </c>
      <c r="O74" s="337"/>
      <c r="P74" s="337" t="n">
        <v>614775</v>
      </c>
      <c r="Q74" s="337"/>
      <c r="R74" s="337" t="n">
        <v>859</v>
      </c>
      <c r="S74" s="348"/>
      <c r="T74" s="337" t="n">
        <v>1487</v>
      </c>
      <c r="V74" s="342" t="n">
        <v>450975</v>
      </c>
      <c r="X74" s="342" t="n">
        <v>780675</v>
      </c>
      <c r="Y74" s="33"/>
      <c r="Z74" s="33"/>
      <c r="AA74" s="33"/>
    </row>
    <row r="75" customFormat="false" ht="12.75" hidden="false" customHeight="false" outlineLevel="0" collapsed="false">
      <c r="A75" s="386"/>
      <c r="B75" s="337"/>
      <c r="C75" s="409"/>
      <c r="D75" s="337"/>
      <c r="E75" s="337"/>
      <c r="F75" s="337"/>
      <c r="G75" s="348"/>
      <c r="H75" s="337"/>
      <c r="I75" s="337"/>
      <c r="J75" s="337"/>
      <c r="K75" s="337"/>
      <c r="L75" s="337"/>
      <c r="M75" s="348"/>
      <c r="N75" s="337"/>
      <c r="O75" s="337"/>
      <c r="P75" s="337"/>
      <c r="Q75" s="337"/>
      <c r="R75" s="337"/>
      <c r="S75" s="348"/>
      <c r="T75" s="337"/>
      <c r="V75" s="342"/>
      <c r="X75" s="342"/>
      <c r="Y75" s="33"/>
      <c r="Z75" s="33"/>
      <c r="AA75" s="33"/>
    </row>
    <row r="76" customFormat="false" ht="12.75" hidden="false" customHeight="false" outlineLevel="0" collapsed="false">
      <c r="A76" s="386" t="s">
        <v>211</v>
      </c>
      <c r="B76" s="337" t="n">
        <v>331</v>
      </c>
      <c r="C76" s="409"/>
      <c r="D76" s="337" t="n">
        <v>532</v>
      </c>
      <c r="E76" s="337"/>
      <c r="F76" s="337" t="n">
        <v>173775</v>
      </c>
      <c r="G76" s="348"/>
      <c r="H76" s="337" t="n">
        <v>279300</v>
      </c>
      <c r="I76" s="337"/>
      <c r="J76" s="337" t="n">
        <v>206</v>
      </c>
      <c r="K76" s="337"/>
      <c r="L76" s="337" t="n">
        <v>331</v>
      </c>
      <c r="M76" s="348"/>
      <c r="N76" s="337" t="n">
        <v>108150</v>
      </c>
      <c r="O76" s="337"/>
      <c r="P76" s="337" t="n">
        <v>173775</v>
      </c>
      <c r="Q76" s="337"/>
      <c r="R76" s="337" t="n">
        <v>125</v>
      </c>
      <c r="S76" s="348"/>
      <c r="T76" s="337" t="n">
        <v>201</v>
      </c>
      <c r="V76" s="342" t="n">
        <v>65625</v>
      </c>
      <c r="X76" s="342" t="n">
        <v>105525</v>
      </c>
      <c r="Y76" s="33"/>
      <c r="Z76" s="33"/>
      <c r="AA76" s="33"/>
    </row>
    <row r="77" customFormat="false" ht="12.75" hidden="false" customHeight="false" outlineLevel="0" collapsed="false">
      <c r="A77" s="386"/>
      <c r="B77" s="337"/>
      <c r="C77" s="409"/>
      <c r="D77" s="337"/>
      <c r="E77" s="337"/>
      <c r="F77" s="337"/>
      <c r="G77" s="348"/>
      <c r="H77" s="337"/>
      <c r="I77" s="337"/>
      <c r="J77" s="337"/>
      <c r="K77" s="337"/>
      <c r="L77" s="337"/>
      <c r="M77" s="348"/>
      <c r="N77" s="337"/>
      <c r="O77" s="337"/>
      <c r="P77" s="337"/>
      <c r="Q77" s="337"/>
      <c r="R77" s="337"/>
      <c r="S77" s="348"/>
      <c r="T77" s="337"/>
      <c r="V77" s="342"/>
      <c r="X77" s="342"/>
      <c r="Y77" s="33"/>
      <c r="Z77" s="33"/>
      <c r="AA77" s="33"/>
    </row>
    <row r="78" customFormat="false" ht="12.75" hidden="false" customHeight="false" outlineLevel="0" collapsed="false">
      <c r="A78" s="386" t="s">
        <v>212</v>
      </c>
      <c r="B78" s="337" t="n">
        <v>64</v>
      </c>
      <c r="C78" s="409"/>
      <c r="D78" s="337" t="n">
        <v>99</v>
      </c>
      <c r="E78" s="337"/>
      <c r="F78" s="337" t="n">
        <v>33600</v>
      </c>
      <c r="G78" s="348"/>
      <c r="H78" s="337" t="n">
        <v>51975</v>
      </c>
      <c r="I78" s="337"/>
      <c r="J78" s="337" t="n">
        <v>36</v>
      </c>
      <c r="K78" s="337"/>
      <c r="L78" s="337" t="n">
        <v>53</v>
      </c>
      <c r="M78" s="348"/>
      <c r="N78" s="337" t="n">
        <v>18900</v>
      </c>
      <c r="O78" s="337"/>
      <c r="P78" s="337" t="n">
        <v>27825</v>
      </c>
      <c r="Q78" s="337"/>
      <c r="R78" s="337" t="n">
        <v>28</v>
      </c>
      <c r="S78" s="348"/>
      <c r="T78" s="337" t="n">
        <v>46</v>
      </c>
      <c r="V78" s="342" t="n">
        <v>14700</v>
      </c>
      <c r="X78" s="342" t="n">
        <v>24150</v>
      </c>
      <c r="Y78" s="33"/>
      <c r="Z78" s="33"/>
      <c r="AA78" s="33"/>
    </row>
    <row r="79" customFormat="false" ht="12.75" hidden="false" customHeight="false" outlineLevel="0" collapsed="false">
      <c r="A79" s="386"/>
      <c r="B79" s="337"/>
      <c r="C79" s="409"/>
      <c r="D79" s="337"/>
      <c r="E79" s="337"/>
      <c r="F79" s="337"/>
      <c r="G79" s="348"/>
      <c r="H79" s="337"/>
      <c r="I79" s="337"/>
      <c r="J79" s="337"/>
      <c r="K79" s="337"/>
      <c r="L79" s="337"/>
      <c r="M79" s="348"/>
      <c r="N79" s="337"/>
      <c r="O79" s="337"/>
      <c r="P79" s="337"/>
      <c r="Q79" s="337"/>
      <c r="R79" s="337"/>
      <c r="S79" s="348"/>
      <c r="T79" s="337"/>
      <c r="V79" s="342"/>
      <c r="X79" s="342"/>
      <c r="Y79" s="33"/>
      <c r="Z79" s="33"/>
      <c r="AA79" s="33"/>
    </row>
    <row r="80" customFormat="false" ht="12.75" hidden="false" customHeight="false" outlineLevel="0" collapsed="false">
      <c r="A80" s="386" t="s">
        <v>213</v>
      </c>
      <c r="B80" s="337" t="n">
        <v>583</v>
      </c>
      <c r="C80" s="409"/>
      <c r="D80" s="337" t="n">
        <v>973</v>
      </c>
      <c r="E80" s="337"/>
      <c r="F80" s="337" t="n">
        <v>306075</v>
      </c>
      <c r="G80" s="348"/>
      <c r="H80" s="337" t="n">
        <v>510825</v>
      </c>
      <c r="I80" s="337"/>
      <c r="J80" s="337" t="n">
        <v>384</v>
      </c>
      <c r="K80" s="337"/>
      <c r="L80" s="337" t="n">
        <v>602</v>
      </c>
      <c r="M80" s="348"/>
      <c r="N80" s="337" t="n">
        <v>201600</v>
      </c>
      <c r="O80" s="337"/>
      <c r="P80" s="337" t="n">
        <v>316050</v>
      </c>
      <c r="Q80" s="337"/>
      <c r="R80" s="337" t="n">
        <v>199</v>
      </c>
      <c r="S80" s="348"/>
      <c r="T80" s="337" t="n">
        <v>371</v>
      </c>
      <c r="V80" s="342" t="n">
        <v>104475</v>
      </c>
      <c r="X80" s="342" t="n">
        <v>194775</v>
      </c>
      <c r="Y80" s="33"/>
      <c r="Z80" s="33"/>
      <c r="AA80" s="33"/>
    </row>
    <row r="81" s="51" customFormat="true" ht="12.75" hidden="false" customHeight="false" outlineLevel="0" collapsed="false">
      <c r="A81" s="346" t="s">
        <v>214</v>
      </c>
      <c r="B81" s="347" t="n">
        <v>87</v>
      </c>
      <c r="C81" s="410"/>
      <c r="D81" s="347" t="n">
        <v>151</v>
      </c>
      <c r="E81" s="347"/>
      <c r="F81" s="347" t="n">
        <v>45675</v>
      </c>
      <c r="G81" s="343"/>
      <c r="H81" s="347" t="n">
        <v>79275</v>
      </c>
      <c r="I81" s="347"/>
      <c r="J81" s="347" t="n">
        <v>57</v>
      </c>
      <c r="K81" s="347"/>
      <c r="L81" s="347" t="n">
        <v>93</v>
      </c>
      <c r="M81" s="343"/>
      <c r="N81" s="347" t="n">
        <v>29925</v>
      </c>
      <c r="O81" s="347"/>
      <c r="P81" s="347" t="n">
        <v>48825</v>
      </c>
      <c r="Q81" s="347"/>
      <c r="R81" s="347" t="n">
        <v>30</v>
      </c>
      <c r="S81" s="343"/>
      <c r="T81" s="347" t="n">
        <v>58</v>
      </c>
      <c r="V81" s="382" t="n">
        <v>15750</v>
      </c>
      <c r="X81" s="382" t="n">
        <v>30450</v>
      </c>
      <c r="Y81" s="50"/>
      <c r="Z81" s="50"/>
      <c r="AA81" s="50"/>
    </row>
    <row r="82" s="51" customFormat="true" ht="12.75" hidden="false" customHeight="false" outlineLevel="0" collapsed="false">
      <c r="A82" s="346" t="s">
        <v>215</v>
      </c>
      <c r="B82" s="347" t="n">
        <v>303</v>
      </c>
      <c r="C82" s="410"/>
      <c r="D82" s="347" t="n">
        <v>377</v>
      </c>
      <c r="E82" s="347"/>
      <c r="F82" s="347" t="n">
        <v>159075</v>
      </c>
      <c r="G82" s="343"/>
      <c r="H82" s="347" t="n">
        <v>197925</v>
      </c>
      <c r="I82" s="347"/>
      <c r="J82" s="347" t="n">
        <v>186</v>
      </c>
      <c r="K82" s="347"/>
      <c r="L82" s="347" t="n">
        <v>230</v>
      </c>
      <c r="M82" s="343"/>
      <c r="N82" s="347" t="n">
        <v>97650</v>
      </c>
      <c r="O82" s="347"/>
      <c r="P82" s="347" t="n">
        <v>120750</v>
      </c>
      <c r="Q82" s="347"/>
      <c r="R82" s="347" t="n">
        <v>117</v>
      </c>
      <c r="S82" s="343"/>
      <c r="T82" s="347" t="n">
        <v>147</v>
      </c>
      <c r="V82" s="382" t="n">
        <v>61425</v>
      </c>
      <c r="X82" s="382" t="n">
        <v>77175</v>
      </c>
      <c r="Y82" s="50"/>
      <c r="Z82" s="50"/>
      <c r="AA82" s="50"/>
    </row>
    <row r="83" s="51" customFormat="true" ht="12.75" hidden="false" customHeight="false" outlineLevel="0" collapsed="false">
      <c r="A83" s="346" t="s">
        <v>216</v>
      </c>
      <c r="B83" s="347" t="n">
        <v>193</v>
      </c>
      <c r="C83" s="410"/>
      <c r="D83" s="347" t="n">
        <v>445</v>
      </c>
      <c r="E83" s="347"/>
      <c r="F83" s="347" t="n">
        <v>101325</v>
      </c>
      <c r="G83" s="343"/>
      <c r="H83" s="347" t="n">
        <v>233625</v>
      </c>
      <c r="I83" s="347"/>
      <c r="J83" s="347" t="n">
        <v>141</v>
      </c>
      <c r="K83" s="347"/>
      <c r="L83" s="347" t="n">
        <v>279</v>
      </c>
      <c r="M83" s="343"/>
      <c r="N83" s="347" t="n">
        <v>74025</v>
      </c>
      <c r="O83" s="347"/>
      <c r="P83" s="347" t="n">
        <v>146475</v>
      </c>
      <c r="Q83" s="347"/>
      <c r="R83" s="347" t="n">
        <v>52</v>
      </c>
      <c r="S83" s="343"/>
      <c r="T83" s="347" t="n">
        <v>166</v>
      </c>
      <c r="V83" s="382" t="n">
        <v>27300</v>
      </c>
      <c r="X83" s="382" t="n">
        <v>87150</v>
      </c>
      <c r="Y83" s="50"/>
      <c r="Z83" s="50"/>
      <c r="AA83" s="50"/>
    </row>
    <row r="84" s="51" customFormat="true" ht="12.75" hidden="false" customHeight="false" outlineLevel="0" collapsed="false">
      <c r="A84" s="346"/>
      <c r="B84" s="347"/>
      <c r="C84" s="410"/>
      <c r="D84" s="347"/>
      <c r="E84" s="347"/>
      <c r="F84" s="347"/>
      <c r="G84" s="343"/>
      <c r="H84" s="347"/>
      <c r="I84" s="347"/>
      <c r="J84" s="347"/>
      <c r="K84" s="347"/>
      <c r="L84" s="347"/>
      <c r="M84" s="343"/>
      <c r="N84" s="347"/>
      <c r="O84" s="347"/>
      <c r="P84" s="347"/>
      <c r="Q84" s="347"/>
      <c r="R84" s="347"/>
      <c r="S84" s="343"/>
      <c r="T84" s="347"/>
      <c r="V84" s="382"/>
      <c r="X84" s="382"/>
      <c r="Y84" s="50"/>
      <c r="Z84" s="50"/>
      <c r="AA84" s="50"/>
    </row>
    <row r="85" customFormat="false" ht="12.75" hidden="false" customHeight="false" outlineLevel="0" collapsed="false">
      <c r="A85" s="386" t="s">
        <v>217</v>
      </c>
      <c r="B85" s="337" t="n">
        <v>82</v>
      </c>
      <c r="C85" s="409"/>
      <c r="D85" s="337" t="n">
        <v>111</v>
      </c>
      <c r="E85" s="337"/>
      <c r="F85" s="337" t="n">
        <v>43050</v>
      </c>
      <c r="G85" s="348"/>
      <c r="H85" s="337" t="n">
        <v>58275</v>
      </c>
      <c r="I85" s="337"/>
      <c r="J85" s="337" t="n">
        <v>51</v>
      </c>
      <c r="K85" s="337"/>
      <c r="L85" s="337" t="n">
        <v>71</v>
      </c>
      <c r="M85" s="348"/>
      <c r="N85" s="337" t="n">
        <v>26775</v>
      </c>
      <c r="O85" s="337"/>
      <c r="P85" s="337" t="n">
        <v>37275</v>
      </c>
      <c r="Q85" s="337"/>
      <c r="R85" s="337" t="n">
        <v>31</v>
      </c>
      <c r="S85" s="348"/>
      <c r="T85" s="337" t="n">
        <v>40</v>
      </c>
      <c r="V85" s="342" t="n">
        <v>16275</v>
      </c>
      <c r="X85" s="342" t="n">
        <v>21000</v>
      </c>
      <c r="Y85" s="33"/>
      <c r="Z85" s="33"/>
      <c r="AA85" s="33"/>
    </row>
    <row r="86" customFormat="false" ht="12.75" hidden="false" customHeight="false" outlineLevel="0" collapsed="false">
      <c r="A86" s="386"/>
      <c r="B86" s="337"/>
      <c r="C86" s="409"/>
      <c r="D86" s="337"/>
      <c r="E86" s="337"/>
      <c r="F86" s="337"/>
      <c r="G86" s="348"/>
      <c r="H86" s="337"/>
      <c r="I86" s="337"/>
      <c r="J86" s="337"/>
      <c r="K86" s="337"/>
      <c r="L86" s="337"/>
      <c r="M86" s="348"/>
      <c r="N86" s="337"/>
      <c r="O86" s="337"/>
      <c r="P86" s="337"/>
      <c r="Q86" s="337"/>
      <c r="R86" s="337"/>
      <c r="S86" s="348"/>
      <c r="T86" s="337"/>
      <c r="V86" s="342"/>
      <c r="X86" s="342"/>
      <c r="Y86" s="33"/>
      <c r="Z86" s="33"/>
      <c r="AA86" s="33"/>
    </row>
    <row r="87" s="51" customFormat="true" ht="12.75" hidden="false" customHeight="false" outlineLevel="0" collapsed="false">
      <c r="A87" s="408" t="s">
        <v>218</v>
      </c>
      <c r="B87" s="347" t="n">
        <v>53</v>
      </c>
      <c r="C87" s="410"/>
      <c r="D87" s="347" t="n">
        <v>94</v>
      </c>
      <c r="E87" s="347"/>
      <c r="F87" s="347" t="n">
        <v>27825</v>
      </c>
      <c r="G87" s="343"/>
      <c r="H87" s="347" t="n">
        <v>49350</v>
      </c>
      <c r="I87" s="347"/>
      <c r="J87" s="347" t="n">
        <v>15</v>
      </c>
      <c r="K87" s="347"/>
      <c r="L87" s="347" t="n">
        <v>42</v>
      </c>
      <c r="M87" s="343"/>
      <c r="N87" s="347" t="n">
        <v>7875</v>
      </c>
      <c r="O87" s="347"/>
      <c r="P87" s="347" t="n">
        <v>22050</v>
      </c>
      <c r="Q87" s="347"/>
      <c r="R87" s="347" t="n">
        <v>38</v>
      </c>
      <c r="S87" s="343"/>
      <c r="T87" s="347" t="n">
        <v>52</v>
      </c>
      <c r="V87" s="382" t="n">
        <v>19950</v>
      </c>
      <c r="X87" s="382" t="n">
        <v>27300</v>
      </c>
      <c r="Y87" s="50"/>
      <c r="Z87" s="50"/>
      <c r="AA87" s="50"/>
    </row>
    <row r="88" s="51" customFormat="true" ht="12.75" hidden="false" customHeight="false" outlineLevel="0" collapsed="false">
      <c r="A88" s="408" t="s">
        <v>219</v>
      </c>
      <c r="B88" s="347" t="n">
        <v>177</v>
      </c>
      <c r="C88" s="410"/>
      <c r="D88" s="347" t="n">
        <v>197</v>
      </c>
      <c r="E88" s="347"/>
      <c r="F88" s="347" t="n">
        <v>92925</v>
      </c>
      <c r="H88" s="347" t="n">
        <v>103425</v>
      </c>
      <c r="I88" s="347"/>
      <c r="J88" s="347" t="n">
        <v>104</v>
      </c>
      <c r="K88" s="347"/>
      <c r="L88" s="347" t="n">
        <v>115</v>
      </c>
      <c r="N88" s="347" t="n">
        <v>54600</v>
      </c>
      <c r="O88" s="347"/>
      <c r="P88" s="347" t="n">
        <v>60375</v>
      </c>
      <c r="Q88" s="347"/>
      <c r="R88" s="347" t="n">
        <v>73</v>
      </c>
      <c r="S88" s="343"/>
      <c r="T88" s="347" t="n">
        <v>82</v>
      </c>
      <c r="V88" s="382" t="n">
        <v>38325</v>
      </c>
      <c r="X88" s="382" t="n">
        <v>43050</v>
      </c>
      <c r="Y88" s="50"/>
      <c r="Z88" s="50"/>
      <c r="AA88" s="50"/>
    </row>
    <row r="89" customFormat="false" ht="12.75" hidden="false" customHeight="false" outlineLevel="0" collapsed="false">
      <c r="B89" s="411"/>
      <c r="C89" s="411"/>
      <c r="D89" s="411"/>
      <c r="E89" s="411"/>
      <c r="F89" s="411"/>
      <c r="G89" s="411"/>
      <c r="H89" s="411"/>
      <c r="I89" s="411"/>
      <c r="J89" s="411"/>
      <c r="K89" s="411"/>
      <c r="L89" s="411"/>
      <c r="M89" s="411"/>
      <c r="N89" s="411"/>
      <c r="O89" s="411"/>
      <c r="P89" s="411"/>
      <c r="Q89" s="411"/>
      <c r="R89" s="411"/>
      <c r="S89" s="411"/>
      <c r="T89" s="411"/>
      <c r="U89" s="411"/>
      <c r="V89" s="411"/>
      <c r="W89" s="411"/>
      <c r="X89" s="411"/>
    </row>
    <row r="90" customFormat="false" ht="36.75" hidden="false" customHeight="true" outlineLevel="0" collapsed="false">
      <c r="A90" s="412" t="s">
        <v>234</v>
      </c>
      <c r="B90" s="412"/>
      <c r="C90" s="412"/>
      <c r="D90" s="412"/>
      <c r="E90" s="412"/>
      <c r="F90" s="412"/>
      <c r="G90" s="412"/>
      <c r="H90" s="412"/>
      <c r="I90" s="412"/>
      <c r="J90" s="412"/>
      <c r="K90" s="412"/>
      <c r="L90" s="412"/>
      <c r="M90" s="412"/>
      <c r="N90" s="412"/>
      <c r="O90" s="412"/>
      <c r="P90" s="412"/>
      <c r="Q90" s="412"/>
      <c r="R90" s="412"/>
      <c r="S90" s="412"/>
      <c r="T90" s="412"/>
      <c r="U90" s="412"/>
      <c r="V90" s="412"/>
      <c r="W90" s="412"/>
      <c r="X90" s="412"/>
    </row>
  </sheetData>
  <mergeCells count="12">
    <mergeCell ref="O2:X5"/>
    <mergeCell ref="A6:A9"/>
    <mergeCell ref="B7:H7"/>
    <mergeCell ref="J7:P7"/>
    <mergeCell ref="R7:X7"/>
    <mergeCell ref="B8:D8"/>
    <mergeCell ref="F8:H8"/>
    <mergeCell ref="J8:L8"/>
    <mergeCell ref="N8:P8"/>
    <mergeCell ref="R8:T8"/>
    <mergeCell ref="V8:X8"/>
    <mergeCell ref="A90:X9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5.7"/>
    <col collapsed="false" customWidth="true" hidden="false" outlineLevel="0" max="2" min="2" style="9" width="14.7"/>
    <col collapsed="false" customWidth="true" hidden="false" outlineLevel="0" max="3" min="3" style="9" width="1.28"/>
    <col collapsed="false" customWidth="true" hidden="false" outlineLevel="0" max="4" min="4" style="51" width="14.7"/>
    <col collapsed="false" customWidth="true" hidden="false" outlineLevel="0" max="5" min="5" style="9" width="1.7"/>
    <col collapsed="false" customWidth="true" hidden="false" outlineLevel="0" max="6" min="6" style="9" width="15.41"/>
    <col collapsed="false" customWidth="true" hidden="false" outlineLevel="0" max="7" min="7" style="9" width="1.13"/>
    <col collapsed="false" customWidth="true" hidden="false" outlineLevel="0" max="8" min="8" style="51" width="15.41"/>
    <col collapsed="false" customWidth="true" hidden="false" outlineLevel="0" max="9" min="9" style="9" width="1.7"/>
    <col collapsed="false" customWidth="true" hidden="false" outlineLevel="0" max="10" min="10" style="9" width="14.7"/>
    <col collapsed="false" customWidth="true" hidden="false" outlineLevel="0" max="11" min="11" style="9" width="0.99"/>
    <col collapsed="false" customWidth="true" hidden="false" outlineLevel="0" max="12" min="12" style="9" width="14.7"/>
    <col collapsed="false" customWidth="true" hidden="false" outlineLevel="0" max="13" min="13" style="9" width="1.7"/>
    <col collapsed="false" customWidth="true" hidden="false" outlineLevel="0" max="14" min="14" style="9" width="14.7"/>
    <col collapsed="false" customWidth="true" hidden="false" outlineLevel="0" max="15" min="15" style="9" width="0.99"/>
    <col collapsed="false" customWidth="true" hidden="false" outlineLevel="0" max="16" min="16" style="9" width="14.7"/>
    <col collapsed="false" customWidth="false" hidden="false" outlineLevel="0" max="257" min="17" style="9" width="11.42"/>
  </cols>
  <sheetData>
    <row r="1" customFormat="false" ht="12.75" hidden="false" customHeight="false" outlineLevel="0" collapsed="false">
      <c r="A1" s="12" t="s">
        <v>38</v>
      </c>
      <c r="B1" s="12"/>
      <c r="C1" s="12"/>
      <c r="D1" s="12"/>
      <c r="E1" s="18"/>
      <c r="F1" s="18"/>
      <c r="G1" s="18"/>
      <c r="H1" s="362"/>
      <c r="L1" s="388" t="s">
        <v>33</v>
      </c>
      <c r="N1" s="413"/>
      <c r="O1" s="413"/>
      <c r="P1" s="13"/>
    </row>
    <row r="2" customFormat="false" ht="12.75" hidden="false" customHeight="true" outlineLevel="0" collapsed="false">
      <c r="H2" s="362"/>
      <c r="L2" s="414" t="s">
        <v>235</v>
      </c>
      <c r="M2" s="414"/>
      <c r="N2" s="414"/>
      <c r="O2" s="414"/>
      <c r="P2" s="414"/>
    </row>
    <row r="3" customFormat="false" ht="12.75" hidden="false" customHeight="false" outlineLevel="0" collapsed="false">
      <c r="H3" s="362"/>
      <c r="L3" s="414"/>
      <c r="M3" s="414"/>
      <c r="N3" s="414"/>
      <c r="O3" s="414"/>
      <c r="P3" s="414"/>
    </row>
    <row r="4" customFormat="false" ht="12.75" hidden="false" customHeight="false" outlineLevel="0" collapsed="false">
      <c r="H4" s="362"/>
      <c r="L4" s="414"/>
      <c r="M4" s="414"/>
      <c r="N4" s="414"/>
      <c r="O4" s="414"/>
      <c r="P4" s="414"/>
    </row>
    <row r="5" customFormat="false" ht="12.75" hidden="false" customHeight="false" outlineLevel="0" collapsed="false">
      <c r="L5" s="414"/>
      <c r="M5" s="414"/>
      <c r="N5" s="414"/>
      <c r="O5" s="414"/>
      <c r="P5" s="414"/>
    </row>
    <row r="7" customFormat="false" ht="12.75" hidden="false" customHeight="false" outlineLevel="0" collapsed="false">
      <c r="D7" s="415"/>
      <c r="H7" s="362"/>
    </row>
    <row r="8" customFormat="false" ht="13.5" hidden="false" customHeight="false" outlineLevel="0" collapsed="false">
      <c r="A8" s="366"/>
      <c r="B8" s="416" t="s">
        <v>236</v>
      </c>
      <c r="C8" s="416"/>
      <c r="D8" s="417"/>
      <c r="E8" s="418"/>
      <c r="F8" s="418"/>
      <c r="G8" s="366"/>
      <c r="H8" s="362"/>
    </row>
    <row r="9" customFormat="false" ht="35.1" hidden="false" customHeight="true" outlineLevel="0" collapsed="false">
      <c r="A9" s="366"/>
      <c r="B9" s="419" t="s">
        <v>107</v>
      </c>
      <c r="C9" s="419"/>
      <c r="D9" s="419"/>
      <c r="E9" s="366"/>
      <c r="F9" s="419" t="s">
        <v>237</v>
      </c>
      <c r="G9" s="419"/>
      <c r="H9" s="419"/>
      <c r="I9" s="368"/>
      <c r="J9" s="419" t="s">
        <v>238</v>
      </c>
      <c r="K9" s="419"/>
      <c r="L9" s="419"/>
      <c r="M9" s="368"/>
      <c r="N9" s="419" t="s">
        <v>239</v>
      </c>
      <c r="O9" s="419"/>
      <c r="P9" s="419"/>
    </row>
    <row r="10" customFormat="false" ht="19.5" hidden="false" customHeight="true" outlineLevel="0" collapsed="false">
      <c r="B10" s="420" t="n">
        <v>2014</v>
      </c>
      <c r="C10" s="405"/>
      <c r="D10" s="420" t="n">
        <v>2015</v>
      </c>
      <c r="E10" s="366"/>
      <c r="F10" s="420" t="n">
        <v>2014</v>
      </c>
      <c r="G10" s="405"/>
      <c r="H10" s="420" t="n">
        <v>2015</v>
      </c>
      <c r="I10" s="366"/>
      <c r="J10" s="420" t="n">
        <v>2014</v>
      </c>
      <c r="K10" s="405"/>
      <c r="L10" s="420" t="n">
        <v>2015</v>
      </c>
      <c r="M10" s="366"/>
      <c r="N10" s="420" t="n">
        <v>2014</v>
      </c>
      <c r="O10" s="405"/>
      <c r="P10" s="420" t="n">
        <v>2015</v>
      </c>
    </row>
    <row r="11" customFormat="false" ht="30" hidden="false" customHeight="true" outlineLevel="0" collapsed="false">
      <c r="A11" s="421" t="s">
        <v>152</v>
      </c>
      <c r="B11" s="392" t="n">
        <v>2168832.83</v>
      </c>
      <c r="C11" s="422"/>
      <c r="D11" s="392" t="n">
        <v>1863469.3075</v>
      </c>
      <c r="E11" s="423"/>
      <c r="F11" s="424" t="n">
        <v>1996998.80833333</v>
      </c>
      <c r="G11" s="425"/>
      <c r="H11" s="392" t="n">
        <v>1708104.72583333</v>
      </c>
      <c r="I11" s="423"/>
      <c r="J11" s="392" t="n">
        <v>79779.3208333333</v>
      </c>
      <c r="K11" s="422"/>
      <c r="L11" s="392" t="n">
        <v>68016.3083333333</v>
      </c>
      <c r="M11" s="423"/>
      <c r="N11" s="392" t="n">
        <v>92054.7833333333</v>
      </c>
      <c r="O11" s="422"/>
      <c r="P11" s="392" t="n">
        <v>87348.35</v>
      </c>
    </row>
    <row r="12" customFormat="false" ht="12.75" hidden="false" customHeight="false" outlineLevel="0" collapsed="false">
      <c r="A12" s="426" t="s">
        <v>158</v>
      </c>
      <c r="B12" s="392" t="n">
        <v>530103.446666667</v>
      </c>
      <c r="C12" s="392"/>
      <c r="D12" s="392" t="n">
        <v>454394.045833333</v>
      </c>
      <c r="E12" s="423"/>
      <c r="F12" s="424" t="n">
        <v>497134.7325</v>
      </c>
      <c r="G12" s="424"/>
      <c r="H12" s="392" t="n">
        <v>425372.558333333</v>
      </c>
      <c r="I12" s="423"/>
      <c r="J12" s="392" t="n">
        <v>22055.1333333333</v>
      </c>
      <c r="K12" s="392"/>
      <c r="L12" s="392" t="n">
        <v>18236.4</v>
      </c>
      <c r="M12" s="423"/>
      <c r="N12" s="392" t="n">
        <v>10913.5916666667</v>
      </c>
      <c r="O12" s="392"/>
      <c r="P12" s="392" t="n">
        <v>10785.1</v>
      </c>
    </row>
    <row r="13" s="51" customFormat="true" ht="12.75" hidden="false" customHeight="false" outlineLevel="0" collapsed="false">
      <c r="A13" s="427" t="s">
        <v>159</v>
      </c>
      <c r="B13" s="428" t="n">
        <v>124353.308333333</v>
      </c>
      <c r="C13" s="428"/>
      <c r="D13" s="428" t="n">
        <v>107901.51</v>
      </c>
      <c r="E13" s="429"/>
      <c r="F13" s="430" t="n">
        <v>118486.325</v>
      </c>
      <c r="G13" s="430"/>
      <c r="H13" s="428" t="n">
        <v>102676.486666667</v>
      </c>
      <c r="I13" s="429"/>
      <c r="J13" s="428" t="n">
        <v>3565.45</v>
      </c>
      <c r="K13" s="428"/>
      <c r="L13" s="428" t="n">
        <v>2669.21666666667</v>
      </c>
      <c r="M13" s="429"/>
      <c r="N13" s="428" t="n">
        <v>2301.53333333333</v>
      </c>
      <c r="O13" s="428"/>
      <c r="P13" s="428" t="n">
        <v>2555.80833333333</v>
      </c>
    </row>
    <row r="14" s="51" customFormat="true" ht="12.75" hidden="false" customHeight="false" outlineLevel="0" collapsed="false">
      <c r="A14" s="427" t="s">
        <v>160</v>
      </c>
      <c r="B14" s="428" t="n">
        <v>50742.17</v>
      </c>
      <c r="C14" s="428"/>
      <c r="D14" s="428" t="n">
        <v>43869.3141666667</v>
      </c>
      <c r="E14" s="429"/>
      <c r="F14" s="430" t="n">
        <v>45057.9066666667</v>
      </c>
      <c r="G14" s="430"/>
      <c r="H14" s="428" t="n">
        <v>39200.8783333333</v>
      </c>
      <c r="I14" s="429"/>
      <c r="J14" s="428" t="n">
        <v>3136.81666666667</v>
      </c>
      <c r="K14" s="428"/>
      <c r="L14" s="428" t="n">
        <v>2391.57916666667</v>
      </c>
      <c r="M14" s="429"/>
      <c r="N14" s="428" t="n">
        <v>2547.45</v>
      </c>
      <c r="O14" s="428"/>
      <c r="P14" s="428" t="n">
        <v>2276.85833333333</v>
      </c>
    </row>
    <row r="15" s="51" customFormat="true" ht="12.75" hidden="false" customHeight="false" outlineLevel="0" collapsed="false">
      <c r="A15" s="427" t="s">
        <v>161</v>
      </c>
      <c r="B15" s="428" t="n">
        <v>30859.0375</v>
      </c>
      <c r="C15" s="428"/>
      <c r="D15" s="428" t="n">
        <v>25375.5541666667</v>
      </c>
      <c r="E15" s="429"/>
      <c r="F15" s="430" t="n">
        <v>27704.8741666667</v>
      </c>
      <c r="G15" s="430"/>
      <c r="H15" s="428" t="n">
        <v>22880.6308333333</v>
      </c>
      <c r="I15" s="429"/>
      <c r="J15" s="428" t="n">
        <v>2289.29166666667</v>
      </c>
      <c r="K15" s="428"/>
      <c r="L15" s="428" t="n">
        <v>1753.5</v>
      </c>
      <c r="M15" s="429"/>
      <c r="N15" s="428" t="n">
        <v>864.875</v>
      </c>
      <c r="O15" s="428"/>
      <c r="P15" s="428" t="n">
        <v>741.425</v>
      </c>
    </row>
    <row r="16" s="51" customFormat="true" ht="12.75" hidden="false" customHeight="false" outlineLevel="0" collapsed="false">
      <c r="A16" s="427" t="s">
        <v>162</v>
      </c>
      <c r="B16" s="428" t="n">
        <v>19206.19</v>
      </c>
      <c r="C16" s="428"/>
      <c r="D16" s="428" t="n">
        <v>15449.4783333333</v>
      </c>
      <c r="E16" s="429"/>
      <c r="F16" s="430" t="n">
        <v>17572.5375</v>
      </c>
      <c r="G16" s="430"/>
      <c r="H16" s="428" t="n">
        <v>13994.6458333333</v>
      </c>
      <c r="I16" s="429"/>
      <c r="J16" s="428" t="n">
        <v>1193.35416666667</v>
      </c>
      <c r="K16" s="428"/>
      <c r="L16" s="428" t="n">
        <v>1013.13333333333</v>
      </c>
      <c r="M16" s="429"/>
      <c r="N16" s="428" t="n">
        <v>440.3</v>
      </c>
      <c r="O16" s="428"/>
      <c r="P16" s="428" t="n">
        <v>441.7</v>
      </c>
    </row>
    <row r="17" s="51" customFormat="true" ht="12.75" hidden="false" customHeight="false" outlineLevel="0" collapsed="false">
      <c r="A17" s="427" t="s">
        <v>163</v>
      </c>
      <c r="B17" s="428" t="n">
        <v>12392.7383333333</v>
      </c>
      <c r="C17" s="428"/>
      <c r="D17" s="428" t="n">
        <v>10969.6991666667</v>
      </c>
      <c r="E17" s="429"/>
      <c r="F17" s="430" t="n">
        <v>11548.53</v>
      </c>
      <c r="G17" s="430"/>
      <c r="H17" s="428" t="n">
        <v>10176.6933333333</v>
      </c>
      <c r="I17" s="429"/>
      <c r="J17" s="428" t="n">
        <v>409.15</v>
      </c>
      <c r="K17" s="428"/>
      <c r="L17" s="428" t="n">
        <v>409.15</v>
      </c>
      <c r="M17" s="429"/>
      <c r="N17" s="428" t="n">
        <v>435.058333333333</v>
      </c>
      <c r="O17" s="428"/>
      <c r="P17" s="428" t="n">
        <v>383.858333333333</v>
      </c>
    </row>
    <row r="18" s="51" customFormat="true" ht="12.75" hidden="false" customHeight="false" outlineLevel="0" collapsed="false">
      <c r="A18" s="427" t="s">
        <v>164</v>
      </c>
      <c r="B18" s="428" t="n">
        <v>33321.7541666667</v>
      </c>
      <c r="C18" s="428"/>
      <c r="D18" s="428" t="n">
        <v>28562.3483333333</v>
      </c>
      <c r="E18" s="429"/>
      <c r="F18" s="430" t="n">
        <v>31514.0133333333</v>
      </c>
      <c r="G18" s="430"/>
      <c r="H18" s="428" t="n">
        <v>26989.2875</v>
      </c>
      <c r="I18" s="429"/>
      <c r="J18" s="428" t="n">
        <v>1178.74166666667</v>
      </c>
      <c r="K18" s="428"/>
      <c r="L18" s="428" t="n">
        <v>1047.22916666667</v>
      </c>
      <c r="M18" s="429"/>
      <c r="N18" s="428" t="n">
        <v>629</v>
      </c>
      <c r="O18" s="428"/>
      <c r="P18" s="428" t="n">
        <v>525.833333333333</v>
      </c>
    </row>
    <row r="19" s="51" customFormat="true" ht="12.75" hidden="false" customHeight="false" outlineLevel="0" collapsed="false">
      <c r="A19" s="427" t="s">
        <v>165</v>
      </c>
      <c r="B19" s="428" t="n">
        <v>220865.9925</v>
      </c>
      <c r="C19" s="428"/>
      <c r="D19" s="428" t="n">
        <v>189253.295</v>
      </c>
      <c r="E19" s="429"/>
      <c r="F19" s="430" t="n">
        <v>210483.025833333</v>
      </c>
      <c r="G19" s="430"/>
      <c r="H19" s="428" t="n">
        <v>179644.284166667</v>
      </c>
      <c r="I19" s="429"/>
      <c r="J19" s="428" t="n">
        <v>8134.29166666667</v>
      </c>
      <c r="K19" s="428"/>
      <c r="L19" s="428" t="n">
        <v>7311.12083333333</v>
      </c>
      <c r="M19" s="429"/>
      <c r="N19" s="428" t="n">
        <v>2248.675</v>
      </c>
      <c r="O19" s="428"/>
      <c r="P19" s="428" t="n">
        <v>2297.89166666667</v>
      </c>
    </row>
    <row r="20" s="51" customFormat="true" ht="12.75" hidden="false" customHeight="false" outlineLevel="0" collapsed="false">
      <c r="A20" s="427" t="s">
        <v>166</v>
      </c>
      <c r="B20" s="428" t="n">
        <v>38362.2558333333</v>
      </c>
      <c r="C20" s="428"/>
      <c r="D20" s="428" t="n">
        <v>33012.8466666667</v>
      </c>
      <c r="E20" s="429"/>
      <c r="F20" s="430" t="n">
        <v>34767.52</v>
      </c>
      <c r="G20" s="430"/>
      <c r="H20" s="428" t="n">
        <v>29809.6516666667</v>
      </c>
      <c r="I20" s="429"/>
      <c r="J20" s="428" t="n">
        <v>2148.0375</v>
      </c>
      <c r="K20" s="428"/>
      <c r="L20" s="428" t="n">
        <v>1641.47083333333</v>
      </c>
      <c r="M20" s="429"/>
      <c r="N20" s="428" t="n">
        <v>1446.7</v>
      </c>
      <c r="O20" s="428"/>
      <c r="P20" s="428" t="n">
        <v>1561.725</v>
      </c>
    </row>
    <row r="21" customFormat="false" ht="12.75" hidden="false" customHeight="false" outlineLevel="0" collapsed="false">
      <c r="A21" s="427"/>
      <c r="B21" s="392"/>
      <c r="C21" s="392"/>
      <c r="D21" s="392"/>
      <c r="E21" s="423"/>
      <c r="F21" s="424"/>
      <c r="G21" s="424"/>
      <c r="H21" s="392"/>
      <c r="I21" s="423"/>
      <c r="J21" s="392"/>
      <c r="K21" s="392"/>
      <c r="L21" s="392"/>
      <c r="M21" s="423"/>
      <c r="N21" s="392"/>
      <c r="O21" s="392"/>
      <c r="P21" s="392"/>
    </row>
    <row r="22" customFormat="false" ht="12.75" hidden="false" customHeight="false" outlineLevel="0" collapsed="false">
      <c r="A22" s="426" t="s">
        <v>167</v>
      </c>
      <c r="B22" s="392" t="n">
        <v>59463.425</v>
      </c>
      <c r="C22" s="392"/>
      <c r="D22" s="392" t="n">
        <v>51368.63</v>
      </c>
      <c r="E22" s="423"/>
      <c r="F22" s="424" t="n">
        <v>54686.4116666667</v>
      </c>
      <c r="G22" s="424"/>
      <c r="H22" s="392" t="n">
        <v>46956.1333333333</v>
      </c>
      <c r="I22" s="423"/>
      <c r="J22" s="392" t="n">
        <v>2040.87916666667</v>
      </c>
      <c r="K22" s="392"/>
      <c r="L22" s="392" t="n">
        <v>1841.175</v>
      </c>
      <c r="M22" s="423"/>
      <c r="N22" s="392" t="n">
        <v>2736.15</v>
      </c>
      <c r="O22" s="392"/>
      <c r="P22" s="392" t="n">
        <v>2571.325</v>
      </c>
    </row>
    <row r="23" s="51" customFormat="true" ht="12.75" hidden="false" customHeight="false" outlineLevel="0" collapsed="false">
      <c r="A23" s="427" t="s">
        <v>168</v>
      </c>
      <c r="B23" s="428" t="n">
        <v>8554.43</v>
      </c>
      <c r="C23" s="428"/>
      <c r="D23" s="428" t="n">
        <v>6886.65666666667</v>
      </c>
      <c r="E23" s="429"/>
      <c r="F23" s="430" t="n">
        <v>8292.25333333333</v>
      </c>
      <c r="G23" s="430"/>
      <c r="H23" s="428" t="n">
        <v>6718.72333333333</v>
      </c>
      <c r="I23" s="429"/>
      <c r="J23" s="428" t="n">
        <v>136.383333333333</v>
      </c>
      <c r="K23" s="428"/>
      <c r="L23" s="428" t="n">
        <v>136.383333333333</v>
      </c>
      <c r="M23" s="429"/>
      <c r="N23" s="428" t="n">
        <v>125.8</v>
      </c>
      <c r="O23" s="428"/>
      <c r="P23" s="428" t="n">
        <v>31.55</v>
      </c>
    </row>
    <row r="24" s="51" customFormat="true" ht="12.75" hidden="false" customHeight="false" outlineLevel="0" collapsed="false">
      <c r="A24" s="427" t="s">
        <v>169</v>
      </c>
      <c r="B24" s="428" t="n">
        <v>4403.92916666667</v>
      </c>
      <c r="C24" s="428"/>
      <c r="D24" s="428" t="n">
        <v>3955.355</v>
      </c>
      <c r="E24" s="429"/>
      <c r="F24" s="430" t="n">
        <v>4021.24333333333</v>
      </c>
      <c r="G24" s="430"/>
      <c r="H24" s="428" t="n">
        <v>3571.66333333333</v>
      </c>
      <c r="I24" s="429"/>
      <c r="J24" s="428" t="n">
        <v>68.1916666666667</v>
      </c>
      <c r="K24" s="428"/>
      <c r="L24" s="428" t="n">
        <v>68.1916666666667</v>
      </c>
      <c r="M24" s="429"/>
      <c r="N24" s="428" t="n">
        <v>314.5</v>
      </c>
      <c r="O24" s="428"/>
      <c r="P24" s="428" t="n">
        <v>315.5</v>
      </c>
    </row>
    <row r="25" s="51" customFormat="true" ht="12.75" hidden="false" customHeight="false" outlineLevel="0" collapsed="false">
      <c r="A25" s="427" t="s">
        <v>170</v>
      </c>
      <c r="B25" s="428" t="n">
        <v>46505.0658333333</v>
      </c>
      <c r="C25" s="428"/>
      <c r="D25" s="428" t="n">
        <v>40526.6183333333</v>
      </c>
      <c r="E25" s="429"/>
      <c r="F25" s="430" t="n">
        <v>42372.915</v>
      </c>
      <c r="G25" s="430"/>
      <c r="H25" s="428" t="n">
        <v>36665.7466666667</v>
      </c>
      <c r="I25" s="429"/>
      <c r="J25" s="428" t="n">
        <v>1836.30416666667</v>
      </c>
      <c r="K25" s="428"/>
      <c r="L25" s="428" t="n">
        <v>1636.6</v>
      </c>
      <c r="M25" s="429"/>
      <c r="N25" s="428" t="n">
        <v>2295.85</v>
      </c>
      <c r="O25" s="428"/>
      <c r="P25" s="428" t="n">
        <v>2224.275</v>
      </c>
    </row>
    <row r="26" customFormat="false" ht="12.75" hidden="false" customHeight="false" outlineLevel="0" collapsed="false">
      <c r="A26" s="427"/>
      <c r="B26" s="392"/>
      <c r="C26" s="392"/>
      <c r="D26" s="392"/>
      <c r="E26" s="423"/>
      <c r="F26" s="424"/>
      <c r="G26" s="424"/>
      <c r="H26" s="392"/>
      <c r="I26" s="423"/>
      <c r="J26" s="392"/>
      <c r="K26" s="392"/>
      <c r="L26" s="392"/>
      <c r="M26" s="423"/>
      <c r="N26" s="392"/>
      <c r="O26" s="392"/>
      <c r="P26" s="392"/>
    </row>
    <row r="27" customFormat="false" ht="12.75" hidden="false" customHeight="false" outlineLevel="0" collapsed="false">
      <c r="A27" s="426" t="s">
        <v>171</v>
      </c>
      <c r="B27" s="392" t="n">
        <v>93983.0841666667</v>
      </c>
      <c r="C27" s="392"/>
      <c r="D27" s="392" t="n">
        <v>83373.6258333333</v>
      </c>
      <c r="E27" s="423"/>
      <c r="F27" s="424" t="n">
        <v>89338.6533333333</v>
      </c>
      <c r="G27" s="424"/>
      <c r="H27" s="392" t="n">
        <v>79260.5216666667</v>
      </c>
      <c r="I27" s="423"/>
      <c r="J27" s="392" t="n">
        <v>2474.38333333333</v>
      </c>
      <c r="K27" s="392"/>
      <c r="L27" s="392" t="n">
        <v>2099.32916666667</v>
      </c>
      <c r="M27" s="423"/>
      <c r="N27" s="392" t="n">
        <v>2170.05</v>
      </c>
      <c r="O27" s="392"/>
      <c r="P27" s="392" t="n">
        <v>2013.775</v>
      </c>
    </row>
    <row r="28" s="51" customFormat="true" ht="12.75" hidden="false" customHeight="false" outlineLevel="0" collapsed="false">
      <c r="A28" s="9"/>
      <c r="B28" s="428"/>
      <c r="C28" s="428"/>
      <c r="D28" s="428"/>
      <c r="E28" s="429"/>
      <c r="F28" s="430"/>
      <c r="G28" s="430"/>
      <c r="H28" s="428"/>
      <c r="I28" s="429"/>
      <c r="J28" s="428"/>
      <c r="K28" s="428"/>
      <c r="L28" s="428"/>
      <c r="M28" s="429"/>
      <c r="N28" s="428"/>
      <c r="O28" s="428"/>
      <c r="P28" s="428"/>
    </row>
    <row r="29" customFormat="false" ht="12.75" hidden="false" customHeight="false" outlineLevel="0" collapsed="false">
      <c r="A29" s="426" t="s">
        <v>172</v>
      </c>
      <c r="B29" s="392" t="n">
        <v>24513.8283333333</v>
      </c>
      <c r="C29" s="392"/>
      <c r="D29" s="392" t="n">
        <v>21735.8483333333</v>
      </c>
      <c r="E29" s="423"/>
      <c r="F29" s="424" t="n">
        <v>22853.65</v>
      </c>
      <c r="G29" s="424"/>
      <c r="H29" s="392" t="n">
        <v>20368.4716666667</v>
      </c>
      <c r="I29" s="423"/>
      <c r="J29" s="392" t="n">
        <v>1120.29166666667</v>
      </c>
      <c r="K29" s="392"/>
      <c r="L29" s="392" t="n">
        <v>988.779166666667</v>
      </c>
      <c r="M29" s="423"/>
      <c r="N29" s="392" t="n">
        <v>539.891666666667</v>
      </c>
      <c r="O29" s="392"/>
      <c r="P29" s="392" t="n">
        <v>378.6</v>
      </c>
    </row>
    <row r="30" customFormat="false" ht="12.75" hidden="false" customHeight="false" outlineLevel="0" collapsed="false">
      <c r="B30" s="392"/>
      <c r="C30" s="392"/>
      <c r="D30" s="392"/>
      <c r="E30" s="423"/>
      <c r="F30" s="424"/>
      <c r="G30" s="424"/>
      <c r="H30" s="392"/>
      <c r="I30" s="423"/>
      <c r="J30" s="392"/>
      <c r="K30" s="392"/>
      <c r="L30" s="392"/>
      <c r="M30" s="423"/>
      <c r="N30" s="392"/>
      <c r="O30" s="392"/>
      <c r="P30" s="392"/>
    </row>
    <row r="31" s="18" customFormat="true" ht="12.75" hidden="false" customHeight="false" outlineLevel="0" collapsed="false">
      <c r="A31" s="426" t="s">
        <v>173</v>
      </c>
      <c r="B31" s="392" t="n">
        <v>20715.8083333333</v>
      </c>
      <c r="C31" s="392"/>
      <c r="D31" s="392" t="n">
        <v>18031.225</v>
      </c>
      <c r="E31" s="423"/>
      <c r="F31" s="424" t="n">
        <v>16109.95</v>
      </c>
      <c r="G31" s="424"/>
      <c r="H31" s="392" t="n">
        <v>13862.05</v>
      </c>
      <c r="I31" s="423"/>
      <c r="J31" s="392" t="n">
        <v>1948.33333333333</v>
      </c>
      <c r="K31" s="392"/>
      <c r="L31" s="392" t="n">
        <v>1660.95416666667</v>
      </c>
      <c r="M31" s="423"/>
      <c r="N31" s="392" t="n">
        <v>2657.525</v>
      </c>
      <c r="O31" s="392"/>
      <c r="P31" s="392" t="n">
        <v>2508.225</v>
      </c>
    </row>
    <row r="32" s="51" customFormat="true" ht="12.75" hidden="false" customHeight="false" outlineLevel="0" collapsed="false">
      <c r="A32" s="427" t="s">
        <v>174</v>
      </c>
      <c r="B32" s="428" t="n">
        <v>5623.185</v>
      </c>
      <c r="C32" s="428"/>
      <c r="D32" s="428" t="n">
        <v>4732.3375</v>
      </c>
      <c r="E32" s="429"/>
      <c r="F32" s="430" t="n">
        <v>3709.035</v>
      </c>
      <c r="G32" s="430"/>
      <c r="H32" s="428" t="n">
        <v>2997.2</v>
      </c>
      <c r="I32" s="429"/>
      <c r="J32" s="428" t="n">
        <v>263.025</v>
      </c>
      <c r="K32" s="428"/>
      <c r="L32" s="428" t="n">
        <v>199.704166666667</v>
      </c>
      <c r="M32" s="429"/>
      <c r="N32" s="428" t="n">
        <v>1651.125</v>
      </c>
      <c r="O32" s="428"/>
      <c r="P32" s="428" t="n">
        <v>1535.43333333333</v>
      </c>
    </row>
    <row r="33" s="51" customFormat="true" ht="12.75" hidden="false" customHeight="false" outlineLevel="0" collapsed="false">
      <c r="A33" s="427" t="s">
        <v>175</v>
      </c>
      <c r="B33" s="428" t="n">
        <v>15092.6233333333</v>
      </c>
      <c r="C33" s="428"/>
      <c r="D33" s="428" t="n">
        <v>13298.8875</v>
      </c>
      <c r="E33" s="429"/>
      <c r="F33" s="430" t="n">
        <v>12400.915</v>
      </c>
      <c r="G33" s="430"/>
      <c r="H33" s="428" t="n">
        <v>10864.85</v>
      </c>
      <c r="I33" s="429"/>
      <c r="J33" s="428" t="n">
        <v>1685.30833333333</v>
      </c>
      <c r="K33" s="428"/>
      <c r="L33" s="428" t="n">
        <v>1461.25</v>
      </c>
      <c r="M33" s="429"/>
      <c r="N33" s="428" t="n">
        <v>1006.4</v>
      </c>
      <c r="O33" s="428"/>
      <c r="P33" s="428" t="n">
        <v>972.791666666667</v>
      </c>
    </row>
    <row r="34" s="51" customFormat="true" ht="12.75" hidden="false" customHeight="false" outlineLevel="0" collapsed="false">
      <c r="A34" s="9"/>
      <c r="B34" s="428"/>
      <c r="C34" s="428"/>
      <c r="D34" s="428"/>
      <c r="E34" s="429"/>
      <c r="F34" s="430"/>
      <c r="G34" s="430"/>
      <c r="H34" s="428"/>
      <c r="I34" s="429"/>
      <c r="J34" s="428"/>
      <c r="K34" s="428"/>
      <c r="L34" s="428"/>
      <c r="M34" s="429"/>
      <c r="N34" s="428"/>
      <c r="O34" s="428"/>
      <c r="P34" s="428"/>
    </row>
    <row r="35" s="18" customFormat="true" ht="12.75" hidden="false" customHeight="false" outlineLevel="0" collapsed="false">
      <c r="A35" s="426" t="s">
        <v>176</v>
      </c>
      <c r="B35" s="392" t="n">
        <v>38559.445</v>
      </c>
      <c r="C35" s="392"/>
      <c r="D35" s="392" t="n">
        <v>35323.4708333333</v>
      </c>
      <c r="E35" s="423"/>
      <c r="F35" s="424" t="n">
        <v>34530.2416666667</v>
      </c>
      <c r="G35" s="424"/>
      <c r="H35" s="392" t="n">
        <v>31982.6216666667</v>
      </c>
      <c r="I35" s="423"/>
      <c r="J35" s="392" t="n">
        <v>2362.35416666667</v>
      </c>
      <c r="K35" s="392"/>
      <c r="L35" s="392" t="n">
        <v>2026.26666666667</v>
      </c>
      <c r="M35" s="423"/>
      <c r="N35" s="392" t="n">
        <v>1666.85</v>
      </c>
      <c r="O35" s="392"/>
      <c r="P35" s="392" t="n">
        <v>1314.58333333333</v>
      </c>
    </row>
    <row r="36" customFormat="false" ht="12.75" hidden="false" customHeight="false" outlineLevel="0" collapsed="false">
      <c r="A36" s="33"/>
      <c r="B36" s="392"/>
      <c r="C36" s="392"/>
      <c r="D36" s="392"/>
      <c r="E36" s="423"/>
      <c r="F36" s="424"/>
      <c r="G36" s="424"/>
      <c r="H36" s="392"/>
      <c r="I36" s="423"/>
      <c r="J36" s="392"/>
      <c r="K36" s="392"/>
      <c r="L36" s="392"/>
      <c r="M36" s="423"/>
      <c r="N36" s="392"/>
      <c r="O36" s="392"/>
      <c r="P36" s="392"/>
    </row>
    <row r="37" customFormat="false" ht="12.75" hidden="false" customHeight="false" outlineLevel="0" collapsed="false">
      <c r="A37" s="426" t="s">
        <v>177</v>
      </c>
      <c r="B37" s="392" t="n">
        <v>125276.508333333</v>
      </c>
      <c r="C37" s="392"/>
      <c r="D37" s="392" t="n">
        <v>108859.2</v>
      </c>
      <c r="E37" s="423"/>
      <c r="F37" s="424" t="n">
        <v>117809.631666667</v>
      </c>
      <c r="G37" s="424"/>
      <c r="H37" s="392" t="n">
        <v>101854.723333333</v>
      </c>
      <c r="I37" s="423"/>
      <c r="J37" s="392" t="n">
        <v>5840.12916666667</v>
      </c>
      <c r="K37" s="392"/>
      <c r="L37" s="392" t="n">
        <v>5469.94583333333</v>
      </c>
      <c r="M37" s="423"/>
      <c r="N37" s="392" t="n">
        <v>1626.75833333333</v>
      </c>
      <c r="O37" s="392"/>
      <c r="P37" s="392" t="n">
        <v>1534.53333333333</v>
      </c>
    </row>
    <row r="38" s="51" customFormat="true" ht="12.75" hidden="false" customHeight="false" outlineLevel="0" collapsed="false">
      <c r="A38" s="427" t="s">
        <v>178</v>
      </c>
      <c r="B38" s="428" t="n">
        <v>25955.015</v>
      </c>
      <c r="C38" s="428"/>
      <c r="D38" s="428" t="n">
        <v>22439.9083333333</v>
      </c>
      <c r="E38" s="429"/>
      <c r="F38" s="430" t="n">
        <v>24247.0383333333</v>
      </c>
      <c r="G38" s="430"/>
      <c r="H38" s="428" t="n">
        <v>20755.4866666667</v>
      </c>
      <c r="I38" s="429"/>
      <c r="J38" s="428" t="n">
        <v>1456.37916666667</v>
      </c>
      <c r="K38" s="428"/>
      <c r="L38" s="428" t="n">
        <v>1432.025</v>
      </c>
      <c r="M38" s="429"/>
      <c r="N38" s="428" t="n">
        <v>251.6</v>
      </c>
      <c r="O38" s="428"/>
      <c r="P38" s="428" t="n">
        <v>252.4</v>
      </c>
    </row>
    <row r="39" s="51" customFormat="true" ht="12.75" hidden="false" customHeight="false" outlineLevel="0" collapsed="false">
      <c r="A39" s="427" t="s">
        <v>179</v>
      </c>
      <c r="B39" s="428" t="n">
        <v>14319.5258333333</v>
      </c>
      <c r="C39" s="428"/>
      <c r="D39" s="428" t="n">
        <v>12497.1558333333</v>
      </c>
      <c r="E39" s="429"/>
      <c r="F39" s="430" t="n">
        <v>13462.4233333333</v>
      </c>
      <c r="G39" s="430"/>
      <c r="H39" s="428" t="n">
        <v>11639.1266666667</v>
      </c>
      <c r="I39" s="429"/>
      <c r="J39" s="428" t="n">
        <v>677.045833333333</v>
      </c>
      <c r="K39" s="428"/>
      <c r="L39" s="428" t="n">
        <v>638.079166666667</v>
      </c>
      <c r="M39" s="429"/>
      <c r="N39" s="428" t="n">
        <v>180.058333333333</v>
      </c>
      <c r="O39" s="428"/>
      <c r="P39" s="428" t="n">
        <v>219.95</v>
      </c>
    </row>
    <row r="40" s="51" customFormat="true" ht="12.75" hidden="false" customHeight="false" outlineLevel="0" collapsed="false">
      <c r="A40" s="427" t="s">
        <v>180</v>
      </c>
      <c r="B40" s="428" t="n">
        <v>21060.0916666667</v>
      </c>
      <c r="C40" s="428"/>
      <c r="D40" s="428" t="n">
        <v>17426.685</v>
      </c>
      <c r="E40" s="429"/>
      <c r="F40" s="430" t="n">
        <v>20043.775</v>
      </c>
      <c r="G40" s="430"/>
      <c r="H40" s="428" t="n">
        <v>16572.0183333333</v>
      </c>
      <c r="I40" s="429"/>
      <c r="J40" s="428" t="n">
        <v>764.720833333333</v>
      </c>
      <c r="K40" s="428"/>
      <c r="L40" s="428" t="n">
        <v>691.658333333333</v>
      </c>
      <c r="M40" s="429"/>
      <c r="N40" s="428" t="n">
        <v>251.6</v>
      </c>
      <c r="O40" s="428"/>
      <c r="P40" s="428" t="n">
        <v>163.008333333333</v>
      </c>
    </row>
    <row r="41" s="51" customFormat="true" ht="12.75" hidden="false" customHeight="false" outlineLevel="0" collapsed="false">
      <c r="A41" s="427" t="s">
        <v>181</v>
      </c>
      <c r="B41" s="428" t="n">
        <v>13483.3033333333</v>
      </c>
      <c r="C41" s="428"/>
      <c r="D41" s="428" t="n">
        <v>11824.9041666667</v>
      </c>
      <c r="E41" s="429"/>
      <c r="F41" s="430" t="n">
        <v>12413.4033333333</v>
      </c>
      <c r="G41" s="430"/>
      <c r="H41" s="428" t="n">
        <v>10864.85</v>
      </c>
      <c r="I41" s="429"/>
      <c r="J41" s="428" t="n">
        <v>818.3</v>
      </c>
      <c r="K41" s="428"/>
      <c r="L41" s="428" t="n">
        <v>754.979166666667</v>
      </c>
      <c r="M41" s="429"/>
      <c r="N41" s="428" t="n">
        <v>251.6</v>
      </c>
      <c r="O41" s="428"/>
      <c r="P41" s="428" t="n">
        <v>205.075</v>
      </c>
    </row>
    <row r="42" s="51" customFormat="true" ht="12.75" hidden="false" customHeight="false" outlineLevel="0" collapsed="false">
      <c r="A42" s="427" t="s">
        <v>182</v>
      </c>
      <c r="B42" s="428" t="n">
        <v>50458.5725</v>
      </c>
      <c r="C42" s="428"/>
      <c r="D42" s="428" t="n">
        <v>44670.5466666667</v>
      </c>
      <c r="E42" s="429"/>
      <c r="F42" s="430" t="n">
        <v>47642.9916666667</v>
      </c>
      <c r="G42" s="430"/>
      <c r="H42" s="428" t="n">
        <v>42023.2416666667</v>
      </c>
      <c r="I42" s="429"/>
      <c r="J42" s="428" t="n">
        <v>2123.68333333333</v>
      </c>
      <c r="K42" s="428"/>
      <c r="L42" s="428" t="n">
        <v>1953.20416666667</v>
      </c>
      <c r="M42" s="429"/>
      <c r="N42" s="428" t="n">
        <v>691.9</v>
      </c>
      <c r="O42" s="428"/>
      <c r="P42" s="428" t="n">
        <v>694.1</v>
      </c>
    </row>
    <row r="43" s="51" customFormat="true" ht="12.75" hidden="false" customHeight="false" outlineLevel="0" collapsed="false">
      <c r="A43" s="33"/>
      <c r="B43" s="428"/>
      <c r="C43" s="428"/>
      <c r="D43" s="428"/>
      <c r="E43" s="429"/>
      <c r="F43" s="430"/>
      <c r="G43" s="430"/>
      <c r="H43" s="428"/>
      <c r="I43" s="429"/>
      <c r="J43" s="428"/>
      <c r="K43" s="428"/>
      <c r="L43" s="428"/>
      <c r="M43" s="429"/>
      <c r="N43" s="428"/>
      <c r="O43" s="428"/>
      <c r="P43" s="428"/>
    </row>
    <row r="44" s="18" customFormat="true" ht="12.75" hidden="false" customHeight="false" outlineLevel="0" collapsed="false">
      <c r="A44" s="426" t="s">
        <v>183</v>
      </c>
      <c r="B44" s="392" t="n">
        <v>200339.224166667</v>
      </c>
      <c r="C44" s="392"/>
      <c r="D44" s="392" t="n">
        <v>167898.275833333</v>
      </c>
      <c r="E44" s="423"/>
      <c r="F44" s="424" t="n">
        <v>185166.331666667</v>
      </c>
      <c r="G44" s="424"/>
      <c r="H44" s="392" t="n">
        <v>155210.010833333</v>
      </c>
      <c r="I44" s="423"/>
      <c r="J44" s="392" t="n">
        <v>10418.7125</v>
      </c>
      <c r="K44" s="392"/>
      <c r="L44" s="392" t="n">
        <v>8329.125</v>
      </c>
      <c r="M44" s="423"/>
      <c r="N44" s="392" t="n">
        <v>4754.19166666667</v>
      </c>
      <c r="O44" s="392"/>
      <c r="P44" s="392" t="n">
        <v>4359.15833333333</v>
      </c>
    </row>
    <row r="45" s="51" customFormat="true" ht="12.75" hidden="false" customHeight="false" outlineLevel="0" collapsed="false">
      <c r="A45" s="427" t="s">
        <v>184</v>
      </c>
      <c r="B45" s="428" t="n">
        <v>17034.5141666667</v>
      </c>
      <c r="C45" s="428"/>
      <c r="D45" s="428" t="n">
        <v>14254.905</v>
      </c>
      <c r="E45" s="429"/>
      <c r="F45" s="430" t="n">
        <v>15398.115</v>
      </c>
      <c r="G45" s="430"/>
      <c r="H45" s="428" t="n">
        <v>12813.03</v>
      </c>
      <c r="I45" s="429"/>
      <c r="J45" s="428" t="n">
        <v>1363.83333333333</v>
      </c>
      <c r="K45" s="428"/>
      <c r="L45" s="428" t="n">
        <v>1242.0625</v>
      </c>
      <c r="M45" s="429"/>
      <c r="N45" s="428" t="n">
        <v>272.566666666667</v>
      </c>
      <c r="O45" s="428"/>
      <c r="P45" s="428" t="n">
        <v>199.816666666667</v>
      </c>
    </row>
    <row r="46" s="51" customFormat="true" ht="12.75" hidden="false" customHeight="false" outlineLevel="0" collapsed="false">
      <c r="A46" s="427" t="s">
        <v>185</v>
      </c>
      <c r="B46" s="428" t="n">
        <v>15426.8608333333</v>
      </c>
      <c r="C46" s="428"/>
      <c r="D46" s="428" t="n">
        <v>12625.38</v>
      </c>
      <c r="E46" s="429"/>
      <c r="F46" s="430" t="n">
        <v>14124.305</v>
      </c>
      <c r="G46" s="430"/>
      <c r="H46" s="428" t="n">
        <v>11564.1966666667</v>
      </c>
      <c r="I46" s="429"/>
      <c r="J46" s="428" t="n">
        <v>516.308333333333</v>
      </c>
      <c r="K46" s="428"/>
      <c r="L46" s="428" t="n">
        <v>409.15</v>
      </c>
      <c r="M46" s="429"/>
      <c r="N46" s="428" t="n">
        <v>786.25</v>
      </c>
      <c r="O46" s="428"/>
      <c r="P46" s="428" t="n">
        <v>652.033333333333</v>
      </c>
    </row>
    <row r="47" s="51" customFormat="true" ht="12.75" hidden="false" customHeight="false" outlineLevel="0" collapsed="false">
      <c r="A47" s="427" t="s">
        <v>186</v>
      </c>
      <c r="B47" s="428" t="n">
        <v>44694.4908333333</v>
      </c>
      <c r="C47" s="428"/>
      <c r="D47" s="428" t="n">
        <v>36608.6991666667</v>
      </c>
      <c r="E47" s="429"/>
      <c r="F47" s="430" t="n">
        <v>42356.5516666667</v>
      </c>
      <c r="G47" s="430"/>
      <c r="H47" s="428" t="n">
        <v>34591.9991666667</v>
      </c>
      <c r="I47" s="429"/>
      <c r="J47" s="428" t="n">
        <v>1237.19166666667</v>
      </c>
      <c r="K47" s="428"/>
      <c r="L47" s="428" t="n">
        <v>1022.875</v>
      </c>
      <c r="M47" s="429"/>
      <c r="N47" s="428" t="n">
        <v>1100.75</v>
      </c>
      <c r="O47" s="428"/>
      <c r="P47" s="428" t="n">
        <v>993.825</v>
      </c>
    </row>
    <row r="48" s="51" customFormat="true" ht="12.75" hidden="false" customHeight="false" outlineLevel="0" collapsed="false">
      <c r="A48" s="427" t="s">
        <v>187</v>
      </c>
      <c r="B48" s="428" t="n">
        <v>15745.4116666667</v>
      </c>
      <c r="C48" s="428"/>
      <c r="D48" s="428" t="n">
        <v>13329.8025</v>
      </c>
      <c r="E48" s="429"/>
      <c r="F48" s="430" t="n">
        <v>14349.095</v>
      </c>
      <c r="G48" s="430"/>
      <c r="H48" s="428" t="n">
        <v>12138.66</v>
      </c>
      <c r="I48" s="429"/>
      <c r="J48" s="428" t="n">
        <v>730.625</v>
      </c>
      <c r="K48" s="428"/>
      <c r="L48" s="428" t="n">
        <v>560.145833333333</v>
      </c>
      <c r="M48" s="429"/>
      <c r="N48" s="428" t="n">
        <v>665.691666666667</v>
      </c>
      <c r="O48" s="428"/>
      <c r="P48" s="428" t="n">
        <v>631</v>
      </c>
    </row>
    <row r="49" s="51" customFormat="true" ht="12.75" hidden="false" customHeight="false" outlineLevel="0" collapsed="false">
      <c r="A49" s="427" t="s">
        <v>188</v>
      </c>
      <c r="B49" s="428" t="n">
        <v>29688.3708333333</v>
      </c>
      <c r="C49" s="428"/>
      <c r="D49" s="428" t="n">
        <v>24414.7541666667</v>
      </c>
      <c r="E49" s="429"/>
      <c r="F49" s="430" t="n">
        <v>27549.2633333333</v>
      </c>
      <c r="G49" s="430"/>
      <c r="H49" s="428" t="n">
        <v>22653.8366666667</v>
      </c>
      <c r="I49" s="429"/>
      <c r="J49" s="428" t="n">
        <v>1714.53333333333</v>
      </c>
      <c r="K49" s="428"/>
      <c r="L49" s="428" t="n">
        <v>1329.7375</v>
      </c>
      <c r="M49" s="429"/>
      <c r="N49" s="428" t="n">
        <v>424.575</v>
      </c>
      <c r="O49" s="428"/>
      <c r="P49" s="428" t="n">
        <v>431.183333333333</v>
      </c>
    </row>
    <row r="50" s="51" customFormat="true" ht="12.75" hidden="false" customHeight="false" outlineLevel="0" collapsed="false">
      <c r="A50" s="427" t="s">
        <v>189</v>
      </c>
      <c r="B50" s="428" t="n">
        <v>15352.3808333333</v>
      </c>
      <c r="C50" s="428"/>
      <c r="D50" s="428" t="n">
        <v>12497.0083333333</v>
      </c>
      <c r="E50" s="429"/>
      <c r="F50" s="430" t="n">
        <v>13744.415</v>
      </c>
      <c r="G50" s="430"/>
      <c r="H50" s="428" t="n">
        <v>11309.19</v>
      </c>
      <c r="I50" s="429"/>
      <c r="J50" s="428" t="n">
        <v>1393.05833333333</v>
      </c>
      <c r="K50" s="428"/>
      <c r="L50" s="428" t="n">
        <v>998.520833333333</v>
      </c>
      <c r="M50" s="429"/>
      <c r="N50" s="428" t="n">
        <v>214.908333333333</v>
      </c>
      <c r="O50" s="428"/>
      <c r="P50" s="428" t="n">
        <v>189.3</v>
      </c>
    </row>
    <row r="51" s="51" customFormat="true" ht="12.75" hidden="false" customHeight="false" outlineLevel="0" collapsed="false">
      <c r="A51" s="427" t="s">
        <v>190</v>
      </c>
      <c r="B51" s="428" t="n">
        <v>10429.2983333333</v>
      </c>
      <c r="C51" s="428"/>
      <c r="D51" s="428" t="n">
        <v>8796.89416666667</v>
      </c>
      <c r="E51" s="429"/>
      <c r="F51" s="430" t="n">
        <v>9957.24833333334</v>
      </c>
      <c r="G51" s="430"/>
      <c r="H51" s="428" t="n">
        <v>8358.74166666667</v>
      </c>
      <c r="I51" s="429"/>
      <c r="J51" s="428" t="n">
        <v>409.15</v>
      </c>
      <c r="K51" s="428"/>
      <c r="L51" s="428" t="n">
        <v>375.054166666667</v>
      </c>
      <c r="M51" s="429"/>
      <c r="N51" s="428" t="n">
        <v>62.9</v>
      </c>
      <c r="O51" s="428"/>
      <c r="P51" s="428" t="n">
        <v>63.1</v>
      </c>
    </row>
    <row r="52" s="51" customFormat="true" ht="12.75" hidden="false" customHeight="false" outlineLevel="0" collapsed="false">
      <c r="A52" s="427" t="s">
        <v>191</v>
      </c>
      <c r="B52" s="428" t="n">
        <v>32399.4833333333</v>
      </c>
      <c r="C52" s="428"/>
      <c r="D52" s="428" t="n">
        <v>29048.5125</v>
      </c>
      <c r="E52" s="429"/>
      <c r="F52" s="430" t="n">
        <v>30415.9733333333</v>
      </c>
      <c r="G52" s="430"/>
      <c r="H52" s="428" t="n">
        <v>27418.7733333333</v>
      </c>
      <c r="I52" s="429"/>
      <c r="J52" s="428" t="n">
        <v>1417.4125</v>
      </c>
      <c r="K52" s="428"/>
      <c r="L52" s="428" t="n">
        <v>1061.84166666667</v>
      </c>
      <c r="M52" s="429"/>
      <c r="N52" s="428" t="n">
        <v>566.1</v>
      </c>
      <c r="O52" s="428"/>
      <c r="P52" s="428" t="n">
        <v>567.9</v>
      </c>
    </row>
    <row r="53" s="51" customFormat="true" ht="12.75" hidden="false" customHeight="false" outlineLevel="0" collapsed="false">
      <c r="A53" s="427" t="s">
        <v>192</v>
      </c>
      <c r="B53" s="428" t="n">
        <v>19568.4133333333</v>
      </c>
      <c r="C53" s="428"/>
      <c r="D53" s="428" t="n">
        <v>16322.32</v>
      </c>
      <c r="E53" s="429"/>
      <c r="F53" s="430" t="n">
        <v>17271.365</v>
      </c>
      <c r="G53" s="430"/>
      <c r="H53" s="428" t="n">
        <v>14361.5833333333</v>
      </c>
      <c r="I53" s="429"/>
      <c r="J53" s="428" t="n">
        <v>1636.6</v>
      </c>
      <c r="K53" s="428"/>
      <c r="L53" s="428" t="n">
        <v>1329.7375</v>
      </c>
      <c r="M53" s="429"/>
      <c r="N53" s="428" t="n">
        <v>660.45</v>
      </c>
      <c r="O53" s="428"/>
      <c r="P53" s="428" t="n">
        <v>631</v>
      </c>
    </row>
    <row r="54" s="51" customFormat="true" ht="12.75" hidden="false" customHeight="false" outlineLevel="0" collapsed="false">
      <c r="A54" s="9"/>
      <c r="B54" s="428"/>
      <c r="C54" s="428"/>
      <c r="D54" s="428"/>
      <c r="E54" s="429"/>
      <c r="F54" s="430"/>
      <c r="G54" s="430"/>
      <c r="H54" s="428"/>
      <c r="I54" s="429"/>
      <c r="J54" s="428"/>
      <c r="K54" s="428"/>
      <c r="L54" s="428"/>
      <c r="M54" s="429"/>
      <c r="N54" s="428"/>
      <c r="O54" s="428"/>
      <c r="P54" s="428"/>
    </row>
    <row r="55" s="18" customFormat="true" ht="12.75" hidden="false" customHeight="false" outlineLevel="0" collapsed="false">
      <c r="A55" s="426" t="s">
        <v>193</v>
      </c>
      <c r="B55" s="392" t="n">
        <v>177454.5225</v>
      </c>
      <c r="C55" s="392"/>
      <c r="D55" s="392" t="n">
        <v>156054.46</v>
      </c>
      <c r="E55" s="423"/>
      <c r="F55" s="424" t="n">
        <v>168160.59</v>
      </c>
      <c r="G55" s="424"/>
      <c r="H55" s="392" t="n">
        <v>147767.541666667</v>
      </c>
      <c r="I55" s="423"/>
      <c r="J55" s="392" t="n">
        <v>3779.70833333333</v>
      </c>
      <c r="K55" s="392"/>
      <c r="L55" s="392" t="n">
        <v>3307.2875</v>
      </c>
      <c r="M55" s="423"/>
      <c r="N55" s="392" t="n">
        <v>5514.23333333333</v>
      </c>
      <c r="O55" s="392"/>
      <c r="P55" s="392" t="n">
        <v>4979.64166666667</v>
      </c>
    </row>
    <row r="56" s="51" customFormat="true" ht="12.75" hidden="false" customHeight="false" outlineLevel="0" collapsed="false">
      <c r="A56" s="427" t="s">
        <v>194</v>
      </c>
      <c r="B56" s="428" t="n">
        <v>121432.919166667</v>
      </c>
      <c r="C56" s="428"/>
      <c r="D56" s="428" t="n">
        <v>107359.8275</v>
      </c>
      <c r="E56" s="429"/>
      <c r="F56" s="430" t="n">
        <v>115812.131666667</v>
      </c>
      <c r="G56" s="430"/>
      <c r="H56" s="428" t="n">
        <v>102216.086666667</v>
      </c>
      <c r="I56" s="429"/>
      <c r="J56" s="428" t="n">
        <v>1836.30416666667</v>
      </c>
      <c r="K56" s="428"/>
      <c r="L56" s="428" t="n">
        <v>1704.79166666667</v>
      </c>
      <c r="M56" s="429"/>
      <c r="N56" s="428" t="n">
        <v>3784.48333333333</v>
      </c>
      <c r="O56" s="428"/>
      <c r="P56" s="428" t="n">
        <v>3438.95</v>
      </c>
    </row>
    <row r="57" s="51" customFormat="true" ht="12.75" hidden="false" customHeight="false" outlineLevel="0" collapsed="false">
      <c r="A57" s="427" t="s">
        <v>195</v>
      </c>
      <c r="B57" s="428" t="n">
        <v>14355.4941666667</v>
      </c>
      <c r="C57" s="428"/>
      <c r="D57" s="428" t="n">
        <v>11949.2341666667</v>
      </c>
      <c r="E57" s="429"/>
      <c r="F57" s="430" t="n">
        <v>13490.75</v>
      </c>
      <c r="G57" s="430"/>
      <c r="H57" s="428" t="n">
        <v>11314.43</v>
      </c>
      <c r="I57" s="429"/>
      <c r="J57" s="428" t="n">
        <v>413.9625</v>
      </c>
      <c r="K57" s="428"/>
      <c r="L57" s="428" t="n">
        <v>282.5</v>
      </c>
      <c r="M57" s="429"/>
      <c r="N57" s="428" t="n">
        <v>450.783333333333</v>
      </c>
      <c r="O57" s="428"/>
      <c r="P57" s="428" t="n">
        <v>352.308333333333</v>
      </c>
    </row>
    <row r="58" s="51" customFormat="true" ht="12.75" hidden="false" customHeight="false" outlineLevel="0" collapsed="false">
      <c r="A58" s="427" t="s">
        <v>196</v>
      </c>
      <c r="B58" s="428" t="n">
        <v>17499.855</v>
      </c>
      <c r="C58" s="428"/>
      <c r="D58" s="428" t="n">
        <v>15152.1541666667</v>
      </c>
      <c r="E58" s="429"/>
      <c r="F58" s="430" t="n">
        <v>15797.7416666667</v>
      </c>
      <c r="G58" s="430"/>
      <c r="H58" s="428" t="n">
        <v>13699.7016666667</v>
      </c>
      <c r="I58" s="429"/>
      <c r="J58" s="428" t="n">
        <v>1120.29166666667</v>
      </c>
      <c r="K58" s="428"/>
      <c r="L58" s="428" t="n">
        <v>910.845833333333</v>
      </c>
      <c r="M58" s="429"/>
      <c r="N58" s="428" t="n">
        <v>581.825</v>
      </c>
      <c r="O58" s="428"/>
      <c r="P58" s="428" t="n">
        <v>541.608333333333</v>
      </c>
    </row>
    <row r="59" s="51" customFormat="true" ht="12.75" hidden="false" customHeight="false" outlineLevel="0" collapsed="false">
      <c r="A59" s="427" t="s">
        <v>197</v>
      </c>
      <c r="B59" s="428" t="n">
        <v>24166.2541666667</v>
      </c>
      <c r="C59" s="428"/>
      <c r="D59" s="428" t="n">
        <v>21593.2441666667</v>
      </c>
      <c r="E59" s="429"/>
      <c r="F59" s="430" t="n">
        <v>23059.9666666667</v>
      </c>
      <c r="G59" s="430"/>
      <c r="H59" s="428" t="n">
        <v>20537.3233333333</v>
      </c>
      <c r="I59" s="429"/>
      <c r="J59" s="428" t="n">
        <v>409.15</v>
      </c>
      <c r="K59" s="428"/>
      <c r="L59" s="428" t="n">
        <v>409.15</v>
      </c>
      <c r="M59" s="429"/>
      <c r="N59" s="428" t="n">
        <v>697.141666666667</v>
      </c>
      <c r="O59" s="428"/>
      <c r="P59" s="428" t="n">
        <v>646.775</v>
      </c>
    </row>
    <row r="60" s="51" customFormat="true" ht="12.75" hidden="false" customHeight="false" outlineLevel="0" collapsed="false">
      <c r="A60" s="9"/>
      <c r="B60" s="428"/>
      <c r="C60" s="428"/>
      <c r="D60" s="428"/>
      <c r="E60" s="429"/>
      <c r="F60" s="430"/>
      <c r="G60" s="430"/>
      <c r="H60" s="428"/>
      <c r="I60" s="429"/>
      <c r="J60" s="428"/>
      <c r="K60" s="428"/>
      <c r="L60" s="428"/>
      <c r="M60" s="429"/>
      <c r="N60" s="428"/>
      <c r="O60" s="428"/>
      <c r="P60" s="428"/>
    </row>
    <row r="61" s="18" customFormat="true" ht="12.75" hidden="false" customHeight="false" outlineLevel="0" collapsed="false">
      <c r="A61" s="426" t="s">
        <v>198</v>
      </c>
      <c r="B61" s="392" t="n">
        <v>223821.355833333</v>
      </c>
      <c r="C61" s="392"/>
      <c r="D61" s="392" t="n">
        <v>193798.973333333</v>
      </c>
      <c r="E61" s="423"/>
      <c r="F61" s="424" t="n">
        <v>207293.669166667</v>
      </c>
      <c r="G61" s="424"/>
      <c r="H61" s="392" t="n">
        <v>178000.953333333</v>
      </c>
      <c r="I61" s="423"/>
      <c r="J61" s="392" t="n">
        <v>7242.92916666667</v>
      </c>
      <c r="K61" s="392"/>
      <c r="L61" s="392" t="n">
        <v>6336.95416666667</v>
      </c>
      <c r="M61" s="423"/>
      <c r="N61" s="392" t="n">
        <v>9284.75833333333</v>
      </c>
      <c r="O61" s="392"/>
      <c r="P61" s="392" t="n">
        <v>9461.06666666667</v>
      </c>
    </row>
    <row r="62" s="51" customFormat="true" ht="12.75" hidden="false" customHeight="false" outlineLevel="0" collapsed="false">
      <c r="A62" s="427" t="s">
        <v>199</v>
      </c>
      <c r="B62" s="428" t="n">
        <v>130746.6</v>
      </c>
      <c r="C62" s="428"/>
      <c r="D62" s="428" t="n">
        <v>111136.325833333</v>
      </c>
      <c r="E62" s="429"/>
      <c r="F62" s="430" t="n">
        <v>126209.624166667</v>
      </c>
      <c r="G62" s="430"/>
      <c r="H62" s="428" t="n">
        <v>106832.645</v>
      </c>
      <c r="I62" s="429"/>
      <c r="J62" s="428" t="n">
        <v>1958.075</v>
      </c>
      <c r="K62" s="428"/>
      <c r="L62" s="428" t="n">
        <v>1816.82083333333</v>
      </c>
      <c r="M62" s="429"/>
      <c r="N62" s="428" t="n">
        <v>2578.9</v>
      </c>
      <c r="O62" s="428"/>
      <c r="P62" s="428" t="n">
        <v>2486.85833333333</v>
      </c>
    </row>
    <row r="63" s="51" customFormat="true" ht="12.75" hidden="false" customHeight="false" outlineLevel="0" collapsed="false">
      <c r="A63" s="427" t="s">
        <v>200</v>
      </c>
      <c r="B63" s="428" t="n">
        <v>23858.7116666667</v>
      </c>
      <c r="C63" s="428"/>
      <c r="D63" s="428" t="n">
        <v>20761.6941666667</v>
      </c>
      <c r="E63" s="429"/>
      <c r="F63" s="430" t="n">
        <v>22273.6116666667</v>
      </c>
      <c r="G63" s="430"/>
      <c r="H63" s="428" t="n">
        <v>19076.5983333333</v>
      </c>
      <c r="I63" s="429"/>
      <c r="J63" s="428" t="n">
        <v>477.341666666667</v>
      </c>
      <c r="K63" s="428"/>
      <c r="L63" s="428" t="n">
        <v>452.9875</v>
      </c>
      <c r="M63" s="429"/>
      <c r="N63" s="428" t="n">
        <v>1107.75833333333</v>
      </c>
      <c r="O63" s="428"/>
      <c r="P63" s="428" t="n">
        <v>1232.10833333333</v>
      </c>
    </row>
    <row r="64" s="51" customFormat="true" ht="12.75" hidden="false" customHeight="false" outlineLevel="0" collapsed="false">
      <c r="A64" s="427" t="s">
        <v>201</v>
      </c>
      <c r="B64" s="428" t="n">
        <v>69216.0441666667</v>
      </c>
      <c r="C64" s="428"/>
      <c r="D64" s="428" t="n">
        <v>61900.9533333333</v>
      </c>
      <c r="E64" s="429"/>
      <c r="F64" s="430" t="n">
        <v>58810.4333333333</v>
      </c>
      <c r="G64" s="430"/>
      <c r="H64" s="428" t="n">
        <v>52091.71</v>
      </c>
      <c r="I64" s="429"/>
      <c r="J64" s="428" t="n">
        <v>4807.5125</v>
      </c>
      <c r="K64" s="428"/>
      <c r="L64" s="428" t="n">
        <v>4067.14583333333</v>
      </c>
      <c r="M64" s="429"/>
      <c r="N64" s="428" t="n">
        <v>5598.1</v>
      </c>
      <c r="O64" s="428"/>
      <c r="P64" s="428" t="n">
        <v>5742.1</v>
      </c>
    </row>
    <row r="65" s="51" customFormat="true" ht="12.75" hidden="false" customHeight="false" outlineLevel="0" collapsed="false">
      <c r="A65" s="9"/>
      <c r="B65" s="428"/>
      <c r="C65" s="428"/>
      <c r="D65" s="428"/>
      <c r="E65" s="429"/>
      <c r="F65" s="430"/>
      <c r="G65" s="430"/>
      <c r="H65" s="428"/>
      <c r="I65" s="429"/>
      <c r="J65" s="428"/>
      <c r="K65" s="428"/>
      <c r="L65" s="428"/>
      <c r="M65" s="429"/>
      <c r="N65" s="428"/>
      <c r="O65" s="428"/>
      <c r="P65" s="428"/>
    </row>
    <row r="66" s="18" customFormat="true" ht="12.75" hidden="false" customHeight="false" outlineLevel="0" collapsed="false">
      <c r="A66" s="426" t="s">
        <v>202</v>
      </c>
      <c r="B66" s="392" t="n">
        <v>104748.040833333</v>
      </c>
      <c r="C66" s="392"/>
      <c r="D66" s="392" t="n">
        <v>84233.3525</v>
      </c>
      <c r="E66" s="423"/>
      <c r="F66" s="424" t="n">
        <v>95960.175</v>
      </c>
      <c r="G66" s="424"/>
      <c r="H66" s="392" t="n">
        <v>76919.1016666666</v>
      </c>
      <c r="I66" s="423"/>
      <c r="J66" s="392" t="n">
        <v>3911.27916666667</v>
      </c>
      <c r="K66" s="392"/>
      <c r="L66" s="392" t="n">
        <v>3326.77916666667</v>
      </c>
      <c r="M66" s="423"/>
      <c r="N66" s="392" t="n">
        <v>4876.59166666667</v>
      </c>
      <c r="O66" s="392"/>
      <c r="P66" s="392" t="n">
        <v>3987.475</v>
      </c>
    </row>
    <row r="67" s="51" customFormat="true" ht="12.75" hidden="false" customHeight="false" outlineLevel="0" collapsed="false">
      <c r="A67" s="427" t="s">
        <v>203</v>
      </c>
      <c r="B67" s="428" t="n">
        <v>54059.7658333333</v>
      </c>
      <c r="C67" s="428"/>
      <c r="D67" s="428" t="n">
        <v>41937.415</v>
      </c>
      <c r="E67" s="429"/>
      <c r="F67" s="430" t="n">
        <v>49553.0433333333</v>
      </c>
      <c r="G67" s="430"/>
      <c r="H67" s="428" t="n">
        <v>38238.6133333333</v>
      </c>
      <c r="I67" s="429"/>
      <c r="J67" s="428" t="n">
        <v>2104.2</v>
      </c>
      <c r="K67" s="428"/>
      <c r="L67" s="428" t="n">
        <v>1777.85416666667</v>
      </c>
      <c r="M67" s="429"/>
      <c r="N67" s="428" t="n">
        <v>2402.525</v>
      </c>
      <c r="O67" s="428"/>
      <c r="P67" s="428" t="n">
        <v>1920.95</v>
      </c>
    </row>
    <row r="68" s="51" customFormat="true" ht="12.75" hidden="false" customHeight="false" outlineLevel="0" collapsed="false">
      <c r="A68" s="427" t="s">
        <v>204</v>
      </c>
      <c r="B68" s="428" t="n">
        <v>50688.275</v>
      </c>
      <c r="C68" s="428"/>
      <c r="D68" s="428" t="n">
        <v>42295.9375</v>
      </c>
      <c r="E68" s="429"/>
      <c r="F68" s="430" t="n">
        <v>46407.1316666667</v>
      </c>
      <c r="G68" s="430"/>
      <c r="H68" s="428" t="n">
        <v>38680.4883333333</v>
      </c>
      <c r="I68" s="429"/>
      <c r="J68" s="428" t="n">
        <v>1807.07916666667</v>
      </c>
      <c r="K68" s="428"/>
      <c r="L68" s="428" t="n">
        <v>1548.925</v>
      </c>
      <c r="M68" s="429"/>
      <c r="N68" s="428" t="n">
        <v>2474.06666666667</v>
      </c>
      <c r="O68" s="428"/>
      <c r="P68" s="428" t="n">
        <v>2066.525</v>
      </c>
    </row>
    <row r="69" customFormat="false" ht="12.75" hidden="false" customHeight="false" outlineLevel="0" collapsed="false">
      <c r="B69" s="392"/>
      <c r="C69" s="392"/>
      <c r="D69" s="392"/>
      <c r="E69" s="423"/>
      <c r="F69" s="424"/>
      <c r="G69" s="424"/>
      <c r="H69" s="392"/>
      <c r="I69" s="423"/>
      <c r="J69" s="392"/>
      <c r="K69" s="392"/>
      <c r="L69" s="392"/>
      <c r="M69" s="423"/>
      <c r="N69" s="392"/>
      <c r="O69" s="392"/>
      <c r="P69" s="392"/>
    </row>
    <row r="70" s="18" customFormat="true" ht="12.75" hidden="false" customHeight="false" outlineLevel="0" collapsed="false">
      <c r="A70" s="426" t="s">
        <v>205</v>
      </c>
      <c r="B70" s="392" t="n">
        <v>90208.9466666667</v>
      </c>
      <c r="C70" s="392"/>
      <c r="D70" s="392" t="n">
        <v>78520.895</v>
      </c>
      <c r="E70" s="423"/>
      <c r="F70" s="424" t="n">
        <v>79809.2058333333</v>
      </c>
      <c r="G70" s="424"/>
      <c r="H70" s="392" t="n">
        <v>69455.2375</v>
      </c>
      <c r="I70" s="423"/>
      <c r="J70" s="392" t="n">
        <v>4471.425</v>
      </c>
      <c r="K70" s="392"/>
      <c r="L70" s="392" t="n">
        <v>4028.17916666667</v>
      </c>
      <c r="M70" s="423"/>
      <c r="N70" s="392" t="n">
        <v>5928.325</v>
      </c>
      <c r="O70" s="392"/>
      <c r="P70" s="392" t="n">
        <v>5037.48333333333</v>
      </c>
    </row>
    <row r="71" s="51" customFormat="true" ht="12.75" hidden="false" customHeight="false" outlineLevel="0" collapsed="false">
      <c r="A71" s="427" t="s">
        <v>206</v>
      </c>
      <c r="B71" s="428" t="n">
        <v>38052.2183333333</v>
      </c>
      <c r="C71" s="428"/>
      <c r="D71" s="428" t="n">
        <v>33287.605</v>
      </c>
      <c r="E71" s="429"/>
      <c r="F71" s="430" t="n">
        <v>31016.4258333333</v>
      </c>
      <c r="G71" s="430"/>
      <c r="H71" s="428" t="n">
        <v>27209.9908333333</v>
      </c>
      <c r="I71" s="429"/>
      <c r="J71" s="428" t="n">
        <v>2527.9625</v>
      </c>
      <c r="K71" s="428"/>
      <c r="L71" s="428" t="n">
        <v>2260.06666666667</v>
      </c>
      <c r="M71" s="429"/>
      <c r="N71" s="428" t="n">
        <v>4507.83333333333</v>
      </c>
      <c r="O71" s="428"/>
      <c r="P71" s="428" t="n">
        <v>3817.55</v>
      </c>
    </row>
    <row r="72" s="51" customFormat="true" ht="12.75" hidden="false" customHeight="false" outlineLevel="0" collapsed="false">
      <c r="A72" s="427" t="s">
        <v>207</v>
      </c>
      <c r="B72" s="428" t="n">
        <v>4728.5475</v>
      </c>
      <c r="C72" s="428"/>
      <c r="D72" s="428" t="n">
        <v>3848.38666666667</v>
      </c>
      <c r="E72" s="429"/>
      <c r="F72" s="430" t="n">
        <v>3334.385</v>
      </c>
      <c r="G72" s="430"/>
      <c r="H72" s="428" t="n">
        <v>2797.38666666667</v>
      </c>
      <c r="I72" s="429"/>
      <c r="J72" s="428" t="n">
        <v>345.829166666667</v>
      </c>
      <c r="K72" s="428"/>
      <c r="L72" s="428" t="n">
        <v>272.766666666667</v>
      </c>
      <c r="M72" s="429"/>
      <c r="N72" s="428" t="n">
        <v>1048.33333333333</v>
      </c>
      <c r="O72" s="428"/>
      <c r="P72" s="428" t="n">
        <v>778.233333333333</v>
      </c>
    </row>
    <row r="73" s="51" customFormat="true" ht="12.75" hidden="false" customHeight="false" outlineLevel="0" collapsed="false">
      <c r="A73" s="427" t="s">
        <v>208</v>
      </c>
      <c r="B73" s="428" t="n">
        <v>9186.86916666667</v>
      </c>
      <c r="C73" s="428"/>
      <c r="D73" s="428" t="n">
        <v>7967.22583333333</v>
      </c>
      <c r="E73" s="429"/>
      <c r="F73" s="430" t="n">
        <v>8966.62333333334</v>
      </c>
      <c r="G73" s="430"/>
      <c r="H73" s="428" t="n">
        <v>7767.74333333333</v>
      </c>
      <c r="I73" s="429"/>
      <c r="J73" s="428" t="n">
        <v>136.383333333333</v>
      </c>
      <c r="K73" s="428"/>
      <c r="L73" s="428" t="n">
        <v>136.383333333333</v>
      </c>
      <c r="M73" s="429"/>
      <c r="N73" s="428" t="n">
        <v>83.8666666666667</v>
      </c>
      <c r="O73" s="428"/>
      <c r="P73" s="428" t="n">
        <v>63.1</v>
      </c>
    </row>
    <row r="74" s="51" customFormat="true" ht="12.75" hidden="false" customHeight="false" outlineLevel="0" collapsed="false">
      <c r="A74" s="427" t="s">
        <v>209</v>
      </c>
      <c r="B74" s="428" t="n">
        <v>38241.3116666667</v>
      </c>
      <c r="C74" s="428"/>
      <c r="D74" s="428" t="n">
        <v>33417.6775</v>
      </c>
      <c r="E74" s="429"/>
      <c r="F74" s="430" t="n">
        <v>36491.7716666667</v>
      </c>
      <c r="G74" s="430"/>
      <c r="H74" s="428" t="n">
        <v>31680.1166666667</v>
      </c>
      <c r="I74" s="429"/>
      <c r="J74" s="428" t="n">
        <v>1461.25</v>
      </c>
      <c r="K74" s="428"/>
      <c r="L74" s="428" t="n">
        <v>1358.9625</v>
      </c>
      <c r="M74" s="429"/>
      <c r="N74" s="428" t="n">
        <v>288.291666666667</v>
      </c>
      <c r="O74" s="428"/>
      <c r="P74" s="428" t="n">
        <v>378.6</v>
      </c>
    </row>
    <row r="75" s="51" customFormat="true" ht="12.75" hidden="false" customHeight="false" outlineLevel="0" collapsed="false">
      <c r="A75" s="9"/>
      <c r="B75" s="428"/>
      <c r="C75" s="428"/>
      <c r="D75" s="428"/>
      <c r="E75" s="429"/>
      <c r="F75" s="430"/>
      <c r="G75" s="430"/>
      <c r="H75" s="428"/>
      <c r="I75" s="429"/>
      <c r="J75" s="428"/>
      <c r="K75" s="428"/>
      <c r="L75" s="428"/>
      <c r="M75" s="429"/>
      <c r="N75" s="428"/>
      <c r="O75" s="428"/>
      <c r="P75" s="428"/>
    </row>
    <row r="76" s="18" customFormat="true" ht="12.75" hidden="false" customHeight="false" outlineLevel="0" collapsed="false">
      <c r="A76" s="426" t="s">
        <v>210</v>
      </c>
      <c r="B76" s="392" t="n">
        <v>158193.990833333</v>
      </c>
      <c r="C76" s="392"/>
      <c r="D76" s="392" t="n">
        <v>137152.915</v>
      </c>
      <c r="E76" s="423"/>
      <c r="F76" s="424" t="n">
        <v>142433.871666667</v>
      </c>
      <c r="G76" s="424"/>
      <c r="H76" s="392" t="n">
        <v>122622.426666667</v>
      </c>
      <c r="I76" s="423"/>
      <c r="J76" s="392" t="n">
        <v>7043.225</v>
      </c>
      <c r="K76" s="392"/>
      <c r="L76" s="392" t="n">
        <v>6059.31666666667</v>
      </c>
      <c r="M76" s="423"/>
      <c r="N76" s="392" t="n">
        <v>8716.89166666667</v>
      </c>
      <c r="O76" s="392"/>
      <c r="P76" s="392" t="n">
        <v>8471.175</v>
      </c>
    </row>
    <row r="77" s="51" customFormat="true" ht="12.75" hidden="false" customHeight="false" outlineLevel="0" collapsed="false">
      <c r="A77" s="9"/>
      <c r="B77" s="428"/>
      <c r="C77" s="428"/>
      <c r="D77" s="428"/>
      <c r="E77" s="429"/>
      <c r="F77" s="430"/>
      <c r="G77" s="430"/>
      <c r="H77" s="428"/>
      <c r="I77" s="429"/>
      <c r="J77" s="428"/>
      <c r="K77" s="428"/>
      <c r="L77" s="428"/>
      <c r="M77" s="429"/>
      <c r="N77" s="428"/>
      <c r="O77" s="428"/>
      <c r="P77" s="428"/>
    </row>
    <row r="78" s="18" customFormat="true" ht="12.75" hidden="false" customHeight="false" outlineLevel="0" collapsed="false">
      <c r="A78" s="426" t="s">
        <v>211</v>
      </c>
      <c r="B78" s="392" t="n">
        <v>254784.3325</v>
      </c>
      <c r="C78" s="392"/>
      <c r="D78" s="392" t="n">
        <v>212595.115</v>
      </c>
      <c r="E78" s="423"/>
      <c r="F78" s="424" t="n">
        <v>246398.420833333</v>
      </c>
      <c r="G78" s="424"/>
      <c r="H78" s="392" t="n">
        <v>205153.500833333</v>
      </c>
      <c r="I78" s="423"/>
      <c r="J78" s="392" t="n">
        <v>3589.80416666667</v>
      </c>
      <c r="K78" s="392"/>
      <c r="L78" s="392" t="n">
        <v>3092.97916666667</v>
      </c>
      <c r="M78" s="423"/>
      <c r="N78" s="392" t="n">
        <v>4796.10833333333</v>
      </c>
      <c r="O78" s="392"/>
      <c r="P78" s="392" t="n">
        <v>4348.64166666667</v>
      </c>
    </row>
    <row r="79" customFormat="false" ht="12.75" hidden="false" customHeight="false" outlineLevel="0" collapsed="false">
      <c r="B79" s="392"/>
      <c r="C79" s="392"/>
      <c r="D79" s="392"/>
      <c r="E79" s="423"/>
      <c r="F79" s="424"/>
      <c r="G79" s="424"/>
      <c r="H79" s="392"/>
      <c r="I79" s="423"/>
      <c r="J79" s="392"/>
      <c r="K79" s="392"/>
      <c r="L79" s="392"/>
      <c r="M79" s="423"/>
      <c r="N79" s="392"/>
      <c r="O79" s="392"/>
      <c r="P79" s="392"/>
    </row>
    <row r="80" s="18" customFormat="true" ht="12.75" hidden="false" customHeight="false" outlineLevel="0" collapsed="false">
      <c r="A80" s="426" t="s">
        <v>212</v>
      </c>
      <c r="B80" s="392" t="s">
        <v>116</v>
      </c>
      <c r="C80" s="392"/>
      <c r="D80" s="392" t="s">
        <v>116</v>
      </c>
      <c r="E80" s="423"/>
      <c r="F80" s="424" t="s">
        <v>116</v>
      </c>
      <c r="G80" s="424"/>
      <c r="H80" s="392" t="s">
        <v>116</v>
      </c>
      <c r="I80" s="423"/>
      <c r="J80" s="392" t="s">
        <v>116</v>
      </c>
      <c r="K80" s="392"/>
      <c r="L80" s="392" t="s">
        <v>116</v>
      </c>
      <c r="M80" s="423"/>
      <c r="N80" s="392" t="s">
        <v>116</v>
      </c>
      <c r="O80" s="392"/>
      <c r="P80" s="392" t="s">
        <v>116</v>
      </c>
    </row>
    <row r="81" customFormat="false" ht="12.75" hidden="false" customHeight="false" outlineLevel="0" collapsed="false">
      <c r="B81" s="392"/>
      <c r="C81" s="392"/>
      <c r="D81" s="392"/>
      <c r="E81" s="423"/>
      <c r="F81" s="424"/>
      <c r="G81" s="424"/>
      <c r="H81" s="392"/>
      <c r="I81" s="423"/>
      <c r="J81" s="392"/>
      <c r="K81" s="392"/>
      <c r="L81" s="392"/>
      <c r="M81" s="423"/>
      <c r="N81" s="392"/>
      <c r="O81" s="392"/>
      <c r="P81" s="392"/>
    </row>
    <row r="82" s="18" customFormat="true" ht="12.75" hidden="false" customHeight="false" outlineLevel="0" collapsed="false">
      <c r="A82" s="426" t="s">
        <v>213</v>
      </c>
      <c r="B82" s="29" t="s">
        <v>223</v>
      </c>
      <c r="C82" s="359"/>
      <c r="D82" s="29" t="s">
        <v>223</v>
      </c>
      <c r="E82" s="359"/>
      <c r="F82" s="29" t="s">
        <v>223</v>
      </c>
      <c r="G82" s="360"/>
      <c r="H82" s="29" t="s">
        <v>223</v>
      </c>
      <c r="I82" s="360"/>
      <c r="J82" s="29" t="s">
        <v>223</v>
      </c>
      <c r="K82" s="359"/>
      <c r="L82" s="29" t="s">
        <v>223</v>
      </c>
      <c r="M82" s="30"/>
      <c r="N82" s="29" t="s">
        <v>223</v>
      </c>
      <c r="O82" s="360"/>
      <c r="P82" s="29" t="s">
        <v>223</v>
      </c>
      <c r="Q82" s="359"/>
      <c r="R82" s="29" t="s">
        <v>223</v>
      </c>
      <c r="S82" s="30"/>
      <c r="T82" s="29" t="s">
        <v>223</v>
      </c>
      <c r="U82" s="360"/>
      <c r="V82" s="29" t="s">
        <v>223</v>
      </c>
      <c r="W82" s="359"/>
      <c r="X82" s="29" t="s">
        <v>223</v>
      </c>
      <c r="Y82" s="30"/>
      <c r="Z82" s="29" t="s">
        <v>223</v>
      </c>
      <c r="AA82" s="360"/>
      <c r="AB82" s="29" t="s">
        <v>223</v>
      </c>
      <c r="AC82" s="359"/>
      <c r="AD82" s="29" t="s">
        <v>223</v>
      </c>
      <c r="AE82" s="352"/>
      <c r="AF82" s="29" t="s">
        <v>223</v>
      </c>
      <c r="AG82" s="360"/>
      <c r="AH82" s="29" t="s">
        <v>223</v>
      </c>
      <c r="AI82" s="359"/>
      <c r="AJ82" s="29" t="s">
        <v>223</v>
      </c>
    </row>
    <row r="83" s="51" customFormat="true" ht="12.75" hidden="false" customHeight="false" outlineLevel="0" collapsed="false">
      <c r="A83" s="399" t="s">
        <v>214</v>
      </c>
      <c r="B83" s="29" t="s">
        <v>223</v>
      </c>
      <c r="C83" s="359"/>
      <c r="D83" s="29" t="s">
        <v>223</v>
      </c>
      <c r="E83" s="359"/>
      <c r="F83" s="29" t="s">
        <v>223</v>
      </c>
      <c r="G83" s="360"/>
      <c r="H83" s="29" t="s">
        <v>223</v>
      </c>
      <c r="I83" s="360"/>
      <c r="J83" s="29" t="s">
        <v>223</v>
      </c>
      <c r="K83" s="359"/>
      <c r="L83" s="29" t="s">
        <v>223</v>
      </c>
      <c r="M83" s="30"/>
      <c r="N83" s="29" t="s">
        <v>223</v>
      </c>
      <c r="O83" s="360"/>
      <c r="P83" s="29" t="s">
        <v>223</v>
      </c>
      <c r="Q83" s="359"/>
      <c r="R83" s="29" t="s">
        <v>223</v>
      </c>
      <c r="S83" s="30"/>
      <c r="T83" s="29" t="s">
        <v>223</v>
      </c>
      <c r="U83" s="360"/>
      <c r="V83" s="29" t="s">
        <v>223</v>
      </c>
      <c r="W83" s="359"/>
      <c r="X83" s="29" t="s">
        <v>223</v>
      </c>
      <c r="Y83" s="30"/>
      <c r="Z83" s="29" t="s">
        <v>223</v>
      </c>
      <c r="AA83" s="360"/>
      <c r="AB83" s="29" t="s">
        <v>223</v>
      </c>
      <c r="AC83" s="359"/>
      <c r="AD83" s="29" t="s">
        <v>223</v>
      </c>
      <c r="AE83" s="352"/>
      <c r="AF83" s="29" t="s">
        <v>223</v>
      </c>
      <c r="AG83" s="360"/>
      <c r="AH83" s="29" t="s">
        <v>223</v>
      </c>
      <c r="AI83" s="359"/>
      <c r="AJ83" s="29" t="s">
        <v>223</v>
      </c>
    </row>
    <row r="84" s="51" customFormat="true" ht="12.75" hidden="false" customHeight="false" outlineLevel="0" collapsed="false">
      <c r="A84" s="399" t="s">
        <v>215</v>
      </c>
      <c r="B84" s="29" t="s">
        <v>223</v>
      </c>
      <c r="C84" s="359"/>
      <c r="D84" s="29" t="s">
        <v>223</v>
      </c>
      <c r="E84" s="359"/>
      <c r="F84" s="29" t="s">
        <v>223</v>
      </c>
      <c r="G84" s="360"/>
      <c r="H84" s="29" t="s">
        <v>223</v>
      </c>
      <c r="I84" s="360"/>
      <c r="J84" s="29" t="s">
        <v>223</v>
      </c>
      <c r="K84" s="359"/>
      <c r="L84" s="29" t="s">
        <v>223</v>
      </c>
      <c r="M84" s="30"/>
      <c r="N84" s="29" t="s">
        <v>223</v>
      </c>
      <c r="O84" s="360"/>
      <c r="P84" s="29" t="s">
        <v>223</v>
      </c>
      <c r="Q84" s="359"/>
      <c r="R84" s="29" t="s">
        <v>223</v>
      </c>
      <c r="S84" s="30"/>
      <c r="T84" s="29" t="s">
        <v>223</v>
      </c>
      <c r="U84" s="360"/>
      <c r="V84" s="29" t="s">
        <v>223</v>
      </c>
      <c r="W84" s="359"/>
      <c r="X84" s="29" t="s">
        <v>223</v>
      </c>
      <c r="Y84" s="30"/>
      <c r="Z84" s="29" t="s">
        <v>223</v>
      </c>
      <c r="AA84" s="360"/>
      <c r="AB84" s="29" t="s">
        <v>223</v>
      </c>
      <c r="AC84" s="359"/>
      <c r="AD84" s="29" t="s">
        <v>223</v>
      </c>
      <c r="AE84" s="352"/>
      <c r="AF84" s="29" t="s">
        <v>223</v>
      </c>
      <c r="AG84" s="360"/>
      <c r="AH84" s="29" t="s">
        <v>223</v>
      </c>
      <c r="AI84" s="359"/>
      <c r="AJ84" s="29" t="s">
        <v>223</v>
      </c>
    </row>
    <row r="85" s="51" customFormat="true" ht="12.75" hidden="false" customHeight="false" outlineLevel="0" collapsed="false">
      <c r="A85" s="399" t="s">
        <v>216</v>
      </c>
      <c r="B85" s="29" t="s">
        <v>223</v>
      </c>
      <c r="C85" s="359"/>
      <c r="D85" s="29" t="s">
        <v>223</v>
      </c>
      <c r="E85" s="359"/>
      <c r="F85" s="29" t="s">
        <v>223</v>
      </c>
      <c r="G85" s="360"/>
      <c r="H85" s="29" t="s">
        <v>223</v>
      </c>
      <c r="I85" s="360"/>
      <c r="J85" s="29" t="s">
        <v>223</v>
      </c>
      <c r="K85" s="359"/>
      <c r="L85" s="29" t="s">
        <v>223</v>
      </c>
      <c r="M85" s="30"/>
      <c r="N85" s="29" t="s">
        <v>223</v>
      </c>
      <c r="O85" s="360"/>
      <c r="P85" s="29" t="s">
        <v>223</v>
      </c>
      <c r="Q85" s="359"/>
      <c r="R85" s="29" t="s">
        <v>223</v>
      </c>
      <c r="S85" s="30"/>
      <c r="T85" s="29" t="s">
        <v>223</v>
      </c>
      <c r="U85" s="360"/>
      <c r="V85" s="29" t="s">
        <v>223</v>
      </c>
      <c r="W85" s="359"/>
      <c r="X85" s="29" t="s">
        <v>223</v>
      </c>
      <c r="Y85" s="30"/>
      <c r="Z85" s="29" t="s">
        <v>223</v>
      </c>
      <c r="AA85" s="360"/>
      <c r="AB85" s="29" t="s">
        <v>223</v>
      </c>
      <c r="AC85" s="359"/>
      <c r="AD85" s="29" t="s">
        <v>223</v>
      </c>
      <c r="AE85" s="352"/>
      <c r="AF85" s="29" t="s">
        <v>223</v>
      </c>
      <c r="AG85" s="360"/>
      <c r="AH85" s="29" t="s">
        <v>223</v>
      </c>
      <c r="AI85" s="359"/>
      <c r="AJ85" s="29" t="s">
        <v>223</v>
      </c>
    </row>
    <row r="86" s="51" customFormat="true" ht="12.75" hidden="false" customHeight="false" outlineLevel="0" collapsed="false">
      <c r="A86" s="9"/>
      <c r="B86" s="347"/>
      <c r="C86" s="11"/>
      <c r="D86" s="347"/>
      <c r="E86" s="11"/>
      <c r="F86" s="347"/>
      <c r="G86" s="11"/>
      <c r="H86" s="347"/>
      <c r="I86" s="11"/>
      <c r="J86" s="347"/>
      <c r="K86" s="11"/>
      <c r="L86" s="347"/>
      <c r="M86" s="352"/>
      <c r="N86" s="347"/>
      <c r="O86" s="352"/>
      <c r="P86" s="347"/>
      <c r="Q86" s="11"/>
      <c r="R86" s="347"/>
      <c r="S86" s="352"/>
      <c r="T86" s="347"/>
      <c r="U86" s="352"/>
      <c r="V86" s="347"/>
      <c r="W86" s="352"/>
      <c r="X86" s="347"/>
      <c r="Y86" s="352"/>
      <c r="Z86" s="347"/>
      <c r="AA86" s="352"/>
      <c r="AB86" s="347"/>
      <c r="AC86" s="352"/>
      <c r="AD86" s="347"/>
      <c r="AE86" s="352"/>
      <c r="AF86" s="347"/>
      <c r="AG86" s="352"/>
      <c r="AH86" s="347"/>
      <c r="AI86" s="353"/>
      <c r="AJ86" s="347"/>
    </row>
    <row r="87" customFormat="false" ht="12.75" hidden="false" customHeight="false" outlineLevel="0" collapsed="false">
      <c r="A87" s="426" t="s">
        <v>217</v>
      </c>
      <c r="B87" s="392" t="n">
        <v>13598.6133333333</v>
      </c>
      <c r="C87" s="392"/>
      <c r="D87" s="392" t="n">
        <v>11532.9175</v>
      </c>
      <c r="E87" s="423"/>
      <c r="F87" s="424" t="n">
        <v>12937.9133333333</v>
      </c>
      <c r="G87" s="424"/>
      <c r="H87" s="392" t="n">
        <v>10939.78</v>
      </c>
      <c r="I87" s="423"/>
      <c r="J87" s="392" t="n">
        <v>340.958333333333</v>
      </c>
      <c r="K87" s="392"/>
      <c r="L87" s="392" t="n">
        <v>277.6375</v>
      </c>
      <c r="M87" s="423"/>
      <c r="N87" s="392" t="n">
        <v>319.741666666667</v>
      </c>
      <c r="O87" s="392"/>
      <c r="P87" s="392" t="n">
        <v>315.5</v>
      </c>
    </row>
    <row r="88" customFormat="false" ht="12.75" hidden="false" customHeight="false" outlineLevel="0" collapsed="false">
      <c r="B88" s="392"/>
      <c r="C88" s="392"/>
      <c r="D88" s="392"/>
      <c r="E88" s="423"/>
      <c r="F88" s="424"/>
      <c r="G88" s="424"/>
      <c r="H88" s="392"/>
      <c r="I88" s="423"/>
      <c r="J88" s="392"/>
      <c r="K88" s="392"/>
      <c r="L88" s="392"/>
      <c r="M88" s="423"/>
      <c r="N88" s="392"/>
      <c r="O88" s="392"/>
      <c r="P88" s="392"/>
    </row>
    <row r="89" s="51" customFormat="true" ht="12.75" hidden="false" customHeight="false" outlineLevel="0" collapsed="false">
      <c r="A89" s="427" t="s">
        <v>218</v>
      </c>
      <c r="B89" s="428" t="n">
        <v>16840.5483333333</v>
      </c>
      <c r="C89" s="428"/>
      <c r="D89" s="428" t="n">
        <v>14584.425</v>
      </c>
      <c r="E89" s="429"/>
      <c r="F89" s="430" t="n">
        <v>12738.1</v>
      </c>
      <c r="G89" s="430"/>
      <c r="H89" s="428" t="n">
        <v>10764.9433333333</v>
      </c>
      <c r="I89" s="429"/>
      <c r="J89" s="428" t="n">
        <v>642.95</v>
      </c>
      <c r="K89" s="428"/>
      <c r="L89" s="428" t="n">
        <v>438.375</v>
      </c>
      <c r="M89" s="429"/>
      <c r="N89" s="428" t="n">
        <v>3459.5</v>
      </c>
      <c r="O89" s="428"/>
      <c r="P89" s="428" t="n">
        <v>3381.10833333333</v>
      </c>
    </row>
    <row r="90" s="51" customFormat="true" ht="12.75" hidden="false" customHeight="false" outlineLevel="0" collapsed="false">
      <c r="A90" s="427" t="s">
        <v>219</v>
      </c>
      <c r="B90" s="428" t="n">
        <v>36227.7091666667</v>
      </c>
      <c r="C90" s="428"/>
      <c r="D90" s="428" t="n">
        <v>34011.9325</v>
      </c>
      <c r="E90" s="429"/>
      <c r="F90" s="430" t="n">
        <v>13637.26</v>
      </c>
      <c r="G90" s="430"/>
      <c r="H90" s="428" t="n">
        <v>11614.15</v>
      </c>
      <c r="I90" s="429"/>
      <c r="J90" s="428" t="n">
        <v>496.825</v>
      </c>
      <c r="K90" s="428"/>
      <c r="L90" s="428" t="n">
        <v>496.825</v>
      </c>
      <c r="M90" s="429"/>
      <c r="N90" s="428" t="n">
        <v>22093.625</v>
      </c>
      <c r="O90" s="428"/>
      <c r="P90" s="428" t="n">
        <v>21900.9583333333</v>
      </c>
    </row>
    <row r="92" customFormat="false" ht="12.95" hidden="false" customHeight="true" outlineLevel="0" collapsed="false">
      <c r="A92" s="60" t="s">
        <v>230</v>
      </c>
      <c r="B92" s="60"/>
      <c r="C92" s="60"/>
      <c r="D92" s="60"/>
      <c r="E92" s="60"/>
      <c r="F92" s="60"/>
      <c r="G92" s="60"/>
      <c r="H92" s="60"/>
      <c r="I92" s="60"/>
      <c r="J92" s="60"/>
      <c r="K92" s="60"/>
      <c r="L92" s="60"/>
      <c r="M92" s="60"/>
      <c r="N92" s="60"/>
      <c r="O92" s="60"/>
      <c r="P92" s="60"/>
    </row>
  </sheetData>
  <mergeCells count="7">
    <mergeCell ref="L2:P5"/>
    <mergeCell ref="A8:A9"/>
    <mergeCell ref="B9:D9"/>
    <mergeCell ref="F9:H9"/>
    <mergeCell ref="J9:L9"/>
    <mergeCell ref="N9:P9"/>
    <mergeCell ref="A92:P92"/>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9" zeroHeight="false" outlineLevelRow="0" outlineLevelCol="0"/>
  <cols>
    <col collapsed="false" customWidth="true" hidden="false" outlineLevel="0" max="1" min="1" style="431" width="32.99"/>
    <col collapsed="false" customWidth="true" hidden="false" outlineLevel="0" max="2" min="2" style="431" width="10.13"/>
    <col collapsed="false" customWidth="true" hidden="false" outlineLevel="0" max="3" min="3" style="431" width="2.28"/>
    <col collapsed="false" customWidth="true" hidden="false" outlineLevel="0" max="4" min="4" style="431" width="10.13"/>
    <col collapsed="false" customWidth="true" hidden="false" outlineLevel="0" max="5" min="5" style="431" width="2.7"/>
    <col collapsed="false" customWidth="true" hidden="false" outlineLevel="0" max="6" min="6" style="431" width="10.13"/>
    <col collapsed="false" customWidth="true" hidden="false" outlineLevel="0" max="7" min="7" style="431" width="2.28"/>
    <col collapsed="false" customWidth="true" hidden="false" outlineLevel="0" max="8" min="8" style="431" width="10.13"/>
    <col collapsed="false" customWidth="true" hidden="false" outlineLevel="0" max="9" min="9" style="431" width="2.28"/>
    <col collapsed="false" customWidth="true" hidden="false" outlineLevel="0" max="10" min="10" style="431" width="10.13"/>
    <col collapsed="false" customWidth="true" hidden="false" outlineLevel="0" max="11" min="11" style="431" width="2.28"/>
    <col collapsed="false" customWidth="true" hidden="false" outlineLevel="0" max="12" min="12" style="431" width="10.13"/>
    <col collapsed="false" customWidth="true" hidden="false" outlineLevel="0" max="13" min="13" style="431" width="4.85"/>
    <col collapsed="false" customWidth="false" hidden="false" outlineLevel="0" max="14" min="14" style="431" width="6.28"/>
    <col collapsed="false" customWidth="true" hidden="false" outlineLevel="0" max="15" min="15" style="431" width="8.41"/>
    <col collapsed="false" customWidth="false" hidden="false" outlineLevel="0" max="16" min="16" style="431" width="6.28"/>
    <col collapsed="false" customWidth="true" hidden="false" outlineLevel="0" max="17" min="17" style="431" width="7.7"/>
    <col collapsed="false" customWidth="false" hidden="false" outlineLevel="0" max="257" min="18" style="431" width="6.28"/>
  </cols>
  <sheetData>
    <row r="1" customFormat="false" ht="15" hidden="false" customHeight="true" outlineLevel="0" collapsed="false">
      <c r="A1" s="432" t="s">
        <v>38</v>
      </c>
      <c r="B1" s="432"/>
      <c r="C1" s="432"/>
      <c r="D1" s="433"/>
      <c r="F1" s="434"/>
      <c r="G1" s="434"/>
      <c r="H1" s="435" t="s">
        <v>240</v>
      </c>
      <c r="I1" s="432"/>
      <c r="J1" s="432"/>
      <c r="K1" s="432"/>
      <c r="L1" s="432"/>
      <c r="M1" s="436"/>
      <c r="N1" s="437"/>
    </row>
    <row r="2" customFormat="false" ht="15" hidden="false" customHeight="true" outlineLevel="0" collapsed="false">
      <c r="A2" s="434"/>
      <c r="B2" s="434"/>
      <c r="C2" s="434"/>
      <c r="D2" s="433"/>
      <c r="F2" s="434"/>
      <c r="G2" s="434"/>
      <c r="H2" s="435" t="s">
        <v>241</v>
      </c>
      <c r="I2" s="438"/>
      <c r="J2" s="438"/>
      <c r="K2" s="438"/>
      <c r="L2" s="435"/>
      <c r="M2" s="436"/>
      <c r="N2" s="437"/>
    </row>
    <row r="3" customFormat="false" ht="15" hidden="false" customHeight="true" outlineLevel="0" collapsed="false">
      <c r="A3" s="433"/>
      <c r="B3" s="433"/>
      <c r="C3" s="433"/>
      <c r="D3" s="433"/>
      <c r="F3" s="433"/>
      <c r="G3" s="433"/>
      <c r="H3" s="435" t="s">
        <v>242</v>
      </c>
      <c r="I3" s="438"/>
      <c r="J3" s="438"/>
      <c r="K3" s="438"/>
      <c r="L3" s="435"/>
      <c r="M3" s="436"/>
      <c r="N3" s="437"/>
    </row>
    <row r="4" customFormat="false" ht="15" hidden="false" customHeight="true" outlineLevel="0" collapsed="false">
      <c r="A4" s="433"/>
      <c r="B4" s="433"/>
      <c r="C4" s="433"/>
      <c r="D4" s="433"/>
      <c r="E4" s="439"/>
      <c r="F4" s="433"/>
      <c r="G4" s="433"/>
      <c r="H4" s="440"/>
      <c r="I4" s="441"/>
      <c r="J4" s="441"/>
      <c r="K4" s="441"/>
      <c r="L4" s="439"/>
      <c r="M4" s="436"/>
      <c r="N4" s="437"/>
    </row>
    <row r="5" customFormat="false" ht="15" hidden="false" customHeight="true" outlineLevel="0" collapsed="false">
      <c r="A5" s="442"/>
      <c r="B5" s="443" t="s">
        <v>243</v>
      </c>
      <c r="C5" s="443"/>
      <c r="D5" s="443"/>
      <c r="E5" s="443"/>
      <c r="F5" s="443"/>
      <c r="G5" s="443"/>
      <c r="H5" s="443"/>
      <c r="I5" s="443"/>
      <c r="J5" s="443"/>
      <c r="K5" s="443"/>
      <c r="L5" s="443"/>
      <c r="M5" s="436"/>
      <c r="N5" s="436"/>
    </row>
    <row r="6" customFormat="false" ht="15" hidden="false" customHeight="true" outlineLevel="0" collapsed="false">
      <c r="A6" s="442"/>
      <c r="B6" s="444" t="n">
        <v>2014</v>
      </c>
      <c r="C6" s="444"/>
      <c r="D6" s="444"/>
      <c r="E6" s="445"/>
      <c r="F6" s="444" t="n">
        <v>2015</v>
      </c>
      <c r="G6" s="444"/>
      <c r="H6" s="444"/>
      <c r="I6" s="445"/>
      <c r="J6" s="444" t="n">
        <v>2016</v>
      </c>
      <c r="K6" s="444"/>
      <c r="L6" s="444"/>
      <c r="M6" s="436"/>
      <c r="N6" s="436"/>
    </row>
    <row r="7" customFormat="false" ht="15" hidden="false" customHeight="true" outlineLevel="0" collapsed="false">
      <c r="A7" s="446"/>
      <c r="B7" s="447" t="s">
        <v>244</v>
      </c>
      <c r="C7" s="446"/>
      <c r="D7" s="447" t="s">
        <v>245</v>
      </c>
      <c r="E7" s="445"/>
      <c r="F7" s="447" t="s">
        <v>244</v>
      </c>
      <c r="G7" s="446"/>
      <c r="H7" s="447" t="s">
        <v>245</v>
      </c>
      <c r="I7" s="445"/>
      <c r="J7" s="447" t="s">
        <v>244</v>
      </c>
      <c r="K7" s="446"/>
      <c r="L7" s="447" t="s">
        <v>245</v>
      </c>
      <c r="M7" s="436"/>
      <c r="N7" s="436"/>
    </row>
    <row r="8" customFormat="false" ht="15" hidden="false" customHeight="true" outlineLevel="0" collapsed="false">
      <c r="A8" s="446"/>
      <c r="B8" s="448"/>
      <c r="C8" s="448"/>
      <c r="D8" s="449"/>
      <c r="E8" s="445"/>
      <c r="F8" s="448"/>
      <c r="G8" s="448"/>
      <c r="H8" s="449"/>
      <c r="I8" s="445"/>
      <c r="J8" s="448"/>
      <c r="K8" s="448"/>
      <c r="L8" s="449"/>
      <c r="M8" s="436"/>
      <c r="N8" s="436"/>
    </row>
    <row r="9" customFormat="false" ht="30" hidden="false" customHeight="true" outlineLevel="0" collapsed="false">
      <c r="A9" s="450" t="s">
        <v>45</v>
      </c>
      <c r="B9" s="451"/>
      <c r="C9" s="451"/>
      <c r="D9" s="452"/>
      <c r="E9" s="445"/>
      <c r="F9" s="451"/>
      <c r="G9" s="451"/>
      <c r="H9" s="452"/>
      <c r="I9" s="445"/>
      <c r="J9" s="451"/>
      <c r="K9" s="451"/>
      <c r="L9" s="452"/>
      <c r="M9" s="453"/>
      <c r="N9" s="436"/>
      <c r="O9" s="454"/>
    </row>
    <row r="10" customFormat="false" ht="15" hidden="false" customHeight="true" outlineLevel="0" collapsed="false">
      <c r="A10" s="455" t="s">
        <v>47</v>
      </c>
      <c r="B10" s="456" t="n">
        <v>365.9</v>
      </c>
      <c r="C10" s="451"/>
      <c r="D10" s="457" t="n">
        <v>5122.6</v>
      </c>
      <c r="E10" s="445"/>
      <c r="F10" s="456" t="n">
        <v>366.9</v>
      </c>
      <c r="G10" s="451"/>
      <c r="H10" s="457" t="n">
        <v>5136.6</v>
      </c>
      <c r="I10" s="445"/>
      <c r="J10" s="456" t="n">
        <v>367.9</v>
      </c>
      <c r="K10" s="451"/>
      <c r="L10" s="457" t="n">
        <v>5150.6</v>
      </c>
      <c r="M10" s="436"/>
      <c r="N10" s="458"/>
      <c r="O10" s="459"/>
    </row>
    <row r="11" customFormat="false" ht="15" hidden="false" customHeight="true" outlineLevel="0" collapsed="false">
      <c r="A11" s="455" t="s">
        <v>46</v>
      </c>
      <c r="B11" s="456" t="n">
        <v>365.9</v>
      </c>
      <c r="C11" s="451"/>
      <c r="D11" s="457" t="n">
        <v>5122.6</v>
      </c>
      <c r="E11" s="445"/>
      <c r="F11" s="456" t="n">
        <v>366.9</v>
      </c>
      <c r="G11" s="451"/>
      <c r="H11" s="457" t="n">
        <v>5136.6</v>
      </c>
      <c r="I11" s="445"/>
      <c r="J11" s="456" t="n">
        <v>367.9</v>
      </c>
      <c r="K11" s="451"/>
      <c r="L11" s="457" t="n">
        <v>5150.6</v>
      </c>
      <c r="M11" s="436"/>
      <c r="N11" s="436"/>
      <c r="O11" s="457"/>
      <c r="P11" s="460"/>
      <c r="Q11" s="457"/>
    </row>
    <row r="12" customFormat="false" ht="30" hidden="false" customHeight="true" outlineLevel="0" collapsed="false">
      <c r="A12" s="446" t="s">
        <v>246</v>
      </c>
      <c r="B12" s="461" t="n">
        <v>0.274047684297068</v>
      </c>
      <c r="C12" s="461"/>
      <c r="D12" s="461"/>
      <c r="E12" s="445"/>
      <c r="F12" s="461" t="n">
        <v>0.274047684297068</v>
      </c>
      <c r="G12" s="461"/>
      <c r="H12" s="461"/>
      <c r="I12" s="445"/>
      <c r="J12" s="461" t="n">
        <f aca="false">(J10-F10)/F10*100</f>
        <v>0.272553829381303</v>
      </c>
      <c r="K12" s="461"/>
      <c r="L12" s="461"/>
      <c r="M12" s="436"/>
      <c r="N12" s="462"/>
      <c r="O12" s="457"/>
      <c r="P12" s="460"/>
      <c r="Q12" s="457"/>
    </row>
    <row r="13" customFormat="false" ht="34.5" hidden="false" customHeight="true" outlineLevel="0" collapsed="false">
      <c r="A13" s="446" t="s">
        <v>247</v>
      </c>
      <c r="B13" s="457" t="n">
        <v>149.86</v>
      </c>
      <c r="C13" s="463"/>
      <c r="D13" s="457" t="n">
        <v>2098.04</v>
      </c>
      <c r="E13" s="445"/>
      <c r="F13" s="457" t="n">
        <v>149.86</v>
      </c>
      <c r="G13" s="463"/>
      <c r="H13" s="457" t="n">
        <v>2098.04</v>
      </c>
      <c r="I13" s="445"/>
      <c r="J13" s="457" t="n">
        <v>149.86</v>
      </c>
      <c r="K13" s="463"/>
      <c r="L13" s="457" t="n">
        <v>2098.04</v>
      </c>
      <c r="M13" s="457"/>
      <c r="N13" s="457"/>
      <c r="O13" s="461"/>
      <c r="P13" s="461"/>
      <c r="Q13" s="461"/>
    </row>
    <row r="14" customFormat="false" ht="30.75" hidden="false" customHeight="true" outlineLevel="0" collapsed="false">
      <c r="A14" s="450" t="s">
        <v>248</v>
      </c>
      <c r="B14" s="463"/>
      <c r="C14" s="463"/>
      <c r="D14" s="457"/>
      <c r="E14" s="445"/>
      <c r="F14" s="463"/>
      <c r="G14" s="463"/>
      <c r="H14" s="457"/>
      <c r="I14" s="445"/>
      <c r="J14" s="464"/>
      <c r="K14" s="463"/>
      <c r="L14" s="457"/>
      <c r="M14" s="457"/>
      <c r="N14" s="457"/>
      <c r="O14" s="457"/>
      <c r="P14" s="463"/>
      <c r="Q14" s="457"/>
    </row>
    <row r="15" customFormat="false" ht="15" hidden="false" customHeight="true" outlineLevel="0" collapsed="false">
      <c r="A15" s="455" t="s">
        <v>52</v>
      </c>
      <c r="B15" s="457" t="n">
        <v>149.86</v>
      </c>
      <c r="C15" s="463"/>
      <c r="D15" s="457" t="n">
        <v>2098.04</v>
      </c>
      <c r="E15" s="445"/>
      <c r="F15" s="457" t="n">
        <v>149.86</v>
      </c>
      <c r="G15" s="463"/>
      <c r="H15" s="457" t="n">
        <v>2098.04</v>
      </c>
      <c r="I15" s="445"/>
      <c r="J15" s="457" t="n">
        <v>149.86</v>
      </c>
      <c r="K15" s="463"/>
      <c r="L15" s="457" t="n">
        <v>2098.04</v>
      </c>
      <c r="M15" s="436"/>
      <c r="N15" s="436"/>
      <c r="O15" s="464"/>
      <c r="P15" s="464"/>
      <c r="Q15" s="465"/>
    </row>
    <row r="16" customFormat="false" ht="15" hidden="false" customHeight="true" outlineLevel="0" collapsed="false">
      <c r="A16" s="455" t="s">
        <v>53</v>
      </c>
      <c r="B16" s="457" t="n">
        <v>58.45</v>
      </c>
      <c r="C16" s="463"/>
      <c r="D16" s="457" t="n">
        <v>818.3</v>
      </c>
      <c r="E16" s="445"/>
      <c r="F16" s="457" t="n">
        <v>58.45</v>
      </c>
      <c r="G16" s="463"/>
      <c r="H16" s="457" t="n">
        <v>818.3</v>
      </c>
      <c r="I16" s="445"/>
      <c r="J16" s="457" t="n">
        <v>58.45</v>
      </c>
      <c r="K16" s="463"/>
      <c r="L16" s="457" t="n">
        <v>818.3</v>
      </c>
      <c r="M16" s="436"/>
      <c r="N16" s="436"/>
      <c r="O16" s="457"/>
      <c r="P16" s="464"/>
      <c r="Q16" s="457"/>
    </row>
    <row r="17" customFormat="false" ht="21.75" hidden="false" customHeight="true" outlineLevel="0" collapsed="false">
      <c r="A17" s="466" t="s">
        <v>249</v>
      </c>
      <c r="B17" s="457" t="n">
        <v>62.9</v>
      </c>
      <c r="C17" s="463"/>
      <c r="D17" s="457" t="n">
        <v>754.8</v>
      </c>
      <c r="E17" s="445"/>
      <c r="F17" s="457" t="n">
        <v>63.1</v>
      </c>
      <c r="G17" s="463"/>
      <c r="H17" s="457" t="n">
        <v>757.2</v>
      </c>
      <c r="I17" s="445"/>
      <c r="J17" s="457" t="n">
        <v>63.3</v>
      </c>
      <c r="K17" s="463"/>
      <c r="L17" s="457" t="n">
        <v>759.6</v>
      </c>
      <c r="M17" s="467"/>
      <c r="N17" s="436"/>
      <c r="O17" s="457"/>
      <c r="P17" s="464"/>
      <c r="Q17" s="457"/>
    </row>
    <row r="18" customFormat="false" ht="47.25" hidden="false" customHeight="true" outlineLevel="0" collapsed="false">
      <c r="A18" s="450" t="s">
        <v>250</v>
      </c>
      <c r="B18" s="461" t="n">
        <v>0.318979266347681</v>
      </c>
      <c r="C18" s="461"/>
      <c r="D18" s="461"/>
      <c r="E18" s="463"/>
      <c r="F18" s="461" t="n">
        <v>0.318979266347681</v>
      </c>
      <c r="G18" s="461"/>
      <c r="H18" s="461"/>
      <c r="I18" s="463"/>
      <c r="J18" s="461" t="n">
        <f aca="false">(J17-F17)/F17*100</f>
        <v>0.316957210776538</v>
      </c>
      <c r="K18" s="461"/>
      <c r="L18" s="461"/>
      <c r="M18" s="436"/>
      <c r="N18" s="436"/>
      <c r="O18" s="457"/>
      <c r="P18" s="464"/>
      <c r="Q18" s="457"/>
    </row>
    <row r="19" customFormat="false" ht="9" hidden="false" customHeight="true" outlineLevel="0" collapsed="false">
      <c r="A19" s="436"/>
      <c r="B19" s="436"/>
      <c r="C19" s="436"/>
      <c r="D19" s="468"/>
      <c r="E19" s="468"/>
      <c r="F19" s="436"/>
      <c r="G19" s="436"/>
      <c r="H19" s="468"/>
      <c r="I19" s="468"/>
      <c r="J19" s="468"/>
      <c r="K19" s="468"/>
      <c r="L19" s="468"/>
      <c r="M19" s="436"/>
      <c r="N19" s="436"/>
      <c r="O19" s="461"/>
      <c r="P19" s="461"/>
      <c r="Q19" s="461"/>
    </row>
    <row r="20" customFormat="false" ht="72" hidden="false" customHeight="true" outlineLevel="0" collapsed="false">
      <c r="A20" s="469" t="s">
        <v>251</v>
      </c>
      <c r="B20" s="469"/>
      <c r="C20" s="469"/>
      <c r="D20" s="469"/>
      <c r="E20" s="469"/>
      <c r="F20" s="469"/>
      <c r="G20" s="469"/>
      <c r="H20" s="469"/>
      <c r="I20" s="469"/>
      <c r="J20" s="469"/>
      <c r="K20" s="469"/>
      <c r="L20" s="469"/>
      <c r="M20" s="436"/>
      <c r="N20" s="436"/>
    </row>
    <row r="21" customFormat="false" ht="6" hidden="false" customHeight="true" outlineLevel="0" collapsed="false">
      <c r="A21" s="436"/>
      <c r="B21" s="436"/>
      <c r="C21" s="436"/>
      <c r="D21" s="468"/>
      <c r="E21" s="468"/>
      <c r="F21" s="436"/>
      <c r="G21" s="436"/>
      <c r="H21" s="468"/>
      <c r="I21" s="468"/>
      <c r="J21" s="468"/>
      <c r="K21" s="468"/>
      <c r="L21" s="468"/>
      <c r="M21" s="436"/>
      <c r="N21" s="436"/>
    </row>
    <row r="22" customFormat="false" ht="58.5" hidden="false" customHeight="true" outlineLevel="0" collapsed="false">
      <c r="A22" s="470" t="s">
        <v>252</v>
      </c>
      <c r="B22" s="470"/>
      <c r="C22" s="470"/>
      <c r="D22" s="470"/>
      <c r="E22" s="470"/>
      <c r="F22" s="470"/>
      <c r="G22" s="470"/>
      <c r="H22" s="470"/>
      <c r="I22" s="470"/>
      <c r="J22" s="470"/>
      <c r="K22" s="470"/>
      <c r="L22" s="470"/>
      <c r="M22" s="436"/>
      <c r="N22" s="436"/>
    </row>
    <row r="23" customFormat="false" ht="15" hidden="false" customHeight="true" outlineLevel="0" collapsed="false">
      <c r="B23" s="436"/>
      <c r="C23" s="436"/>
      <c r="D23" s="468"/>
      <c r="E23" s="468"/>
      <c r="F23" s="436"/>
      <c r="G23" s="436"/>
      <c r="H23" s="436"/>
      <c r="I23" s="468"/>
      <c r="J23" s="457"/>
      <c r="K23" s="468"/>
      <c r="L23" s="468"/>
      <c r="M23" s="436"/>
      <c r="N23" s="436"/>
    </row>
    <row r="24" customFormat="false" ht="15" hidden="false" customHeight="true" outlineLevel="0" collapsed="false">
      <c r="A24" s="436"/>
      <c r="B24" s="436"/>
      <c r="C24" s="436"/>
      <c r="D24" s="468"/>
      <c r="E24" s="468"/>
      <c r="F24" s="436"/>
      <c r="G24" s="436"/>
      <c r="H24" s="468"/>
      <c r="I24" s="468"/>
      <c r="J24" s="468"/>
      <c r="K24" s="468"/>
      <c r="L24" s="468"/>
      <c r="M24" s="436"/>
      <c r="N24" s="436"/>
    </row>
    <row r="25" customFormat="false" ht="15" hidden="false" customHeight="true" outlineLevel="0" collapsed="false">
      <c r="A25" s="436"/>
      <c r="B25" s="436"/>
      <c r="C25" s="436"/>
      <c r="D25" s="468"/>
      <c r="E25" s="468"/>
      <c r="F25" s="436"/>
      <c r="G25" s="436"/>
      <c r="H25" s="468"/>
      <c r="I25" s="468"/>
      <c r="J25" s="457"/>
      <c r="K25" s="468"/>
      <c r="L25" s="468"/>
      <c r="M25" s="436"/>
      <c r="N25" s="436"/>
    </row>
  </sheetData>
  <mergeCells count="16">
    <mergeCell ref="A5:A6"/>
    <mergeCell ref="B6:D6"/>
    <mergeCell ref="E6:E17"/>
    <mergeCell ref="F6:H6"/>
    <mergeCell ref="I6:I17"/>
    <mergeCell ref="J6:L6"/>
    <mergeCell ref="B12:D12"/>
    <mergeCell ref="F12:H12"/>
    <mergeCell ref="J12:L12"/>
    <mergeCell ref="O13:Q13"/>
    <mergeCell ref="B18:D18"/>
    <mergeCell ref="F18:H18"/>
    <mergeCell ref="J18:L18"/>
    <mergeCell ref="O19:Q19"/>
    <mergeCell ref="A20:L20"/>
    <mergeCell ref="A22:L22"/>
  </mergeCells>
  <printOptions headings="false" gridLines="false" gridLinesSet="true" horizontalCentered="false" verticalCentered="false"/>
  <pageMargins left="0.7875" right="0.6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31.99"/>
    <col collapsed="false" customWidth="true" hidden="false" outlineLevel="0" max="2" min="2" style="9" width="8.7"/>
    <col collapsed="false" customWidth="true" hidden="false" outlineLevel="0" max="3" min="3" style="9" width="1.7"/>
    <col collapsed="false" customWidth="true" hidden="false" outlineLevel="0" max="4" min="4" style="10" width="8.7"/>
    <col collapsed="false" customWidth="true" hidden="false" outlineLevel="0" max="5" min="5" style="9" width="1.7"/>
    <col collapsed="false" customWidth="true" hidden="false" outlineLevel="0" max="6" min="6" style="9" width="8.7"/>
    <col collapsed="false" customWidth="true" hidden="false" outlineLevel="0" max="7" min="7" style="9" width="1.7"/>
    <col collapsed="false" customWidth="true" hidden="false" outlineLevel="0" max="8" min="8" style="11" width="8.7"/>
    <col collapsed="false" customWidth="true" hidden="false" outlineLevel="0" max="9" min="9" style="9" width="1.7"/>
    <col collapsed="false" customWidth="true" hidden="false" outlineLevel="0" max="10" min="10" style="9" width="8.7"/>
    <col collapsed="false" customWidth="true" hidden="false" outlineLevel="0" max="11" min="11" style="9" width="1.7"/>
    <col collapsed="false" customWidth="true" hidden="false" outlineLevel="0" max="12" min="12" style="11" width="8.7"/>
    <col collapsed="false" customWidth="true" hidden="false" outlineLevel="0" max="13" min="13" style="9" width="5.71"/>
    <col collapsed="false" customWidth="true" hidden="false" outlineLevel="0" max="14" min="14" style="9" width="10.56"/>
    <col collapsed="false" customWidth="true" hidden="false" outlineLevel="0" max="15" min="15" style="9" width="5.71"/>
    <col collapsed="false" customWidth="true" hidden="false" outlineLevel="0" max="16" min="16" style="9" width="6.99"/>
    <col collapsed="false" customWidth="true" hidden="false" outlineLevel="0" max="17" min="17" style="9" width="5.56"/>
    <col collapsed="false" customWidth="false" hidden="false" outlineLevel="0" max="257" min="18" style="9" width="11.42"/>
  </cols>
  <sheetData>
    <row r="1" customFormat="false" ht="15" hidden="false" customHeight="true" outlineLevel="0" collapsed="false">
      <c r="A1" s="12" t="s">
        <v>38</v>
      </c>
      <c r="B1" s="13"/>
      <c r="C1" s="13"/>
      <c r="D1" s="14"/>
      <c r="H1" s="15" t="s">
        <v>39</v>
      </c>
      <c r="I1" s="16"/>
      <c r="J1" s="16"/>
      <c r="K1" s="16"/>
      <c r="L1" s="17"/>
      <c r="N1" s="18"/>
      <c r="O1" s="18"/>
      <c r="P1" s="18"/>
      <c r="Q1" s="18"/>
    </row>
    <row r="2" customFormat="false" ht="12.75" hidden="false" customHeight="true" outlineLevel="0" collapsed="false">
      <c r="H2" s="19" t="s">
        <v>40</v>
      </c>
      <c r="I2" s="19"/>
      <c r="J2" s="19"/>
      <c r="K2" s="19"/>
      <c r="L2" s="19"/>
    </row>
    <row r="3" customFormat="false" ht="12.75" hidden="false" customHeight="false" outlineLevel="0" collapsed="false">
      <c r="H3" s="19"/>
      <c r="I3" s="19"/>
      <c r="J3" s="19"/>
      <c r="K3" s="19"/>
      <c r="L3" s="19"/>
    </row>
    <row r="4" customFormat="false" ht="12.75" hidden="false" customHeight="false" outlineLevel="0" collapsed="false">
      <c r="A4" s="20"/>
      <c r="H4" s="19"/>
      <c r="I4" s="19"/>
      <c r="J4" s="19"/>
      <c r="K4" s="19"/>
      <c r="L4" s="19"/>
    </row>
    <row r="5" customFormat="false" ht="12.75" hidden="false" customHeight="false" outlineLevel="0" collapsed="false">
      <c r="A5" s="20"/>
    </row>
    <row r="6" customFormat="false" ht="13.5" hidden="false" customHeight="false" outlineLevel="0" collapsed="false">
      <c r="A6" s="20"/>
      <c r="B6" s="21" t="s">
        <v>41</v>
      </c>
    </row>
    <row r="7" customFormat="false" ht="20.1" hidden="false" customHeight="true" outlineLevel="0" collapsed="false">
      <c r="B7" s="22" t="s">
        <v>42</v>
      </c>
      <c r="C7" s="22"/>
      <c r="D7" s="22"/>
      <c r="E7" s="23"/>
      <c r="F7" s="22" t="s">
        <v>43</v>
      </c>
      <c r="G7" s="22"/>
      <c r="H7" s="22"/>
      <c r="I7" s="23"/>
      <c r="J7" s="22" t="s">
        <v>44</v>
      </c>
      <c r="K7" s="22"/>
      <c r="L7" s="22"/>
    </row>
    <row r="8" customFormat="false" ht="15.95" hidden="false" customHeight="true" outlineLevel="0" collapsed="false">
      <c r="B8" s="24" t="n">
        <v>2014</v>
      </c>
      <c r="C8" s="25"/>
      <c r="D8" s="24" t="n">
        <v>2015</v>
      </c>
      <c r="E8" s="26"/>
      <c r="F8" s="24" t="n">
        <v>2014</v>
      </c>
      <c r="G8" s="25"/>
      <c r="H8" s="24" t="n">
        <v>2015</v>
      </c>
      <c r="I8" s="26"/>
      <c r="J8" s="24" t="n">
        <v>2014</v>
      </c>
      <c r="K8" s="25"/>
      <c r="L8" s="24" t="n">
        <v>2015</v>
      </c>
    </row>
    <row r="9" customFormat="false" ht="14.25" hidden="false" customHeight="true" outlineLevel="0" collapsed="false">
      <c r="A9" s="27"/>
      <c r="B9" s="28"/>
      <c r="C9" s="27"/>
      <c r="D9" s="28"/>
      <c r="E9" s="29"/>
      <c r="F9" s="30"/>
      <c r="G9" s="31"/>
      <c r="H9" s="30"/>
      <c r="I9" s="32"/>
      <c r="J9" s="30"/>
      <c r="L9" s="30"/>
      <c r="M9" s="33"/>
      <c r="O9" s="33"/>
    </row>
    <row r="10" customFormat="false" ht="34.5" hidden="false" customHeight="true" outlineLevel="0" collapsed="false">
      <c r="A10" s="34" t="s">
        <v>45</v>
      </c>
      <c r="B10" s="35" t="n">
        <f aca="false">SUM(B11:B12)</f>
        <v>449631</v>
      </c>
      <c r="C10" s="36"/>
      <c r="D10" s="35" t="n">
        <v>452729</v>
      </c>
      <c r="E10" s="37"/>
      <c r="F10" s="35" t="n">
        <f aca="false">SUM(F11:F12)</f>
        <v>144419.088320512</v>
      </c>
      <c r="G10" s="36"/>
      <c r="H10" s="35" t="n">
        <f aca="false">SUM(H11:H12)</f>
        <v>148136.710189524</v>
      </c>
      <c r="I10" s="37"/>
      <c r="J10" s="35" t="n">
        <f aca="false">SUM(J11:J12)</f>
        <v>305211.911679488</v>
      </c>
      <c r="K10" s="36"/>
      <c r="L10" s="35" t="n">
        <f aca="false">SUM(L11:L12)</f>
        <v>304592.016229001</v>
      </c>
      <c r="M10" s="33"/>
      <c r="N10" s="33"/>
      <c r="O10" s="33"/>
    </row>
    <row r="11" customFormat="false" ht="15" hidden="false" customHeight="true" outlineLevel="0" collapsed="false">
      <c r="A11" s="38" t="s">
        <v>46</v>
      </c>
      <c r="B11" s="39" t="n">
        <v>197303</v>
      </c>
      <c r="C11" s="40"/>
      <c r="D11" s="41" t="n">
        <v>198891</v>
      </c>
      <c r="E11" s="42"/>
      <c r="F11" s="41" t="n">
        <v>91727.6682356041</v>
      </c>
      <c r="G11" s="40"/>
      <c r="H11" s="41" t="n">
        <v>93411.6476466428</v>
      </c>
      <c r="I11" s="42"/>
      <c r="J11" s="41" t="n">
        <v>105575.331764396</v>
      </c>
      <c r="K11" s="40"/>
      <c r="L11" s="41" t="n">
        <v>105479.016229001</v>
      </c>
      <c r="M11" s="33"/>
      <c r="N11" s="43"/>
      <c r="O11" s="43"/>
      <c r="P11" s="43"/>
      <c r="Q11" s="43"/>
    </row>
    <row r="12" customFormat="false" ht="15" hidden="false" customHeight="true" outlineLevel="0" collapsed="false">
      <c r="A12" s="38" t="s">
        <v>47</v>
      </c>
      <c r="B12" s="39" t="n">
        <v>252328</v>
      </c>
      <c r="C12" s="40"/>
      <c r="D12" s="41" t="n">
        <v>253838</v>
      </c>
      <c r="E12" s="42"/>
      <c r="F12" s="41" t="n">
        <v>52691.4200849076</v>
      </c>
      <c r="G12" s="40"/>
      <c r="H12" s="41" t="n">
        <v>54725.062542881</v>
      </c>
      <c r="I12" s="42"/>
      <c r="J12" s="41" t="n">
        <v>199636.579915092</v>
      </c>
      <c r="K12" s="40"/>
      <c r="L12" s="41" t="n">
        <v>199113</v>
      </c>
      <c r="M12" s="33"/>
      <c r="N12" s="43"/>
      <c r="O12" s="44"/>
      <c r="P12" s="43"/>
      <c r="Q12" s="44"/>
    </row>
    <row r="13" customFormat="false" ht="12.95" hidden="false" customHeight="true" outlineLevel="0" collapsed="false">
      <c r="A13" s="38"/>
      <c r="B13" s="45"/>
      <c r="C13" s="27"/>
      <c r="D13" s="46"/>
      <c r="E13" s="47"/>
      <c r="F13" s="46"/>
      <c r="G13" s="27"/>
      <c r="H13" s="46"/>
      <c r="I13" s="47"/>
      <c r="J13" s="46"/>
      <c r="K13" s="27"/>
      <c r="L13" s="46"/>
      <c r="M13" s="33"/>
    </row>
    <row r="14" s="51" customFormat="true" ht="12.95" hidden="false" customHeight="true" outlineLevel="0" collapsed="false">
      <c r="A14" s="48" t="s">
        <v>48</v>
      </c>
      <c r="B14" s="29" t="n">
        <f aca="false">B15+B16</f>
        <v>5788.91666666667</v>
      </c>
      <c r="C14" s="27"/>
      <c r="D14" s="29" t="n">
        <f aca="false">D15+D16</f>
        <v>5016.75</v>
      </c>
      <c r="E14" s="49"/>
      <c r="F14" s="29" t="n">
        <f aca="false">F15+F16</f>
        <v>856.916666666667</v>
      </c>
      <c r="G14" s="27"/>
      <c r="H14" s="29" t="n">
        <f aca="false">H15+H16</f>
        <v>729.083333333333</v>
      </c>
      <c r="I14" s="49"/>
      <c r="J14" s="29" t="n">
        <f aca="false">J15+J16</f>
        <v>4932</v>
      </c>
      <c r="K14" s="27"/>
      <c r="L14" s="29" t="n">
        <f aca="false">L15+L16</f>
        <v>4287.66666666667</v>
      </c>
      <c r="M14" s="50"/>
      <c r="N14" s="50"/>
      <c r="O14" s="50"/>
    </row>
    <row r="15" s="51" customFormat="true" ht="15" hidden="false" customHeight="true" outlineLevel="0" collapsed="false">
      <c r="A15" s="38" t="s">
        <v>49</v>
      </c>
      <c r="B15" s="41" t="n">
        <v>5424.58333333333</v>
      </c>
      <c r="C15" s="27"/>
      <c r="D15" s="41" t="n">
        <v>4758</v>
      </c>
      <c r="E15" s="49"/>
      <c r="F15" s="41" t="n">
        <v>822.333333333333</v>
      </c>
      <c r="G15" s="27"/>
      <c r="H15" s="41" t="n">
        <v>705.666666666667</v>
      </c>
      <c r="I15" s="49"/>
      <c r="J15" s="41" t="n">
        <v>4602.25</v>
      </c>
      <c r="K15" s="27"/>
      <c r="L15" s="41" t="n">
        <v>4052.33333333333</v>
      </c>
      <c r="M15" s="50"/>
      <c r="N15" s="50"/>
    </row>
    <row r="16" s="51" customFormat="true" ht="15" hidden="false" customHeight="true" outlineLevel="0" collapsed="false">
      <c r="A16" s="38" t="s">
        <v>50</v>
      </c>
      <c r="B16" s="41" t="n">
        <v>364.333333333333</v>
      </c>
      <c r="C16" s="27"/>
      <c r="D16" s="41" t="n">
        <v>258.75</v>
      </c>
      <c r="E16" s="49"/>
      <c r="F16" s="41" t="n">
        <v>34.5833333333333</v>
      </c>
      <c r="G16" s="27"/>
      <c r="H16" s="41" t="n">
        <v>23.4166666666667</v>
      </c>
      <c r="I16" s="49"/>
      <c r="J16" s="41" t="n">
        <v>329.75</v>
      </c>
      <c r="K16" s="27"/>
      <c r="L16" s="41" t="n">
        <v>235.333333333333</v>
      </c>
      <c r="M16" s="50"/>
      <c r="N16" s="50"/>
    </row>
    <row r="17" customFormat="false" ht="12.95" hidden="false" customHeight="true" outlineLevel="0" collapsed="false">
      <c r="A17" s="38"/>
      <c r="B17" s="45"/>
      <c r="C17" s="27"/>
      <c r="D17" s="46"/>
      <c r="E17" s="47"/>
      <c r="F17" s="46"/>
      <c r="G17" s="46"/>
      <c r="H17" s="46"/>
      <c r="I17" s="46"/>
      <c r="J17" s="46"/>
      <c r="K17" s="46"/>
      <c r="L17" s="46"/>
      <c r="M17" s="33"/>
    </row>
    <row r="18" customFormat="false" ht="54" hidden="false" customHeight="true" outlineLevel="0" collapsed="false">
      <c r="A18" s="48" t="s">
        <v>51</v>
      </c>
      <c r="B18" s="29" t="n">
        <f aca="false">F18+J18</f>
        <v>21052.9166666667</v>
      </c>
      <c r="C18" s="29"/>
      <c r="D18" s="29" t="n">
        <f aca="false">H18+L18</f>
        <v>18625.6666666667</v>
      </c>
      <c r="E18" s="47"/>
      <c r="F18" s="29" t="n">
        <v>4927.25</v>
      </c>
      <c r="G18" s="27"/>
      <c r="H18" s="29" t="n">
        <v>4503</v>
      </c>
      <c r="I18" s="47"/>
      <c r="J18" s="29" t="n">
        <v>16125.6666666667</v>
      </c>
      <c r="K18" s="27"/>
      <c r="L18" s="29" t="n">
        <v>14122.6666666667</v>
      </c>
      <c r="M18" s="33"/>
      <c r="N18" s="33"/>
      <c r="O18" s="33"/>
    </row>
    <row r="19" customFormat="false" ht="17.1" hidden="false" customHeight="true" outlineLevel="0" collapsed="false">
      <c r="A19" s="38" t="s">
        <v>52</v>
      </c>
      <c r="B19" s="41" t="n">
        <f aca="false">F19+J19</f>
        <v>11519.0833333333</v>
      </c>
      <c r="C19" s="27"/>
      <c r="D19" s="41" t="n">
        <f aca="false">H19+L19</f>
        <v>9854.83333333333</v>
      </c>
      <c r="E19" s="29"/>
      <c r="F19" s="49" t="n">
        <v>821.166666666667</v>
      </c>
      <c r="G19" s="27"/>
      <c r="H19" s="49" t="n">
        <v>711.75</v>
      </c>
      <c r="I19" s="29"/>
      <c r="J19" s="49" t="n">
        <v>10697.9166666667</v>
      </c>
      <c r="K19" s="27"/>
      <c r="L19" s="49" t="n">
        <v>9143.08333333333</v>
      </c>
      <c r="M19" s="33"/>
      <c r="N19" s="33"/>
      <c r="O19" s="33"/>
    </row>
    <row r="20" customFormat="false" ht="17.1" hidden="false" customHeight="true" outlineLevel="0" collapsed="false">
      <c r="A20" s="38" t="s">
        <v>53</v>
      </c>
      <c r="B20" s="41" t="n">
        <f aca="false">F20+J20</f>
        <v>1175.33333333333</v>
      </c>
      <c r="C20" s="27"/>
      <c r="D20" s="41" t="n">
        <f aca="false">H20+L20</f>
        <v>1001.16666666667</v>
      </c>
      <c r="E20" s="47"/>
      <c r="F20" s="49" t="n">
        <v>157.583333333333</v>
      </c>
      <c r="G20" s="27"/>
      <c r="H20" s="49" t="n">
        <v>134.833333333333</v>
      </c>
      <c r="I20" s="47"/>
      <c r="J20" s="49" t="n">
        <v>1017.75</v>
      </c>
      <c r="K20" s="27"/>
      <c r="L20" s="49" t="n">
        <v>866.333333333333</v>
      </c>
      <c r="N20" s="33"/>
      <c r="O20" s="33"/>
    </row>
    <row r="21" customFormat="false" ht="24" hidden="false" customHeight="true" outlineLevel="0" collapsed="false">
      <c r="A21" s="52" t="s">
        <v>54</v>
      </c>
      <c r="B21" s="53" t="n">
        <f aca="false">F21+J21</f>
        <v>1463.75</v>
      </c>
      <c r="C21" s="27"/>
      <c r="D21" s="53" t="n">
        <f aca="false">H21+L21</f>
        <v>1384.25</v>
      </c>
      <c r="E21" s="47"/>
      <c r="F21" s="49" t="n">
        <v>450.666666666667</v>
      </c>
      <c r="G21" s="27"/>
      <c r="H21" s="49" t="n">
        <v>436.333333333333</v>
      </c>
      <c r="I21" s="47"/>
      <c r="J21" s="49" t="n">
        <v>1013.08333333333</v>
      </c>
      <c r="K21" s="27"/>
      <c r="L21" s="49" t="n">
        <v>947.916666666667</v>
      </c>
      <c r="N21" s="33"/>
      <c r="O21" s="33"/>
    </row>
    <row r="22" customFormat="false" ht="30.75" hidden="false" customHeight="true" outlineLevel="0" collapsed="false">
      <c r="A22" s="52" t="s">
        <v>55</v>
      </c>
      <c r="B22" s="53" t="n">
        <f aca="false">F22+J22</f>
        <v>8739.16666666667</v>
      </c>
      <c r="C22" s="27"/>
      <c r="D22" s="53" t="n">
        <f aca="false">H22+L22</f>
        <v>7955.33333333333</v>
      </c>
      <c r="E22" s="47"/>
      <c r="F22" s="54" t="n">
        <v>3828.91666666667</v>
      </c>
      <c r="G22" s="27"/>
      <c r="H22" s="54" t="n">
        <v>3499.25</v>
      </c>
      <c r="I22" s="47"/>
      <c r="J22" s="49" t="n">
        <v>4910.25</v>
      </c>
      <c r="K22" s="27"/>
      <c r="L22" s="49" t="n">
        <v>4456.08333333333</v>
      </c>
      <c r="N22" s="33"/>
      <c r="O22" s="33"/>
    </row>
    <row r="23" customFormat="false" ht="23.25" hidden="false" customHeight="true" outlineLevel="0" collapsed="false">
      <c r="B23" s="55"/>
      <c r="C23" s="55"/>
      <c r="D23" s="55"/>
      <c r="E23" s="55"/>
      <c r="F23" s="55"/>
      <c r="G23" s="55"/>
      <c r="H23" s="56"/>
      <c r="I23" s="55"/>
      <c r="J23" s="55"/>
      <c r="K23" s="55"/>
      <c r="L23" s="56"/>
    </row>
    <row r="24" customFormat="false" ht="12.75" hidden="false" customHeight="true" outlineLevel="0" collapsed="false">
      <c r="A24" s="57" t="s">
        <v>56</v>
      </c>
      <c r="B24" s="58"/>
      <c r="C24" s="58"/>
      <c r="D24" s="58"/>
      <c r="E24" s="58"/>
      <c r="F24" s="58"/>
      <c r="G24" s="58"/>
      <c r="H24" s="59"/>
      <c r="I24" s="10"/>
      <c r="J24" s="10"/>
      <c r="K24" s="10"/>
    </row>
    <row r="25" customFormat="false" ht="12.75" hidden="false" customHeight="true" outlineLevel="0" collapsed="false">
      <c r="A25" s="60" t="s">
        <v>57</v>
      </c>
      <c r="B25" s="60"/>
      <c r="C25" s="60"/>
      <c r="D25" s="60"/>
      <c r="E25" s="60"/>
      <c r="F25" s="60"/>
      <c r="G25" s="60"/>
      <c r="H25" s="60"/>
      <c r="I25" s="51"/>
      <c r="J25" s="51"/>
      <c r="K25" s="51"/>
    </row>
    <row r="26" customFormat="false" ht="22.5" hidden="false" customHeight="true" outlineLevel="0" collapsed="false">
      <c r="A26" s="60" t="s">
        <v>58</v>
      </c>
      <c r="B26" s="60"/>
      <c r="C26" s="60"/>
      <c r="D26" s="60"/>
      <c r="E26" s="60"/>
      <c r="F26" s="60"/>
      <c r="G26" s="60"/>
      <c r="H26" s="60"/>
      <c r="I26" s="60"/>
      <c r="J26" s="60"/>
      <c r="K26" s="60"/>
      <c r="L26" s="60"/>
    </row>
  </sheetData>
  <mergeCells count="6">
    <mergeCell ref="H2:L4"/>
    <mergeCell ref="B7:D7"/>
    <mergeCell ref="F7:H7"/>
    <mergeCell ref="J7:L7"/>
    <mergeCell ref="A25:H25"/>
    <mergeCell ref="A26:L26"/>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471" t="s">
        <v>37</v>
      </c>
    </row>
    <row r="2" customFormat="false" ht="6" hidden="false" customHeight="true" outlineLevel="0" collapsed="false"/>
    <row r="3" customFormat="false" ht="12.75" hidden="false" customHeight="false" outlineLevel="0" collapsed="false">
      <c r="A3" s="472" t="s">
        <v>0</v>
      </c>
      <c r="C3" s="9"/>
    </row>
    <row r="4" customFormat="false" ht="6" hidden="false" customHeight="true" outlineLevel="0" collapsed="false"/>
    <row r="5" customFormat="false" ht="12.75" hidden="false" customHeight="false" outlineLevel="0" collapsed="false">
      <c r="A5" s="472" t="s">
        <v>253</v>
      </c>
    </row>
    <row r="6" customFormat="false" ht="6" hidden="false" customHeight="true" outlineLevel="0" collapsed="false"/>
    <row r="7" customFormat="false" ht="57" hidden="false" customHeight="true" outlineLevel="0" collapsed="false">
      <c r="A7" s="473" t="s">
        <v>254</v>
      </c>
    </row>
    <row r="8" customFormat="false" ht="7.5" hidden="false" customHeight="true" outlineLevel="0" collapsed="false"/>
    <row r="9" customFormat="false" ht="12.75" hidden="false" customHeight="false" outlineLevel="0" collapsed="false">
      <c r="A9" s="472" t="s">
        <v>255</v>
      </c>
    </row>
    <row r="10" customFormat="false" ht="6" hidden="false" customHeight="true" outlineLevel="0" collapsed="false"/>
    <row r="11" customFormat="false" ht="93.75" hidden="false" customHeight="true" outlineLevel="0" collapsed="false">
      <c r="A11" s="474" t="s">
        <v>256</v>
      </c>
    </row>
    <row r="12" customFormat="false" ht="151.5" hidden="false" customHeight="true" outlineLevel="0" collapsed="false">
      <c r="A12" s="473" t="s">
        <v>257</v>
      </c>
    </row>
    <row r="13" customFormat="false" ht="15" hidden="false" customHeight="true" outlineLevel="0" collapsed="false"/>
    <row r="14" customFormat="false" ht="12.75" hidden="false" customHeight="false" outlineLevel="0" collapsed="false">
      <c r="A14" s="472" t="s">
        <v>258</v>
      </c>
    </row>
    <row r="15" customFormat="false" ht="6" hidden="false" customHeight="true" outlineLevel="0" collapsed="false"/>
    <row r="16" customFormat="false" ht="88.5" hidden="false" customHeight="true" outlineLevel="0" collapsed="false">
      <c r="A16" s="474" t="s">
        <v>259</v>
      </c>
    </row>
    <row r="17" customFormat="false" ht="6" hidden="false" customHeight="true" outlineLevel="0" collapsed="false"/>
    <row r="18" customFormat="false" ht="19.5" hidden="false" customHeight="true" outlineLevel="0" collapsed="false">
      <c r="A18" s="472" t="s">
        <v>260</v>
      </c>
    </row>
    <row r="19" customFormat="false" ht="6" hidden="false" customHeight="true" outlineLevel="0" collapsed="false"/>
    <row r="20" customFormat="false" ht="12.75" hidden="false" customHeight="false" outlineLevel="0" collapsed="false">
      <c r="A20" s="472" t="s">
        <v>261</v>
      </c>
    </row>
    <row r="21" customFormat="false" ht="6" hidden="false" customHeight="true" outlineLevel="0" collapsed="false"/>
    <row r="22" customFormat="false" ht="36" hidden="false" customHeight="true" outlineLevel="0" collapsed="false">
      <c r="A22" s="474" t="s">
        <v>262</v>
      </c>
    </row>
    <row r="23" customFormat="false" ht="36" hidden="false" customHeight="true" outlineLevel="0" collapsed="false">
      <c r="A23" s="474" t="s">
        <v>263</v>
      </c>
    </row>
    <row r="24" customFormat="false" ht="6" hidden="false" customHeight="true" outlineLevel="0" collapsed="false"/>
    <row r="25" customFormat="false" ht="12.75" hidden="false" customHeight="false" outlineLevel="0" collapsed="false">
      <c r="A25" s="475" t="s">
        <v>264</v>
      </c>
    </row>
    <row r="26" customFormat="false" ht="18" hidden="false" customHeight="true" outlineLevel="0" collapsed="false">
      <c r="A26" s="0" t="s">
        <v>265</v>
      </c>
    </row>
    <row r="27" customFormat="false" ht="28.5" hidden="false" customHeight="true" outlineLevel="0" collapsed="false">
      <c r="A27" s="474" t="s">
        <v>266</v>
      </c>
    </row>
    <row r="28" customFormat="false" ht="27" hidden="false" customHeight="true" outlineLevel="0" collapsed="false">
      <c r="A28" s="474" t="s">
        <v>267</v>
      </c>
    </row>
    <row r="29" customFormat="false" ht="130.5" hidden="false" customHeight="true" outlineLevel="0" collapsed="false">
      <c r="A29" s="474" t="s">
        <v>268</v>
      </c>
    </row>
    <row r="30" customFormat="false" ht="10.5" hidden="false" customHeight="true" outlineLevel="0" collapsed="false"/>
    <row r="31" customFormat="false" ht="113.25" hidden="false" customHeight="true" outlineLevel="0" collapsed="false">
      <c r="A31" s="474" t="s">
        <v>269</v>
      </c>
    </row>
    <row r="32" customFormat="false" ht="6" hidden="false" customHeight="true" outlineLevel="0" collapsed="false"/>
    <row r="33" customFormat="false" ht="16.5" hidden="false" customHeight="true" outlineLevel="0" collapsed="false">
      <c r="A33" s="475" t="s">
        <v>270</v>
      </c>
    </row>
    <row r="34" customFormat="false" ht="16.5" hidden="false" customHeight="true" outlineLevel="0" collapsed="false">
      <c r="A34" s="0" t="s">
        <v>271</v>
      </c>
    </row>
    <row r="35" customFormat="false" ht="45" hidden="false" customHeight="true" outlineLevel="0" collapsed="false">
      <c r="A35" s="476" t="s">
        <v>272</v>
      </c>
    </row>
    <row r="36" customFormat="false" ht="25.5" hidden="false" customHeight="true" outlineLevel="0" collapsed="false">
      <c r="A36" s="476" t="s">
        <v>273</v>
      </c>
    </row>
    <row r="37" customFormat="false" ht="6" hidden="false" customHeight="true" outlineLevel="0" collapsed="false"/>
    <row r="38" customFormat="false" ht="42.75" hidden="false" customHeight="true" outlineLevel="0" collapsed="false">
      <c r="A38" s="476" t="s">
        <v>274</v>
      </c>
    </row>
    <row r="39" customFormat="false" ht="119.25" hidden="false" customHeight="true" outlineLevel="0" collapsed="false">
      <c r="A39" s="476" t="s">
        <v>275</v>
      </c>
    </row>
    <row r="40" customFormat="false" ht="77.25" hidden="false" customHeight="true" outlineLevel="0" collapsed="false">
      <c r="A40" s="476" t="s">
        <v>276</v>
      </c>
    </row>
    <row r="41" customFormat="false" ht="54" hidden="false" customHeight="true" outlineLevel="0" collapsed="false">
      <c r="A41" s="476" t="s">
        <v>277</v>
      </c>
    </row>
    <row r="42" customFormat="false" ht="51.75" hidden="false" customHeight="true" outlineLevel="0" collapsed="false">
      <c r="A42" s="477" t="s">
        <v>278</v>
      </c>
    </row>
    <row r="43" customFormat="false" ht="25.5" hidden="false" customHeight="false" outlineLevel="0" collapsed="false">
      <c r="A43" s="476" t="s">
        <v>279</v>
      </c>
    </row>
    <row r="44" customFormat="false" ht="12.75" hidden="false" customHeight="false" outlineLevel="0" collapsed="false">
      <c r="A44" s="476" t="s">
        <v>280</v>
      </c>
    </row>
    <row r="45" customFormat="false" ht="62.25" hidden="false" customHeight="true" outlineLevel="0" collapsed="false">
      <c r="A45" s="476" t="s">
        <v>281</v>
      </c>
    </row>
    <row r="46" customFormat="false" ht="6" hidden="false" customHeight="true" outlineLevel="0" collapsed="false"/>
    <row r="47" customFormat="false" ht="20.1" hidden="false" customHeight="true" outlineLevel="0" collapsed="false">
      <c r="A47" s="472" t="s">
        <v>282</v>
      </c>
    </row>
    <row r="48" customFormat="false" ht="46.5" hidden="false" customHeight="true" outlineLevel="0" collapsed="false">
      <c r="A48" s="476" t="s">
        <v>283</v>
      </c>
    </row>
    <row r="49" customFormat="false" ht="42" hidden="false" customHeight="true" outlineLevel="0" collapsed="false">
      <c r="A49" s="476" t="s">
        <v>284</v>
      </c>
    </row>
    <row r="50" customFormat="false" ht="18.75" hidden="false" customHeight="true" outlineLevel="0" collapsed="false">
      <c r="A50" s="476" t="s">
        <v>285</v>
      </c>
    </row>
    <row r="51" customFormat="false" ht="30" hidden="false" customHeight="true" outlineLevel="0" collapsed="false">
      <c r="A51" s="476" t="s">
        <v>286</v>
      </c>
    </row>
    <row r="52" customFormat="false" ht="30" hidden="false" customHeight="true" outlineLevel="0" collapsed="false">
      <c r="A52" s="476" t="s">
        <v>287</v>
      </c>
    </row>
    <row r="53" customFormat="false" ht="28.5" hidden="false" customHeight="true" outlineLevel="0" collapsed="false">
      <c r="A53" s="476" t="s">
        <v>288</v>
      </c>
    </row>
    <row r="54" customFormat="false" ht="6" hidden="false" customHeight="true" outlineLevel="0" collapsed="false"/>
    <row r="55" customFormat="false" ht="48" hidden="false" customHeight="true" outlineLevel="0" collapsed="false">
      <c r="A55" s="476" t="s">
        <v>289</v>
      </c>
    </row>
    <row r="56" customFormat="false" ht="32.25" hidden="false" customHeight="true" outlineLevel="0" collapsed="false">
      <c r="A56" s="476" t="s">
        <v>290</v>
      </c>
    </row>
    <row r="57" customFormat="false" ht="18" hidden="false" customHeight="true" outlineLevel="0" collapsed="false">
      <c r="A57" s="0" t="s">
        <v>291</v>
      </c>
    </row>
    <row r="58" customFormat="false" ht="33" hidden="false" customHeight="true" outlineLevel="0" collapsed="false">
      <c r="A58" s="476" t="s">
        <v>292</v>
      </c>
    </row>
    <row r="59" customFormat="false" ht="6" hidden="false" customHeight="true" outlineLevel="0" collapsed="false"/>
    <row r="60" customFormat="false" ht="12.75" hidden="false" customHeight="false" outlineLevel="0" collapsed="false">
      <c r="A60" s="472" t="s">
        <v>293</v>
      </c>
    </row>
    <row r="61" customFormat="false" ht="42" hidden="false" customHeight="true" outlineLevel="0" collapsed="false">
      <c r="A61" s="476" t="s">
        <v>294</v>
      </c>
    </row>
    <row r="62" customFormat="false" ht="17.25" hidden="false" customHeight="true" outlineLevel="0" collapsed="false">
      <c r="A62" s="478" t="s">
        <v>295</v>
      </c>
    </row>
    <row r="63" customFormat="false" ht="15.75" hidden="false" customHeight="true" outlineLevel="0" collapsed="false">
      <c r="A63" s="0" t="s">
        <v>296</v>
      </c>
    </row>
    <row r="64" customFormat="false" ht="15.75" hidden="false" customHeight="true" outlineLevel="0" collapsed="false">
      <c r="A64" s="0" t="s">
        <v>297</v>
      </c>
    </row>
    <row r="65" customFormat="false" ht="15" hidden="false" customHeight="true" outlineLevel="0" collapsed="false">
      <c r="A65" s="0" t="s">
        <v>298</v>
      </c>
    </row>
    <row r="66" customFormat="false" ht="15.75" hidden="false" customHeight="true" outlineLevel="0" collapsed="false">
      <c r="A66" s="0" t="s">
        <v>299</v>
      </c>
    </row>
    <row r="67" customFormat="false" ht="6" hidden="false" customHeight="true" outlineLevel="0" collapsed="false"/>
    <row r="68" customFormat="false" ht="37.5" hidden="false" customHeight="true" outlineLevel="0" collapsed="false">
      <c r="A68" s="476" t="s">
        <v>300</v>
      </c>
    </row>
    <row r="69" customFormat="false" ht="6" hidden="false" customHeight="true" outlineLevel="0" collapsed="false"/>
    <row r="70" customFormat="false" ht="17.25" hidden="false" customHeight="true" outlineLevel="0" collapsed="false">
      <c r="A70" s="0" t="s">
        <v>301</v>
      </c>
    </row>
    <row r="71" customFormat="false" ht="44.25" hidden="false" customHeight="true" outlineLevel="0" collapsed="false">
      <c r="A71" s="476" t="s">
        <v>302</v>
      </c>
    </row>
    <row r="72" customFormat="false" ht="12.75" hidden="false" customHeight="true" outlineLevel="0" collapsed="false">
      <c r="A72" s="0" t="s">
        <v>303</v>
      </c>
    </row>
    <row r="73" customFormat="false" ht="71.25" hidden="false" customHeight="true" outlineLevel="0" collapsed="false">
      <c r="A73" s="476" t="s">
        <v>304</v>
      </c>
    </row>
    <row r="74" customFormat="false" ht="40.5" hidden="false" customHeight="true" outlineLevel="0" collapsed="false">
      <c r="A74" s="476" t="s">
        <v>305</v>
      </c>
    </row>
    <row r="75" customFormat="false" ht="6" hidden="false" customHeight="true" outlineLevel="0" collapsed="false">
      <c r="A75" s="476"/>
    </row>
    <row r="76" customFormat="false" ht="11.25" hidden="false" customHeight="true" outlineLevel="0" collapsed="false">
      <c r="A76" s="0" t="s">
        <v>306</v>
      </c>
    </row>
    <row r="77" customFormat="false" ht="31.5" hidden="false" customHeight="true" outlineLevel="0" collapsed="false">
      <c r="A77" s="476" t="s">
        <v>307</v>
      </c>
    </row>
    <row r="78" customFormat="false" ht="42.75" hidden="false" customHeight="true" outlineLevel="0" collapsed="false">
      <c r="A78" s="476" t="s">
        <v>308</v>
      </c>
    </row>
    <row r="79" customFormat="false" ht="39" hidden="false" customHeight="true" outlineLevel="0" collapsed="false">
      <c r="A79" s="476" t="s">
        <v>309</v>
      </c>
    </row>
    <row r="80" customFormat="false" ht="57.75" hidden="false" customHeight="true" outlineLevel="0" collapsed="false">
      <c r="A80" s="476" t="s">
        <v>310</v>
      </c>
    </row>
    <row r="81" customFormat="false" ht="115.5" hidden="false" customHeight="true" outlineLevel="0" collapsed="false">
      <c r="A81" s="477" t="s">
        <v>311</v>
      </c>
    </row>
    <row r="82" customFormat="false" ht="25.5" hidden="false" customHeight="false" outlineLevel="0" collapsed="false">
      <c r="A82" s="476" t="s">
        <v>312</v>
      </c>
    </row>
    <row r="83" customFormat="false" ht="28.5" hidden="false" customHeight="true" outlineLevel="0" collapsed="false">
      <c r="A83" s="476" t="s">
        <v>313</v>
      </c>
    </row>
    <row r="84" customFormat="false" ht="126" hidden="false" customHeight="true" outlineLevel="0" collapsed="false">
      <c r="A84" s="477" t="s">
        <v>314</v>
      </c>
    </row>
    <row r="85" customFormat="false" ht="93.75" hidden="false" customHeight="true" outlineLevel="0" collapsed="false">
      <c r="A85" s="477" t="s">
        <v>315</v>
      </c>
    </row>
    <row r="86" customFormat="false" ht="6" hidden="false" customHeight="true" outlineLevel="0" collapsed="false"/>
    <row r="87" customFormat="false" ht="18" hidden="false" customHeight="true" outlineLevel="0" collapsed="false">
      <c r="A87" s="472" t="s">
        <v>316</v>
      </c>
    </row>
    <row r="88" customFormat="false" ht="6" hidden="false" customHeight="true" outlineLevel="0" collapsed="false">
      <c r="A88" s="472"/>
    </row>
    <row r="89" customFormat="false" ht="51.75" hidden="false" customHeight="true" outlineLevel="0" collapsed="false">
      <c r="A89" s="476" t="s">
        <v>317</v>
      </c>
    </row>
    <row r="90" customFormat="false" ht="38.25" hidden="false" customHeight="false" outlineLevel="0" collapsed="false">
      <c r="A90" s="476" t="s">
        <v>318</v>
      </c>
    </row>
    <row r="91" customFormat="false" ht="6" hidden="false" customHeight="true" outlineLevel="0" collapsed="false"/>
  </sheetData>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61" width="25.7"/>
    <col collapsed="false" customWidth="true" hidden="false" outlineLevel="0" max="2" min="2" style="61" width="14.7"/>
    <col collapsed="false" customWidth="true" hidden="false" outlineLevel="0" max="3" min="3" style="61" width="1.7"/>
    <col collapsed="false" customWidth="true" hidden="false" outlineLevel="0" max="4" min="4" style="61" width="14.7"/>
    <col collapsed="false" customWidth="true" hidden="false" outlineLevel="0" max="5" min="5" style="61" width="1.7"/>
    <col collapsed="false" customWidth="true" hidden="false" outlineLevel="0" max="6" min="6" style="61" width="14.7"/>
    <col collapsed="false" customWidth="true" hidden="false" outlineLevel="0" max="7" min="7" style="61" width="1.7"/>
    <col collapsed="false" customWidth="true" hidden="false" outlineLevel="0" max="8" min="8" style="61" width="14.7"/>
    <col collapsed="false" customWidth="false" hidden="false" outlineLevel="0" max="257" min="9" style="61" width="8.7"/>
  </cols>
  <sheetData>
    <row r="1" customFormat="false" ht="12" hidden="false" customHeight="true" outlineLevel="0" collapsed="false">
      <c r="A1" s="62" t="s">
        <v>38</v>
      </c>
      <c r="B1" s="62"/>
      <c r="C1" s="63"/>
      <c r="E1" s="64" t="s">
        <v>59</v>
      </c>
      <c r="G1" s="65"/>
      <c r="H1" s="62"/>
      <c r="I1" s="66"/>
      <c r="J1" s="67"/>
      <c r="K1" s="67"/>
      <c r="L1" s="68"/>
      <c r="M1" s="68"/>
      <c r="N1" s="68"/>
      <c r="O1" s="68"/>
      <c r="P1" s="68"/>
      <c r="Q1" s="68"/>
      <c r="R1" s="68"/>
      <c r="S1" s="68"/>
      <c r="T1" s="68"/>
      <c r="U1" s="68"/>
      <c r="V1" s="68"/>
      <c r="W1" s="68"/>
      <c r="X1" s="68"/>
      <c r="Y1" s="68"/>
      <c r="Z1" s="68"/>
      <c r="AA1" s="68"/>
      <c r="AB1" s="68"/>
      <c r="AC1" s="68"/>
      <c r="AD1" s="68"/>
      <c r="AE1" s="68"/>
    </row>
    <row r="2" customFormat="false" ht="14.25" hidden="false" customHeight="true" outlineLevel="0" collapsed="false">
      <c r="A2" s="64"/>
      <c r="B2" s="63"/>
      <c r="C2" s="63"/>
      <c r="E2" s="69" t="s">
        <v>60</v>
      </c>
      <c r="F2" s="69"/>
      <c r="G2" s="69"/>
      <c r="H2" s="69"/>
      <c r="I2" s="66"/>
      <c r="J2" s="67"/>
      <c r="K2" s="67"/>
      <c r="L2" s="68"/>
      <c r="M2" s="68"/>
      <c r="N2" s="68"/>
      <c r="O2" s="68"/>
      <c r="P2" s="68"/>
      <c r="Q2" s="68"/>
      <c r="R2" s="68"/>
      <c r="S2" s="68"/>
      <c r="T2" s="68"/>
      <c r="U2" s="68"/>
      <c r="V2" s="68"/>
      <c r="W2" s="68"/>
      <c r="X2" s="68"/>
      <c r="Y2" s="68"/>
      <c r="Z2" s="68"/>
      <c r="AA2" s="68"/>
      <c r="AB2" s="68"/>
      <c r="AC2" s="68"/>
      <c r="AD2" s="68"/>
      <c r="AE2" s="68"/>
    </row>
    <row r="3" customFormat="false" ht="14.25" hidden="false" customHeight="true" outlineLevel="0" collapsed="false">
      <c r="A3" s="70"/>
      <c r="B3" s="63"/>
      <c r="C3" s="63"/>
      <c r="E3" s="69"/>
      <c r="F3" s="69"/>
      <c r="G3" s="69"/>
      <c r="H3" s="69"/>
      <c r="I3" s="66"/>
      <c r="J3" s="67"/>
      <c r="K3" s="67"/>
      <c r="L3" s="68"/>
      <c r="M3" s="68"/>
      <c r="N3" s="68"/>
      <c r="O3" s="68"/>
      <c r="P3" s="68"/>
      <c r="Q3" s="68"/>
      <c r="R3" s="68"/>
      <c r="S3" s="68"/>
      <c r="T3" s="68"/>
      <c r="U3" s="68"/>
      <c r="V3" s="68"/>
      <c r="W3" s="68"/>
      <c r="X3" s="68"/>
      <c r="Y3" s="68"/>
      <c r="Z3" s="68"/>
      <c r="AA3" s="68"/>
      <c r="AB3" s="68"/>
      <c r="AC3" s="68"/>
      <c r="AD3" s="68"/>
      <c r="AE3" s="68"/>
    </row>
    <row r="4" customFormat="false" ht="14.25" hidden="false" customHeight="true" outlineLevel="0" collapsed="false">
      <c r="A4" s="70"/>
      <c r="B4" s="63"/>
      <c r="C4" s="63"/>
      <c r="E4" s="69"/>
      <c r="F4" s="69"/>
      <c r="G4" s="69"/>
      <c r="H4" s="69"/>
      <c r="I4" s="66"/>
      <c r="J4" s="67"/>
      <c r="K4" s="67"/>
      <c r="L4" s="68"/>
      <c r="M4" s="68"/>
      <c r="N4" s="68"/>
      <c r="O4" s="68"/>
      <c r="P4" s="68"/>
      <c r="Q4" s="68"/>
      <c r="R4" s="68"/>
      <c r="S4" s="68"/>
      <c r="T4" s="68"/>
      <c r="U4" s="68"/>
      <c r="V4" s="68"/>
      <c r="W4" s="68"/>
      <c r="X4" s="68"/>
      <c r="Y4" s="68"/>
      <c r="Z4" s="68"/>
      <c r="AA4" s="68"/>
      <c r="AB4" s="68"/>
      <c r="AC4" s="68"/>
      <c r="AD4" s="68"/>
      <c r="AE4" s="68"/>
    </row>
    <row r="5" customFormat="false" ht="12" hidden="false" customHeight="true" outlineLevel="0" collapsed="false">
      <c r="A5" s="71"/>
      <c r="B5" s="63"/>
      <c r="C5" s="63"/>
      <c r="D5" s="64"/>
      <c r="E5" s="72"/>
      <c r="F5" s="72"/>
      <c r="G5" s="67"/>
      <c r="H5" s="67"/>
      <c r="I5" s="66"/>
      <c r="J5" s="67"/>
      <c r="K5" s="67"/>
      <c r="L5" s="68"/>
      <c r="M5" s="68"/>
      <c r="N5" s="68"/>
      <c r="O5" s="68"/>
      <c r="P5" s="68"/>
      <c r="Q5" s="68"/>
      <c r="R5" s="68"/>
      <c r="S5" s="68"/>
      <c r="T5" s="68"/>
      <c r="U5" s="68"/>
      <c r="V5" s="68"/>
      <c r="W5" s="68"/>
      <c r="X5" s="68"/>
      <c r="Y5" s="68"/>
      <c r="Z5" s="68"/>
      <c r="AA5" s="68"/>
      <c r="AB5" s="68"/>
      <c r="AC5" s="68"/>
      <c r="AD5" s="68"/>
      <c r="AE5" s="68"/>
    </row>
    <row r="6" customFormat="false" ht="12" hidden="false" customHeight="true" outlineLevel="0" collapsed="false">
      <c r="A6" s="70"/>
      <c r="B6" s="63"/>
      <c r="C6" s="63"/>
      <c r="D6" s="64"/>
      <c r="E6" s="72"/>
      <c r="F6" s="72"/>
      <c r="G6" s="67"/>
      <c r="H6" s="67"/>
      <c r="I6" s="66"/>
      <c r="J6" s="67"/>
      <c r="K6" s="67"/>
      <c r="L6" s="68"/>
      <c r="M6" s="68"/>
      <c r="N6" s="68"/>
      <c r="O6" s="68"/>
      <c r="P6" s="68"/>
      <c r="Q6" s="68"/>
      <c r="R6" s="68"/>
      <c r="S6" s="68"/>
      <c r="T6" s="68"/>
      <c r="U6" s="68"/>
      <c r="V6" s="68"/>
      <c r="W6" s="68"/>
      <c r="X6" s="68"/>
      <c r="Y6" s="68"/>
      <c r="Z6" s="68"/>
      <c r="AA6" s="68"/>
      <c r="AB6" s="68"/>
      <c r="AC6" s="68"/>
      <c r="AD6" s="68"/>
      <c r="AE6" s="68"/>
    </row>
    <row r="7" customFormat="false" ht="12" hidden="false" customHeight="true" outlineLevel="0" collapsed="false">
      <c r="A7" s="70"/>
      <c r="B7" s="63"/>
      <c r="C7" s="63"/>
      <c r="D7" s="64"/>
      <c r="E7" s="72"/>
      <c r="F7" s="72"/>
      <c r="G7" s="67"/>
      <c r="H7" s="67"/>
      <c r="I7" s="66"/>
      <c r="J7" s="67"/>
      <c r="K7" s="67"/>
      <c r="L7" s="68"/>
      <c r="M7" s="68"/>
      <c r="N7" s="68"/>
      <c r="O7" s="68"/>
      <c r="P7" s="68"/>
      <c r="Q7" s="68"/>
      <c r="R7" s="68"/>
      <c r="S7" s="68"/>
      <c r="T7" s="68"/>
      <c r="U7" s="68"/>
      <c r="V7" s="68"/>
      <c r="W7" s="68"/>
      <c r="X7" s="68"/>
      <c r="Y7" s="68"/>
      <c r="Z7" s="68"/>
      <c r="AA7" s="68"/>
      <c r="AB7" s="68"/>
      <c r="AC7" s="68"/>
      <c r="AD7" s="68"/>
      <c r="AE7" s="68"/>
    </row>
    <row r="8" customFormat="false" ht="12" hidden="false" customHeight="true" outlineLevel="0" collapsed="false">
      <c r="A8" s="73"/>
      <c r="B8" s="74" t="s">
        <v>41</v>
      </c>
      <c r="C8" s="74"/>
      <c r="D8" s="74"/>
      <c r="E8" s="74"/>
      <c r="F8" s="74"/>
      <c r="G8" s="74"/>
      <c r="H8" s="74"/>
      <c r="I8" s="75"/>
      <c r="J8" s="67"/>
      <c r="K8" s="67"/>
      <c r="L8" s="68"/>
      <c r="M8" s="68"/>
      <c r="N8" s="68"/>
      <c r="O8" s="68"/>
      <c r="P8" s="68"/>
      <c r="Q8" s="68"/>
      <c r="R8" s="68"/>
      <c r="S8" s="68"/>
      <c r="T8" s="68"/>
      <c r="U8" s="68"/>
      <c r="V8" s="68"/>
      <c r="W8" s="68"/>
      <c r="X8" s="68"/>
      <c r="Y8" s="68"/>
      <c r="Z8" s="68"/>
      <c r="AA8" s="68"/>
      <c r="AB8" s="68"/>
      <c r="AC8" s="68"/>
      <c r="AD8" s="68"/>
      <c r="AE8" s="68"/>
    </row>
    <row r="9" customFormat="false" ht="20.1" hidden="false" customHeight="true" outlineLevel="0" collapsed="false">
      <c r="A9" s="73"/>
      <c r="B9" s="76" t="s">
        <v>61</v>
      </c>
      <c r="C9" s="76"/>
      <c r="D9" s="76"/>
      <c r="E9" s="77"/>
      <c r="F9" s="76" t="s">
        <v>62</v>
      </c>
      <c r="G9" s="76"/>
      <c r="H9" s="76"/>
      <c r="I9" s="75"/>
      <c r="J9" s="67"/>
      <c r="K9" s="67"/>
      <c r="L9" s="68"/>
      <c r="M9" s="68"/>
      <c r="N9" s="68"/>
      <c r="O9" s="68"/>
      <c r="P9" s="68"/>
      <c r="Q9" s="68"/>
      <c r="R9" s="68"/>
      <c r="S9" s="68"/>
      <c r="T9" s="68"/>
      <c r="U9" s="68"/>
      <c r="V9" s="68"/>
      <c r="W9" s="68"/>
      <c r="X9" s="68"/>
      <c r="Y9" s="68"/>
      <c r="Z9" s="68"/>
      <c r="AA9" s="68"/>
      <c r="AB9" s="68"/>
      <c r="AC9" s="68"/>
      <c r="AD9" s="68"/>
      <c r="AE9" s="68"/>
    </row>
    <row r="10" customFormat="false" ht="15.95" hidden="false" customHeight="true" outlineLevel="0" collapsed="false">
      <c r="A10" s="73"/>
      <c r="B10" s="78" t="n">
        <v>2014</v>
      </c>
      <c r="C10" s="79"/>
      <c r="D10" s="78" t="n">
        <v>2015</v>
      </c>
      <c r="E10" s="80"/>
      <c r="F10" s="78" t="n">
        <v>2014</v>
      </c>
      <c r="G10" s="79"/>
      <c r="H10" s="78" t="n">
        <v>2015</v>
      </c>
      <c r="I10" s="75"/>
      <c r="J10" s="67"/>
      <c r="K10" s="67"/>
      <c r="L10" s="68"/>
      <c r="M10" s="68"/>
      <c r="N10" s="68"/>
      <c r="O10" s="68"/>
      <c r="P10" s="68"/>
      <c r="Q10" s="68"/>
      <c r="R10" s="68"/>
      <c r="S10" s="68"/>
      <c r="T10" s="68"/>
      <c r="U10" s="68"/>
      <c r="V10" s="68"/>
      <c r="W10" s="68"/>
      <c r="X10" s="68"/>
      <c r="Y10" s="68"/>
      <c r="Z10" s="68"/>
      <c r="AA10" s="68"/>
      <c r="AB10" s="68"/>
      <c r="AC10" s="68"/>
      <c r="AD10" s="68"/>
      <c r="AE10" s="68"/>
    </row>
    <row r="11" customFormat="false" ht="24.95" hidden="false" customHeight="true" outlineLevel="0" collapsed="false">
      <c r="A11" s="81" t="s">
        <v>63</v>
      </c>
      <c r="B11" s="82" t="n">
        <v>449631</v>
      </c>
      <c r="C11" s="80"/>
      <c r="D11" s="82" t="n">
        <v>452729</v>
      </c>
      <c r="E11" s="80"/>
      <c r="F11" s="83" t="n">
        <v>100</v>
      </c>
      <c r="G11" s="80"/>
      <c r="H11" s="83" t="n">
        <v>100</v>
      </c>
      <c r="I11" s="75"/>
      <c r="J11" s="84"/>
      <c r="K11" s="67"/>
      <c r="L11" s="84"/>
      <c r="M11" s="68"/>
      <c r="N11" s="68"/>
      <c r="O11" s="68"/>
      <c r="P11" s="68"/>
      <c r="Q11" s="68"/>
      <c r="R11" s="68"/>
      <c r="S11" s="68"/>
      <c r="T11" s="68"/>
      <c r="U11" s="68"/>
      <c r="V11" s="68"/>
      <c r="W11" s="68"/>
      <c r="X11" s="68"/>
      <c r="Y11" s="68"/>
      <c r="Z11" s="68"/>
      <c r="AA11" s="68"/>
      <c r="AB11" s="68"/>
      <c r="AC11" s="68"/>
      <c r="AD11" s="68"/>
      <c r="AE11" s="68"/>
    </row>
    <row r="12" customFormat="false" ht="12" hidden="false" customHeight="true" outlineLevel="0" collapsed="false">
      <c r="A12" s="85"/>
      <c r="B12" s="86"/>
      <c r="C12" s="80"/>
      <c r="D12" s="86"/>
      <c r="E12" s="80"/>
      <c r="F12" s="87"/>
      <c r="G12" s="80"/>
      <c r="H12" s="88"/>
      <c r="I12" s="89"/>
      <c r="J12" s="87"/>
      <c r="K12" s="89"/>
      <c r="L12" s="87"/>
      <c r="M12" s="68"/>
      <c r="N12" s="68"/>
      <c r="O12" s="68"/>
      <c r="P12" s="68"/>
      <c r="Q12" s="68"/>
      <c r="R12" s="68"/>
      <c r="S12" s="68"/>
      <c r="T12" s="68"/>
      <c r="U12" s="68"/>
      <c r="V12" s="68"/>
      <c r="W12" s="68"/>
      <c r="X12" s="68"/>
      <c r="Y12" s="68"/>
      <c r="Z12" s="68"/>
      <c r="AA12" s="68"/>
      <c r="AB12" s="68"/>
      <c r="AC12" s="68"/>
      <c r="AD12" s="68"/>
      <c r="AE12" s="68"/>
    </row>
    <row r="13" customFormat="false" ht="12" hidden="false" customHeight="true" outlineLevel="0" collapsed="false">
      <c r="A13" s="85" t="s">
        <v>64</v>
      </c>
      <c r="B13" s="86" t="n">
        <v>154828.506500478</v>
      </c>
      <c r="C13" s="80"/>
      <c r="D13" s="86" t="n">
        <v>158389.806484912</v>
      </c>
      <c r="E13" s="80"/>
      <c r="F13" s="87" t="n">
        <v>34.4345711262075</v>
      </c>
      <c r="G13" s="80"/>
      <c r="H13" s="87" t="n">
        <v>34.985566748521</v>
      </c>
      <c r="I13" s="89"/>
      <c r="J13" s="87"/>
      <c r="K13" s="89"/>
      <c r="L13" s="87"/>
      <c r="M13" s="68"/>
      <c r="N13" s="68"/>
      <c r="O13" s="68"/>
      <c r="P13" s="68"/>
      <c r="Q13" s="68"/>
      <c r="R13" s="68"/>
      <c r="S13" s="68"/>
      <c r="T13" s="68"/>
      <c r="U13" s="68"/>
      <c r="V13" s="68"/>
      <c r="W13" s="68"/>
      <c r="X13" s="68"/>
      <c r="Y13" s="68"/>
      <c r="Z13" s="68"/>
      <c r="AA13" s="68"/>
      <c r="AB13" s="68"/>
      <c r="AC13" s="68"/>
      <c r="AD13" s="68"/>
      <c r="AE13" s="68"/>
    </row>
    <row r="14" customFormat="false" ht="12" hidden="false" customHeight="true" outlineLevel="0" collapsed="false">
      <c r="A14" s="85" t="s">
        <v>65</v>
      </c>
      <c r="B14" s="86" t="n">
        <v>78734.6008247882</v>
      </c>
      <c r="C14" s="80"/>
      <c r="D14" s="86" t="n">
        <v>79663.3714115258</v>
      </c>
      <c r="E14" s="80"/>
      <c r="F14" s="87" t="n">
        <v>17.5109369293461</v>
      </c>
      <c r="G14" s="80"/>
      <c r="H14" s="87" t="n">
        <v>17.5962598842853</v>
      </c>
      <c r="I14" s="89"/>
      <c r="J14" s="87"/>
      <c r="K14" s="89"/>
      <c r="L14" s="87"/>
      <c r="M14" s="68"/>
      <c r="N14" s="68"/>
      <c r="O14" s="68"/>
      <c r="P14" s="68"/>
      <c r="Q14" s="68"/>
      <c r="R14" s="68"/>
      <c r="S14" s="68"/>
      <c r="T14" s="68"/>
      <c r="U14" s="68"/>
      <c r="V14" s="68"/>
      <c r="W14" s="68"/>
      <c r="X14" s="68"/>
      <c r="Y14" s="68"/>
      <c r="Z14" s="68"/>
      <c r="AA14" s="68"/>
      <c r="AB14" s="68"/>
      <c r="AC14" s="68"/>
      <c r="AD14" s="68"/>
      <c r="AE14" s="68"/>
    </row>
    <row r="15" customFormat="false" ht="12" hidden="false" customHeight="true" outlineLevel="0" collapsed="false">
      <c r="A15" s="85" t="s">
        <v>66</v>
      </c>
      <c r="B15" s="86" t="n">
        <v>118133.079962289</v>
      </c>
      <c r="C15" s="80"/>
      <c r="D15" s="86" t="n">
        <v>116780.219158403</v>
      </c>
      <c r="E15" s="80"/>
      <c r="F15" s="87" t="n">
        <v>26.2733396857177</v>
      </c>
      <c r="G15" s="80"/>
      <c r="H15" s="87" t="n">
        <v>25.7947291113234</v>
      </c>
      <c r="I15" s="89"/>
      <c r="J15" s="87"/>
      <c r="K15" s="89"/>
      <c r="L15" s="87"/>
      <c r="M15" s="68"/>
      <c r="N15" s="68"/>
      <c r="O15" s="68"/>
      <c r="P15" s="68"/>
      <c r="Q15" s="68"/>
      <c r="R15" s="68"/>
      <c r="S15" s="68"/>
      <c r="T15" s="68"/>
      <c r="U15" s="68"/>
      <c r="V15" s="68"/>
      <c r="W15" s="68"/>
      <c r="X15" s="68"/>
      <c r="Y15" s="68"/>
      <c r="Z15" s="68"/>
      <c r="AA15" s="68"/>
      <c r="AB15" s="68"/>
      <c r="AC15" s="68"/>
      <c r="AD15" s="68"/>
      <c r="AE15" s="68"/>
    </row>
    <row r="16" customFormat="false" ht="12" hidden="false" customHeight="true" outlineLevel="0" collapsed="false">
      <c r="A16" s="85" t="s">
        <v>67</v>
      </c>
      <c r="B16" s="86" t="n">
        <v>57323.3887246174</v>
      </c>
      <c r="C16" s="80"/>
      <c r="D16" s="86" t="n">
        <v>57362.9587681051</v>
      </c>
      <c r="E16" s="80"/>
      <c r="F16" s="87" t="n">
        <v>12.748984995389</v>
      </c>
      <c r="G16" s="80"/>
      <c r="H16" s="87" t="n">
        <v>12.6704847200213</v>
      </c>
      <c r="I16" s="89"/>
      <c r="J16" s="87"/>
      <c r="K16" s="89"/>
      <c r="L16" s="87"/>
      <c r="M16" s="68"/>
      <c r="N16" s="68"/>
      <c r="O16" s="68"/>
      <c r="P16" s="68"/>
      <c r="Q16" s="68"/>
      <c r="R16" s="68"/>
      <c r="S16" s="68"/>
      <c r="T16" s="68"/>
      <c r="U16" s="68"/>
      <c r="V16" s="68"/>
      <c r="W16" s="68"/>
      <c r="X16" s="68"/>
      <c r="Y16" s="68"/>
      <c r="Z16" s="68"/>
      <c r="AA16" s="68"/>
      <c r="AB16" s="68"/>
      <c r="AC16" s="68"/>
      <c r="AD16" s="68"/>
      <c r="AE16" s="68"/>
    </row>
    <row r="17" customFormat="false" ht="12" hidden="false" customHeight="true" outlineLevel="0" collapsed="false">
      <c r="A17" s="85" t="s">
        <v>68</v>
      </c>
      <c r="B17" s="86" t="n">
        <v>27307.1006139558</v>
      </c>
      <c r="C17" s="80"/>
      <c r="D17" s="86" t="n">
        <v>27089.0489713327</v>
      </c>
      <c r="E17" s="80"/>
      <c r="F17" s="87" t="n">
        <v>6.07322462507163</v>
      </c>
      <c r="G17" s="80"/>
      <c r="H17" s="87" t="n">
        <v>5.98350204456367</v>
      </c>
      <c r="I17" s="89"/>
      <c r="J17" s="87"/>
      <c r="K17" s="89"/>
      <c r="L17" s="87"/>
      <c r="M17" s="68"/>
      <c r="N17" s="68"/>
      <c r="O17" s="68"/>
      <c r="P17" s="68"/>
      <c r="Q17" s="68"/>
      <c r="R17" s="68"/>
      <c r="S17" s="68"/>
      <c r="T17" s="68"/>
      <c r="U17" s="68"/>
      <c r="V17" s="68"/>
      <c r="W17" s="68"/>
      <c r="X17" s="68"/>
      <c r="Y17" s="68"/>
      <c r="Z17" s="68"/>
      <c r="AA17" s="68"/>
      <c r="AB17" s="68"/>
      <c r="AC17" s="68"/>
      <c r="AD17" s="68"/>
      <c r="AE17" s="68"/>
    </row>
    <row r="18" customFormat="false" ht="12" hidden="false" customHeight="true" outlineLevel="0" collapsed="false">
      <c r="A18" s="85" t="s">
        <v>69</v>
      </c>
      <c r="B18" s="86" t="n">
        <v>13301.2979450199</v>
      </c>
      <c r="C18" s="80"/>
      <c r="D18" s="86" t="n">
        <v>13441.914451684</v>
      </c>
      <c r="E18" s="80"/>
      <c r="F18" s="87" t="n">
        <v>2.95826976899276</v>
      </c>
      <c r="G18" s="80"/>
      <c r="H18" s="87" t="n">
        <v>2.96908624181001</v>
      </c>
      <c r="I18" s="89"/>
      <c r="J18" s="87"/>
      <c r="K18" s="89"/>
      <c r="L18" s="87"/>
      <c r="M18" s="68"/>
      <c r="N18" s="68"/>
      <c r="O18" s="68"/>
      <c r="P18" s="68"/>
      <c r="Q18" s="68"/>
      <c r="R18" s="68"/>
      <c r="S18" s="68"/>
      <c r="T18" s="68"/>
      <c r="U18" s="68"/>
      <c r="V18" s="68"/>
      <c r="W18" s="68"/>
      <c r="X18" s="68"/>
      <c r="Y18" s="68"/>
      <c r="Z18" s="68"/>
      <c r="AA18" s="68"/>
      <c r="AB18" s="68"/>
      <c r="AC18" s="68"/>
      <c r="AD18" s="68"/>
      <c r="AE18" s="68"/>
    </row>
    <row r="19" customFormat="false" ht="27" hidden="false" customHeight="true" outlineLevel="0" collapsed="false">
      <c r="A19" s="90" t="s">
        <v>70</v>
      </c>
      <c r="B19" s="91" t="n">
        <v>197303</v>
      </c>
      <c r="C19" s="80"/>
      <c r="D19" s="91" t="n">
        <v>198891</v>
      </c>
      <c r="E19" s="80"/>
      <c r="F19" s="83" t="n">
        <v>100</v>
      </c>
      <c r="G19" s="80"/>
      <c r="H19" s="83" t="n">
        <v>100</v>
      </c>
      <c r="I19" s="92"/>
      <c r="J19" s="86"/>
      <c r="K19" s="67"/>
      <c r="L19" s="86"/>
      <c r="M19" s="68"/>
      <c r="N19" s="68"/>
      <c r="O19" s="68"/>
      <c r="P19" s="68"/>
      <c r="Q19" s="68"/>
      <c r="R19" s="68"/>
      <c r="S19" s="68"/>
      <c r="T19" s="68"/>
      <c r="U19" s="68"/>
      <c r="V19" s="68"/>
      <c r="W19" s="68"/>
      <c r="X19" s="68"/>
      <c r="Y19" s="68"/>
      <c r="Z19" s="68"/>
      <c r="AA19" s="68"/>
      <c r="AB19" s="68"/>
      <c r="AC19" s="68"/>
      <c r="AD19" s="68"/>
      <c r="AE19" s="68"/>
    </row>
    <row r="20" customFormat="false" ht="9.75" hidden="false" customHeight="true" outlineLevel="0" collapsed="false">
      <c r="A20" s="85"/>
      <c r="B20" s="93"/>
      <c r="C20" s="80"/>
      <c r="D20" s="93"/>
      <c r="E20" s="80"/>
      <c r="F20" s="87"/>
      <c r="G20" s="80"/>
      <c r="H20" s="88"/>
      <c r="I20" s="92"/>
      <c r="J20" s="87"/>
      <c r="K20" s="84"/>
      <c r="L20" s="87"/>
      <c r="M20" s="68"/>
      <c r="N20" s="68"/>
      <c r="O20" s="68"/>
      <c r="P20" s="68"/>
      <c r="Q20" s="68"/>
      <c r="R20" s="68"/>
      <c r="S20" s="68"/>
      <c r="T20" s="68"/>
      <c r="U20" s="68"/>
      <c r="V20" s="68"/>
      <c r="W20" s="68"/>
      <c r="X20" s="68"/>
      <c r="Y20" s="68"/>
      <c r="Z20" s="68"/>
      <c r="AA20" s="68"/>
      <c r="AB20" s="68"/>
      <c r="AC20" s="68"/>
      <c r="AD20" s="68"/>
      <c r="AE20" s="68"/>
    </row>
    <row r="21" customFormat="false" ht="12" hidden="false" customHeight="true" outlineLevel="0" collapsed="false">
      <c r="A21" s="85" t="s">
        <v>64</v>
      </c>
      <c r="B21" s="93" t="n">
        <v>61320.9410843148</v>
      </c>
      <c r="C21" s="80"/>
      <c r="D21" s="86" t="n">
        <v>62675.9455692974</v>
      </c>
      <c r="E21" s="80"/>
      <c r="F21" s="87" t="n">
        <v>31.068935132418</v>
      </c>
      <c r="G21" s="80"/>
      <c r="H21" s="87" t="n">
        <v>31.5127107658453</v>
      </c>
      <c r="I21" s="92"/>
      <c r="J21" s="87"/>
      <c r="K21" s="67"/>
      <c r="L21" s="87"/>
      <c r="M21" s="68"/>
      <c r="N21" s="68"/>
      <c r="O21" s="68"/>
      <c r="P21" s="68"/>
      <c r="Q21" s="68"/>
      <c r="R21" s="68"/>
      <c r="S21" s="68"/>
      <c r="T21" s="68"/>
      <c r="U21" s="68"/>
      <c r="V21" s="68"/>
      <c r="W21" s="68"/>
      <c r="X21" s="68"/>
      <c r="Y21" s="68"/>
      <c r="Z21" s="68"/>
      <c r="AA21" s="68"/>
      <c r="AB21" s="68"/>
      <c r="AC21" s="68"/>
      <c r="AD21" s="68"/>
      <c r="AE21" s="68"/>
    </row>
    <row r="22" customFormat="false" ht="12" hidden="false" customHeight="true" outlineLevel="0" collapsed="false">
      <c r="A22" s="85" t="s">
        <v>65</v>
      </c>
      <c r="B22" s="93" t="n">
        <v>35811.7509674348</v>
      </c>
      <c r="C22" s="80"/>
      <c r="D22" s="86" t="n">
        <v>36230.2361816487</v>
      </c>
      <c r="E22" s="80"/>
      <c r="F22" s="87" t="n">
        <v>18.1526641599138</v>
      </c>
      <c r="G22" s="80"/>
      <c r="H22" s="87" t="n">
        <v>18.2161265123352</v>
      </c>
      <c r="I22" s="92"/>
      <c r="J22" s="87"/>
      <c r="K22" s="67"/>
      <c r="L22" s="87"/>
      <c r="M22" s="68"/>
      <c r="N22" s="68"/>
      <c r="O22" s="68"/>
      <c r="P22" s="68"/>
      <c r="Q22" s="68"/>
      <c r="R22" s="68"/>
      <c r="S22" s="68"/>
      <c r="T22" s="68"/>
      <c r="U22" s="68"/>
      <c r="V22" s="68"/>
      <c r="W22" s="68"/>
      <c r="X22" s="68"/>
      <c r="Y22" s="68"/>
      <c r="Z22" s="68"/>
      <c r="AA22" s="68"/>
      <c r="AB22" s="68"/>
      <c r="AC22" s="68"/>
      <c r="AD22" s="68"/>
      <c r="AE22" s="68"/>
    </row>
    <row r="23" customFormat="false" ht="12" hidden="false" customHeight="true" outlineLevel="0" collapsed="false">
      <c r="A23" s="85" t="s">
        <v>66</v>
      </c>
      <c r="B23" s="93" t="n">
        <v>49399.5160334276</v>
      </c>
      <c r="C23" s="80"/>
      <c r="D23" s="86" t="n">
        <v>49128.7235035556</v>
      </c>
      <c r="E23" s="80"/>
      <c r="F23" s="87" t="n">
        <v>25.0333325055511</v>
      </c>
      <c r="G23" s="80"/>
      <c r="H23" s="87" t="n">
        <v>24.7013306301218</v>
      </c>
      <c r="I23" s="92"/>
      <c r="J23" s="87"/>
      <c r="K23" s="67"/>
      <c r="L23" s="87"/>
      <c r="M23" s="68"/>
      <c r="N23" s="68"/>
      <c r="O23" s="68"/>
      <c r="P23" s="68"/>
      <c r="Q23" s="68"/>
      <c r="R23" s="68"/>
      <c r="S23" s="68"/>
      <c r="T23" s="68"/>
      <c r="U23" s="68"/>
      <c r="V23" s="68"/>
      <c r="W23" s="68"/>
      <c r="X23" s="68"/>
      <c r="Y23" s="68"/>
      <c r="Z23" s="68"/>
      <c r="AA23" s="68"/>
      <c r="AB23" s="68"/>
      <c r="AC23" s="68"/>
      <c r="AD23" s="68"/>
      <c r="AE23" s="68"/>
    </row>
    <row r="24" customFormat="false" ht="12" hidden="false" customHeight="true" outlineLevel="0" collapsed="false">
      <c r="A24" s="85" t="s">
        <v>67</v>
      </c>
      <c r="B24" s="93" t="n">
        <v>31157.4926946794</v>
      </c>
      <c r="C24" s="80"/>
      <c r="D24" s="86" t="n">
        <v>31211.6775401907</v>
      </c>
      <c r="E24" s="80"/>
      <c r="F24" s="87" t="n">
        <v>15.8018340799072</v>
      </c>
      <c r="G24" s="80"/>
      <c r="H24" s="87" t="n">
        <v>15.6928556547007</v>
      </c>
      <c r="I24" s="92"/>
      <c r="J24" s="87"/>
      <c r="K24" s="67"/>
      <c r="L24" s="87"/>
      <c r="M24" s="68"/>
      <c r="N24" s="68"/>
      <c r="O24" s="68"/>
      <c r="P24" s="68"/>
      <c r="Q24" s="68"/>
      <c r="R24" s="68"/>
      <c r="S24" s="68"/>
      <c r="T24" s="68"/>
      <c r="U24" s="68"/>
      <c r="V24" s="68"/>
      <c r="W24" s="68"/>
      <c r="X24" s="68"/>
      <c r="Y24" s="68"/>
      <c r="Z24" s="68"/>
      <c r="AA24" s="68"/>
      <c r="AB24" s="68"/>
      <c r="AC24" s="68"/>
      <c r="AD24" s="68"/>
      <c r="AE24" s="68"/>
    </row>
    <row r="25" customFormat="false" ht="12" hidden="false" customHeight="true" outlineLevel="0" collapsed="false">
      <c r="A25" s="85" t="s">
        <v>68</v>
      </c>
      <c r="B25" s="93" t="n">
        <v>12438.2133365988</v>
      </c>
      <c r="C25" s="80"/>
      <c r="D25" s="86" t="n">
        <v>12463.8595177246</v>
      </c>
      <c r="E25" s="80"/>
      <c r="F25" s="87" t="n">
        <v>6.30513136475309</v>
      </c>
      <c r="G25" s="80"/>
      <c r="H25" s="87" t="n">
        <v>6.2666784910954</v>
      </c>
      <c r="I25" s="92"/>
      <c r="J25" s="87"/>
      <c r="K25" s="67"/>
      <c r="L25" s="87"/>
      <c r="M25" s="68"/>
      <c r="N25" s="68"/>
      <c r="O25" s="68"/>
      <c r="P25" s="68"/>
      <c r="Q25" s="68"/>
      <c r="R25" s="68"/>
      <c r="S25" s="68"/>
      <c r="T25" s="68"/>
      <c r="U25" s="68"/>
      <c r="V25" s="68"/>
      <c r="W25" s="68"/>
      <c r="X25" s="68"/>
      <c r="Y25" s="68"/>
      <c r="Z25" s="68"/>
      <c r="AA25" s="68"/>
      <c r="AB25" s="68"/>
      <c r="AC25" s="68"/>
      <c r="AD25" s="68"/>
      <c r="AE25" s="68"/>
    </row>
    <row r="26" customFormat="false" ht="12" hidden="false" customHeight="true" outlineLevel="0" collapsed="false">
      <c r="A26" s="85" t="s">
        <v>69</v>
      </c>
      <c r="B26" s="93" t="n">
        <v>7170.48080373084</v>
      </c>
      <c r="C26" s="80"/>
      <c r="D26" s="86" t="n">
        <v>7179.6293563508</v>
      </c>
      <c r="E26" s="80"/>
      <c r="F26" s="87" t="n">
        <v>3.63728924736615</v>
      </c>
      <c r="G26" s="80"/>
      <c r="H26" s="87" t="n">
        <v>3.60983119213579</v>
      </c>
      <c r="I26" s="92"/>
      <c r="J26" s="87"/>
      <c r="K26" s="67"/>
      <c r="L26" s="87"/>
      <c r="M26" s="68"/>
      <c r="N26" s="68"/>
      <c r="O26" s="68"/>
      <c r="P26" s="68"/>
      <c r="Q26" s="68"/>
      <c r="R26" s="68"/>
      <c r="S26" s="68"/>
      <c r="T26" s="68"/>
      <c r="U26" s="68"/>
      <c r="V26" s="68"/>
      <c r="W26" s="68"/>
      <c r="X26" s="68"/>
      <c r="Y26" s="68"/>
      <c r="Z26" s="68"/>
      <c r="AA26" s="68"/>
      <c r="AB26" s="68"/>
      <c r="AC26" s="68"/>
      <c r="AD26" s="68"/>
      <c r="AE26" s="68"/>
    </row>
    <row r="27" customFormat="false" ht="26.25" hidden="false" customHeight="true" outlineLevel="0" collapsed="false">
      <c r="A27" s="90" t="s">
        <v>71</v>
      </c>
      <c r="B27" s="82" t="n">
        <v>252328</v>
      </c>
      <c r="C27" s="80"/>
      <c r="D27" s="82" t="n">
        <v>253838</v>
      </c>
      <c r="E27" s="80"/>
      <c r="F27" s="83" t="n">
        <v>99.9996067559331</v>
      </c>
      <c r="G27" s="80"/>
      <c r="H27" s="83" t="n">
        <v>99.9996067559331</v>
      </c>
      <c r="I27" s="92"/>
      <c r="J27" s="86"/>
      <c r="K27" s="67"/>
      <c r="L27" s="86"/>
      <c r="M27" s="68"/>
      <c r="N27" s="68"/>
      <c r="O27" s="68"/>
      <c r="P27" s="68"/>
      <c r="Q27" s="68"/>
      <c r="R27" s="68"/>
      <c r="S27" s="68"/>
      <c r="T27" s="68"/>
      <c r="U27" s="68"/>
      <c r="V27" s="68"/>
      <c r="W27" s="68"/>
      <c r="X27" s="68"/>
      <c r="Y27" s="68"/>
      <c r="Z27" s="68"/>
      <c r="AA27" s="68"/>
      <c r="AB27" s="68"/>
      <c r="AC27" s="68"/>
      <c r="AD27" s="68"/>
      <c r="AE27" s="68"/>
    </row>
    <row r="28" customFormat="false" ht="11.25" hidden="false" customHeight="true" outlineLevel="0" collapsed="false">
      <c r="A28" s="85"/>
      <c r="B28" s="86"/>
      <c r="C28" s="80"/>
      <c r="D28" s="86"/>
      <c r="E28" s="80"/>
      <c r="F28" s="87"/>
      <c r="G28" s="80"/>
      <c r="H28" s="88"/>
      <c r="I28" s="92"/>
      <c r="J28" s="87"/>
      <c r="K28" s="84"/>
      <c r="L28" s="87"/>
      <c r="M28" s="68"/>
      <c r="N28" s="68"/>
      <c r="O28" s="68"/>
      <c r="P28" s="68"/>
      <c r="Q28" s="68"/>
      <c r="R28" s="68"/>
      <c r="S28" s="68"/>
      <c r="T28" s="68"/>
      <c r="U28" s="68"/>
      <c r="V28" s="68"/>
      <c r="W28" s="68"/>
      <c r="X28" s="68"/>
      <c r="Y28" s="68"/>
      <c r="Z28" s="68"/>
      <c r="AA28" s="68"/>
      <c r="AB28" s="68"/>
      <c r="AC28" s="68"/>
      <c r="AD28" s="68"/>
      <c r="AE28" s="68"/>
    </row>
    <row r="29" customFormat="false" ht="12" hidden="false" customHeight="true" outlineLevel="0" collapsed="false">
      <c r="A29" s="85" t="s">
        <v>64</v>
      </c>
      <c r="B29" s="86" t="n">
        <v>93507.434945984</v>
      </c>
      <c r="C29" s="80"/>
      <c r="D29" s="86" t="n">
        <v>95662.0588838182</v>
      </c>
      <c r="E29" s="80"/>
      <c r="F29" s="87" t="n">
        <v>37.0420385157351</v>
      </c>
      <c r="G29" s="80"/>
      <c r="H29" s="87" t="n">
        <v>37.6862640281669</v>
      </c>
      <c r="I29" s="92"/>
      <c r="J29" s="87"/>
      <c r="K29" s="67"/>
      <c r="L29" s="87"/>
      <c r="M29" s="68"/>
      <c r="N29" s="68"/>
      <c r="O29" s="68"/>
      <c r="P29" s="68"/>
      <c r="Q29" s="68"/>
      <c r="R29" s="68"/>
      <c r="S29" s="68"/>
      <c r="T29" s="68"/>
      <c r="U29" s="68"/>
      <c r="V29" s="68"/>
      <c r="W29" s="68"/>
      <c r="X29" s="68"/>
      <c r="Y29" s="68"/>
      <c r="Z29" s="68"/>
      <c r="AA29" s="68"/>
      <c r="AB29" s="68"/>
      <c r="AC29" s="68"/>
      <c r="AD29" s="68"/>
      <c r="AE29" s="68"/>
    </row>
    <row r="30" customFormat="false" ht="12" hidden="false" customHeight="true" outlineLevel="0" collapsed="false">
      <c r="A30" s="85" t="s">
        <v>65</v>
      </c>
      <c r="B30" s="86" t="n">
        <v>42922.5056298148</v>
      </c>
      <c r="C30" s="80"/>
      <c r="D30" s="86" t="n">
        <v>43442.3813232756</v>
      </c>
      <c r="E30" s="80"/>
      <c r="F30" s="87" t="n">
        <v>17.0137700254489</v>
      </c>
      <c r="G30" s="80"/>
      <c r="H30" s="87" t="n">
        <v>17.1142150991087</v>
      </c>
      <c r="I30" s="92"/>
      <c r="J30" s="87"/>
      <c r="K30" s="67"/>
      <c r="L30" s="87"/>
      <c r="M30" s="68"/>
      <c r="N30" s="68"/>
      <c r="O30" s="68"/>
      <c r="P30" s="68"/>
      <c r="Q30" s="68"/>
      <c r="R30" s="68"/>
      <c r="S30" s="68"/>
      <c r="T30" s="68"/>
      <c r="U30" s="68"/>
      <c r="V30" s="68"/>
      <c r="W30" s="68"/>
      <c r="X30" s="68"/>
      <c r="Y30" s="68"/>
      <c r="Z30" s="68"/>
      <c r="AA30" s="68"/>
      <c r="AB30" s="68"/>
      <c r="AC30" s="68"/>
      <c r="AD30" s="68"/>
      <c r="AE30" s="68"/>
    </row>
    <row r="31" customFormat="false" ht="12" hidden="false" customHeight="true" outlineLevel="0" collapsed="false">
      <c r="A31" s="85" t="s">
        <v>66</v>
      </c>
      <c r="B31" s="86" t="n">
        <v>68733.041522372</v>
      </c>
      <c r="C31" s="80"/>
      <c r="D31" s="86" t="n">
        <v>67635.1862359801</v>
      </c>
      <c r="E31" s="80"/>
      <c r="F31" s="87" t="n">
        <v>27.2340134754653</v>
      </c>
      <c r="G31" s="80"/>
      <c r="H31" s="87" t="n">
        <v>26.6450201451241</v>
      </c>
      <c r="I31" s="92"/>
      <c r="J31" s="87"/>
      <c r="K31" s="67"/>
      <c r="L31" s="87"/>
      <c r="M31" s="68"/>
      <c r="N31" s="68"/>
      <c r="O31" s="68"/>
      <c r="P31" s="68"/>
      <c r="Q31" s="68"/>
      <c r="R31" s="68"/>
      <c r="S31" s="68"/>
      <c r="T31" s="68"/>
      <c r="U31" s="68"/>
      <c r="V31" s="68"/>
      <c r="W31" s="68"/>
      <c r="X31" s="68"/>
      <c r="Y31" s="68"/>
      <c r="Z31" s="68"/>
      <c r="AA31" s="68"/>
      <c r="AB31" s="68"/>
      <c r="AC31" s="68"/>
      <c r="AD31" s="68"/>
      <c r="AE31" s="68"/>
    </row>
    <row r="32" customFormat="false" ht="12" hidden="false" customHeight="true" outlineLevel="0" collapsed="false">
      <c r="A32" s="85" t="s">
        <v>67</v>
      </c>
      <c r="B32" s="86" t="n">
        <v>26166.3453121144</v>
      </c>
      <c r="C32" s="80"/>
      <c r="D32" s="86" t="n">
        <v>26196.3637064389</v>
      </c>
      <c r="E32" s="80"/>
      <c r="F32" s="87" t="n">
        <v>10.3838437716442</v>
      </c>
      <c r="G32" s="80"/>
      <c r="H32" s="87" t="n">
        <v>10.3201111364094</v>
      </c>
      <c r="I32" s="92"/>
      <c r="J32" s="87"/>
      <c r="K32" s="67"/>
      <c r="L32" s="87"/>
      <c r="M32" s="68"/>
      <c r="N32" s="68"/>
      <c r="O32" s="68"/>
      <c r="P32" s="68"/>
      <c r="Q32" s="68"/>
      <c r="R32" s="68"/>
      <c r="S32" s="68"/>
      <c r="T32" s="68"/>
      <c r="U32" s="68"/>
      <c r="V32" s="68"/>
      <c r="W32" s="68"/>
      <c r="X32" s="68"/>
      <c r="Y32" s="68"/>
      <c r="Z32" s="68"/>
      <c r="AA32" s="68"/>
      <c r="AB32" s="68"/>
      <c r="AC32" s="68"/>
      <c r="AD32" s="68"/>
      <c r="AE32" s="68"/>
    </row>
    <row r="33" customFormat="false" ht="12" hidden="false" customHeight="true" outlineLevel="0" collapsed="false">
      <c r="A33" s="85" t="s">
        <v>68</v>
      </c>
      <c r="B33" s="86" t="n">
        <v>14869.0994286594</v>
      </c>
      <c r="C33" s="80"/>
      <c r="D33" s="86" t="n">
        <v>14629.4133878456</v>
      </c>
      <c r="E33" s="80"/>
      <c r="F33" s="87" t="n">
        <v>5.89355895051654</v>
      </c>
      <c r="G33" s="80"/>
      <c r="H33" s="87" t="n">
        <v>5.7632873674728</v>
      </c>
      <c r="I33" s="92"/>
      <c r="J33" s="87"/>
      <c r="K33" s="67"/>
      <c r="L33" s="87"/>
      <c r="M33" s="68"/>
      <c r="N33" s="68"/>
      <c r="O33" s="68"/>
      <c r="P33" s="68"/>
      <c r="Q33" s="68"/>
      <c r="R33" s="68"/>
      <c r="S33" s="68"/>
      <c r="T33" s="68"/>
      <c r="U33" s="68"/>
      <c r="V33" s="68"/>
      <c r="W33" s="68"/>
      <c r="X33" s="68"/>
      <c r="Y33" s="68"/>
      <c r="Z33" s="68"/>
      <c r="AA33" s="68"/>
      <c r="AB33" s="68"/>
      <c r="AC33" s="68"/>
      <c r="AD33" s="68"/>
      <c r="AE33" s="68"/>
    </row>
    <row r="34" customFormat="false" ht="12" hidden="false" customHeight="true" outlineLevel="0" collapsed="false">
      <c r="A34" s="85" t="s">
        <v>69</v>
      </c>
      <c r="B34" s="86" t="n">
        <v>6131.15025754114</v>
      </c>
      <c r="C34" s="80"/>
      <c r="D34" s="86" t="n">
        <v>6271.84261526938</v>
      </c>
      <c r="E34" s="80"/>
      <c r="F34" s="87" t="n">
        <v>2.43221135091672</v>
      </c>
      <c r="G34" s="80"/>
      <c r="H34" s="87" t="n">
        <v>2.47080524400183</v>
      </c>
      <c r="I34" s="92"/>
      <c r="J34" s="87"/>
      <c r="K34" s="67"/>
      <c r="L34" s="87"/>
      <c r="M34" s="68"/>
      <c r="N34" s="68"/>
      <c r="O34" s="68"/>
      <c r="P34" s="68"/>
      <c r="Q34" s="68"/>
      <c r="R34" s="68"/>
      <c r="S34" s="68"/>
      <c r="T34" s="68"/>
      <c r="U34" s="68"/>
      <c r="V34" s="68"/>
      <c r="W34" s="68"/>
      <c r="X34" s="68"/>
      <c r="Y34" s="68"/>
      <c r="Z34" s="68"/>
      <c r="AA34" s="68"/>
      <c r="AB34" s="68"/>
      <c r="AC34" s="68"/>
      <c r="AD34" s="68"/>
      <c r="AE34" s="68"/>
    </row>
    <row r="35" customFormat="false" ht="12" hidden="false" customHeight="true" outlineLevel="0" collapsed="false">
      <c r="A35" s="94"/>
      <c r="B35" s="94"/>
      <c r="C35" s="94"/>
      <c r="D35" s="94"/>
      <c r="E35" s="94"/>
      <c r="F35" s="94"/>
      <c r="G35" s="94"/>
      <c r="H35" s="94"/>
      <c r="I35" s="95"/>
      <c r="J35" s="68"/>
      <c r="K35" s="68"/>
      <c r="L35" s="68"/>
      <c r="M35" s="68"/>
      <c r="N35" s="68"/>
      <c r="O35" s="68"/>
      <c r="P35" s="68"/>
      <c r="Q35" s="68"/>
      <c r="R35" s="68"/>
      <c r="S35" s="68"/>
      <c r="T35" s="68"/>
      <c r="U35" s="68"/>
      <c r="V35" s="68"/>
      <c r="W35" s="68"/>
      <c r="X35" s="68"/>
      <c r="Y35" s="68"/>
      <c r="Z35" s="68"/>
      <c r="AA35" s="68"/>
      <c r="AB35" s="68"/>
      <c r="AC35" s="68"/>
      <c r="AD35" s="68"/>
      <c r="AE35" s="68"/>
    </row>
    <row r="36" customFormat="false" ht="15" hidden="false" customHeight="true" outlineLevel="0" collapsed="false">
      <c r="A36" s="96" t="s">
        <v>72</v>
      </c>
      <c r="B36" s="96"/>
      <c r="C36" s="96"/>
      <c r="D36" s="96"/>
      <c r="E36" s="96"/>
      <c r="F36" s="96"/>
      <c r="G36" s="96"/>
      <c r="H36" s="96"/>
      <c r="I36" s="95"/>
      <c r="J36" s="68"/>
      <c r="K36" s="68"/>
      <c r="L36" s="68"/>
      <c r="M36" s="68"/>
      <c r="N36" s="68"/>
      <c r="O36" s="68"/>
      <c r="P36" s="68"/>
      <c r="Q36" s="68"/>
      <c r="R36" s="68"/>
      <c r="S36" s="68"/>
      <c r="T36" s="68"/>
      <c r="U36" s="68"/>
      <c r="V36" s="68"/>
      <c r="W36" s="68"/>
      <c r="X36" s="68"/>
      <c r="Y36" s="68"/>
      <c r="Z36" s="68"/>
      <c r="AA36" s="68"/>
      <c r="AB36" s="68"/>
      <c r="AC36" s="68"/>
      <c r="AD36" s="68"/>
      <c r="AE36" s="68"/>
    </row>
    <row r="37" customFormat="false" ht="15" hidden="false" customHeight="true" outlineLevel="0" collapsed="false">
      <c r="A37" s="68"/>
      <c r="B37" s="68"/>
      <c r="C37" s="68"/>
      <c r="D37" s="68"/>
      <c r="E37" s="68"/>
      <c r="F37" s="95"/>
      <c r="G37" s="95"/>
      <c r="H37" s="95"/>
      <c r="I37" s="95"/>
      <c r="J37" s="68"/>
      <c r="K37" s="68"/>
      <c r="L37" s="68"/>
      <c r="M37" s="68"/>
      <c r="N37" s="68"/>
      <c r="O37" s="68"/>
      <c r="P37" s="68"/>
      <c r="Q37" s="68"/>
      <c r="R37" s="68"/>
      <c r="S37" s="68"/>
      <c r="T37" s="68"/>
      <c r="U37" s="68"/>
      <c r="V37" s="68"/>
      <c r="W37" s="68"/>
      <c r="X37" s="68"/>
      <c r="Y37" s="68"/>
      <c r="Z37" s="68"/>
      <c r="AA37" s="68"/>
      <c r="AB37" s="68"/>
      <c r="AC37" s="68"/>
      <c r="AD37" s="68"/>
      <c r="AE37" s="68"/>
    </row>
    <row r="38" customFormat="false" ht="15" hidden="false" customHeight="true" outlineLevel="0" collapsed="false">
      <c r="A38" s="68"/>
      <c r="B38" s="68"/>
      <c r="C38" s="68"/>
      <c r="D38" s="68"/>
      <c r="E38" s="68"/>
      <c r="F38" s="95"/>
      <c r="G38" s="95"/>
      <c r="H38" s="95"/>
      <c r="I38" s="95"/>
      <c r="J38" s="68"/>
      <c r="K38" s="68"/>
      <c r="L38" s="68"/>
      <c r="M38" s="68"/>
      <c r="N38" s="68"/>
      <c r="O38" s="68"/>
      <c r="P38" s="68"/>
      <c r="Q38" s="68"/>
      <c r="R38" s="68"/>
      <c r="S38" s="68"/>
      <c r="T38" s="68"/>
      <c r="U38" s="68"/>
      <c r="V38" s="68"/>
      <c r="W38" s="68"/>
      <c r="X38" s="68"/>
      <c r="Y38" s="68"/>
      <c r="Z38" s="68"/>
      <c r="AA38" s="68"/>
      <c r="AB38" s="68"/>
      <c r="AC38" s="68"/>
      <c r="AD38" s="68"/>
      <c r="AE38" s="68"/>
    </row>
    <row r="39" customFormat="false" ht="15" hidden="false" customHeight="true" outlineLevel="0" collapsed="false">
      <c r="A39" s="68"/>
      <c r="B39" s="68"/>
      <c r="C39" s="68"/>
      <c r="D39" s="68"/>
      <c r="E39" s="68"/>
      <c r="F39" s="95"/>
      <c r="G39" s="95"/>
      <c r="H39" s="95"/>
      <c r="I39" s="95"/>
      <c r="J39" s="68"/>
      <c r="K39" s="68"/>
      <c r="L39" s="68"/>
      <c r="M39" s="68"/>
      <c r="N39" s="68"/>
      <c r="O39" s="68"/>
      <c r="P39" s="68"/>
      <c r="Q39" s="68"/>
      <c r="R39" s="68"/>
      <c r="S39" s="68"/>
      <c r="T39" s="68"/>
      <c r="U39" s="68"/>
      <c r="V39" s="68"/>
      <c r="W39" s="68"/>
      <c r="X39" s="68"/>
      <c r="Y39" s="68"/>
      <c r="Z39" s="68"/>
      <c r="AA39" s="68"/>
      <c r="AB39" s="68"/>
      <c r="AC39" s="68"/>
      <c r="AD39" s="68"/>
      <c r="AE39" s="68"/>
    </row>
    <row r="40" customFormat="false" ht="15" hidden="false" customHeight="true" outlineLevel="0" collapsed="false">
      <c r="A40" s="68"/>
      <c r="B40" s="68"/>
      <c r="C40" s="68"/>
      <c r="D40" s="68"/>
      <c r="E40" s="68"/>
      <c r="F40" s="95"/>
      <c r="G40" s="95"/>
      <c r="H40" s="95"/>
      <c r="I40" s="95"/>
      <c r="J40" s="68"/>
      <c r="K40" s="68"/>
      <c r="L40" s="68"/>
      <c r="M40" s="68"/>
      <c r="N40" s="68"/>
      <c r="O40" s="68"/>
      <c r="P40" s="68"/>
      <c r="Q40" s="68"/>
      <c r="R40" s="68"/>
      <c r="S40" s="68"/>
      <c r="T40" s="68"/>
      <c r="U40" s="68"/>
      <c r="V40" s="68"/>
      <c r="W40" s="68"/>
      <c r="X40" s="68"/>
      <c r="Y40" s="68"/>
      <c r="Z40" s="68"/>
      <c r="AA40" s="68"/>
      <c r="AB40" s="68"/>
      <c r="AC40" s="68"/>
      <c r="AD40" s="68"/>
      <c r="AE40" s="68"/>
    </row>
    <row r="41" customFormat="false" ht="15" hidden="false" customHeight="true" outlineLevel="0" collapsed="false">
      <c r="A41" s="68"/>
      <c r="B41" s="68"/>
      <c r="C41" s="68"/>
      <c r="D41" s="68"/>
      <c r="E41" s="68"/>
      <c r="F41" s="95"/>
      <c r="G41" s="95"/>
      <c r="H41" s="95"/>
      <c r="I41" s="95"/>
      <c r="J41" s="68"/>
      <c r="K41" s="68"/>
      <c r="L41" s="68"/>
      <c r="M41" s="68"/>
      <c r="N41" s="68"/>
      <c r="O41" s="68"/>
      <c r="P41" s="68"/>
      <c r="Q41" s="68"/>
      <c r="R41" s="68"/>
      <c r="S41" s="68"/>
      <c r="T41" s="68"/>
      <c r="U41" s="68"/>
      <c r="V41" s="68"/>
      <c r="W41" s="68"/>
      <c r="X41" s="68"/>
      <c r="Y41" s="68"/>
      <c r="Z41" s="68"/>
      <c r="AA41" s="68"/>
      <c r="AB41" s="68"/>
      <c r="AC41" s="68"/>
      <c r="AD41" s="68"/>
      <c r="AE41" s="68"/>
    </row>
    <row r="42" customFormat="false" ht="15" hidden="false" customHeight="true" outlineLevel="0" collapsed="false">
      <c r="A42" s="68"/>
      <c r="B42" s="68"/>
      <c r="C42" s="68"/>
      <c r="D42" s="68"/>
      <c r="E42" s="68"/>
      <c r="F42" s="95"/>
      <c r="G42" s="95"/>
      <c r="H42" s="95"/>
      <c r="I42" s="95"/>
      <c r="J42" s="68"/>
      <c r="K42" s="68"/>
      <c r="L42" s="68"/>
      <c r="M42" s="68"/>
      <c r="N42" s="68"/>
      <c r="O42" s="68"/>
      <c r="P42" s="68"/>
      <c r="Q42" s="68"/>
      <c r="R42" s="68"/>
      <c r="S42" s="68"/>
      <c r="T42" s="68"/>
      <c r="U42" s="68"/>
      <c r="V42" s="68"/>
      <c r="W42" s="68"/>
      <c r="X42" s="68"/>
      <c r="Y42" s="68"/>
      <c r="Z42" s="68"/>
      <c r="AA42" s="68"/>
      <c r="AB42" s="68"/>
      <c r="AC42" s="68"/>
      <c r="AD42" s="68"/>
      <c r="AE42" s="68"/>
    </row>
    <row r="43" customFormat="false" ht="15" hidden="false" customHeight="true" outlineLevel="0" collapsed="false">
      <c r="A43" s="68"/>
      <c r="B43" s="68"/>
      <c r="C43" s="68"/>
      <c r="D43" s="68"/>
      <c r="E43" s="68"/>
      <c r="F43" s="95"/>
      <c r="G43" s="95"/>
      <c r="H43" s="95"/>
      <c r="I43" s="95"/>
      <c r="J43" s="68"/>
      <c r="K43" s="68"/>
      <c r="L43" s="68"/>
      <c r="M43" s="68"/>
      <c r="N43" s="68"/>
      <c r="O43" s="68"/>
      <c r="P43" s="68"/>
      <c r="Q43" s="68"/>
      <c r="R43" s="68"/>
      <c r="S43" s="68"/>
      <c r="T43" s="68"/>
      <c r="U43" s="68"/>
      <c r="V43" s="68"/>
      <c r="W43" s="68"/>
      <c r="X43" s="68"/>
      <c r="Y43" s="68"/>
      <c r="Z43" s="68"/>
      <c r="AA43" s="68"/>
      <c r="AB43" s="68"/>
      <c r="AC43" s="68"/>
      <c r="AD43" s="68"/>
      <c r="AE43" s="68"/>
    </row>
    <row r="44" customFormat="false" ht="15" hidden="false" customHeight="true" outlineLevel="0" collapsed="false">
      <c r="A44" s="68"/>
      <c r="B44" s="68"/>
      <c r="C44" s="68"/>
      <c r="D44" s="68"/>
      <c r="E44" s="68"/>
      <c r="F44" s="95"/>
      <c r="G44" s="95"/>
      <c r="H44" s="95"/>
      <c r="I44" s="95"/>
      <c r="J44" s="68"/>
      <c r="K44" s="68"/>
      <c r="L44" s="68"/>
      <c r="M44" s="68"/>
      <c r="N44" s="68"/>
      <c r="O44" s="68"/>
      <c r="P44" s="68"/>
      <c r="Q44" s="68"/>
      <c r="R44" s="68"/>
      <c r="S44" s="68"/>
      <c r="T44" s="68"/>
      <c r="U44" s="68"/>
      <c r="V44" s="68"/>
      <c r="W44" s="68"/>
      <c r="X44" s="68"/>
      <c r="Y44" s="68"/>
      <c r="Z44" s="68"/>
      <c r="AA44" s="68"/>
      <c r="AB44" s="68"/>
      <c r="AC44" s="68"/>
      <c r="AD44" s="68"/>
      <c r="AE44" s="68"/>
    </row>
    <row r="45" customFormat="false" ht="15" hidden="false" customHeight="true" outlineLevel="0" collapsed="false">
      <c r="A45" s="68"/>
      <c r="B45" s="68"/>
      <c r="C45" s="68"/>
      <c r="D45" s="68"/>
      <c r="E45" s="68"/>
      <c r="F45" s="95"/>
      <c r="G45" s="95"/>
      <c r="H45" s="95"/>
      <c r="I45" s="95"/>
      <c r="J45" s="68"/>
      <c r="K45" s="68"/>
      <c r="L45" s="68"/>
      <c r="M45" s="68"/>
      <c r="N45" s="68"/>
      <c r="O45" s="68"/>
      <c r="P45" s="68"/>
      <c r="Q45" s="68"/>
      <c r="R45" s="68"/>
      <c r="S45" s="68"/>
      <c r="T45" s="68"/>
      <c r="U45" s="68"/>
      <c r="V45" s="68"/>
      <c r="W45" s="68"/>
      <c r="X45" s="68"/>
      <c r="Y45" s="68"/>
      <c r="Z45" s="68"/>
      <c r="AA45" s="68"/>
      <c r="AB45" s="68"/>
      <c r="AC45" s="68"/>
      <c r="AD45" s="68"/>
      <c r="AE45" s="68"/>
    </row>
    <row r="46" customFormat="false" ht="15" hidden="false" customHeight="true" outlineLevel="0" collapsed="false">
      <c r="A46" s="68"/>
      <c r="B46" s="68"/>
      <c r="C46" s="68"/>
      <c r="D46" s="68"/>
      <c r="E46" s="68"/>
      <c r="F46" s="95"/>
      <c r="G46" s="95"/>
      <c r="H46" s="95"/>
      <c r="I46" s="95"/>
      <c r="J46" s="68"/>
      <c r="K46" s="68"/>
      <c r="L46" s="68"/>
      <c r="M46" s="68"/>
      <c r="N46" s="68"/>
      <c r="O46" s="68"/>
      <c r="P46" s="68"/>
      <c r="Q46" s="68"/>
      <c r="R46" s="68"/>
      <c r="S46" s="68"/>
      <c r="T46" s="68"/>
      <c r="U46" s="68"/>
      <c r="V46" s="68"/>
      <c r="W46" s="68"/>
      <c r="X46" s="68"/>
      <c r="Y46" s="68"/>
      <c r="Z46" s="68"/>
      <c r="AA46" s="68"/>
      <c r="AB46" s="68"/>
      <c r="AC46" s="68"/>
      <c r="AD46" s="68"/>
      <c r="AE46" s="68"/>
    </row>
    <row r="47" customFormat="false" ht="15" hidden="false" customHeight="true" outlineLevel="0" collapsed="false">
      <c r="A47" s="68"/>
      <c r="B47" s="68"/>
      <c r="C47" s="68"/>
      <c r="D47" s="68"/>
      <c r="E47" s="68"/>
      <c r="F47" s="95"/>
      <c r="G47" s="95"/>
      <c r="H47" s="95"/>
      <c r="I47" s="95"/>
      <c r="J47" s="68"/>
      <c r="K47" s="68"/>
      <c r="L47" s="68"/>
      <c r="M47" s="68"/>
      <c r="N47" s="68"/>
      <c r="O47" s="68"/>
      <c r="P47" s="68"/>
      <c r="Q47" s="68"/>
      <c r="R47" s="68"/>
      <c r="S47" s="68"/>
      <c r="T47" s="68"/>
      <c r="U47" s="68"/>
      <c r="V47" s="68"/>
      <c r="W47" s="68"/>
      <c r="X47" s="68"/>
      <c r="Y47" s="68"/>
      <c r="Z47" s="68"/>
      <c r="AA47" s="68"/>
      <c r="AB47" s="68"/>
      <c r="AC47" s="68"/>
      <c r="AD47" s="68"/>
      <c r="AE47" s="68"/>
    </row>
    <row r="48" customFormat="false" ht="15" hidden="false" customHeight="true" outlineLevel="0" collapsed="false">
      <c r="A48" s="68"/>
      <c r="B48" s="68"/>
      <c r="C48" s="68"/>
      <c r="D48" s="68"/>
      <c r="E48" s="68"/>
      <c r="F48" s="95"/>
      <c r="G48" s="95"/>
      <c r="H48" s="95"/>
      <c r="I48" s="95"/>
      <c r="J48" s="68"/>
      <c r="K48" s="68"/>
      <c r="L48" s="68"/>
      <c r="M48" s="68"/>
      <c r="N48" s="68"/>
      <c r="O48" s="68"/>
      <c r="P48" s="68"/>
      <c r="Q48" s="68"/>
      <c r="R48" s="68"/>
      <c r="S48" s="68"/>
      <c r="T48" s="68"/>
      <c r="U48" s="68"/>
      <c r="V48" s="68"/>
      <c r="W48" s="68"/>
      <c r="X48" s="68"/>
      <c r="Y48" s="68"/>
      <c r="Z48" s="68"/>
      <c r="AA48" s="68"/>
      <c r="AB48" s="68"/>
      <c r="AC48" s="68"/>
      <c r="AD48" s="68"/>
      <c r="AE48" s="68"/>
    </row>
    <row r="49" customFormat="false" ht="15" hidden="false" customHeight="true" outlineLevel="0" collapsed="false">
      <c r="A49" s="68"/>
      <c r="B49" s="68"/>
      <c r="C49" s="68"/>
      <c r="D49" s="68"/>
      <c r="E49" s="68"/>
      <c r="F49" s="95"/>
      <c r="G49" s="95"/>
      <c r="H49" s="95"/>
      <c r="I49" s="95"/>
      <c r="J49" s="68"/>
      <c r="K49" s="68"/>
      <c r="L49" s="68"/>
      <c r="M49" s="68"/>
      <c r="N49" s="68"/>
      <c r="O49" s="68"/>
      <c r="P49" s="68"/>
      <c r="Q49" s="68"/>
      <c r="R49" s="68"/>
      <c r="S49" s="68"/>
      <c r="T49" s="68"/>
      <c r="U49" s="68"/>
      <c r="V49" s="68"/>
      <c r="W49" s="68"/>
      <c r="X49" s="68"/>
      <c r="Y49" s="68"/>
      <c r="Z49" s="68"/>
      <c r="AA49" s="68"/>
      <c r="AB49" s="68"/>
      <c r="AC49" s="68"/>
      <c r="AD49" s="68"/>
      <c r="AE49" s="68"/>
    </row>
    <row r="50" customFormat="false" ht="15" hidden="false" customHeight="true" outlineLevel="0" collapsed="false">
      <c r="A50" s="68"/>
      <c r="B50" s="68"/>
      <c r="C50" s="68"/>
      <c r="D50" s="68"/>
      <c r="E50" s="68"/>
      <c r="F50" s="95"/>
      <c r="G50" s="95"/>
      <c r="H50" s="95"/>
      <c r="I50" s="95"/>
      <c r="J50" s="68"/>
      <c r="K50" s="68"/>
      <c r="L50" s="68"/>
      <c r="M50" s="68"/>
      <c r="N50" s="68"/>
      <c r="O50" s="68"/>
      <c r="P50" s="68"/>
      <c r="Q50" s="68"/>
      <c r="R50" s="68"/>
      <c r="S50" s="68"/>
      <c r="T50" s="68"/>
      <c r="U50" s="68"/>
      <c r="V50" s="68"/>
      <c r="W50" s="68"/>
      <c r="X50" s="68"/>
      <c r="Y50" s="68"/>
      <c r="Z50" s="68"/>
      <c r="AA50" s="68"/>
      <c r="AB50" s="68"/>
      <c r="AC50" s="68"/>
      <c r="AD50" s="68"/>
      <c r="AE50" s="68"/>
    </row>
    <row r="51" customFormat="false" ht="15" hidden="false" customHeight="true" outlineLevel="0" collapsed="false">
      <c r="A51" s="68"/>
      <c r="B51" s="68"/>
      <c r="C51" s="68"/>
      <c r="D51" s="68"/>
      <c r="E51" s="68"/>
      <c r="F51" s="95"/>
      <c r="G51" s="95"/>
      <c r="H51" s="95"/>
      <c r="I51" s="95"/>
      <c r="J51" s="68"/>
      <c r="K51" s="68"/>
      <c r="L51" s="68"/>
      <c r="M51" s="68"/>
      <c r="N51" s="68"/>
      <c r="O51" s="68"/>
      <c r="P51" s="68"/>
      <c r="Q51" s="68"/>
      <c r="R51" s="68"/>
      <c r="S51" s="68"/>
      <c r="T51" s="68"/>
      <c r="U51" s="68"/>
      <c r="V51" s="68"/>
      <c r="W51" s="68"/>
      <c r="X51" s="68"/>
      <c r="Y51" s="68"/>
      <c r="Z51" s="68"/>
      <c r="AA51" s="68"/>
      <c r="AB51" s="68"/>
      <c r="AC51" s="68"/>
      <c r="AD51" s="68"/>
      <c r="AE51" s="68"/>
    </row>
    <row r="52" customFormat="false" ht="12.75" hidden="false" customHeight="false" outlineLevel="0" collapsed="false">
      <c r="A52" s="68"/>
      <c r="B52" s="68"/>
      <c r="C52" s="68"/>
      <c r="D52" s="68"/>
      <c r="E52" s="68"/>
      <c r="F52" s="95"/>
      <c r="G52" s="95"/>
      <c r="H52" s="95"/>
      <c r="I52" s="95"/>
      <c r="J52" s="68"/>
      <c r="K52" s="68"/>
      <c r="L52" s="68"/>
      <c r="M52" s="68"/>
      <c r="N52" s="68"/>
      <c r="O52" s="68"/>
      <c r="P52" s="68"/>
      <c r="Q52" s="68"/>
      <c r="R52" s="68"/>
      <c r="S52" s="68"/>
      <c r="T52" s="68"/>
      <c r="U52" s="68"/>
      <c r="V52" s="68"/>
      <c r="W52" s="68"/>
      <c r="X52" s="68"/>
      <c r="Y52" s="68"/>
      <c r="Z52" s="68"/>
      <c r="AA52" s="68"/>
      <c r="AB52" s="68"/>
      <c r="AC52" s="68"/>
      <c r="AD52" s="68"/>
      <c r="AE52" s="68"/>
    </row>
    <row r="53" customFormat="false" ht="12.75" hidden="false" customHeight="false" outlineLevel="0" collapsed="false">
      <c r="A53" s="68"/>
      <c r="B53" s="68"/>
      <c r="C53" s="68"/>
      <c r="D53" s="68"/>
      <c r="E53" s="68"/>
      <c r="F53" s="95"/>
      <c r="G53" s="95"/>
      <c r="H53" s="95"/>
      <c r="I53" s="95"/>
      <c r="J53" s="68"/>
      <c r="K53" s="68"/>
      <c r="L53" s="68"/>
      <c r="M53" s="68"/>
      <c r="N53" s="68"/>
      <c r="O53" s="68"/>
      <c r="P53" s="68"/>
      <c r="Q53" s="68"/>
      <c r="R53" s="68"/>
      <c r="S53" s="68"/>
      <c r="T53" s="68"/>
      <c r="U53" s="68"/>
      <c r="V53" s="68"/>
      <c r="W53" s="68"/>
      <c r="X53" s="68"/>
      <c r="Y53" s="68"/>
      <c r="Z53" s="68"/>
      <c r="AA53" s="68"/>
      <c r="AB53" s="68"/>
      <c r="AC53" s="68"/>
      <c r="AD53" s="68"/>
      <c r="AE53" s="68"/>
    </row>
    <row r="54" customFormat="false" ht="12.75" hidden="false" customHeight="false" outlineLevel="0" collapsed="false">
      <c r="A54" s="68"/>
      <c r="B54" s="68"/>
      <c r="C54" s="68"/>
      <c r="D54" s="68"/>
      <c r="E54" s="68"/>
      <c r="F54" s="95"/>
      <c r="G54" s="95"/>
      <c r="H54" s="95"/>
      <c r="I54" s="95"/>
      <c r="J54" s="68"/>
      <c r="K54" s="68"/>
      <c r="L54" s="68"/>
      <c r="M54" s="68"/>
      <c r="N54" s="68"/>
      <c r="O54" s="68"/>
      <c r="P54" s="68"/>
      <c r="Q54" s="68"/>
      <c r="R54" s="68"/>
      <c r="S54" s="68"/>
      <c r="T54" s="68"/>
      <c r="U54" s="68"/>
      <c r="V54" s="68"/>
      <c r="W54" s="68"/>
      <c r="X54" s="68"/>
      <c r="Y54" s="68"/>
      <c r="Z54" s="68"/>
      <c r="AA54" s="68"/>
      <c r="AB54" s="68"/>
      <c r="AC54" s="68"/>
      <c r="AD54" s="68"/>
      <c r="AE54" s="68"/>
    </row>
    <row r="55" customFormat="false" ht="12.75" hidden="false" customHeight="false" outlineLevel="0" collapsed="false">
      <c r="A55" s="68"/>
      <c r="B55" s="68"/>
      <c r="C55" s="68"/>
      <c r="D55" s="68"/>
      <c r="E55" s="68"/>
      <c r="F55" s="95"/>
      <c r="G55" s="95"/>
      <c r="H55" s="95"/>
      <c r="I55" s="95"/>
      <c r="J55" s="68"/>
      <c r="K55" s="68"/>
      <c r="L55" s="68"/>
      <c r="M55" s="68"/>
      <c r="N55" s="68"/>
      <c r="O55" s="68"/>
      <c r="P55" s="68"/>
      <c r="Q55" s="68"/>
      <c r="R55" s="68"/>
      <c r="S55" s="68"/>
      <c r="T55" s="68"/>
      <c r="U55" s="68"/>
      <c r="V55" s="68"/>
      <c r="W55" s="68"/>
      <c r="X55" s="68"/>
      <c r="Y55" s="68"/>
      <c r="Z55" s="68"/>
      <c r="AA55" s="68"/>
      <c r="AB55" s="68"/>
      <c r="AC55" s="68"/>
      <c r="AD55" s="68"/>
      <c r="AE55" s="68"/>
    </row>
    <row r="56" customFormat="false" ht="12.75" hidden="false" customHeight="false" outlineLevel="0" collapsed="false">
      <c r="A56" s="68"/>
      <c r="B56" s="68"/>
      <c r="C56" s="68"/>
      <c r="D56" s="68"/>
      <c r="E56" s="68"/>
      <c r="F56" s="95"/>
      <c r="G56" s="95"/>
      <c r="H56" s="95"/>
      <c r="I56" s="95"/>
      <c r="J56" s="68"/>
      <c r="K56" s="68"/>
      <c r="L56" s="68"/>
      <c r="M56" s="68"/>
      <c r="N56" s="68"/>
      <c r="O56" s="68"/>
      <c r="P56" s="68"/>
      <c r="Q56" s="68"/>
      <c r="R56" s="68"/>
      <c r="S56" s="68"/>
      <c r="T56" s="68"/>
      <c r="U56" s="68"/>
      <c r="V56" s="68"/>
      <c r="W56" s="68"/>
      <c r="X56" s="68"/>
      <c r="Y56" s="68"/>
      <c r="Z56" s="68"/>
      <c r="AA56" s="68"/>
      <c r="AB56" s="68"/>
      <c r="AC56" s="68"/>
      <c r="AD56" s="68"/>
      <c r="AE56" s="68"/>
    </row>
    <row r="57" customFormat="false" ht="12.75" hidden="false" customHeight="false" outlineLevel="0" collapsed="false">
      <c r="A57" s="68"/>
      <c r="B57" s="68"/>
      <c r="C57" s="68"/>
      <c r="D57" s="68"/>
      <c r="E57" s="68"/>
      <c r="F57" s="95"/>
      <c r="G57" s="95"/>
      <c r="H57" s="95"/>
      <c r="I57" s="95"/>
      <c r="J57" s="68"/>
      <c r="K57" s="68"/>
      <c r="L57" s="68"/>
      <c r="M57" s="68"/>
      <c r="N57" s="68"/>
      <c r="O57" s="68"/>
      <c r="P57" s="68"/>
      <c r="Q57" s="68"/>
      <c r="R57" s="68"/>
      <c r="S57" s="68"/>
      <c r="T57" s="68"/>
      <c r="U57" s="68"/>
      <c r="V57" s="68"/>
      <c r="W57" s="68"/>
      <c r="X57" s="68"/>
      <c r="Y57" s="68"/>
      <c r="Z57" s="68"/>
      <c r="AA57" s="68"/>
      <c r="AB57" s="68"/>
      <c r="AC57" s="68"/>
      <c r="AD57" s="68"/>
      <c r="AE57" s="68"/>
    </row>
    <row r="58" customFormat="false" ht="12.75" hidden="false" customHeight="false" outlineLevel="0" collapsed="false">
      <c r="A58" s="68"/>
      <c r="B58" s="68"/>
      <c r="C58" s="68"/>
      <c r="D58" s="68"/>
      <c r="E58" s="68"/>
      <c r="F58" s="95"/>
      <c r="G58" s="95"/>
      <c r="H58" s="95"/>
      <c r="I58" s="95"/>
      <c r="J58" s="68"/>
      <c r="K58" s="68"/>
      <c r="L58" s="68"/>
      <c r="M58" s="68"/>
      <c r="N58" s="68"/>
      <c r="O58" s="68"/>
      <c r="P58" s="68"/>
      <c r="Q58" s="68"/>
      <c r="R58" s="68"/>
      <c r="S58" s="68"/>
      <c r="T58" s="68"/>
      <c r="U58" s="68"/>
      <c r="V58" s="68"/>
      <c r="W58" s="68"/>
      <c r="X58" s="68"/>
      <c r="Y58" s="68"/>
      <c r="Z58" s="68"/>
      <c r="AA58" s="68"/>
      <c r="AB58" s="68"/>
      <c r="AC58" s="68"/>
      <c r="AD58" s="68"/>
      <c r="AE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row>
    <row r="62" customFormat="false" ht="12.75"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row>
    <row r="63" customFormat="false" ht="12.7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row>
    <row r="64" customFormat="false" ht="12.75"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row>
  </sheetData>
  <mergeCells count="6">
    <mergeCell ref="E2:H4"/>
    <mergeCell ref="A8:A10"/>
    <mergeCell ref="B8:H8"/>
    <mergeCell ref="B9:D9"/>
    <mergeCell ref="F9:H9"/>
    <mergeCell ref="A36:H36"/>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97" width="25.7"/>
    <col collapsed="false" customWidth="true" hidden="false" outlineLevel="0" max="2" min="2" style="97" width="14.7"/>
    <col collapsed="false" customWidth="true" hidden="false" outlineLevel="0" max="3" min="3" style="97" width="1.7"/>
    <col collapsed="false" customWidth="true" hidden="false" outlineLevel="0" max="4" min="4" style="98" width="14.7"/>
    <col collapsed="false" customWidth="true" hidden="false" outlineLevel="0" max="5" min="5" style="97" width="1.7"/>
    <col collapsed="false" customWidth="true" hidden="false" outlineLevel="0" max="6" min="6" style="97" width="14.7"/>
    <col collapsed="false" customWidth="true" hidden="false" outlineLevel="0" max="7" min="7" style="97" width="1.7"/>
    <col collapsed="false" customWidth="true" hidden="false" outlineLevel="0" max="8" min="8" style="98" width="14.7"/>
    <col collapsed="false" customWidth="false" hidden="false" outlineLevel="0" max="257" min="9" style="97" width="8.7"/>
  </cols>
  <sheetData>
    <row r="1" customFormat="false" ht="12" hidden="false" customHeight="true" outlineLevel="0" collapsed="false">
      <c r="A1" s="99" t="s">
        <v>38</v>
      </c>
      <c r="B1" s="99"/>
      <c r="C1" s="100"/>
      <c r="D1" s="100"/>
      <c r="F1" s="101" t="s">
        <v>73</v>
      </c>
      <c r="G1" s="102"/>
      <c r="H1" s="99"/>
      <c r="I1" s="103"/>
      <c r="J1" s="104"/>
      <c r="K1" s="98"/>
      <c r="L1" s="98"/>
      <c r="M1" s="98"/>
      <c r="N1" s="98"/>
      <c r="O1" s="98"/>
      <c r="P1" s="98"/>
      <c r="Q1" s="98"/>
      <c r="R1" s="98"/>
      <c r="S1" s="98"/>
      <c r="T1" s="98"/>
    </row>
    <row r="2" customFormat="false" ht="12" hidden="false" customHeight="true" outlineLevel="0" collapsed="false">
      <c r="A2" s="101"/>
      <c r="B2" s="100"/>
      <c r="C2" s="100"/>
      <c r="D2" s="100"/>
      <c r="F2" s="101" t="s">
        <v>74</v>
      </c>
      <c r="G2" s="105"/>
      <c r="H2" s="105"/>
      <c r="I2" s="106"/>
      <c r="J2" s="104"/>
      <c r="K2" s="98"/>
      <c r="L2" s="98"/>
      <c r="M2" s="98"/>
      <c r="N2" s="98"/>
      <c r="O2" s="98"/>
      <c r="P2" s="98"/>
      <c r="Q2" s="98"/>
      <c r="R2" s="98"/>
      <c r="S2" s="98"/>
      <c r="T2" s="98"/>
    </row>
    <row r="3" customFormat="false" ht="12" hidden="false" customHeight="true" outlineLevel="0" collapsed="false">
      <c r="A3" s="101"/>
      <c r="B3" s="100"/>
      <c r="C3" s="100"/>
      <c r="D3" s="100"/>
      <c r="F3" s="101" t="s">
        <v>75</v>
      </c>
      <c r="G3" s="105"/>
      <c r="H3" s="105"/>
      <c r="I3" s="106"/>
      <c r="J3" s="104"/>
      <c r="K3" s="98"/>
      <c r="L3" s="98"/>
      <c r="M3" s="98"/>
      <c r="N3" s="98"/>
      <c r="O3" s="98"/>
      <c r="P3" s="98"/>
      <c r="Q3" s="98"/>
      <c r="R3" s="98"/>
      <c r="S3" s="98"/>
      <c r="T3" s="98"/>
    </row>
    <row r="4" customFormat="false" ht="12" hidden="false" customHeight="true" outlineLevel="0" collapsed="false">
      <c r="A4" s="101"/>
      <c r="B4" s="100"/>
      <c r="C4" s="100"/>
      <c r="D4" s="100"/>
      <c r="F4" s="101" t="s">
        <v>76</v>
      </c>
      <c r="G4" s="105"/>
      <c r="H4" s="105"/>
      <c r="I4" s="106"/>
      <c r="J4" s="104"/>
      <c r="K4" s="98"/>
      <c r="L4" s="98"/>
      <c r="M4" s="98"/>
      <c r="N4" s="98"/>
      <c r="O4" s="98"/>
      <c r="P4" s="98"/>
      <c r="Q4" s="98"/>
      <c r="R4" s="98"/>
      <c r="S4" s="98"/>
      <c r="T4" s="98"/>
    </row>
    <row r="5" customFormat="false" ht="12" hidden="false" customHeight="true" outlineLevel="0" collapsed="false">
      <c r="A5" s="101"/>
      <c r="B5" s="100"/>
      <c r="C5" s="100"/>
      <c r="D5" s="100"/>
      <c r="E5" s="100"/>
      <c r="F5" s="100"/>
      <c r="G5" s="100"/>
      <c r="H5" s="104"/>
      <c r="I5" s="107"/>
      <c r="J5" s="104"/>
      <c r="K5" s="98"/>
      <c r="L5" s="98"/>
      <c r="M5" s="98"/>
      <c r="N5" s="98"/>
      <c r="O5" s="98"/>
      <c r="P5" s="98"/>
      <c r="Q5" s="98"/>
      <c r="R5" s="98"/>
      <c r="S5" s="98"/>
      <c r="T5" s="98"/>
    </row>
    <row r="6" customFormat="false" ht="12" hidden="false" customHeight="true" outlineLevel="0" collapsed="false">
      <c r="A6" s="101"/>
      <c r="B6" s="100"/>
      <c r="C6" s="100"/>
      <c r="D6" s="100"/>
      <c r="E6" s="100"/>
      <c r="F6" s="100"/>
      <c r="G6" s="100"/>
      <c r="H6" s="104"/>
      <c r="I6" s="107"/>
      <c r="J6" s="104"/>
      <c r="K6" s="98"/>
      <c r="L6" s="98"/>
      <c r="M6" s="98"/>
      <c r="N6" s="98"/>
      <c r="O6" s="98"/>
      <c r="P6" s="98"/>
      <c r="Q6" s="98"/>
      <c r="R6" s="98"/>
      <c r="S6" s="98"/>
      <c r="T6" s="98"/>
    </row>
    <row r="7" customFormat="false" ht="12" hidden="false" customHeight="true" outlineLevel="0" collapsed="false">
      <c r="A7" s="101"/>
      <c r="B7" s="100"/>
      <c r="C7" s="100"/>
      <c r="D7" s="100"/>
      <c r="E7" s="100"/>
      <c r="F7" s="100"/>
      <c r="G7" s="100"/>
      <c r="H7" s="104"/>
      <c r="I7" s="107"/>
      <c r="J7" s="104"/>
      <c r="K7" s="98"/>
      <c r="L7" s="98"/>
      <c r="M7" s="98"/>
      <c r="N7" s="98"/>
      <c r="O7" s="98"/>
      <c r="P7" s="98"/>
      <c r="Q7" s="98"/>
      <c r="R7" s="98"/>
      <c r="S7" s="98"/>
      <c r="T7" s="98"/>
    </row>
    <row r="8" customFormat="false" ht="12" hidden="false" customHeight="true" outlineLevel="0" collapsed="false">
      <c r="A8" s="108"/>
      <c r="B8" s="109"/>
      <c r="C8" s="109"/>
      <c r="D8" s="109"/>
      <c r="E8" s="109"/>
      <c r="F8" s="109"/>
      <c r="G8" s="109"/>
      <c r="H8" s="109"/>
      <c r="I8" s="109"/>
      <c r="J8" s="107"/>
      <c r="K8" s="98"/>
      <c r="L8" s="98"/>
      <c r="M8" s="98"/>
      <c r="N8" s="98"/>
      <c r="O8" s="98"/>
      <c r="P8" s="98"/>
      <c r="Q8" s="98"/>
      <c r="R8" s="98"/>
      <c r="S8" s="98"/>
      <c r="T8" s="98"/>
    </row>
    <row r="9" customFormat="false" ht="12" hidden="false" customHeight="true" outlineLevel="0" collapsed="false">
      <c r="A9" s="110"/>
      <c r="B9" s="111" t="s">
        <v>41</v>
      </c>
      <c r="C9" s="111"/>
      <c r="D9" s="111"/>
      <c r="E9" s="111"/>
      <c r="F9" s="111"/>
      <c r="G9" s="111"/>
      <c r="H9" s="111"/>
      <c r="I9" s="109"/>
      <c r="J9" s="107"/>
      <c r="K9" s="98"/>
      <c r="L9" s="98"/>
      <c r="M9" s="98"/>
      <c r="N9" s="98"/>
      <c r="O9" s="98"/>
      <c r="P9" s="98"/>
      <c r="Q9" s="98"/>
      <c r="R9" s="98"/>
      <c r="S9" s="98"/>
      <c r="T9" s="98"/>
    </row>
    <row r="10" customFormat="false" ht="20.1" hidden="false" customHeight="true" outlineLevel="0" collapsed="false">
      <c r="A10" s="110"/>
      <c r="B10" s="112" t="s">
        <v>61</v>
      </c>
      <c r="C10" s="112"/>
      <c r="D10" s="112"/>
      <c r="E10" s="113"/>
      <c r="F10" s="112" t="s">
        <v>62</v>
      </c>
      <c r="G10" s="112"/>
      <c r="H10" s="112"/>
      <c r="I10" s="109"/>
      <c r="J10" s="107"/>
      <c r="K10" s="114"/>
      <c r="L10" s="98"/>
      <c r="M10" s="98"/>
      <c r="N10" s="98"/>
      <c r="O10" s="98"/>
      <c r="P10" s="98"/>
      <c r="Q10" s="98"/>
      <c r="R10" s="98"/>
      <c r="S10" s="98"/>
      <c r="T10" s="98"/>
    </row>
    <row r="11" customFormat="false" ht="15.95" hidden="false" customHeight="true" outlineLevel="0" collapsed="false">
      <c r="A11" s="110"/>
      <c r="B11" s="115" t="n">
        <v>2014</v>
      </c>
      <c r="C11" s="110"/>
      <c r="D11" s="115" t="n">
        <v>2015</v>
      </c>
      <c r="E11" s="116"/>
      <c r="F11" s="115" t="n">
        <v>2014</v>
      </c>
      <c r="G11" s="110"/>
      <c r="H11" s="115" t="n">
        <v>2015</v>
      </c>
      <c r="I11" s="117"/>
      <c r="J11" s="109"/>
      <c r="K11" s="118"/>
      <c r="L11" s="118"/>
      <c r="M11" s="118"/>
      <c r="N11" s="118"/>
      <c r="O11" s="118"/>
      <c r="P11" s="118"/>
      <c r="Q11" s="118"/>
      <c r="R11" s="118"/>
      <c r="S11" s="98"/>
      <c r="T11" s="98"/>
    </row>
    <row r="12" customFormat="false" ht="24.95" hidden="false" customHeight="true" outlineLevel="0" collapsed="false">
      <c r="A12" s="108" t="s">
        <v>42</v>
      </c>
      <c r="B12" s="119" t="n">
        <v>197303</v>
      </c>
      <c r="C12" s="116"/>
      <c r="D12" s="119" t="n">
        <f aca="false">SUM(D13:D18)</f>
        <v>198890.663875644</v>
      </c>
      <c r="E12" s="116"/>
      <c r="F12" s="120" t="n">
        <v>100</v>
      </c>
      <c r="G12" s="116"/>
      <c r="H12" s="121" t="n">
        <v>100</v>
      </c>
      <c r="I12" s="109"/>
      <c r="J12" s="107"/>
      <c r="K12" s="122"/>
      <c r="L12" s="98"/>
      <c r="M12" s="98"/>
      <c r="N12" s="98"/>
      <c r="O12" s="98"/>
      <c r="P12" s="98"/>
      <c r="Q12" s="98"/>
      <c r="R12" s="98"/>
      <c r="S12" s="98"/>
      <c r="T12" s="98"/>
    </row>
    <row r="13" customFormat="false" ht="12" hidden="false" customHeight="true" outlineLevel="0" collapsed="false">
      <c r="A13" s="123" t="s">
        <v>77</v>
      </c>
      <c r="B13" s="124" t="n">
        <v>18514.3915881132</v>
      </c>
      <c r="C13" s="116"/>
      <c r="D13" s="124" t="n">
        <v>18729.8575133277</v>
      </c>
      <c r="E13" s="116"/>
      <c r="F13" s="125" t="n">
        <v>9.38373546682676</v>
      </c>
      <c r="G13" s="116"/>
      <c r="H13" s="125" t="n">
        <v>9.41716275080592</v>
      </c>
      <c r="I13" s="126"/>
      <c r="J13" s="126"/>
      <c r="K13" s="122"/>
      <c r="L13" s="122"/>
      <c r="M13" s="122"/>
      <c r="N13" s="122"/>
      <c r="O13" s="122"/>
      <c r="P13" s="122"/>
      <c r="Q13" s="122"/>
      <c r="R13" s="122"/>
      <c r="S13" s="122"/>
      <c r="T13" s="122"/>
      <c r="U13" s="127"/>
      <c r="V13" s="127"/>
      <c r="W13" s="127"/>
      <c r="X13" s="127"/>
      <c r="Y13" s="127"/>
      <c r="Z13" s="127"/>
      <c r="AA13" s="127"/>
      <c r="AB13" s="127"/>
      <c r="AC13" s="127"/>
    </row>
    <row r="14" customFormat="false" ht="12" hidden="false" customHeight="true" outlineLevel="0" collapsed="false">
      <c r="A14" s="123" t="s">
        <v>78</v>
      </c>
      <c r="B14" s="124" t="n">
        <v>34871.368919177</v>
      </c>
      <c r="C14" s="116"/>
      <c r="D14" s="124" t="n">
        <v>34125.1933486954</v>
      </c>
      <c r="E14" s="116"/>
      <c r="F14" s="125" t="n">
        <v>17.6740186004151</v>
      </c>
      <c r="G14" s="116"/>
      <c r="H14" s="125" t="n">
        <v>17.1577653187543</v>
      </c>
      <c r="I14" s="126"/>
      <c r="J14" s="126"/>
      <c r="K14" s="122"/>
      <c r="L14" s="122"/>
      <c r="M14" s="122"/>
      <c r="N14" s="122"/>
      <c r="O14" s="122"/>
      <c r="P14" s="122"/>
      <c r="Q14" s="122"/>
      <c r="R14" s="122"/>
      <c r="S14" s="122"/>
      <c r="T14" s="122"/>
      <c r="U14" s="127"/>
      <c r="V14" s="127"/>
      <c r="W14" s="127"/>
      <c r="X14" s="127"/>
      <c r="Y14" s="127"/>
      <c r="Z14" s="127"/>
      <c r="AA14" s="127"/>
      <c r="AB14" s="127"/>
      <c r="AC14" s="127"/>
    </row>
    <row r="15" customFormat="false" ht="12" hidden="false" customHeight="true" outlineLevel="0" collapsed="false">
      <c r="A15" s="123" t="s">
        <v>79</v>
      </c>
      <c r="B15" s="124" t="n">
        <v>59043.2418403598</v>
      </c>
      <c r="C15" s="116"/>
      <c r="D15" s="124" t="n">
        <v>58143.9676104431</v>
      </c>
      <c r="E15" s="116"/>
      <c r="F15" s="125" t="n">
        <v>29.9251617260558</v>
      </c>
      <c r="G15" s="116"/>
      <c r="H15" s="125" t="n">
        <v>29.2341362220992</v>
      </c>
      <c r="I15" s="126"/>
      <c r="J15" s="126"/>
      <c r="K15" s="122"/>
      <c r="L15" s="122"/>
      <c r="M15" s="122"/>
      <c r="N15" s="122"/>
      <c r="O15" s="122"/>
      <c r="P15" s="122"/>
      <c r="Q15" s="122"/>
      <c r="R15" s="122"/>
      <c r="S15" s="122"/>
      <c r="T15" s="122"/>
      <c r="U15" s="127"/>
      <c r="V15" s="127"/>
      <c r="W15" s="127"/>
      <c r="X15" s="127"/>
      <c r="Y15" s="127"/>
      <c r="Z15" s="127"/>
      <c r="AA15" s="127"/>
      <c r="AB15" s="127"/>
      <c r="AC15" s="127"/>
    </row>
    <row r="16" customFormat="false" ht="12" hidden="false" customHeight="true" outlineLevel="0" collapsed="false">
      <c r="A16" s="123" t="s">
        <v>80</v>
      </c>
      <c r="B16" s="124" t="n">
        <v>31733.6330268227</v>
      </c>
      <c r="C16" s="116"/>
      <c r="D16" s="124" t="n">
        <v>33104.2156160404</v>
      </c>
      <c r="E16" s="116"/>
      <c r="F16" s="125" t="n">
        <v>16.0837052791</v>
      </c>
      <c r="G16" s="116"/>
      <c r="H16" s="125" t="n">
        <v>16.644429140595</v>
      </c>
      <c r="I16" s="126"/>
      <c r="J16" s="126"/>
      <c r="K16" s="122"/>
      <c r="L16" s="122"/>
      <c r="M16" s="122"/>
      <c r="N16" s="122"/>
      <c r="O16" s="122"/>
      <c r="P16" s="122"/>
      <c r="Q16" s="122"/>
      <c r="R16" s="122"/>
      <c r="S16" s="122"/>
      <c r="T16" s="122"/>
      <c r="U16" s="127"/>
      <c r="V16" s="127"/>
      <c r="W16" s="127"/>
      <c r="X16" s="127"/>
      <c r="Y16" s="127"/>
      <c r="Z16" s="127"/>
      <c r="AA16" s="127"/>
      <c r="AB16" s="127"/>
      <c r="AC16" s="127"/>
    </row>
    <row r="17" customFormat="false" ht="12" hidden="false" customHeight="true" outlineLevel="0" collapsed="false">
      <c r="A17" s="123" t="s">
        <v>81</v>
      </c>
      <c r="B17" s="124" t="n">
        <v>27785.3420022138</v>
      </c>
      <c r="C17" s="116"/>
      <c r="D17" s="124" t="n">
        <v>28986.7762808667</v>
      </c>
      <c r="E17" s="116"/>
      <c r="F17" s="125" t="n">
        <v>14.0825745184887</v>
      </c>
      <c r="G17" s="116"/>
      <c r="H17" s="125" t="n">
        <v>14.5742267213662</v>
      </c>
      <c r="I17" s="126"/>
      <c r="J17" s="126"/>
      <c r="K17" s="122"/>
      <c r="L17" s="122"/>
      <c r="M17" s="122"/>
      <c r="N17" s="122"/>
      <c r="O17" s="122"/>
      <c r="P17" s="122"/>
      <c r="Q17" s="122"/>
      <c r="R17" s="122"/>
      <c r="S17" s="122"/>
      <c r="T17" s="122"/>
      <c r="U17" s="127"/>
      <c r="V17" s="127"/>
      <c r="W17" s="127"/>
      <c r="X17" s="127"/>
      <c r="Y17" s="127"/>
      <c r="Z17" s="127"/>
      <c r="AA17" s="127"/>
      <c r="AB17" s="127"/>
      <c r="AC17" s="127"/>
    </row>
    <row r="18" customFormat="false" ht="12" hidden="false" customHeight="true" outlineLevel="0" collapsed="false">
      <c r="A18" s="123" t="s">
        <v>82</v>
      </c>
      <c r="B18" s="124" t="n">
        <v>25355.0226233134</v>
      </c>
      <c r="C18" s="116"/>
      <c r="D18" s="124" t="n">
        <v>25800.6535062703</v>
      </c>
      <c r="E18" s="116"/>
      <c r="F18" s="125" t="n">
        <v>12.8508044091136</v>
      </c>
      <c r="G18" s="116"/>
      <c r="H18" s="125" t="n">
        <v>12.9722798463794</v>
      </c>
      <c r="I18" s="126"/>
      <c r="J18" s="126"/>
      <c r="K18" s="122"/>
      <c r="L18" s="122"/>
      <c r="M18" s="122"/>
      <c r="N18" s="122"/>
      <c r="O18" s="122"/>
      <c r="P18" s="122"/>
      <c r="Q18" s="122"/>
      <c r="R18" s="122"/>
      <c r="S18" s="122"/>
      <c r="T18" s="122"/>
      <c r="U18" s="127"/>
      <c r="V18" s="127"/>
      <c r="W18" s="127"/>
      <c r="X18" s="127"/>
      <c r="Y18" s="127"/>
      <c r="Z18" s="127"/>
      <c r="AA18" s="127"/>
      <c r="AB18" s="127"/>
      <c r="AC18" s="127"/>
    </row>
    <row r="19" customFormat="false" ht="12" hidden="false" customHeight="true" outlineLevel="0" collapsed="false">
      <c r="A19" s="123"/>
      <c r="B19" s="124"/>
      <c r="C19" s="124"/>
      <c r="D19" s="124"/>
      <c r="E19" s="116"/>
      <c r="F19" s="125"/>
      <c r="G19" s="116"/>
      <c r="H19" s="125"/>
      <c r="I19" s="126"/>
      <c r="J19" s="126"/>
      <c r="K19" s="125"/>
      <c r="L19" s="122"/>
      <c r="M19" s="122"/>
      <c r="N19" s="122"/>
      <c r="O19" s="122"/>
      <c r="P19" s="122"/>
      <c r="Q19" s="122"/>
      <c r="R19" s="122"/>
      <c r="S19" s="122"/>
      <c r="T19" s="122"/>
      <c r="U19" s="127"/>
      <c r="V19" s="127"/>
      <c r="W19" s="127"/>
      <c r="X19" s="127"/>
      <c r="Y19" s="127"/>
      <c r="Z19" s="127"/>
      <c r="AA19" s="127"/>
      <c r="AB19" s="127"/>
      <c r="AC19" s="127"/>
    </row>
    <row r="20" customFormat="false" ht="24.95" hidden="false" customHeight="true" outlineLevel="0" collapsed="false">
      <c r="A20" s="108" t="s">
        <v>43</v>
      </c>
      <c r="B20" s="119" t="n">
        <v>91727.6682356041</v>
      </c>
      <c r="C20" s="116"/>
      <c r="D20" s="119" t="n">
        <f aca="false">SUM(D21:D26)</f>
        <v>93411.6476466428</v>
      </c>
      <c r="E20" s="116"/>
      <c r="F20" s="121" t="n">
        <v>99.9997097405274</v>
      </c>
      <c r="G20" s="116"/>
      <c r="H20" s="121" t="n">
        <v>99.9997097405274</v>
      </c>
      <c r="I20" s="126"/>
      <c r="J20" s="126"/>
      <c r="K20" s="122"/>
      <c r="L20" s="122"/>
      <c r="M20" s="122"/>
      <c r="N20" s="122"/>
      <c r="O20" s="122"/>
      <c r="P20" s="122"/>
      <c r="Q20" s="122"/>
      <c r="R20" s="122"/>
      <c r="S20" s="122"/>
      <c r="T20" s="122"/>
      <c r="U20" s="127"/>
      <c r="V20" s="127"/>
      <c r="W20" s="127"/>
      <c r="X20" s="127"/>
      <c r="Y20" s="127"/>
      <c r="Z20" s="127"/>
      <c r="AA20" s="127"/>
      <c r="AB20" s="127"/>
      <c r="AC20" s="127"/>
    </row>
    <row r="21" customFormat="false" ht="12" hidden="false" customHeight="true" outlineLevel="0" collapsed="false">
      <c r="A21" s="123" t="s">
        <v>77</v>
      </c>
      <c r="B21" s="124" t="n">
        <v>10891.6400480275</v>
      </c>
      <c r="C21" s="116"/>
      <c r="D21" s="124" t="n">
        <v>11052.3570570296</v>
      </c>
      <c r="E21" s="116"/>
      <c r="F21" s="125" t="n">
        <v>11.8738874077253</v>
      </c>
      <c r="G21" s="116"/>
      <c r="H21" s="125" t="n">
        <v>11.8318832131497</v>
      </c>
      <c r="I21" s="126"/>
      <c r="J21" s="126"/>
      <c r="K21" s="122"/>
      <c r="L21" s="122"/>
      <c r="M21" s="122"/>
      <c r="N21" s="122"/>
      <c r="O21" s="122"/>
      <c r="P21" s="122"/>
      <c r="Q21" s="122"/>
      <c r="R21" s="122"/>
      <c r="S21" s="122"/>
      <c r="T21" s="122"/>
      <c r="U21" s="127"/>
      <c r="V21" s="127"/>
      <c r="W21" s="127"/>
      <c r="X21" s="127"/>
      <c r="Y21" s="127"/>
      <c r="Z21" s="127"/>
      <c r="AA21" s="127"/>
      <c r="AB21" s="127"/>
      <c r="AC21" s="127"/>
    </row>
    <row r="22" customFormat="false" ht="12" hidden="false" customHeight="true" outlineLevel="0" collapsed="false">
      <c r="A22" s="123" t="s">
        <v>78</v>
      </c>
      <c r="B22" s="124" t="n">
        <v>19505.3131140943</v>
      </c>
      <c r="C22" s="116"/>
      <c r="D22" s="124" t="n">
        <v>19253.9594160906</v>
      </c>
      <c r="E22" s="116"/>
      <c r="F22" s="125" t="n">
        <v>21.2643725598633</v>
      </c>
      <c r="G22" s="116"/>
      <c r="H22" s="125" t="n">
        <v>20.6119471191905</v>
      </c>
      <c r="I22" s="126"/>
      <c r="J22" s="126"/>
      <c r="K22" s="122"/>
      <c r="L22" s="122"/>
      <c r="M22" s="122"/>
      <c r="N22" s="122"/>
      <c r="O22" s="122"/>
      <c r="P22" s="122"/>
      <c r="Q22" s="122"/>
      <c r="R22" s="122"/>
      <c r="S22" s="122"/>
      <c r="T22" s="122"/>
      <c r="U22" s="127"/>
      <c r="V22" s="127"/>
      <c r="W22" s="127"/>
      <c r="X22" s="127"/>
      <c r="Y22" s="127"/>
      <c r="Z22" s="127"/>
      <c r="AA22" s="127"/>
      <c r="AB22" s="127"/>
      <c r="AC22" s="127"/>
    </row>
    <row r="23" customFormat="false" ht="12" hidden="false" customHeight="true" outlineLevel="0" collapsed="false">
      <c r="A23" s="123" t="s">
        <v>79</v>
      </c>
      <c r="B23" s="124" t="n">
        <v>29545.2603589099</v>
      </c>
      <c r="C23" s="116"/>
      <c r="D23" s="124" t="n">
        <v>29336.3456115535</v>
      </c>
      <c r="E23" s="116"/>
      <c r="F23" s="125" t="n">
        <v>32.2097584373587</v>
      </c>
      <c r="G23" s="116"/>
      <c r="H23" s="125" t="n">
        <v>31.4054471263872</v>
      </c>
      <c r="I23" s="126"/>
      <c r="J23" s="126"/>
      <c r="K23" s="122"/>
      <c r="L23" s="122"/>
      <c r="M23" s="122"/>
      <c r="N23" s="122"/>
      <c r="O23" s="122"/>
      <c r="P23" s="122"/>
      <c r="Q23" s="122"/>
      <c r="R23" s="122"/>
      <c r="S23" s="122"/>
      <c r="T23" s="122"/>
      <c r="U23" s="127"/>
      <c r="V23" s="127"/>
      <c r="W23" s="127"/>
      <c r="X23" s="127"/>
      <c r="Y23" s="127"/>
      <c r="Z23" s="127"/>
      <c r="AA23" s="127"/>
      <c r="AB23" s="127"/>
      <c r="AC23" s="127"/>
    </row>
    <row r="24" customFormat="false" ht="12" hidden="false" customHeight="true" outlineLevel="0" collapsed="false">
      <c r="A24" s="123" t="s">
        <v>80</v>
      </c>
      <c r="B24" s="124" t="n">
        <v>13728.1203172781</v>
      </c>
      <c r="C24" s="116"/>
      <c r="D24" s="124" t="n">
        <v>14510.9086225122</v>
      </c>
      <c r="E24" s="116"/>
      <c r="F24" s="125" t="n">
        <v>14.9661716920757</v>
      </c>
      <c r="G24" s="116"/>
      <c r="H24" s="125" t="n">
        <v>15.5343674885214</v>
      </c>
      <c r="I24" s="126"/>
      <c r="J24" s="126"/>
      <c r="K24" s="122"/>
      <c r="L24" s="122"/>
      <c r="M24" s="122"/>
      <c r="N24" s="122"/>
      <c r="O24" s="122"/>
      <c r="P24" s="122"/>
      <c r="Q24" s="122"/>
      <c r="R24" s="122"/>
      <c r="S24" s="122"/>
      <c r="T24" s="122"/>
      <c r="U24" s="127"/>
      <c r="V24" s="127"/>
      <c r="W24" s="127"/>
      <c r="X24" s="127"/>
      <c r="Y24" s="127"/>
      <c r="Z24" s="127"/>
      <c r="AA24" s="127"/>
      <c r="AB24" s="127"/>
      <c r="AC24" s="127"/>
    </row>
    <row r="25" customFormat="false" ht="12" hidden="false" customHeight="true" outlineLevel="0" collapsed="false">
      <c r="A25" s="123" t="s">
        <v>81</v>
      </c>
      <c r="B25" s="124" t="n">
        <v>10117.7639025567</v>
      </c>
      <c r="C25" s="116"/>
      <c r="D25" s="124" t="n">
        <v>10909.3361433688</v>
      </c>
      <c r="E25" s="116"/>
      <c r="F25" s="125" t="n">
        <v>11.0302203219307</v>
      </c>
      <c r="G25" s="116"/>
      <c r="H25" s="125" t="n">
        <v>11.6787749902846</v>
      </c>
      <c r="I25" s="126"/>
      <c r="J25" s="126"/>
      <c r="K25" s="122"/>
      <c r="L25" s="122"/>
      <c r="M25" s="122"/>
      <c r="N25" s="122"/>
      <c r="O25" s="122"/>
      <c r="P25" s="122"/>
      <c r="Q25" s="122"/>
      <c r="R25" s="122"/>
      <c r="S25" s="122"/>
      <c r="T25" s="122"/>
      <c r="U25" s="127"/>
      <c r="V25" s="127"/>
      <c r="W25" s="127"/>
      <c r="X25" s="127"/>
      <c r="Y25" s="127"/>
      <c r="Z25" s="127"/>
      <c r="AA25" s="127"/>
      <c r="AB25" s="127"/>
      <c r="AC25" s="127"/>
    </row>
    <row r="26" customFormat="false" ht="12" hidden="false" customHeight="true" outlineLevel="0" collapsed="false">
      <c r="A26" s="123" t="s">
        <v>82</v>
      </c>
      <c r="B26" s="124" t="n">
        <v>7939.57049473761</v>
      </c>
      <c r="C26" s="116"/>
      <c r="D26" s="124" t="n">
        <v>8348.740796088</v>
      </c>
      <c r="E26" s="116"/>
      <c r="F26" s="125" t="n">
        <v>8.65558958104625</v>
      </c>
      <c r="G26" s="116"/>
      <c r="H26" s="125" t="n">
        <v>8.93758006246672</v>
      </c>
      <c r="I26" s="126"/>
      <c r="J26" s="126"/>
      <c r="K26" s="122"/>
      <c r="L26" s="122"/>
      <c r="M26" s="122"/>
      <c r="N26" s="122"/>
      <c r="O26" s="122"/>
      <c r="P26" s="122"/>
      <c r="Q26" s="122"/>
      <c r="R26" s="122"/>
      <c r="S26" s="122"/>
      <c r="T26" s="122"/>
      <c r="U26" s="127"/>
      <c r="V26" s="127"/>
      <c r="W26" s="127"/>
      <c r="X26" s="127"/>
      <c r="Y26" s="127"/>
      <c r="Z26" s="127"/>
      <c r="AA26" s="127"/>
      <c r="AB26" s="127"/>
      <c r="AC26" s="127"/>
    </row>
    <row r="27" customFormat="false" ht="12" hidden="false" customHeight="true" outlineLevel="0" collapsed="false">
      <c r="A27" s="123"/>
      <c r="B27" s="124"/>
      <c r="C27" s="124"/>
      <c r="D27" s="124"/>
      <c r="E27" s="116"/>
      <c r="F27" s="125"/>
      <c r="G27" s="116"/>
      <c r="H27" s="125"/>
      <c r="I27" s="126"/>
      <c r="J27" s="126"/>
      <c r="K27" s="122"/>
      <c r="L27" s="122"/>
      <c r="M27" s="122"/>
      <c r="N27" s="122"/>
      <c r="O27" s="122"/>
      <c r="P27" s="122"/>
      <c r="Q27" s="122"/>
      <c r="R27" s="122"/>
      <c r="S27" s="122"/>
      <c r="T27" s="122"/>
      <c r="U27" s="127"/>
      <c r="V27" s="127"/>
      <c r="W27" s="127"/>
      <c r="X27" s="127"/>
      <c r="Y27" s="127"/>
      <c r="Z27" s="127"/>
      <c r="AA27" s="127"/>
      <c r="AB27" s="127"/>
      <c r="AC27" s="127"/>
    </row>
    <row r="28" customFormat="false" ht="24.95" hidden="false" customHeight="true" outlineLevel="0" collapsed="false">
      <c r="A28" s="108" t="s">
        <v>44</v>
      </c>
      <c r="B28" s="119" t="n">
        <v>105575.331764396</v>
      </c>
      <c r="C28" s="116"/>
      <c r="D28" s="119" t="n">
        <f aca="false">SUM(D29:D34)</f>
        <v>105479.016229001</v>
      </c>
      <c r="E28" s="116"/>
      <c r="F28" s="121" t="n">
        <v>100</v>
      </c>
      <c r="G28" s="116"/>
      <c r="H28" s="121" t="n">
        <v>100</v>
      </c>
      <c r="I28" s="126"/>
      <c r="J28" s="126"/>
      <c r="K28" s="122"/>
      <c r="L28" s="122"/>
      <c r="M28" s="122"/>
      <c r="N28" s="122"/>
      <c r="O28" s="122"/>
      <c r="P28" s="122"/>
      <c r="Q28" s="122"/>
      <c r="R28" s="122"/>
      <c r="S28" s="122"/>
      <c r="T28" s="122"/>
      <c r="U28" s="127"/>
      <c r="V28" s="127"/>
      <c r="W28" s="127"/>
      <c r="X28" s="127"/>
      <c r="Y28" s="127"/>
      <c r="Z28" s="127"/>
      <c r="AA28" s="127"/>
      <c r="AB28" s="127"/>
      <c r="AC28" s="127"/>
    </row>
    <row r="29" customFormat="false" ht="12" hidden="false" customHeight="true" outlineLevel="0" collapsed="false">
      <c r="A29" s="123" t="s">
        <v>77</v>
      </c>
      <c r="B29" s="124" t="n">
        <v>7622.75154008572</v>
      </c>
      <c r="C29" s="116"/>
      <c r="D29" s="124" t="n">
        <v>7677.50045629805</v>
      </c>
      <c r="E29" s="116"/>
      <c r="F29" s="125" t="n">
        <v>7.2202013601973</v>
      </c>
      <c r="G29" s="116"/>
      <c r="H29" s="125" t="n">
        <v>7.27869933829282</v>
      </c>
      <c r="I29" s="126"/>
      <c r="J29" s="126"/>
      <c r="K29" s="122"/>
      <c r="L29" s="122"/>
      <c r="M29" s="122"/>
      <c r="N29" s="122"/>
      <c r="O29" s="122"/>
      <c r="P29" s="122"/>
      <c r="Q29" s="122"/>
      <c r="R29" s="122"/>
      <c r="S29" s="122"/>
      <c r="T29" s="122"/>
      <c r="U29" s="127"/>
      <c r="V29" s="127"/>
      <c r="W29" s="127"/>
      <c r="X29" s="127"/>
      <c r="Y29" s="127"/>
      <c r="Z29" s="127"/>
      <c r="AA29" s="127"/>
      <c r="AB29" s="127"/>
      <c r="AC29" s="127"/>
    </row>
    <row r="30" customFormat="false" ht="12" hidden="false" customHeight="true" outlineLevel="0" collapsed="false">
      <c r="A30" s="123" t="s">
        <v>78</v>
      </c>
      <c r="B30" s="124" t="n">
        <v>15366.0558050828</v>
      </c>
      <c r="C30" s="116"/>
      <c r="D30" s="124" t="n">
        <v>14871.2339326048</v>
      </c>
      <c r="E30" s="116"/>
      <c r="F30" s="125" t="n">
        <v>14.5545891718096</v>
      </c>
      <c r="G30" s="116"/>
      <c r="H30" s="125" t="n">
        <v>14.0987605537755</v>
      </c>
      <c r="I30" s="126"/>
      <c r="J30" s="126"/>
      <c r="K30" s="122"/>
      <c r="L30" s="122"/>
      <c r="M30" s="122"/>
      <c r="N30" s="122"/>
      <c r="O30" s="122"/>
      <c r="P30" s="122"/>
      <c r="Q30" s="122"/>
      <c r="R30" s="122"/>
      <c r="S30" s="122"/>
      <c r="T30" s="122"/>
      <c r="U30" s="127"/>
      <c r="V30" s="127"/>
      <c r="W30" s="127"/>
      <c r="X30" s="127"/>
      <c r="Y30" s="127"/>
      <c r="Z30" s="127"/>
      <c r="AA30" s="127"/>
      <c r="AB30" s="127"/>
      <c r="AC30" s="127"/>
    </row>
    <row r="31" customFormat="false" ht="12" hidden="false" customHeight="true" outlineLevel="0" collapsed="false">
      <c r="A31" s="123" t="s">
        <v>79</v>
      </c>
      <c r="B31" s="124" t="n">
        <v>29497.9814814499</v>
      </c>
      <c r="C31" s="116"/>
      <c r="D31" s="124" t="n">
        <v>28807.6219988897</v>
      </c>
      <c r="E31" s="116"/>
      <c r="F31" s="125" t="n">
        <v>27.9402214404386</v>
      </c>
      <c r="G31" s="116"/>
      <c r="H31" s="125" t="n">
        <v>27.3112350008524</v>
      </c>
      <c r="I31" s="126"/>
      <c r="J31" s="126"/>
      <c r="K31" s="122"/>
      <c r="L31" s="122"/>
      <c r="M31" s="122"/>
      <c r="N31" s="122"/>
      <c r="O31" s="122"/>
      <c r="P31" s="122"/>
      <c r="Q31" s="122"/>
      <c r="R31" s="122"/>
      <c r="S31" s="122"/>
      <c r="T31" s="122"/>
      <c r="U31" s="127"/>
      <c r="V31" s="127"/>
      <c r="W31" s="127"/>
      <c r="X31" s="127"/>
      <c r="Y31" s="127"/>
      <c r="Z31" s="127"/>
      <c r="AA31" s="127"/>
      <c r="AB31" s="127"/>
      <c r="AC31" s="127"/>
    </row>
    <row r="32" customFormat="false" ht="12" hidden="false" customHeight="true" outlineLevel="0" collapsed="false">
      <c r="A32" s="123" t="s">
        <v>80</v>
      </c>
      <c r="B32" s="124" t="n">
        <v>18005.5127095446</v>
      </c>
      <c r="C32" s="116"/>
      <c r="D32" s="124" t="n">
        <v>18593.3069935282</v>
      </c>
      <c r="E32" s="116"/>
      <c r="F32" s="125" t="n">
        <v>17.0546588948696</v>
      </c>
      <c r="G32" s="116"/>
      <c r="H32" s="125" t="n">
        <v>17.6274937501892</v>
      </c>
      <c r="I32" s="126"/>
      <c r="J32" s="126"/>
      <c r="K32" s="122"/>
      <c r="L32" s="122"/>
      <c r="M32" s="122"/>
      <c r="N32" s="122"/>
      <c r="O32" s="122"/>
      <c r="P32" s="122"/>
      <c r="Q32" s="122"/>
      <c r="R32" s="122"/>
      <c r="S32" s="122"/>
      <c r="T32" s="122"/>
      <c r="U32" s="127"/>
      <c r="V32" s="127"/>
      <c r="W32" s="127"/>
      <c r="X32" s="127"/>
      <c r="Y32" s="127"/>
      <c r="Z32" s="127"/>
      <c r="AA32" s="127"/>
      <c r="AB32" s="127"/>
      <c r="AC32" s="127"/>
    </row>
    <row r="33" customFormat="false" ht="12" hidden="false" customHeight="true" outlineLevel="0" collapsed="false">
      <c r="A33" s="123" t="s">
        <v>81</v>
      </c>
      <c r="B33" s="124" t="n">
        <v>17667.578099657</v>
      </c>
      <c r="C33" s="116"/>
      <c r="D33" s="124" t="n">
        <v>18077.4401374978</v>
      </c>
      <c r="E33" s="116"/>
      <c r="F33" s="125" t="n">
        <v>16.7345702868207</v>
      </c>
      <c r="G33" s="116"/>
      <c r="H33" s="125" t="n">
        <v>17.1384231516254</v>
      </c>
      <c r="I33" s="126"/>
      <c r="J33" s="126"/>
      <c r="K33" s="122"/>
      <c r="L33" s="122"/>
      <c r="M33" s="122"/>
      <c r="N33" s="122"/>
      <c r="O33" s="122"/>
      <c r="P33" s="122"/>
      <c r="Q33" s="122"/>
      <c r="R33" s="122"/>
      <c r="S33" s="122"/>
      <c r="T33" s="122"/>
      <c r="U33" s="127"/>
      <c r="V33" s="127"/>
      <c r="W33" s="127"/>
      <c r="X33" s="127"/>
      <c r="Y33" s="127"/>
      <c r="Z33" s="127"/>
      <c r="AA33" s="127"/>
      <c r="AB33" s="127"/>
      <c r="AC33" s="127"/>
    </row>
    <row r="34" customFormat="false" ht="12" hidden="false" customHeight="true" outlineLevel="0" collapsed="false">
      <c r="A34" s="123" t="s">
        <v>82</v>
      </c>
      <c r="B34" s="124" t="n">
        <v>17415.4521285758</v>
      </c>
      <c r="C34" s="116"/>
      <c r="D34" s="124" t="n">
        <v>17451.9127101823</v>
      </c>
      <c r="E34" s="116"/>
      <c r="F34" s="125" t="n">
        <v>16.4957588458642</v>
      </c>
      <c r="G34" s="116"/>
      <c r="H34" s="125" t="n">
        <v>16.5453882052647</v>
      </c>
      <c r="I34" s="126"/>
      <c r="J34" s="126"/>
      <c r="K34" s="122"/>
      <c r="L34" s="122"/>
      <c r="M34" s="122"/>
      <c r="N34" s="122"/>
      <c r="O34" s="122"/>
      <c r="P34" s="122"/>
      <c r="Q34" s="122"/>
      <c r="R34" s="122"/>
      <c r="S34" s="122"/>
      <c r="T34" s="122"/>
      <c r="U34" s="127"/>
      <c r="V34" s="127"/>
      <c r="W34" s="127"/>
      <c r="X34" s="127"/>
      <c r="Y34" s="127"/>
      <c r="Z34" s="127"/>
      <c r="AA34" s="127"/>
      <c r="AB34" s="127"/>
      <c r="AC34" s="127"/>
    </row>
    <row r="35" customFormat="false" ht="12" hidden="false" customHeight="true" outlineLevel="0" collapsed="false">
      <c r="A35" s="128"/>
      <c r="B35" s="124"/>
      <c r="C35" s="124"/>
      <c r="D35" s="124"/>
      <c r="E35" s="116"/>
      <c r="F35" s="129"/>
      <c r="G35" s="116"/>
      <c r="H35" s="124"/>
      <c r="I35" s="130"/>
      <c r="J35" s="130"/>
      <c r="K35" s="127"/>
      <c r="L35" s="127"/>
      <c r="M35" s="127"/>
      <c r="N35" s="127"/>
      <c r="O35" s="127"/>
      <c r="P35" s="127"/>
      <c r="Q35" s="127"/>
      <c r="R35" s="127"/>
      <c r="S35" s="127"/>
      <c r="T35" s="127"/>
      <c r="U35" s="127"/>
      <c r="V35" s="127"/>
      <c r="W35" s="127"/>
      <c r="X35" s="127"/>
      <c r="Y35" s="127"/>
      <c r="Z35" s="127"/>
      <c r="AA35" s="127"/>
      <c r="AB35" s="127"/>
      <c r="AC35" s="127"/>
    </row>
    <row r="36" customFormat="false" ht="12" hidden="false" customHeight="true" outlineLevel="0" collapsed="false">
      <c r="A36" s="131"/>
      <c r="B36" s="132"/>
      <c r="C36" s="116"/>
      <c r="D36" s="124"/>
      <c r="E36" s="116"/>
      <c r="F36" s="133"/>
      <c r="G36" s="116"/>
      <c r="H36" s="124"/>
      <c r="I36" s="130"/>
      <c r="J36" s="130"/>
      <c r="K36" s="127"/>
      <c r="L36" s="127"/>
      <c r="M36" s="127"/>
      <c r="N36" s="127"/>
      <c r="O36" s="127"/>
      <c r="P36" s="127"/>
      <c r="Q36" s="127"/>
      <c r="R36" s="127"/>
      <c r="S36" s="127"/>
      <c r="T36" s="127"/>
      <c r="U36" s="127"/>
      <c r="V36" s="127"/>
      <c r="W36" s="127"/>
      <c r="X36" s="127"/>
      <c r="Y36" s="127"/>
      <c r="Z36" s="127"/>
      <c r="AA36" s="127"/>
      <c r="AB36" s="127"/>
      <c r="AC36" s="127"/>
    </row>
    <row r="37" customFormat="false" ht="12" hidden="false" customHeight="true" outlineLevel="0" collapsed="false">
      <c r="A37" s="107"/>
      <c r="B37" s="134"/>
      <c r="C37" s="116"/>
      <c r="D37" s="124"/>
      <c r="E37" s="116"/>
      <c r="F37" s="135"/>
      <c r="G37" s="116"/>
      <c r="H37" s="124"/>
      <c r="I37" s="130"/>
      <c r="J37" s="130"/>
      <c r="K37" s="127"/>
      <c r="L37" s="127"/>
      <c r="M37" s="127"/>
      <c r="N37" s="127"/>
      <c r="O37" s="127"/>
      <c r="P37" s="127"/>
      <c r="Q37" s="127"/>
      <c r="R37" s="127"/>
      <c r="S37" s="127"/>
      <c r="T37" s="127"/>
      <c r="U37" s="127"/>
      <c r="V37" s="127"/>
      <c r="W37" s="127"/>
      <c r="X37" s="127"/>
      <c r="Y37" s="127"/>
      <c r="Z37" s="127"/>
      <c r="AA37" s="127"/>
      <c r="AB37" s="127"/>
      <c r="AC37" s="127"/>
    </row>
    <row r="38" customFormat="false" ht="12" hidden="false" customHeight="true" outlineLevel="0" collapsed="false">
      <c r="A38" s="130"/>
      <c r="B38" s="130"/>
      <c r="C38" s="130"/>
      <c r="D38" s="124"/>
      <c r="E38" s="130"/>
      <c r="F38" s="130"/>
      <c r="G38" s="130"/>
      <c r="H38" s="124"/>
      <c r="I38" s="130"/>
      <c r="J38" s="130"/>
      <c r="K38" s="127"/>
      <c r="L38" s="127"/>
      <c r="M38" s="127"/>
      <c r="N38" s="127"/>
      <c r="O38" s="127"/>
      <c r="P38" s="127"/>
      <c r="Q38" s="127"/>
      <c r="R38" s="127"/>
      <c r="S38" s="127"/>
      <c r="T38" s="127"/>
      <c r="U38" s="127"/>
      <c r="V38" s="127"/>
      <c r="W38" s="127"/>
      <c r="X38" s="127"/>
      <c r="Y38" s="127"/>
      <c r="Z38" s="127"/>
      <c r="AA38" s="127"/>
      <c r="AB38" s="127"/>
      <c r="AC38" s="127"/>
    </row>
    <row r="39" customFormat="false" ht="12" hidden="false" customHeight="true" outlineLevel="0" collapsed="false">
      <c r="A39" s="136"/>
      <c r="B39" s="137"/>
      <c r="C39" s="137"/>
      <c r="D39" s="124"/>
      <c r="E39" s="137"/>
      <c r="F39" s="137"/>
      <c r="G39" s="137"/>
      <c r="H39" s="124"/>
      <c r="I39" s="138"/>
      <c r="J39" s="104"/>
    </row>
    <row r="40" customFormat="false" ht="12" hidden="false" customHeight="true" outlineLevel="0" collapsed="false">
      <c r="A40" s="137"/>
      <c r="B40" s="137"/>
      <c r="C40" s="137"/>
      <c r="D40" s="124"/>
      <c r="E40" s="137"/>
      <c r="F40" s="137"/>
      <c r="G40" s="137"/>
      <c r="H40" s="124"/>
      <c r="I40" s="138"/>
      <c r="J40" s="104"/>
    </row>
    <row r="41" customFormat="false" ht="15" hidden="false" customHeight="true" outlineLevel="0" collapsed="false">
      <c r="A41" s="104"/>
      <c r="B41" s="104"/>
      <c r="C41" s="104"/>
      <c r="D41" s="124"/>
      <c r="E41" s="104"/>
      <c r="F41" s="104"/>
      <c r="G41" s="104"/>
      <c r="H41" s="124"/>
      <c r="I41" s="104"/>
      <c r="J41" s="104"/>
    </row>
    <row r="42" customFormat="false" ht="15" hidden="false" customHeight="true" outlineLevel="0" collapsed="false">
      <c r="A42" s="104"/>
      <c r="B42" s="104"/>
      <c r="C42" s="104"/>
      <c r="D42" s="124"/>
      <c r="E42" s="104"/>
      <c r="F42" s="104"/>
      <c r="G42" s="104"/>
      <c r="H42" s="124"/>
      <c r="I42" s="104"/>
      <c r="J42" s="104"/>
    </row>
    <row r="43" customFormat="false" ht="15" hidden="false" customHeight="true" outlineLevel="0" collapsed="false">
      <c r="A43" s="104"/>
      <c r="B43" s="104"/>
      <c r="C43" s="104"/>
      <c r="D43" s="104"/>
      <c r="E43" s="104"/>
      <c r="F43" s="104"/>
      <c r="G43" s="104"/>
      <c r="H43" s="104"/>
      <c r="I43" s="104"/>
      <c r="J43" s="104"/>
    </row>
    <row r="44" customFormat="false" ht="15" hidden="false" customHeight="true" outlineLevel="0" collapsed="false">
      <c r="A44" s="104"/>
      <c r="B44" s="104"/>
      <c r="C44" s="104"/>
      <c r="D44" s="104"/>
      <c r="E44" s="104"/>
      <c r="F44" s="104"/>
      <c r="G44" s="104"/>
      <c r="H44" s="104"/>
      <c r="I44" s="104"/>
      <c r="J44" s="104"/>
    </row>
    <row r="45" customFormat="false" ht="15" hidden="false" customHeight="true" outlineLevel="0" collapsed="false">
      <c r="A45" s="104"/>
      <c r="B45" s="104"/>
      <c r="C45" s="104"/>
      <c r="D45" s="104"/>
      <c r="E45" s="104"/>
      <c r="F45" s="104"/>
      <c r="G45" s="104"/>
      <c r="H45" s="104"/>
      <c r="I45" s="104"/>
      <c r="J45" s="104"/>
    </row>
    <row r="46" customFormat="false" ht="15" hidden="false" customHeight="true" outlineLevel="0" collapsed="false">
      <c r="A46" s="104"/>
      <c r="B46" s="104"/>
      <c r="C46" s="104"/>
      <c r="D46" s="104"/>
      <c r="E46" s="104"/>
      <c r="F46" s="104"/>
      <c r="G46" s="104"/>
      <c r="H46" s="104"/>
      <c r="I46" s="104"/>
      <c r="J46" s="104"/>
    </row>
    <row r="47" customFormat="false" ht="15" hidden="false" customHeight="true" outlineLevel="0" collapsed="false">
      <c r="A47" s="104"/>
      <c r="B47" s="104"/>
      <c r="C47" s="104"/>
      <c r="D47" s="104"/>
      <c r="E47" s="104"/>
      <c r="F47" s="104"/>
      <c r="G47" s="104"/>
      <c r="H47" s="104"/>
      <c r="I47" s="104"/>
      <c r="J47" s="104"/>
    </row>
    <row r="48" customFormat="false" ht="15" hidden="false" customHeight="true" outlineLevel="0" collapsed="false">
      <c r="A48" s="104"/>
      <c r="B48" s="104"/>
      <c r="C48" s="104"/>
      <c r="D48" s="104"/>
      <c r="E48" s="104"/>
      <c r="F48" s="104"/>
      <c r="G48" s="104"/>
      <c r="H48" s="104"/>
      <c r="I48" s="104"/>
      <c r="J48" s="104"/>
    </row>
    <row r="49" customFormat="false" ht="15" hidden="false" customHeight="true" outlineLevel="0" collapsed="false">
      <c r="A49" s="104"/>
      <c r="B49" s="104"/>
      <c r="C49" s="104"/>
      <c r="D49" s="104"/>
      <c r="E49" s="104"/>
      <c r="F49" s="104"/>
      <c r="G49" s="104"/>
      <c r="H49" s="104"/>
      <c r="I49" s="104"/>
      <c r="J49" s="104"/>
    </row>
    <row r="50" customFormat="false" ht="12.75" hidden="false" customHeight="false" outlineLevel="0" collapsed="false">
      <c r="A50" s="104"/>
      <c r="B50" s="104"/>
      <c r="C50" s="104"/>
      <c r="D50" s="104"/>
      <c r="E50" s="104"/>
      <c r="F50" s="104"/>
      <c r="G50" s="104"/>
      <c r="H50" s="104"/>
      <c r="I50" s="104"/>
      <c r="J50" s="104"/>
    </row>
    <row r="51" customFormat="false" ht="12.75" hidden="false" customHeight="false" outlineLevel="0" collapsed="false">
      <c r="A51" s="104"/>
      <c r="B51" s="104"/>
      <c r="C51" s="104"/>
      <c r="D51" s="104"/>
      <c r="E51" s="104"/>
      <c r="F51" s="104"/>
      <c r="G51" s="104"/>
      <c r="H51" s="104"/>
      <c r="I51" s="104"/>
      <c r="J51" s="104"/>
    </row>
    <row r="52" customFormat="false" ht="12.75" hidden="false" customHeight="false" outlineLevel="0" collapsed="false">
      <c r="A52" s="104"/>
      <c r="B52" s="104"/>
      <c r="C52" s="104"/>
      <c r="D52" s="104"/>
      <c r="E52" s="104"/>
      <c r="F52" s="104"/>
      <c r="G52" s="104"/>
      <c r="H52" s="104"/>
      <c r="I52" s="104"/>
      <c r="J52" s="104"/>
    </row>
    <row r="53" customFormat="false" ht="12.75" hidden="false" customHeight="false" outlineLevel="0" collapsed="false">
      <c r="A53" s="104"/>
      <c r="B53" s="104"/>
      <c r="C53" s="104"/>
      <c r="D53" s="104"/>
      <c r="E53" s="104"/>
      <c r="F53" s="104"/>
      <c r="G53" s="104"/>
      <c r="H53" s="104"/>
      <c r="I53" s="104"/>
      <c r="J53" s="104"/>
    </row>
  </sheetData>
  <mergeCells count="4">
    <mergeCell ref="A9:A11"/>
    <mergeCell ref="B9:H9"/>
    <mergeCell ref="B10:D10"/>
    <mergeCell ref="F10:H10"/>
  </mergeCell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70703125" defaultRowHeight="12.75" zeroHeight="false" outlineLevelRow="0" outlineLevelCol="0"/>
  <cols>
    <col collapsed="false" customWidth="true" hidden="false" outlineLevel="0" max="1" min="1" style="139" width="25.7"/>
    <col collapsed="false" customWidth="true" hidden="false" outlineLevel="0" max="2" min="2" style="139" width="14.7"/>
    <col collapsed="false" customWidth="true" hidden="false" outlineLevel="0" max="3" min="3" style="139" width="1.7"/>
    <col collapsed="false" customWidth="true" hidden="false" outlineLevel="0" max="4" min="4" style="140" width="14.7"/>
    <col collapsed="false" customWidth="true" hidden="false" outlineLevel="0" max="5" min="5" style="139" width="1.7"/>
    <col collapsed="false" customWidth="true" hidden="false" outlineLevel="0" max="6" min="6" style="139" width="14.7"/>
    <col collapsed="false" customWidth="true" hidden="false" outlineLevel="0" max="7" min="7" style="139" width="1.7"/>
    <col collapsed="false" customWidth="true" hidden="false" outlineLevel="0" max="8" min="8" style="139" width="14.7"/>
    <col collapsed="false" customWidth="true" hidden="false" outlineLevel="0" max="9" min="9" style="139" width="3.99"/>
    <col collapsed="false" customWidth="false" hidden="false" outlineLevel="0" max="257" min="10" style="139" width="8.7"/>
  </cols>
  <sheetData>
    <row r="1" customFormat="false" ht="12" hidden="false" customHeight="true" outlineLevel="0" collapsed="false">
      <c r="A1" s="141" t="s">
        <v>38</v>
      </c>
      <c r="B1" s="141"/>
      <c r="C1" s="142"/>
      <c r="D1" s="142"/>
      <c r="F1" s="143" t="s">
        <v>83</v>
      </c>
      <c r="G1" s="144"/>
      <c r="H1" s="141"/>
      <c r="I1" s="145"/>
      <c r="J1" s="146"/>
      <c r="K1" s="140"/>
      <c r="L1" s="140"/>
      <c r="M1" s="140"/>
      <c r="N1" s="140"/>
      <c r="O1" s="140"/>
      <c r="P1" s="140"/>
      <c r="Q1" s="140"/>
      <c r="R1" s="140"/>
      <c r="S1" s="140"/>
      <c r="T1" s="140"/>
    </row>
    <row r="2" customFormat="false" ht="12" hidden="false" customHeight="true" outlineLevel="0" collapsed="false">
      <c r="A2" s="143"/>
      <c r="B2" s="142"/>
      <c r="C2" s="142"/>
      <c r="D2" s="142"/>
      <c r="F2" s="143" t="s">
        <v>74</v>
      </c>
      <c r="G2" s="147"/>
      <c r="H2" s="147"/>
      <c r="I2" s="145"/>
      <c r="J2" s="146"/>
      <c r="K2" s="140"/>
      <c r="L2" s="140"/>
      <c r="M2" s="140"/>
      <c r="N2" s="140"/>
      <c r="O2" s="140"/>
      <c r="P2" s="140"/>
      <c r="Q2" s="140"/>
      <c r="R2" s="140"/>
      <c r="S2" s="140"/>
      <c r="T2" s="140"/>
    </row>
    <row r="3" customFormat="false" ht="12" hidden="false" customHeight="true" outlineLevel="0" collapsed="false">
      <c r="A3" s="143"/>
      <c r="B3" s="142"/>
      <c r="C3" s="142"/>
      <c r="D3" s="142"/>
      <c r="F3" s="143" t="s">
        <v>84</v>
      </c>
      <c r="G3" s="147"/>
      <c r="H3" s="147"/>
      <c r="I3" s="145"/>
      <c r="J3" s="146"/>
      <c r="K3" s="140"/>
      <c r="L3" s="140"/>
      <c r="M3" s="140"/>
      <c r="N3" s="140"/>
      <c r="O3" s="140"/>
      <c r="P3" s="140"/>
      <c r="Q3" s="140"/>
      <c r="R3" s="140"/>
      <c r="S3" s="140"/>
      <c r="T3" s="140"/>
    </row>
    <row r="4" customFormat="false" ht="12" hidden="false" customHeight="true" outlineLevel="0" collapsed="false">
      <c r="A4" s="143"/>
      <c r="B4" s="142"/>
      <c r="C4" s="142"/>
      <c r="D4" s="142"/>
      <c r="F4" s="143" t="s">
        <v>76</v>
      </c>
      <c r="G4" s="147"/>
      <c r="H4" s="147"/>
      <c r="I4" s="145"/>
      <c r="J4" s="146"/>
      <c r="K4" s="140"/>
      <c r="L4" s="140"/>
      <c r="M4" s="140"/>
      <c r="N4" s="140"/>
      <c r="O4" s="140"/>
      <c r="P4" s="140"/>
      <c r="Q4" s="140"/>
      <c r="R4" s="140"/>
      <c r="S4" s="140"/>
      <c r="T4" s="140"/>
    </row>
    <row r="5" customFormat="false" ht="12" hidden="false" customHeight="true" outlineLevel="0" collapsed="false">
      <c r="A5" s="143"/>
      <c r="B5" s="142"/>
      <c r="C5" s="142"/>
      <c r="D5" s="142"/>
      <c r="E5" s="142"/>
      <c r="F5" s="142"/>
      <c r="G5" s="142"/>
      <c r="H5" s="142"/>
      <c r="I5" s="148"/>
      <c r="J5" s="146"/>
      <c r="K5" s="140"/>
      <c r="L5" s="140"/>
      <c r="M5" s="140"/>
      <c r="N5" s="140"/>
      <c r="O5" s="140"/>
      <c r="P5" s="140"/>
      <c r="Q5" s="140"/>
      <c r="R5" s="140"/>
      <c r="S5" s="140"/>
      <c r="T5" s="140"/>
    </row>
    <row r="6" customFormat="false" ht="12" hidden="false" customHeight="true" outlineLevel="0" collapsed="false">
      <c r="A6" s="143"/>
      <c r="B6" s="142"/>
      <c r="C6" s="142"/>
      <c r="D6" s="142"/>
      <c r="E6" s="142"/>
      <c r="F6" s="142"/>
      <c r="G6" s="142"/>
      <c r="H6" s="142"/>
      <c r="I6" s="148"/>
      <c r="J6" s="146"/>
      <c r="K6" s="140"/>
      <c r="L6" s="140"/>
      <c r="M6" s="140"/>
      <c r="N6" s="140"/>
      <c r="O6" s="140"/>
      <c r="P6" s="140"/>
      <c r="Q6" s="140"/>
      <c r="R6" s="140"/>
      <c r="S6" s="140"/>
      <c r="T6" s="140"/>
    </row>
    <row r="7" customFormat="false" ht="12" hidden="false" customHeight="true" outlineLevel="0" collapsed="false">
      <c r="A7" s="143"/>
      <c r="B7" s="142"/>
      <c r="C7" s="142"/>
      <c r="D7" s="142"/>
      <c r="E7" s="142"/>
      <c r="F7" s="142"/>
      <c r="G7" s="142"/>
      <c r="H7" s="142"/>
      <c r="I7" s="148"/>
      <c r="J7" s="146"/>
      <c r="K7" s="140"/>
      <c r="L7" s="140"/>
      <c r="M7" s="140"/>
      <c r="N7" s="140"/>
      <c r="O7" s="140"/>
      <c r="P7" s="140"/>
      <c r="Q7" s="140"/>
      <c r="R7" s="140"/>
      <c r="S7" s="140"/>
      <c r="T7" s="140"/>
    </row>
    <row r="8" customFormat="false" ht="12" hidden="false" customHeight="true" outlineLevel="0" collapsed="false">
      <c r="A8" s="149"/>
      <c r="B8" s="150"/>
      <c r="C8" s="150"/>
      <c r="D8" s="150"/>
      <c r="E8" s="150"/>
      <c r="F8" s="150"/>
      <c r="G8" s="150"/>
      <c r="H8" s="150"/>
      <c r="I8" s="148"/>
      <c r="J8" s="148"/>
      <c r="K8" s="151"/>
      <c r="L8" s="151"/>
      <c r="M8" s="151"/>
      <c r="N8" s="151"/>
      <c r="O8" s="151"/>
      <c r="P8" s="151"/>
      <c r="Q8" s="151"/>
      <c r="R8" s="151"/>
      <c r="S8" s="151"/>
      <c r="T8" s="151"/>
      <c r="U8" s="152"/>
      <c r="V8" s="152"/>
    </row>
    <row r="9" customFormat="false" ht="12" hidden="false" customHeight="true" outlineLevel="0" collapsed="false">
      <c r="A9" s="153"/>
      <c r="B9" s="154" t="s">
        <v>41</v>
      </c>
      <c r="C9" s="154"/>
      <c r="D9" s="154"/>
      <c r="E9" s="154"/>
      <c r="F9" s="154"/>
      <c r="G9" s="154"/>
      <c r="H9" s="154"/>
      <c r="I9" s="148"/>
      <c r="J9" s="148"/>
      <c r="K9" s="151"/>
      <c r="L9" s="151"/>
      <c r="M9" s="151"/>
      <c r="N9" s="151"/>
      <c r="O9" s="151"/>
      <c r="P9" s="151"/>
      <c r="Q9" s="151"/>
      <c r="R9" s="151"/>
      <c r="S9" s="151"/>
      <c r="T9" s="151"/>
      <c r="U9" s="152"/>
      <c r="V9" s="152"/>
    </row>
    <row r="10" customFormat="false" ht="20.1" hidden="false" customHeight="true" outlineLevel="0" collapsed="false">
      <c r="A10" s="153"/>
      <c r="B10" s="155" t="s">
        <v>61</v>
      </c>
      <c r="C10" s="155"/>
      <c r="D10" s="155"/>
      <c r="E10" s="156"/>
      <c r="F10" s="155" t="s">
        <v>62</v>
      </c>
      <c r="G10" s="155"/>
      <c r="H10" s="155"/>
      <c r="I10" s="148"/>
      <c r="J10" s="148"/>
      <c r="K10" s="151"/>
      <c r="L10" s="151"/>
      <c r="M10" s="151"/>
      <c r="N10" s="151"/>
      <c r="O10" s="151"/>
      <c r="P10" s="151"/>
      <c r="Q10" s="151"/>
      <c r="R10" s="151"/>
      <c r="S10" s="151"/>
      <c r="T10" s="151"/>
      <c r="U10" s="152"/>
      <c r="V10" s="152"/>
    </row>
    <row r="11" customFormat="false" ht="15.95" hidden="false" customHeight="true" outlineLevel="0" collapsed="false">
      <c r="A11" s="153"/>
      <c r="B11" s="157" t="n">
        <v>2014</v>
      </c>
      <c r="C11" s="153"/>
      <c r="D11" s="157" t="n">
        <v>2015</v>
      </c>
      <c r="E11" s="158"/>
      <c r="F11" s="157" t="n">
        <v>2014</v>
      </c>
      <c r="G11" s="153"/>
      <c r="H11" s="157" t="n">
        <v>2015</v>
      </c>
      <c r="I11" s="150"/>
      <c r="J11" s="157"/>
      <c r="K11" s="151"/>
      <c r="L11" s="151"/>
      <c r="M11" s="151"/>
      <c r="N11" s="151"/>
      <c r="O11" s="151"/>
      <c r="P11" s="151"/>
      <c r="Q11" s="151"/>
      <c r="R11" s="151"/>
      <c r="S11" s="151"/>
      <c r="T11" s="151"/>
      <c r="U11" s="152"/>
      <c r="V11" s="152"/>
    </row>
    <row r="12" customFormat="false" ht="24.95" hidden="false" customHeight="true" outlineLevel="0" collapsed="false">
      <c r="A12" s="149" t="s">
        <v>42</v>
      </c>
      <c r="B12" s="159" t="n">
        <v>252328</v>
      </c>
      <c r="C12" s="158"/>
      <c r="D12" s="159" t="n">
        <v>253838</v>
      </c>
      <c r="E12" s="158"/>
      <c r="F12" s="160" t="n">
        <v>100</v>
      </c>
      <c r="G12" s="153"/>
      <c r="H12" s="160" t="n">
        <v>100</v>
      </c>
      <c r="I12" s="148"/>
      <c r="J12" s="161"/>
      <c r="K12" s="151"/>
      <c r="L12" s="151"/>
      <c r="M12" s="151"/>
      <c r="N12" s="151"/>
      <c r="O12" s="151"/>
      <c r="P12" s="151"/>
      <c r="Q12" s="151"/>
      <c r="R12" s="151"/>
      <c r="S12" s="151"/>
      <c r="T12" s="151"/>
      <c r="U12" s="152"/>
      <c r="V12" s="152"/>
    </row>
    <row r="13" customFormat="false" ht="12" hidden="false" customHeight="true" outlineLevel="0" collapsed="false">
      <c r="A13" s="162" t="s">
        <v>85</v>
      </c>
      <c r="B13" s="163" t="n">
        <v>101279.666837808</v>
      </c>
      <c r="C13" s="158"/>
      <c r="D13" s="163" t="n">
        <v>103648.790895955</v>
      </c>
      <c r="E13" s="164"/>
      <c r="F13" s="165" t="n">
        <v>40.1381007410227</v>
      </c>
      <c r="G13" s="153"/>
      <c r="H13" s="165" t="n">
        <v>40.8326534624269</v>
      </c>
      <c r="I13" s="166"/>
      <c r="J13" s="161"/>
      <c r="K13" s="167"/>
      <c r="L13" s="167"/>
      <c r="M13" s="167"/>
      <c r="N13" s="167"/>
      <c r="O13" s="167"/>
      <c r="P13" s="167"/>
      <c r="Q13" s="167"/>
      <c r="R13" s="167"/>
      <c r="S13" s="167"/>
      <c r="T13" s="167"/>
      <c r="U13" s="168"/>
      <c r="V13" s="168"/>
      <c r="W13" s="169"/>
      <c r="X13" s="169"/>
      <c r="Y13" s="169"/>
      <c r="Z13" s="169"/>
      <c r="AA13" s="169"/>
    </row>
    <row r="14" customFormat="false" ht="12" hidden="false" customHeight="true" outlineLevel="0" collapsed="false">
      <c r="A14" s="162" t="s">
        <v>86</v>
      </c>
      <c r="B14" s="163" t="n">
        <v>44781.4871211031</v>
      </c>
      <c r="C14" s="158"/>
      <c r="D14" s="163" t="n">
        <v>45963.9692056159</v>
      </c>
      <c r="E14" s="164"/>
      <c r="F14" s="165" t="n">
        <v>17.747331695691</v>
      </c>
      <c r="G14" s="153"/>
      <c r="H14" s="165" t="n">
        <v>18.1075998099638</v>
      </c>
      <c r="I14" s="166"/>
      <c r="J14" s="161"/>
      <c r="K14" s="167"/>
      <c r="L14" s="167"/>
      <c r="M14" s="167"/>
      <c r="N14" s="167"/>
      <c r="O14" s="167"/>
      <c r="P14" s="167"/>
      <c r="Q14" s="167"/>
      <c r="R14" s="167"/>
      <c r="S14" s="167"/>
      <c r="T14" s="167"/>
      <c r="U14" s="168"/>
      <c r="V14" s="168"/>
      <c r="W14" s="169"/>
      <c r="X14" s="169"/>
      <c r="Y14" s="169"/>
      <c r="Z14" s="169"/>
      <c r="AA14" s="169"/>
    </row>
    <row r="15" customFormat="false" ht="12" hidden="false" customHeight="true" outlineLevel="0" collapsed="false">
      <c r="A15" s="162" t="s">
        <v>87</v>
      </c>
      <c r="B15" s="163" t="n">
        <v>41926.4589466945</v>
      </c>
      <c r="C15" s="158"/>
      <c r="D15" s="163" t="n">
        <v>40218.774544978</v>
      </c>
      <c r="E15" s="164"/>
      <c r="F15" s="165" t="n">
        <v>16.6158567208929</v>
      </c>
      <c r="G15" s="153"/>
      <c r="H15" s="165" t="n">
        <v>15.8442686063466</v>
      </c>
      <c r="I15" s="166"/>
      <c r="J15" s="161"/>
      <c r="K15" s="167"/>
      <c r="L15" s="167"/>
      <c r="M15" s="167"/>
      <c r="N15" s="167"/>
      <c r="O15" s="167"/>
      <c r="P15" s="167"/>
      <c r="Q15" s="167"/>
      <c r="R15" s="167"/>
      <c r="S15" s="167"/>
      <c r="T15" s="167"/>
      <c r="U15" s="168"/>
      <c r="V15" s="168"/>
      <c r="W15" s="169"/>
      <c r="X15" s="169"/>
      <c r="Y15" s="169"/>
      <c r="Z15" s="169"/>
      <c r="AA15" s="169"/>
    </row>
    <row r="16" customFormat="false" ht="12" hidden="false" customHeight="true" outlineLevel="0" collapsed="false">
      <c r="A16" s="162" t="s">
        <v>88</v>
      </c>
      <c r="B16" s="163" t="n">
        <v>41552</v>
      </c>
      <c r="C16" s="158"/>
      <c r="D16" s="163" t="n">
        <v>40949.6814134762</v>
      </c>
      <c r="E16" s="164"/>
      <c r="F16" s="165" t="n">
        <v>16.4653863899602</v>
      </c>
      <c r="G16" s="153"/>
      <c r="H16" s="165" t="n">
        <v>16.1298471519143</v>
      </c>
      <c r="I16" s="166"/>
      <c r="J16" s="161"/>
      <c r="K16" s="167"/>
      <c r="L16" s="167"/>
      <c r="M16" s="167"/>
      <c r="N16" s="167"/>
      <c r="O16" s="167"/>
      <c r="P16" s="167"/>
      <c r="Q16" s="167"/>
      <c r="R16" s="167"/>
      <c r="S16" s="167"/>
      <c r="T16" s="167"/>
      <c r="U16" s="168"/>
      <c r="V16" s="168"/>
      <c r="W16" s="169"/>
      <c r="X16" s="169"/>
      <c r="Y16" s="169"/>
      <c r="Z16" s="169"/>
      <c r="AA16" s="169"/>
    </row>
    <row r="17" customFormat="false" ht="12" hidden="false" customHeight="true" outlineLevel="0" collapsed="false">
      <c r="A17" s="162" t="s">
        <v>89</v>
      </c>
      <c r="B17" s="163" t="n">
        <v>22788.5378927369</v>
      </c>
      <c r="C17" s="158"/>
      <c r="D17" s="163" t="n">
        <v>23057.0452325486</v>
      </c>
      <c r="E17" s="164"/>
      <c r="F17" s="165" t="n">
        <v>9.03131554672369</v>
      </c>
      <c r="G17" s="153"/>
      <c r="H17" s="165" t="n">
        <v>9.08337019380417</v>
      </c>
      <c r="I17" s="166"/>
      <c r="J17" s="161"/>
      <c r="K17" s="167"/>
      <c r="L17" s="167"/>
      <c r="M17" s="167"/>
      <c r="N17" s="167"/>
      <c r="O17" s="167"/>
      <c r="P17" s="167"/>
      <c r="Q17" s="167"/>
      <c r="R17" s="167"/>
      <c r="S17" s="167"/>
      <c r="T17" s="167"/>
      <c r="U17" s="168"/>
      <c r="V17" s="168"/>
      <c r="W17" s="169"/>
      <c r="X17" s="169"/>
      <c r="Y17" s="169"/>
      <c r="Z17" s="169"/>
      <c r="AA17" s="169"/>
    </row>
    <row r="18" customFormat="false" ht="12" hidden="false" customHeight="true" outlineLevel="0" collapsed="false">
      <c r="A18" s="162"/>
      <c r="B18" s="163"/>
      <c r="C18" s="163"/>
      <c r="D18" s="163"/>
      <c r="E18" s="164"/>
      <c r="F18" s="165"/>
      <c r="G18" s="153"/>
      <c r="H18" s="165"/>
      <c r="I18" s="166"/>
      <c r="J18" s="161"/>
      <c r="K18" s="167"/>
      <c r="L18" s="167"/>
      <c r="M18" s="167"/>
      <c r="N18" s="167"/>
      <c r="O18" s="167"/>
      <c r="P18" s="167"/>
      <c r="Q18" s="167"/>
      <c r="R18" s="167"/>
      <c r="S18" s="167"/>
      <c r="T18" s="167"/>
      <c r="U18" s="168"/>
      <c r="V18" s="168"/>
      <c r="W18" s="169"/>
      <c r="X18" s="169"/>
      <c r="Y18" s="169"/>
      <c r="Z18" s="169"/>
      <c r="AA18" s="169"/>
    </row>
    <row r="19" customFormat="false" ht="24.95" hidden="false" customHeight="true" outlineLevel="0" collapsed="false">
      <c r="A19" s="149" t="s">
        <v>43</v>
      </c>
      <c r="B19" s="170" t="n">
        <v>52691.4200849076</v>
      </c>
      <c r="C19" s="158"/>
      <c r="D19" s="170" t="n">
        <v>54725.062542881</v>
      </c>
      <c r="E19" s="158"/>
      <c r="F19" s="160" t="n">
        <v>100</v>
      </c>
      <c r="G19" s="153"/>
      <c r="H19" s="160" t="n">
        <v>100</v>
      </c>
      <c r="I19" s="166"/>
      <c r="J19" s="161"/>
      <c r="K19" s="167"/>
      <c r="L19" s="167"/>
      <c r="M19" s="167"/>
      <c r="N19" s="167"/>
      <c r="O19" s="167"/>
      <c r="P19" s="167"/>
      <c r="Q19" s="167"/>
      <c r="R19" s="167"/>
      <c r="S19" s="167"/>
      <c r="T19" s="167"/>
      <c r="U19" s="168"/>
      <c r="V19" s="168"/>
      <c r="W19" s="169"/>
      <c r="X19" s="169"/>
      <c r="Y19" s="169"/>
      <c r="Z19" s="169"/>
      <c r="AA19" s="169"/>
    </row>
    <row r="20" customFormat="false" ht="12" hidden="false" customHeight="true" outlineLevel="0" collapsed="false">
      <c r="A20" s="162" t="s">
        <v>85</v>
      </c>
      <c r="B20" s="171" t="n">
        <v>24464.3098799629</v>
      </c>
      <c r="C20" s="158"/>
      <c r="D20" s="171" t="n">
        <v>25755.5684376075</v>
      </c>
      <c r="E20" s="158"/>
      <c r="F20" s="165" t="n">
        <v>46.4293993984996</v>
      </c>
      <c r="G20" s="153"/>
      <c r="H20" s="165" t="n">
        <v>47.0635705850974</v>
      </c>
      <c r="I20" s="166"/>
      <c r="J20" s="161"/>
      <c r="K20" s="167"/>
      <c r="L20" s="167"/>
      <c r="M20" s="167"/>
      <c r="N20" s="167"/>
      <c r="O20" s="167"/>
      <c r="P20" s="167"/>
      <c r="Q20" s="167"/>
      <c r="R20" s="167"/>
      <c r="S20" s="167"/>
      <c r="T20" s="167"/>
      <c r="U20" s="168"/>
      <c r="V20" s="168"/>
      <c r="W20" s="169"/>
      <c r="X20" s="169"/>
      <c r="Y20" s="169"/>
      <c r="Z20" s="169"/>
      <c r="AA20" s="169"/>
    </row>
    <row r="21" customFormat="false" ht="12" hidden="false" customHeight="true" outlineLevel="0" collapsed="false">
      <c r="A21" s="162" t="s">
        <v>86</v>
      </c>
      <c r="B21" s="171" t="n">
        <v>9408.37194395219</v>
      </c>
      <c r="C21" s="158"/>
      <c r="D21" s="171" t="n">
        <v>10235.525297423</v>
      </c>
      <c r="E21" s="158"/>
      <c r="F21" s="165" t="n">
        <v>17.8556051987049</v>
      </c>
      <c r="G21" s="153"/>
      <c r="H21" s="165" t="n">
        <v>18.7035424389013</v>
      </c>
      <c r="I21" s="166"/>
      <c r="J21" s="161"/>
      <c r="K21" s="167"/>
      <c r="L21" s="167"/>
      <c r="M21" s="167"/>
      <c r="N21" s="167"/>
      <c r="O21" s="167"/>
      <c r="P21" s="167"/>
      <c r="Q21" s="167"/>
      <c r="R21" s="167"/>
      <c r="S21" s="167"/>
      <c r="T21" s="167"/>
      <c r="U21" s="168"/>
      <c r="V21" s="168"/>
      <c r="W21" s="169"/>
      <c r="X21" s="169"/>
      <c r="Y21" s="169"/>
      <c r="Z21" s="169"/>
      <c r="AA21" s="169"/>
    </row>
    <row r="22" customFormat="false" ht="12" hidden="false" customHeight="true" outlineLevel="0" collapsed="false">
      <c r="A22" s="162" t="s">
        <v>87</v>
      </c>
      <c r="B22" s="171" t="n">
        <v>7471.00468667822</v>
      </c>
      <c r="C22" s="158"/>
      <c r="D22" s="171" t="n">
        <v>7360.18336790027</v>
      </c>
      <c r="E22" s="158"/>
      <c r="F22" s="165" t="n">
        <v>14.1787878835669</v>
      </c>
      <c r="G22" s="153"/>
      <c r="H22" s="165" t="n">
        <v>13.4493832001252</v>
      </c>
      <c r="I22" s="166"/>
      <c r="J22" s="161"/>
      <c r="K22" s="167"/>
      <c r="L22" s="167"/>
      <c r="M22" s="167"/>
      <c r="N22" s="167"/>
      <c r="O22" s="167"/>
      <c r="P22" s="167"/>
      <c r="Q22" s="167"/>
      <c r="R22" s="167"/>
      <c r="S22" s="167"/>
      <c r="T22" s="167"/>
      <c r="U22" s="168"/>
      <c r="V22" s="168"/>
      <c r="W22" s="169"/>
      <c r="X22" s="169"/>
      <c r="Y22" s="169"/>
      <c r="Z22" s="169"/>
      <c r="AA22" s="169"/>
    </row>
    <row r="23" customFormat="false" ht="12" hidden="false" customHeight="true" outlineLevel="0" collapsed="false">
      <c r="A23" s="162" t="s">
        <v>88</v>
      </c>
      <c r="B23" s="171" t="n">
        <v>7506.65410562694</v>
      </c>
      <c r="C23" s="158"/>
      <c r="D23" s="171" t="n">
        <v>7391.1224861978</v>
      </c>
      <c r="E23" s="158"/>
      <c r="F23" s="165" t="n">
        <v>14.2464448548372</v>
      </c>
      <c r="G23" s="153"/>
      <c r="H23" s="165" t="n">
        <v>13.5059187559746</v>
      </c>
      <c r="I23" s="166"/>
      <c r="J23" s="161"/>
      <c r="K23" s="167"/>
      <c r="L23" s="167"/>
      <c r="M23" s="167"/>
      <c r="N23" s="167"/>
      <c r="O23" s="167"/>
      <c r="P23" s="167"/>
      <c r="Q23" s="167"/>
      <c r="R23" s="167"/>
      <c r="S23" s="167"/>
      <c r="T23" s="167"/>
      <c r="U23" s="168"/>
      <c r="V23" s="168"/>
      <c r="W23" s="169"/>
      <c r="X23" s="169"/>
      <c r="Y23" s="169"/>
      <c r="Z23" s="169"/>
      <c r="AA23" s="169"/>
    </row>
    <row r="24" customFormat="false" ht="12" hidden="false" customHeight="true" outlineLevel="0" collapsed="false">
      <c r="A24" s="162" t="s">
        <v>89</v>
      </c>
      <c r="B24" s="171" t="n">
        <v>3840.58087541524</v>
      </c>
      <c r="C24" s="158"/>
      <c r="D24" s="171" t="n">
        <v>3982.6629537524</v>
      </c>
      <c r="E24" s="158"/>
      <c r="F24" s="165" t="n">
        <v>7.28881641304502</v>
      </c>
      <c r="G24" s="153"/>
      <c r="H24" s="165" t="n">
        <v>7.27758501990143</v>
      </c>
      <c r="I24" s="166"/>
      <c r="J24" s="161"/>
      <c r="K24" s="167"/>
      <c r="L24" s="167"/>
      <c r="M24" s="167"/>
      <c r="N24" s="167"/>
      <c r="O24" s="167"/>
      <c r="P24" s="167"/>
      <c r="Q24" s="167"/>
      <c r="R24" s="167"/>
      <c r="S24" s="167"/>
      <c r="T24" s="167"/>
      <c r="U24" s="168"/>
      <c r="V24" s="168"/>
      <c r="W24" s="169"/>
      <c r="X24" s="169"/>
      <c r="Y24" s="169"/>
      <c r="Z24" s="169"/>
      <c r="AA24" s="169"/>
    </row>
    <row r="25" customFormat="false" ht="12" hidden="false" customHeight="true" outlineLevel="0" collapsed="false">
      <c r="A25" s="162"/>
      <c r="B25" s="163"/>
      <c r="C25" s="163"/>
      <c r="D25" s="163"/>
      <c r="E25" s="158"/>
      <c r="F25" s="165"/>
      <c r="G25" s="153"/>
      <c r="H25" s="165"/>
      <c r="I25" s="172"/>
      <c r="J25" s="161"/>
      <c r="K25" s="167"/>
      <c r="L25" s="167"/>
      <c r="M25" s="167"/>
      <c r="N25" s="167"/>
      <c r="O25" s="167"/>
      <c r="P25" s="167"/>
      <c r="Q25" s="167"/>
      <c r="R25" s="167"/>
      <c r="S25" s="167"/>
      <c r="T25" s="167"/>
      <c r="U25" s="168"/>
      <c r="V25" s="168"/>
      <c r="W25" s="169"/>
      <c r="X25" s="169"/>
      <c r="Y25" s="169"/>
      <c r="Z25" s="169"/>
      <c r="AA25" s="169"/>
    </row>
    <row r="26" customFormat="false" ht="24.95" hidden="false" customHeight="true" outlineLevel="0" collapsed="false">
      <c r="A26" s="149" t="s">
        <v>44</v>
      </c>
      <c r="B26" s="170" t="n">
        <v>199636.579915092</v>
      </c>
      <c r="C26" s="158"/>
      <c r="D26" s="170" t="n">
        <v>199113</v>
      </c>
      <c r="E26" s="158"/>
      <c r="F26" s="160" t="n">
        <v>100</v>
      </c>
      <c r="G26" s="153"/>
      <c r="H26" s="160" t="n">
        <v>100</v>
      </c>
      <c r="I26" s="166"/>
      <c r="J26" s="161"/>
      <c r="K26" s="161"/>
      <c r="L26" s="161"/>
      <c r="M26" s="161"/>
      <c r="N26" s="161"/>
      <c r="O26" s="161"/>
      <c r="P26" s="161"/>
      <c r="Q26" s="161"/>
      <c r="R26" s="161"/>
      <c r="S26" s="161"/>
      <c r="T26" s="161"/>
      <c r="U26" s="173"/>
      <c r="V26" s="168"/>
      <c r="W26" s="169"/>
      <c r="X26" s="169"/>
      <c r="Y26" s="169"/>
      <c r="Z26" s="169"/>
      <c r="AA26" s="169"/>
    </row>
    <row r="27" customFormat="false" ht="12" hidden="false" customHeight="true" outlineLevel="0" collapsed="false">
      <c r="A27" s="162" t="s">
        <v>85</v>
      </c>
      <c r="B27" s="171" t="n">
        <v>76815.3569578449</v>
      </c>
      <c r="C27" s="158"/>
      <c r="D27" s="171" t="n">
        <v>77893.2460254583</v>
      </c>
      <c r="E27" s="158"/>
      <c r="F27" s="165" t="n">
        <v>38.4775961351949</v>
      </c>
      <c r="G27" s="153"/>
      <c r="H27" s="165" t="n">
        <v>39.1164591194417</v>
      </c>
      <c r="I27" s="166"/>
      <c r="J27" s="161"/>
      <c r="K27" s="161"/>
      <c r="L27" s="161"/>
      <c r="M27" s="161"/>
      <c r="N27" s="161"/>
      <c r="O27" s="161"/>
      <c r="P27" s="161"/>
      <c r="Q27" s="161"/>
      <c r="R27" s="161"/>
      <c r="S27" s="161"/>
      <c r="T27" s="161"/>
      <c r="U27" s="173"/>
      <c r="V27" s="168"/>
      <c r="W27" s="169"/>
      <c r="X27" s="169"/>
      <c r="Y27" s="169"/>
      <c r="Z27" s="169"/>
      <c r="AA27" s="169"/>
    </row>
    <row r="28" customFormat="false" ht="12" hidden="false" customHeight="true" outlineLevel="0" collapsed="false">
      <c r="A28" s="162" t="s">
        <v>86</v>
      </c>
      <c r="B28" s="171" t="n">
        <v>35373.1151771509</v>
      </c>
      <c r="C28" s="158"/>
      <c r="D28" s="171" t="n">
        <v>35728.4439081929</v>
      </c>
      <c r="E28" s="158"/>
      <c r="F28" s="165" t="n">
        <v>17.7187543446173</v>
      </c>
      <c r="G28" s="153"/>
      <c r="H28" s="165" t="n">
        <v>17.9448877214836</v>
      </c>
      <c r="I28" s="166"/>
      <c r="J28" s="161"/>
      <c r="K28" s="167"/>
      <c r="L28" s="167"/>
      <c r="M28" s="167"/>
      <c r="N28" s="167"/>
      <c r="O28" s="167"/>
      <c r="P28" s="167"/>
      <c r="Q28" s="167"/>
      <c r="R28" s="167"/>
      <c r="S28" s="167"/>
      <c r="T28" s="167"/>
      <c r="U28" s="168"/>
      <c r="V28" s="168"/>
      <c r="W28" s="169"/>
      <c r="X28" s="169"/>
      <c r="Y28" s="169"/>
      <c r="Z28" s="169"/>
      <c r="AA28" s="169"/>
    </row>
    <row r="29" customFormat="false" ht="12" hidden="false" customHeight="true" outlineLevel="0" collapsed="false">
      <c r="A29" s="162" t="s">
        <v>87</v>
      </c>
      <c r="B29" s="171" t="n">
        <v>34455.4542600163</v>
      </c>
      <c r="C29" s="158"/>
      <c r="D29" s="171" t="n">
        <v>32858.5911770777</v>
      </c>
      <c r="E29" s="158"/>
      <c r="F29" s="165" t="n">
        <v>17.2590886272799</v>
      </c>
      <c r="G29" s="153"/>
      <c r="H29" s="165" t="n">
        <v>16.5034819561112</v>
      </c>
      <c r="I29" s="166"/>
      <c r="J29" s="161"/>
      <c r="K29" s="167"/>
      <c r="L29" s="167"/>
      <c r="M29" s="167"/>
      <c r="N29" s="167"/>
      <c r="O29" s="167"/>
      <c r="P29" s="167"/>
      <c r="Q29" s="167"/>
      <c r="R29" s="167"/>
      <c r="S29" s="167"/>
      <c r="T29" s="167"/>
      <c r="U29" s="168"/>
      <c r="V29" s="168"/>
      <c r="W29" s="169"/>
      <c r="X29" s="169"/>
      <c r="Y29" s="169"/>
      <c r="Z29" s="169"/>
      <c r="AA29" s="169"/>
    </row>
    <row r="30" customFormat="false" ht="12" hidden="false" customHeight="true" outlineLevel="0" collapsed="false">
      <c r="A30" s="162" t="s">
        <v>88</v>
      </c>
      <c r="B30" s="171" t="n">
        <v>34045</v>
      </c>
      <c r="C30" s="158"/>
      <c r="D30" s="171" t="n">
        <v>33558.5589272784</v>
      </c>
      <c r="E30" s="158"/>
      <c r="F30" s="165" t="n">
        <v>17.0510464960427</v>
      </c>
      <c r="G30" s="153"/>
      <c r="H30" s="165" t="n">
        <v>16.854543923168</v>
      </c>
      <c r="I30" s="166"/>
      <c r="J30" s="161"/>
      <c r="K30" s="167"/>
      <c r="L30" s="167"/>
      <c r="M30" s="167"/>
      <c r="N30" s="167"/>
      <c r="O30" s="167"/>
      <c r="P30" s="167"/>
      <c r="Q30" s="167"/>
      <c r="R30" s="167"/>
      <c r="S30" s="167"/>
      <c r="T30" s="167"/>
      <c r="U30" s="168"/>
      <c r="V30" s="168"/>
      <c r="W30" s="169"/>
      <c r="X30" s="169"/>
      <c r="Y30" s="169"/>
      <c r="Z30" s="169"/>
      <c r="AA30" s="169"/>
    </row>
    <row r="31" customFormat="false" ht="12" hidden="false" customHeight="true" outlineLevel="0" collapsed="false">
      <c r="A31" s="162" t="s">
        <v>89</v>
      </c>
      <c r="B31" s="171" t="n">
        <v>18947.9570173217</v>
      </c>
      <c r="C31" s="158"/>
      <c r="D31" s="171" t="n">
        <v>19074.3822787962</v>
      </c>
      <c r="E31" s="158"/>
      <c r="F31" s="165" t="n">
        <v>9.49122501766985</v>
      </c>
      <c r="G31" s="153"/>
      <c r="H31" s="165" t="n">
        <v>9.58025625826837</v>
      </c>
      <c r="I31" s="166"/>
      <c r="J31" s="161"/>
      <c r="K31" s="167"/>
      <c r="L31" s="167"/>
      <c r="M31" s="167"/>
      <c r="N31" s="167"/>
      <c r="O31" s="167"/>
      <c r="P31" s="167"/>
      <c r="Q31" s="167"/>
      <c r="R31" s="167"/>
      <c r="S31" s="167"/>
      <c r="T31" s="167"/>
      <c r="U31" s="168"/>
      <c r="V31" s="168"/>
      <c r="W31" s="169"/>
      <c r="X31" s="169"/>
      <c r="Y31" s="169"/>
      <c r="Z31" s="169"/>
      <c r="AA31" s="169"/>
    </row>
    <row r="32" customFormat="false" ht="12" hidden="false" customHeight="true" outlineLevel="0" collapsed="false">
      <c r="A32" s="162"/>
      <c r="B32" s="163"/>
      <c r="C32" s="163"/>
      <c r="D32" s="163"/>
      <c r="E32" s="158"/>
      <c r="F32" s="165"/>
      <c r="G32" s="153"/>
      <c r="H32" s="165"/>
      <c r="I32" s="166"/>
      <c r="J32" s="161"/>
      <c r="K32" s="167"/>
      <c r="L32" s="167"/>
      <c r="M32" s="167"/>
      <c r="N32" s="167"/>
      <c r="O32" s="167"/>
      <c r="P32" s="167"/>
      <c r="Q32" s="167"/>
      <c r="R32" s="167"/>
      <c r="S32" s="167"/>
      <c r="T32" s="167"/>
      <c r="U32" s="168"/>
      <c r="V32" s="168"/>
      <c r="W32" s="169"/>
      <c r="X32" s="169"/>
      <c r="Y32" s="169"/>
      <c r="Z32" s="169"/>
      <c r="AA32" s="169"/>
    </row>
    <row r="33" customFormat="false" ht="12" hidden="false" customHeight="true" outlineLevel="0" collapsed="false">
      <c r="A33" s="174"/>
      <c r="B33" s="175"/>
      <c r="C33" s="158"/>
      <c r="D33" s="175"/>
      <c r="E33" s="158"/>
      <c r="F33" s="176"/>
      <c r="G33" s="153"/>
      <c r="H33" s="176"/>
      <c r="I33" s="166"/>
      <c r="J33" s="177"/>
      <c r="K33" s="178"/>
      <c r="L33" s="178"/>
      <c r="M33" s="178"/>
      <c r="N33" s="178"/>
      <c r="O33" s="178"/>
      <c r="P33" s="178"/>
      <c r="Q33" s="178"/>
      <c r="R33" s="178"/>
      <c r="S33" s="178"/>
      <c r="T33" s="178"/>
      <c r="U33" s="169"/>
      <c r="V33" s="169"/>
      <c r="W33" s="169"/>
      <c r="X33" s="169"/>
      <c r="Y33" s="169"/>
      <c r="Z33" s="169"/>
      <c r="AA33" s="169"/>
    </row>
    <row r="34" customFormat="false" ht="12" hidden="false" customHeight="true" outlineLevel="0" collapsed="false">
      <c r="A34" s="148"/>
      <c r="B34" s="179"/>
      <c r="C34" s="150"/>
      <c r="D34" s="179"/>
      <c r="E34" s="150"/>
      <c r="F34" s="150"/>
      <c r="G34" s="150"/>
      <c r="H34" s="150"/>
      <c r="I34" s="166"/>
      <c r="J34" s="177"/>
      <c r="K34" s="178"/>
      <c r="L34" s="178"/>
      <c r="M34" s="178"/>
      <c r="N34" s="178"/>
      <c r="O34" s="178"/>
      <c r="P34" s="178"/>
      <c r="Q34" s="178"/>
      <c r="R34" s="178"/>
      <c r="S34" s="178"/>
      <c r="T34" s="178"/>
      <c r="U34" s="169"/>
      <c r="V34" s="169"/>
      <c r="W34" s="169"/>
      <c r="X34" s="169"/>
      <c r="Y34" s="169"/>
      <c r="Z34" s="169"/>
      <c r="AA34" s="169"/>
    </row>
    <row r="35" customFormat="false" ht="12" hidden="false" customHeight="true" outlineLevel="0" collapsed="false">
      <c r="A35" s="180"/>
      <c r="B35" s="179"/>
      <c r="C35" s="181"/>
      <c r="D35" s="179"/>
      <c r="E35" s="181"/>
      <c r="F35" s="181"/>
      <c r="G35" s="181"/>
      <c r="H35" s="181"/>
      <c r="I35" s="181"/>
      <c r="J35" s="146"/>
      <c r="K35" s="140"/>
      <c r="L35" s="140"/>
      <c r="M35" s="140"/>
      <c r="N35" s="140"/>
      <c r="O35" s="140"/>
      <c r="P35" s="140"/>
      <c r="Q35" s="140"/>
      <c r="R35" s="140"/>
      <c r="S35" s="140"/>
      <c r="T35" s="140"/>
    </row>
    <row r="36" customFormat="false" ht="12" hidden="false" customHeight="true" outlineLevel="0" collapsed="false">
      <c r="A36" s="181"/>
      <c r="B36" s="179"/>
      <c r="C36" s="179"/>
      <c r="D36" s="179"/>
      <c r="E36" s="179"/>
      <c r="F36" s="181"/>
      <c r="G36" s="181"/>
      <c r="H36" s="181"/>
      <c r="I36" s="181"/>
      <c r="J36" s="146"/>
      <c r="K36" s="140"/>
      <c r="L36" s="140"/>
      <c r="M36" s="140"/>
      <c r="N36" s="140"/>
      <c r="O36" s="140"/>
      <c r="P36" s="140"/>
      <c r="Q36" s="140"/>
      <c r="R36" s="140"/>
      <c r="S36" s="140"/>
      <c r="T36" s="140"/>
    </row>
    <row r="37" customFormat="false" ht="15" hidden="false" customHeight="true" outlineLevel="0" collapsed="false">
      <c r="A37" s="146"/>
      <c r="B37" s="179"/>
      <c r="C37" s="179"/>
      <c r="D37" s="179"/>
      <c r="E37" s="179"/>
      <c r="F37" s="146"/>
      <c r="G37" s="146"/>
      <c r="H37" s="146"/>
      <c r="I37" s="146"/>
      <c r="J37" s="146"/>
      <c r="K37" s="140"/>
      <c r="L37" s="140"/>
      <c r="M37" s="140"/>
      <c r="N37" s="140"/>
      <c r="O37" s="140"/>
      <c r="P37" s="140"/>
      <c r="Q37" s="140"/>
      <c r="R37" s="140"/>
      <c r="S37" s="140"/>
      <c r="T37" s="140"/>
    </row>
    <row r="38" customFormat="false" ht="15" hidden="false" customHeight="true" outlineLevel="0" collapsed="false">
      <c r="A38" s="146"/>
      <c r="B38" s="179"/>
      <c r="C38" s="179"/>
      <c r="D38" s="179"/>
      <c r="E38" s="179"/>
      <c r="F38" s="177"/>
      <c r="G38" s="146"/>
      <c r="H38" s="146"/>
      <c r="I38" s="146"/>
      <c r="J38" s="146"/>
      <c r="K38" s="140"/>
      <c r="L38" s="140"/>
      <c r="M38" s="140"/>
      <c r="N38" s="140"/>
      <c r="O38" s="140"/>
      <c r="P38" s="140"/>
      <c r="Q38" s="140"/>
      <c r="R38" s="140"/>
      <c r="S38" s="140"/>
      <c r="T38" s="140"/>
    </row>
    <row r="39" customFormat="false" ht="12.75" hidden="false" customHeight="false" outlineLevel="0" collapsed="false">
      <c r="A39" s="146"/>
      <c r="B39" s="179"/>
      <c r="C39" s="179"/>
      <c r="D39" s="179"/>
      <c r="E39" s="179"/>
      <c r="F39" s="146"/>
      <c r="G39" s="146"/>
      <c r="H39" s="146"/>
      <c r="I39" s="146"/>
      <c r="J39" s="146"/>
      <c r="K39" s="140"/>
      <c r="L39" s="140"/>
      <c r="M39" s="140"/>
      <c r="N39" s="140"/>
      <c r="O39" s="140"/>
      <c r="P39" s="140"/>
      <c r="Q39" s="140"/>
      <c r="R39" s="140"/>
      <c r="S39" s="140"/>
      <c r="T39" s="140"/>
    </row>
    <row r="40" customFormat="false" ht="12.75" hidden="false" customHeight="false" outlineLevel="0" collapsed="false">
      <c r="A40" s="146"/>
      <c r="B40" s="179"/>
      <c r="C40" s="179"/>
      <c r="D40" s="179"/>
      <c r="E40" s="179"/>
      <c r="F40" s="146"/>
      <c r="G40" s="146"/>
      <c r="H40" s="146"/>
      <c r="I40" s="146"/>
      <c r="J40" s="146"/>
      <c r="K40" s="140"/>
      <c r="L40" s="140"/>
      <c r="M40" s="140"/>
      <c r="N40" s="140"/>
      <c r="O40" s="140"/>
      <c r="P40" s="140"/>
      <c r="Q40" s="140"/>
      <c r="R40" s="140"/>
      <c r="S40" s="140"/>
      <c r="T40" s="140"/>
    </row>
    <row r="41" customFormat="false" ht="12.75" hidden="false" customHeight="false" outlineLevel="0" collapsed="false">
      <c r="A41" s="146"/>
      <c r="B41" s="179"/>
      <c r="C41" s="179"/>
      <c r="D41" s="179"/>
      <c r="E41" s="179"/>
      <c r="F41" s="146"/>
      <c r="G41" s="146"/>
      <c r="H41" s="146"/>
      <c r="I41" s="146"/>
      <c r="J41" s="146"/>
      <c r="K41" s="140"/>
      <c r="L41" s="140"/>
      <c r="M41" s="140"/>
      <c r="N41" s="140"/>
      <c r="O41" s="140"/>
      <c r="P41" s="140"/>
      <c r="Q41" s="140"/>
      <c r="R41" s="140"/>
      <c r="S41" s="140"/>
      <c r="T41" s="140"/>
    </row>
    <row r="42" customFormat="false" ht="12.75" hidden="false" customHeight="false" outlineLevel="0" collapsed="false">
      <c r="A42" s="146"/>
      <c r="B42" s="146"/>
      <c r="C42" s="146"/>
      <c r="D42" s="146"/>
      <c r="E42" s="146"/>
      <c r="F42" s="146"/>
      <c r="G42" s="146"/>
      <c r="H42" s="146"/>
      <c r="I42" s="146"/>
      <c r="J42" s="146"/>
      <c r="K42" s="140"/>
      <c r="L42" s="140"/>
      <c r="M42" s="140"/>
      <c r="N42" s="140"/>
      <c r="O42" s="140"/>
      <c r="P42" s="140"/>
      <c r="Q42" s="140"/>
      <c r="R42" s="140"/>
      <c r="S42" s="140"/>
      <c r="T42" s="140"/>
    </row>
    <row r="43" customFormat="false" ht="12.75" hidden="false" customHeight="false" outlineLevel="0" collapsed="false">
      <c r="A43" s="140"/>
      <c r="B43" s="140"/>
      <c r="C43" s="140"/>
      <c r="E43" s="140"/>
      <c r="F43" s="140"/>
      <c r="G43" s="140"/>
      <c r="H43" s="140"/>
      <c r="I43" s="140"/>
      <c r="J43" s="140"/>
      <c r="K43" s="140"/>
      <c r="L43" s="140"/>
      <c r="M43" s="140"/>
      <c r="N43" s="140"/>
      <c r="O43" s="140"/>
      <c r="P43" s="140"/>
      <c r="Q43" s="140"/>
      <c r="R43" s="140"/>
      <c r="S43" s="140"/>
      <c r="T43" s="140"/>
    </row>
    <row r="44" customFormat="false" ht="12.75" hidden="false" customHeight="false" outlineLevel="0" collapsed="false">
      <c r="A44" s="140"/>
      <c r="B44" s="140"/>
      <c r="C44" s="140"/>
      <c r="E44" s="140"/>
      <c r="F44" s="140"/>
      <c r="G44" s="140"/>
      <c r="H44" s="140"/>
      <c r="I44" s="140"/>
      <c r="J44" s="140"/>
      <c r="K44" s="140"/>
      <c r="L44" s="140"/>
      <c r="M44" s="140"/>
      <c r="N44" s="140"/>
      <c r="O44" s="140"/>
      <c r="P44" s="140"/>
      <c r="Q44" s="140"/>
      <c r="R44" s="140"/>
      <c r="S44" s="140"/>
      <c r="T44" s="140"/>
    </row>
    <row r="45" customFormat="false" ht="12.75" hidden="false" customHeight="false" outlineLevel="0" collapsed="false">
      <c r="A45" s="140"/>
      <c r="B45" s="140"/>
      <c r="C45" s="140"/>
      <c r="E45" s="140"/>
      <c r="F45" s="140"/>
      <c r="G45" s="140"/>
      <c r="H45" s="140"/>
      <c r="I45" s="140"/>
      <c r="J45" s="140"/>
      <c r="K45" s="140"/>
      <c r="L45" s="140"/>
      <c r="M45" s="140"/>
      <c r="N45" s="140"/>
      <c r="O45" s="140"/>
      <c r="P45" s="140"/>
      <c r="Q45" s="140"/>
      <c r="R45" s="140"/>
      <c r="S45" s="140"/>
      <c r="T45" s="140"/>
    </row>
    <row r="46" customFormat="false" ht="12.75" hidden="false" customHeight="false" outlineLevel="0" collapsed="false">
      <c r="A46" s="140"/>
      <c r="B46" s="140"/>
      <c r="C46" s="140"/>
      <c r="E46" s="140"/>
      <c r="F46" s="140"/>
      <c r="G46" s="140"/>
      <c r="H46" s="140"/>
      <c r="I46" s="140"/>
      <c r="J46" s="140"/>
      <c r="K46" s="140"/>
      <c r="L46" s="140"/>
      <c r="M46" s="140"/>
      <c r="N46" s="140"/>
      <c r="O46" s="140"/>
      <c r="P46" s="140"/>
      <c r="Q46" s="140"/>
      <c r="R46" s="140"/>
      <c r="S46" s="140"/>
      <c r="T46" s="140"/>
    </row>
    <row r="47" customFormat="false" ht="12.75" hidden="false" customHeight="false" outlineLevel="0" collapsed="false">
      <c r="A47" s="140"/>
      <c r="B47" s="140"/>
      <c r="C47" s="140"/>
      <c r="E47" s="140"/>
      <c r="F47" s="140"/>
      <c r="G47" s="140"/>
      <c r="H47" s="140"/>
      <c r="I47" s="140"/>
      <c r="J47" s="140"/>
      <c r="K47" s="140"/>
      <c r="L47" s="140"/>
      <c r="M47" s="140"/>
      <c r="N47" s="140"/>
      <c r="O47" s="140"/>
      <c r="P47" s="140"/>
      <c r="Q47" s="140"/>
      <c r="R47" s="140"/>
      <c r="S47" s="140"/>
      <c r="T47" s="140"/>
    </row>
  </sheetData>
  <mergeCells count="4">
    <mergeCell ref="A9:A11"/>
    <mergeCell ref="B9:H9"/>
    <mergeCell ref="B10:D10"/>
    <mergeCell ref="F10:H1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82" width="30.7"/>
    <col collapsed="false" customWidth="true" hidden="false" outlineLevel="0" max="2" min="2" style="182" width="14.7"/>
    <col collapsed="false" customWidth="true" hidden="false" outlineLevel="0" max="3" min="3" style="182" width="1.7"/>
    <col collapsed="false" customWidth="true" hidden="false" outlineLevel="0" max="4" min="4" style="182" width="14.7"/>
    <col collapsed="false" customWidth="true" hidden="false" outlineLevel="0" max="5" min="5" style="182" width="1.7"/>
    <col collapsed="false" customWidth="true" hidden="false" outlineLevel="0" max="6" min="6" style="182" width="14.7"/>
    <col collapsed="false" customWidth="true" hidden="false" outlineLevel="0" max="7" min="7" style="182" width="1.7"/>
    <col collapsed="false" customWidth="true" hidden="false" outlineLevel="0" max="8" min="8" style="183" width="15.85"/>
    <col collapsed="false" customWidth="false" hidden="false" outlineLevel="0" max="257" min="9" style="182" width="8.7"/>
  </cols>
  <sheetData>
    <row r="1" customFormat="false" ht="12.6" hidden="false" customHeight="true" outlineLevel="0" collapsed="false">
      <c r="A1" s="184" t="s">
        <v>38</v>
      </c>
      <c r="B1" s="184"/>
      <c r="C1" s="185"/>
      <c r="D1" s="185"/>
      <c r="E1" s="186" t="s">
        <v>90</v>
      </c>
      <c r="G1" s="187"/>
      <c r="H1" s="184"/>
      <c r="I1" s="183"/>
      <c r="J1" s="183"/>
      <c r="K1" s="183"/>
      <c r="L1" s="183"/>
      <c r="M1" s="183"/>
      <c r="N1" s="183"/>
      <c r="O1" s="183"/>
      <c r="P1" s="183"/>
      <c r="Q1" s="183"/>
      <c r="R1" s="183"/>
      <c r="S1" s="183"/>
      <c r="T1" s="183"/>
      <c r="U1" s="183"/>
      <c r="V1" s="183"/>
      <c r="W1" s="183"/>
      <c r="X1" s="183"/>
    </row>
    <row r="2" customFormat="false" ht="12.6" hidden="false" customHeight="true" outlineLevel="0" collapsed="false">
      <c r="A2" s="188"/>
      <c r="B2" s="185"/>
      <c r="C2" s="185"/>
      <c r="D2" s="185"/>
      <c r="E2" s="186" t="s">
        <v>74</v>
      </c>
      <c r="G2" s="183"/>
      <c r="I2" s="183"/>
      <c r="J2" s="183"/>
      <c r="K2" s="183"/>
      <c r="L2" s="183"/>
      <c r="M2" s="183"/>
      <c r="N2" s="183"/>
      <c r="O2" s="183"/>
      <c r="P2" s="183"/>
      <c r="Q2" s="183"/>
      <c r="R2" s="183"/>
      <c r="S2" s="183"/>
      <c r="T2" s="183"/>
      <c r="U2" s="183"/>
      <c r="V2" s="183"/>
      <c r="W2" s="183"/>
      <c r="X2" s="183"/>
    </row>
    <row r="3" customFormat="false" ht="12.6" hidden="false" customHeight="true" outlineLevel="0" collapsed="false">
      <c r="A3" s="188"/>
      <c r="B3" s="185"/>
      <c r="C3" s="185"/>
      <c r="D3" s="185"/>
      <c r="E3" s="186" t="s">
        <v>91</v>
      </c>
      <c r="G3" s="183"/>
      <c r="I3" s="183"/>
      <c r="J3" s="183"/>
      <c r="K3" s="183"/>
      <c r="L3" s="183"/>
      <c r="M3" s="183"/>
      <c r="N3" s="183"/>
      <c r="O3" s="183"/>
      <c r="P3" s="183"/>
      <c r="Q3" s="183"/>
      <c r="R3" s="183"/>
      <c r="S3" s="183"/>
      <c r="T3" s="183"/>
      <c r="U3" s="183"/>
      <c r="V3" s="183"/>
      <c r="W3" s="183"/>
      <c r="X3" s="183"/>
    </row>
    <row r="4" customFormat="false" ht="12.75" hidden="false" customHeight="true" outlineLevel="0" collapsed="false">
      <c r="A4" s="188"/>
      <c r="B4" s="185"/>
      <c r="C4" s="185"/>
      <c r="D4" s="185"/>
      <c r="E4" s="186" t="s">
        <v>92</v>
      </c>
      <c r="G4" s="183"/>
      <c r="I4" s="183"/>
      <c r="J4" s="183"/>
      <c r="K4" s="183"/>
      <c r="L4" s="183"/>
      <c r="M4" s="183"/>
      <c r="N4" s="183"/>
      <c r="O4" s="183"/>
      <c r="P4" s="183"/>
      <c r="Q4" s="183"/>
      <c r="R4" s="183"/>
      <c r="S4" s="183"/>
      <c r="T4" s="183"/>
      <c r="U4" s="183"/>
      <c r="V4" s="183"/>
      <c r="W4" s="183"/>
      <c r="X4" s="183"/>
    </row>
    <row r="5" customFormat="false" ht="12" hidden="false" customHeight="true" outlineLevel="0" collapsed="false">
      <c r="A5" s="188"/>
      <c r="B5" s="185"/>
      <c r="C5" s="185"/>
      <c r="D5" s="185"/>
      <c r="F5" s="186"/>
      <c r="G5" s="183"/>
      <c r="I5" s="183"/>
      <c r="J5" s="183"/>
      <c r="K5" s="183"/>
      <c r="L5" s="183"/>
      <c r="M5" s="183"/>
      <c r="N5" s="183"/>
      <c r="O5" s="183"/>
      <c r="P5" s="183"/>
      <c r="Q5" s="183"/>
      <c r="R5" s="183"/>
      <c r="S5" s="183"/>
      <c r="T5" s="183"/>
      <c r="U5" s="183"/>
      <c r="V5" s="183"/>
      <c r="W5" s="183"/>
      <c r="X5" s="183"/>
    </row>
    <row r="6" customFormat="false" ht="12" hidden="false" customHeight="true" outlineLevel="0" collapsed="false">
      <c r="A6" s="188"/>
      <c r="B6" s="185"/>
      <c r="C6" s="185"/>
      <c r="D6" s="185"/>
      <c r="F6" s="186"/>
      <c r="G6" s="183"/>
      <c r="I6" s="183"/>
      <c r="J6" s="183"/>
      <c r="K6" s="183"/>
      <c r="L6" s="183"/>
      <c r="M6" s="183"/>
      <c r="N6" s="183"/>
      <c r="O6" s="183"/>
      <c r="P6" s="183"/>
      <c r="Q6" s="183"/>
      <c r="R6" s="183"/>
      <c r="S6" s="183"/>
      <c r="T6" s="183"/>
      <c r="U6" s="183"/>
      <c r="V6" s="183"/>
      <c r="W6" s="183"/>
      <c r="X6" s="183"/>
    </row>
    <row r="7" customFormat="false" ht="12" hidden="false" customHeight="true" outlineLevel="0" collapsed="false">
      <c r="A7" s="188"/>
      <c r="B7" s="185"/>
      <c r="C7" s="185"/>
      <c r="D7" s="185"/>
      <c r="E7" s="185"/>
      <c r="F7" s="189"/>
      <c r="G7" s="189"/>
      <c r="H7" s="185"/>
      <c r="I7" s="183"/>
      <c r="J7" s="183"/>
      <c r="K7" s="183"/>
      <c r="L7" s="183"/>
      <c r="M7" s="183"/>
      <c r="N7" s="183"/>
      <c r="O7" s="183"/>
      <c r="P7" s="183"/>
      <c r="Q7" s="183"/>
      <c r="R7" s="183"/>
      <c r="S7" s="183"/>
      <c r="T7" s="183"/>
      <c r="U7" s="183"/>
      <c r="V7" s="183"/>
      <c r="W7" s="183"/>
      <c r="X7" s="183"/>
    </row>
    <row r="8" customFormat="false" ht="12" hidden="false" customHeight="true" outlineLevel="0" collapsed="false">
      <c r="A8" s="186"/>
      <c r="B8" s="190"/>
      <c r="C8" s="190"/>
      <c r="D8" s="190"/>
      <c r="E8" s="190"/>
      <c r="F8" s="190"/>
      <c r="G8" s="190"/>
      <c r="H8" s="190"/>
      <c r="I8" s="183"/>
      <c r="J8" s="183"/>
      <c r="K8" s="183"/>
      <c r="L8" s="183"/>
      <c r="M8" s="183"/>
      <c r="N8" s="183"/>
      <c r="O8" s="183"/>
      <c r="P8" s="183"/>
      <c r="Q8" s="183"/>
      <c r="R8" s="183"/>
      <c r="S8" s="183"/>
      <c r="T8" s="183"/>
      <c r="U8" s="183"/>
      <c r="V8" s="183"/>
      <c r="W8" s="183"/>
      <c r="X8" s="183"/>
    </row>
    <row r="9" customFormat="false" ht="12" hidden="false" customHeight="true" outlineLevel="0" collapsed="false">
      <c r="A9" s="191"/>
      <c r="B9" s="192" t="s">
        <v>41</v>
      </c>
      <c r="C9" s="192"/>
      <c r="D9" s="192"/>
      <c r="E9" s="192"/>
      <c r="F9" s="192"/>
      <c r="G9" s="192"/>
      <c r="H9" s="192"/>
      <c r="I9" s="183"/>
      <c r="J9" s="183"/>
      <c r="K9" s="183"/>
      <c r="L9" s="183"/>
      <c r="M9" s="183"/>
      <c r="N9" s="183"/>
      <c r="O9" s="183"/>
      <c r="P9" s="183"/>
      <c r="Q9" s="183"/>
      <c r="R9" s="183"/>
      <c r="S9" s="183"/>
      <c r="T9" s="183"/>
      <c r="U9" s="183"/>
      <c r="V9" s="183"/>
      <c r="W9" s="183"/>
      <c r="X9" s="183"/>
    </row>
    <row r="10" customFormat="false" ht="20.1" hidden="false" customHeight="true" outlineLevel="0" collapsed="false">
      <c r="A10" s="191"/>
      <c r="B10" s="193" t="s">
        <v>61</v>
      </c>
      <c r="C10" s="193"/>
      <c r="D10" s="193"/>
      <c r="E10" s="194"/>
      <c r="F10" s="193" t="s">
        <v>62</v>
      </c>
      <c r="G10" s="193"/>
      <c r="H10" s="193"/>
      <c r="I10" s="183"/>
      <c r="J10" s="183"/>
      <c r="K10" s="183"/>
      <c r="L10" s="183"/>
      <c r="M10" s="183"/>
      <c r="N10" s="183"/>
      <c r="O10" s="183"/>
      <c r="P10" s="183"/>
      <c r="Q10" s="183"/>
      <c r="R10" s="183"/>
      <c r="S10" s="183"/>
      <c r="T10" s="183"/>
      <c r="U10" s="183"/>
      <c r="V10" s="183"/>
      <c r="W10" s="183"/>
      <c r="X10" s="183"/>
    </row>
    <row r="11" customFormat="false" ht="15.95" hidden="false" customHeight="true" outlineLevel="0" collapsed="false">
      <c r="A11" s="191"/>
      <c r="B11" s="195" t="n">
        <v>2014</v>
      </c>
      <c r="C11" s="191"/>
      <c r="D11" s="195" t="n">
        <v>2015</v>
      </c>
      <c r="E11" s="196"/>
      <c r="F11" s="195" t="n">
        <v>2014</v>
      </c>
      <c r="G11" s="191"/>
      <c r="H11" s="195" t="n">
        <v>2015</v>
      </c>
      <c r="I11" s="197"/>
      <c r="J11" s="197"/>
      <c r="K11" s="197"/>
      <c r="L11" s="183"/>
      <c r="M11" s="183"/>
      <c r="N11" s="183"/>
      <c r="O11" s="183"/>
      <c r="P11" s="183"/>
      <c r="Q11" s="183"/>
      <c r="R11" s="183"/>
      <c r="S11" s="183"/>
      <c r="T11" s="183"/>
      <c r="U11" s="183"/>
      <c r="V11" s="183"/>
      <c r="W11" s="183"/>
      <c r="X11" s="183"/>
    </row>
    <row r="12" customFormat="false" ht="24.95" hidden="false" customHeight="true" outlineLevel="0" collapsed="false">
      <c r="A12" s="198" t="s">
        <v>42</v>
      </c>
      <c r="B12" s="199" t="n">
        <v>197303</v>
      </c>
      <c r="C12" s="196"/>
      <c r="D12" s="199" t="n">
        <v>198891</v>
      </c>
      <c r="E12" s="196"/>
      <c r="F12" s="200" t="n">
        <v>100</v>
      </c>
      <c r="G12" s="191"/>
      <c r="H12" s="200" t="n">
        <v>100</v>
      </c>
      <c r="I12" s="183"/>
      <c r="J12" s="183"/>
      <c r="K12" s="183"/>
      <c r="L12" s="183"/>
      <c r="M12" s="183"/>
      <c r="N12" s="183"/>
      <c r="O12" s="183"/>
      <c r="P12" s="183"/>
      <c r="Q12" s="183"/>
      <c r="R12" s="183"/>
      <c r="S12" s="183"/>
      <c r="T12" s="183"/>
      <c r="U12" s="183"/>
      <c r="V12" s="183"/>
      <c r="W12" s="183"/>
      <c r="X12" s="183"/>
    </row>
    <row r="13" customFormat="false" ht="12" hidden="false" customHeight="true" outlineLevel="0" collapsed="false">
      <c r="A13" s="201" t="s">
        <v>93</v>
      </c>
      <c r="B13" s="202" t="n">
        <v>60102.5578990366</v>
      </c>
      <c r="C13" s="196"/>
      <c r="D13" s="202" t="n">
        <v>59294.8161781823</v>
      </c>
      <c r="E13" s="196"/>
      <c r="F13" s="203" t="n">
        <v>30.4620598262756</v>
      </c>
      <c r="G13" s="191"/>
      <c r="H13" s="203" t="n">
        <v>29.8127196193806</v>
      </c>
      <c r="I13" s="204"/>
      <c r="J13" s="204"/>
      <c r="K13" s="204"/>
      <c r="L13" s="204"/>
      <c r="M13" s="204"/>
      <c r="N13" s="183"/>
      <c r="O13" s="183"/>
      <c r="P13" s="183"/>
      <c r="Q13" s="183"/>
      <c r="R13" s="183"/>
      <c r="S13" s="183"/>
      <c r="T13" s="183"/>
      <c r="U13" s="183"/>
      <c r="V13" s="183"/>
      <c r="W13" s="183"/>
      <c r="X13" s="183"/>
    </row>
    <row r="14" customFormat="false" ht="12" hidden="false" customHeight="true" outlineLevel="0" collapsed="false">
      <c r="A14" s="201" t="s">
        <v>94</v>
      </c>
      <c r="B14" s="202" t="n">
        <v>85410.3857710065</v>
      </c>
      <c r="C14" s="196"/>
      <c r="D14" s="202" t="n">
        <v>87215.010894938</v>
      </c>
      <c r="E14" s="196"/>
      <c r="F14" s="203" t="n">
        <v>43.2889442993804</v>
      </c>
      <c r="G14" s="191"/>
      <c r="H14" s="203" t="n">
        <v>43.8506573424328</v>
      </c>
      <c r="I14" s="204"/>
      <c r="J14" s="204"/>
      <c r="K14" s="204"/>
      <c r="L14" s="204"/>
      <c r="M14" s="204"/>
      <c r="N14" s="183"/>
      <c r="O14" s="183"/>
      <c r="P14" s="183"/>
      <c r="Q14" s="183"/>
      <c r="R14" s="183"/>
      <c r="S14" s="183"/>
      <c r="T14" s="183"/>
      <c r="U14" s="183"/>
      <c r="V14" s="183"/>
      <c r="W14" s="183"/>
      <c r="X14" s="183"/>
    </row>
    <row r="15" customFormat="false" ht="12" hidden="false" customHeight="true" outlineLevel="0" collapsed="false">
      <c r="A15" s="201" t="s">
        <v>95</v>
      </c>
      <c r="B15" s="202" t="n">
        <v>14153.7984666511</v>
      </c>
      <c r="C15" s="196"/>
      <c r="D15" s="202" t="n">
        <v>14332.0601885437</v>
      </c>
      <c r="E15" s="196"/>
      <c r="F15" s="203" t="n">
        <v>7.17363571088685</v>
      </c>
      <c r="G15" s="191"/>
      <c r="H15" s="203" t="n">
        <v>7.20598729381604</v>
      </c>
      <c r="I15" s="204"/>
      <c r="J15" s="204"/>
      <c r="K15" s="204"/>
      <c r="L15" s="204"/>
      <c r="M15" s="204"/>
      <c r="N15" s="183"/>
      <c r="O15" s="183"/>
      <c r="P15" s="183"/>
      <c r="Q15" s="183"/>
      <c r="R15" s="183"/>
      <c r="S15" s="183"/>
      <c r="T15" s="183"/>
      <c r="U15" s="183"/>
      <c r="V15" s="183"/>
      <c r="W15" s="183"/>
      <c r="X15" s="183"/>
    </row>
    <row r="16" customFormat="false" ht="12" hidden="false" customHeight="true" outlineLevel="0" collapsed="false">
      <c r="A16" s="201" t="s">
        <v>96</v>
      </c>
      <c r="B16" s="202" t="n">
        <v>1008.5880104412</v>
      </c>
      <c r="C16" s="196"/>
      <c r="D16" s="202" t="n">
        <v>1044.67229292245</v>
      </c>
      <c r="E16" s="196"/>
      <c r="F16" s="203" t="n">
        <v>0.511187366862745</v>
      </c>
      <c r="G16" s="191"/>
      <c r="H16" s="203" t="n">
        <v>0.525248650226733</v>
      </c>
      <c r="I16" s="204"/>
      <c r="J16" s="204"/>
      <c r="K16" s="204"/>
      <c r="L16" s="204"/>
      <c r="M16" s="204"/>
      <c r="N16" s="183"/>
      <c r="O16" s="183"/>
      <c r="P16" s="183"/>
      <c r="Q16" s="183"/>
      <c r="R16" s="183"/>
      <c r="S16" s="183"/>
      <c r="T16" s="183"/>
      <c r="U16" s="183"/>
      <c r="V16" s="183"/>
      <c r="W16" s="183"/>
      <c r="X16" s="183"/>
    </row>
    <row r="17" customFormat="false" ht="12" hidden="false" customHeight="true" outlineLevel="0" collapsed="false">
      <c r="A17" s="201" t="s">
        <v>97</v>
      </c>
      <c r="B17" s="202" t="n">
        <v>192.73293284851</v>
      </c>
      <c r="C17" s="196"/>
      <c r="D17" s="202" t="n">
        <v>221.001297489225</v>
      </c>
      <c r="E17" s="196"/>
      <c r="F17" s="203" t="n">
        <v>0.0976837315441278</v>
      </c>
      <c r="G17" s="191"/>
      <c r="H17" s="203" t="n">
        <v>0.111116791352663</v>
      </c>
      <c r="I17" s="204"/>
      <c r="J17" s="204"/>
      <c r="K17" s="204"/>
      <c r="L17" s="204"/>
      <c r="M17" s="204"/>
      <c r="N17" s="183"/>
      <c r="O17" s="183"/>
      <c r="P17" s="183"/>
      <c r="Q17" s="183"/>
      <c r="R17" s="183"/>
      <c r="S17" s="183"/>
      <c r="T17" s="183"/>
      <c r="U17" s="183"/>
      <c r="V17" s="183"/>
      <c r="W17" s="183"/>
      <c r="X17" s="183"/>
    </row>
    <row r="18" customFormat="false" ht="12" hidden="false" customHeight="true" outlineLevel="0" collapsed="false">
      <c r="A18" s="201" t="s">
        <v>98</v>
      </c>
      <c r="B18" s="202" t="n">
        <v>26264.5100685449</v>
      </c>
      <c r="C18" s="196"/>
      <c r="D18" s="202" t="n">
        <v>27118.4557892482</v>
      </c>
      <c r="E18" s="196"/>
      <c r="F18" s="203" t="n">
        <v>13.311764174161</v>
      </c>
      <c r="G18" s="191"/>
      <c r="H18" s="203" t="n">
        <v>13.6348330438523</v>
      </c>
      <c r="I18" s="204"/>
      <c r="J18" s="204"/>
      <c r="K18" s="204"/>
      <c r="L18" s="204"/>
      <c r="M18" s="204"/>
      <c r="N18" s="183"/>
      <c r="O18" s="183"/>
      <c r="P18" s="183"/>
      <c r="Q18" s="183"/>
      <c r="R18" s="183"/>
      <c r="S18" s="183"/>
      <c r="T18" s="183"/>
      <c r="U18" s="183"/>
      <c r="V18" s="183"/>
      <c r="W18" s="183"/>
      <c r="X18" s="183"/>
    </row>
    <row r="19" customFormat="false" ht="12" hidden="false" customHeight="true" outlineLevel="0" collapsed="false">
      <c r="A19" s="201" t="s">
        <v>99</v>
      </c>
      <c r="B19" s="202" t="n">
        <v>10170.4268514713</v>
      </c>
      <c r="C19" s="196"/>
      <c r="D19" s="202" t="n">
        <v>9664.98335867613</v>
      </c>
      <c r="E19" s="196"/>
      <c r="F19" s="203" t="n">
        <v>5.15472489088928</v>
      </c>
      <c r="G19" s="191"/>
      <c r="H19" s="203" t="n">
        <v>4.85943725893888</v>
      </c>
      <c r="I19" s="204"/>
      <c r="J19" s="204"/>
      <c r="K19" s="204"/>
      <c r="L19" s="204"/>
      <c r="M19" s="204"/>
      <c r="N19" s="183"/>
      <c r="O19" s="183"/>
      <c r="P19" s="183"/>
      <c r="Q19" s="183"/>
      <c r="R19" s="183"/>
      <c r="S19" s="183"/>
      <c r="T19" s="183"/>
      <c r="U19" s="183"/>
      <c r="V19" s="183"/>
      <c r="W19" s="183"/>
      <c r="X19" s="183"/>
    </row>
    <row r="20" customFormat="false" ht="24.95" hidden="false" customHeight="true" outlineLevel="0" collapsed="false">
      <c r="A20" s="198" t="s">
        <v>43</v>
      </c>
      <c r="B20" s="199" t="n">
        <v>91727.6682356041</v>
      </c>
      <c r="C20" s="196"/>
      <c r="D20" s="199" t="n">
        <v>93411.8704703536</v>
      </c>
      <c r="E20" s="196"/>
      <c r="F20" s="200" t="n">
        <v>100</v>
      </c>
      <c r="G20" s="191"/>
      <c r="H20" s="200" t="n">
        <v>100</v>
      </c>
      <c r="I20" s="204"/>
      <c r="J20" s="204"/>
      <c r="K20" s="204"/>
      <c r="L20" s="204"/>
      <c r="M20" s="204"/>
      <c r="N20" s="183"/>
      <c r="O20" s="183"/>
      <c r="P20" s="183"/>
      <c r="Q20" s="183"/>
      <c r="R20" s="183"/>
      <c r="S20" s="183"/>
      <c r="T20" s="183"/>
      <c r="U20" s="183"/>
      <c r="V20" s="183"/>
      <c r="W20" s="183"/>
      <c r="X20" s="183"/>
    </row>
    <row r="21" customFormat="false" ht="12" hidden="false" customHeight="true" outlineLevel="0" collapsed="false">
      <c r="A21" s="201" t="s">
        <v>93</v>
      </c>
      <c r="B21" s="202" t="n">
        <v>25501.1496876338</v>
      </c>
      <c r="C21" s="196"/>
      <c r="D21" s="202" t="n">
        <v>25522.1205617186</v>
      </c>
      <c r="E21" s="196"/>
      <c r="F21" s="203" t="n">
        <v>27.8009352882858</v>
      </c>
      <c r="G21" s="191"/>
      <c r="H21" s="203" t="n">
        <v>27.3221384318802</v>
      </c>
      <c r="I21" s="204"/>
      <c r="J21" s="204"/>
      <c r="K21" s="204"/>
      <c r="L21" s="204"/>
      <c r="M21" s="204"/>
      <c r="N21" s="183"/>
      <c r="O21" s="183"/>
      <c r="P21" s="183"/>
      <c r="Q21" s="183"/>
      <c r="R21" s="183"/>
      <c r="S21" s="183"/>
      <c r="T21" s="183"/>
      <c r="U21" s="183"/>
      <c r="V21" s="183"/>
      <c r="W21" s="183"/>
      <c r="X21" s="183"/>
    </row>
    <row r="22" customFormat="false" ht="12" hidden="false" customHeight="true" outlineLevel="0" collapsed="false">
      <c r="A22" s="201" t="s">
        <v>94</v>
      </c>
      <c r="B22" s="202" t="n">
        <v>44223.4169095613</v>
      </c>
      <c r="C22" s="196"/>
      <c r="D22" s="202" t="n">
        <v>45367.2807980467</v>
      </c>
      <c r="E22" s="196"/>
      <c r="F22" s="203" t="n">
        <v>48.211644054848</v>
      </c>
      <c r="G22" s="191"/>
      <c r="H22" s="203" t="n">
        <v>48.5669332704831</v>
      </c>
      <c r="I22" s="204"/>
      <c r="J22" s="204"/>
      <c r="K22" s="204"/>
      <c r="L22" s="204"/>
      <c r="M22" s="204"/>
      <c r="N22" s="183"/>
      <c r="O22" s="183"/>
      <c r="P22" s="183"/>
      <c r="Q22" s="183"/>
      <c r="R22" s="183"/>
      <c r="S22" s="183"/>
      <c r="T22" s="183"/>
      <c r="U22" s="183"/>
      <c r="V22" s="183"/>
      <c r="W22" s="183"/>
      <c r="X22" s="183"/>
    </row>
    <row r="23" customFormat="false" ht="12" hidden="false" customHeight="true" outlineLevel="0" collapsed="false">
      <c r="A23" s="201" t="s">
        <v>95</v>
      </c>
      <c r="B23" s="202" t="n">
        <v>5222.54931088413</v>
      </c>
      <c r="C23" s="196"/>
      <c r="D23" s="202" t="n">
        <v>5386.80158766038</v>
      </c>
      <c r="E23" s="196"/>
      <c r="F23" s="203" t="n">
        <v>5.69353763301812</v>
      </c>
      <c r="G23" s="191"/>
      <c r="H23" s="203" t="n">
        <v>5.76672061113475</v>
      </c>
      <c r="I23" s="204"/>
      <c r="J23" s="204"/>
      <c r="K23" s="204"/>
      <c r="L23" s="204"/>
      <c r="M23" s="204"/>
      <c r="N23" s="183"/>
      <c r="O23" s="183"/>
      <c r="P23" s="183"/>
      <c r="Q23" s="183"/>
      <c r="R23" s="183"/>
      <c r="S23" s="183"/>
      <c r="T23" s="183"/>
      <c r="U23" s="183"/>
      <c r="V23" s="183"/>
      <c r="W23" s="183"/>
      <c r="X23" s="183"/>
    </row>
    <row r="24" customFormat="false" ht="12" hidden="false" customHeight="true" outlineLevel="0" collapsed="false">
      <c r="A24" s="201" t="s">
        <v>96</v>
      </c>
      <c r="B24" s="202" t="n">
        <v>546.567378750228</v>
      </c>
      <c r="C24" s="196"/>
      <c r="D24" s="202" t="n">
        <v>571.158106096679</v>
      </c>
      <c r="E24" s="196"/>
      <c r="F24" s="203" t="n">
        <v>0.595858795130778</v>
      </c>
      <c r="G24" s="191"/>
      <c r="H24" s="203" t="n">
        <v>0.611440605161577</v>
      </c>
      <c r="I24" s="204"/>
      <c r="J24" s="204"/>
      <c r="K24" s="204"/>
      <c r="L24" s="204"/>
      <c r="M24" s="204"/>
      <c r="N24" s="183"/>
      <c r="O24" s="183"/>
      <c r="P24" s="183"/>
      <c r="Q24" s="183"/>
      <c r="R24" s="183"/>
      <c r="S24" s="183"/>
      <c r="T24" s="183"/>
      <c r="U24" s="183"/>
      <c r="V24" s="183"/>
      <c r="W24" s="183"/>
      <c r="X24" s="183"/>
    </row>
    <row r="25" customFormat="false" ht="12" hidden="false" customHeight="true" outlineLevel="0" collapsed="false">
      <c r="A25" s="201" t="s">
        <v>97</v>
      </c>
      <c r="B25" s="202" t="n">
        <v>83.1166030791481</v>
      </c>
      <c r="C25" s="196"/>
      <c r="D25" s="202" t="n">
        <v>93.1062500448903</v>
      </c>
      <c r="E25" s="196"/>
      <c r="F25" s="203" t="n">
        <v>0.090612357948162</v>
      </c>
      <c r="G25" s="191"/>
      <c r="H25" s="203" t="n">
        <v>0.0996728248519975</v>
      </c>
      <c r="I25" s="204"/>
      <c r="J25" s="204"/>
      <c r="K25" s="204"/>
      <c r="L25" s="204"/>
      <c r="M25" s="204"/>
      <c r="N25" s="183"/>
      <c r="O25" s="183"/>
      <c r="P25" s="183"/>
      <c r="Q25" s="183"/>
      <c r="R25" s="183"/>
      <c r="S25" s="183"/>
      <c r="T25" s="183"/>
      <c r="U25" s="183"/>
      <c r="V25" s="183"/>
      <c r="W25" s="183"/>
      <c r="X25" s="183"/>
    </row>
    <row r="26" customFormat="false" ht="12" hidden="false" customHeight="true" outlineLevel="0" collapsed="false">
      <c r="A26" s="201" t="s">
        <v>98</v>
      </c>
      <c r="B26" s="202" t="n">
        <v>11666.6939591289</v>
      </c>
      <c r="C26" s="196"/>
      <c r="D26" s="202" t="n">
        <v>12189.2719429257</v>
      </c>
      <c r="E26" s="196"/>
      <c r="F26" s="203" t="n">
        <v>12.7188384743007</v>
      </c>
      <c r="G26" s="191"/>
      <c r="H26" s="203" t="n">
        <v>13.0489539301049</v>
      </c>
      <c r="I26" s="204"/>
      <c r="J26" s="204"/>
      <c r="K26" s="204"/>
      <c r="L26" s="204"/>
      <c r="M26" s="204"/>
      <c r="N26" s="183"/>
      <c r="O26" s="183"/>
      <c r="P26" s="183"/>
      <c r="Q26" s="183"/>
      <c r="R26" s="183"/>
      <c r="S26" s="183"/>
      <c r="T26" s="183"/>
      <c r="U26" s="183"/>
      <c r="V26" s="183"/>
      <c r="W26" s="183"/>
      <c r="X26" s="183"/>
    </row>
    <row r="27" customFormat="false" ht="12" hidden="false" customHeight="true" outlineLevel="0" collapsed="false">
      <c r="A27" s="201" t="s">
        <v>99</v>
      </c>
      <c r="B27" s="202" t="n">
        <v>4484.17438656663</v>
      </c>
      <c r="C27" s="196"/>
      <c r="D27" s="202" t="n">
        <v>4282.13122386062</v>
      </c>
      <c r="E27" s="196"/>
      <c r="F27" s="203" t="n">
        <v>4.8885733964685</v>
      </c>
      <c r="G27" s="191"/>
      <c r="H27" s="203" t="n">
        <v>4.58414032638352</v>
      </c>
      <c r="I27" s="204"/>
      <c r="J27" s="204"/>
      <c r="K27" s="204"/>
      <c r="L27" s="204"/>
      <c r="M27" s="204"/>
      <c r="N27" s="183"/>
      <c r="O27" s="183"/>
      <c r="P27" s="183"/>
      <c r="Q27" s="183"/>
      <c r="R27" s="183"/>
      <c r="S27" s="183"/>
      <c r="T27" s="183"/>
      <c r="U27" s="183"/>
      <c r="V27" s="183"/>
      <c r="W27" s="183"/>
      <c r="X27" s="183"/>
    </row>
    <row r="28" customFormat="false" ht="24.95" hidden="false" customHeight="true" outlineLevel="0" collapsed="false">
      <c r="A28" s="198" t="s">
        <v>44</v>
      </c>
      <c r="B28" s="199" t="n">
        <v>105575.331764396</v>
      </c>
      <c r="C28" s="196"/>
      <c r="D28" s="199" t="n">
        <v>105479.129529646</v>
      </c>
      <c r="E28" s="196"/>
      <c r="F28" s="200" t="n">
        <v>100</v>
      </c>
      <c r="G28" s="191"/>
      <c r="H28" s="200" t="n">
        <v>100</v>
      </c>
      <c r="I28" s="204"/>
      <c r="J28" s="204"/>
      <c r="K28" s="204"/>
      <c r="L28" s="204"/>
      <c r="M28" s="204"/>
      <c r="N28" s="183"/>
      <c r="O28" s="183"/>
      <c r="P28" s="183"/>
      <c r="Q28" s="183"/>
      <c r="R28" s="183"/>
      <c r="S28" s="183"/>
      <c r="T28" s="183"/>
      <c r="U28" s="183"/>
      <c r="V28" s="183"/>
      <c r="W28" s="183"/>
      <c r="X28" s="183"/>
    </row>
    <row r="29" customFormat="false" ht="12" hidden="false" customHeight="true" outlineLevel="0" collapsed="false">
      <c r="A29" s="201" t="s">
        <v>93</v>
      </c>
      <c r="B29" s="202" t="n">
        <v>34601.4082114028</v>
      </c>
      <c r="C29" s="196"/>
      <c r="D29" s="202" t="n">
        <v>33772.6956164637</v>
      </c>
      <c r="E29" s="196"/>
      <c r="F29" s="203" t="n">
        <v>32.7741411115051</v>
      </c>
      <c r="G29" s="191"/>
      <c r="H29" s="203" t="n">
        <v>32.0183677729075</v>
      </c>
      <c r="I29" s="204"/>
      <c r="J29" s="204"/>
      <c r="K29" s="204"/>
      <c r="L29" s="204"/>
      <c r="M29" s="204"/>
      <c r="N29" s="183"/>
      <c r="O29" s="183"/>
      <c r="P29" s="183"/>
      <c r="Q29" s="183"/>
      <c r="R29" s="183"/>
      <c r="S29" s="183"/>
      <c r="T29" s="183"/>
      <c r="U29" s="183"/>
      <c r="V29" s="183"/>
      <c r="W29" s="183"/>
      <c r="X29" s="183"/>
    </row>
    <row r="30" customFormat="false" ht="12" hidden="false" customHeight="true" outlineLevel="0" collapsed="false">
      <c r="A30" s="201" t="s">
        <v>94</v>
      </c>
      <c r="B30" s="202" t="n">
        <v>41186.9688614452</v>
      </c>
      <c r="C30" s="196"/>
      <c r="D30" s="202" t="n">
        <v>41847.7300968913</v>
      </c>
      <c r="E30" s="196"/>
      <c r="F30" s="203" t="n">
        <v>39.0119246353484</v>
      </c>
      <c r="G30" s="191"/>
      <c r="H30" s="203" t="n">
        <v>39.6739433511626</v>
      </c>
      <c r="I30" s="204"/>
      <c r="J30" s="204"/>
      <c r="K30" s="204"/>
      <c r="L30" s="204"/>
      <c r="M30" s="204"/>
      <c r="N30" s="183"/>
      <c r="O30" s="183"/>
      <c r="P30" s="183"/>
      <c r="Q30" s="183"/>
      <c r="R30" s="183"/>
      <c r="S30" s="183"/>
      <c r="T30" s="183"/>
      <c r="U30" s="183"/>
      <c r="V30" s="183"/>
      <c r="W30" s="183"/>
      <c r="X30" s="183"/>
    </row>
    <row r="31" customFormat="false" ht="12" hidden="false" customHeight="true" outlineLevel="0" collapsed="false">
      <c r="A31" s="201" t="s">
        <v>95</v>
      </c>
      <c r="B31" s="202" t="n">
        <v>8931.24915576697</v>
      </c>
      <c r="C31" s="196"/>
      <c r="D31" s="202" t="n">
        <v>8945.25860088327</v>
      </c>
      <c r="E31" s="196"/>
      <c r="F31" s="203" t="n">
        <v>8.45959847485787</v>
      </c>
      <c r="G31" s="191"/>
      <c r="H31" s="203" t="n">
        <v>8.48059577356398</v>
      </c>
      <c r="I31" s="204"/>
      <c r="J31" s="204"/>
      <c r="K31" s="204"/>
      <c r="L31" s="204"/>
      <c r="M31" s="204"/>
      <c r="N31" s="183"/>
      <c r="O31" s="183"/>
      <c r="P31" s="183"/>
      <c r="Q31" s="183"/>
      <c r="R31" s="183"/>
      <c r="S31" s="183"/>
      <c r="T31" s="183"/>
      <c r="U31" s="183"/>
      <c r="V31" s="183"/>
      <c r="W31" s="183"/>
      <c r="X31" s="183"/>
    </row>
    <row r="32" customFormat="false" ht="12" hidden="false" customHeight="true" outlineLevel="0" collapsed="false">
      <c r="A32" s="201" t="s">
        <v>96</v>
      </c>
      <c r="B32" s="202" t="n">
        <v>462.020631690973</v>
      </c>
      <c r="C32" s="196"/>
      <c r="D32" s="202" t="n">
        <v>473.514186825774</v>
      </c>
      <c r="E32" s="196"/>
      <c r="F32" s="203" t="n">
        <v>0.437621766344081</v>
      </c>
      <c r="G32" s="191"/>
      <c r="H32" s="203" t="n">
        <v>0.448917419907874</v>
      </c>
      <c r="I32" s="204"/>
      <c r="J32" s="204"/>
      <c r="K32" s="204"/>
      <c r="L32" s="204"/>
      <c r="M32" s="204"/>
      <c r="N32" s="183"/>
      <c r="O32" s="183"/>
      <c r="P32" s="183"/>
      <c r="Q32" s="183"/>
      <c r="R32" s="183"/>
      <c r="S32" s="183"/>
      <c r="T32" s="183"/>
      <c r="U32" s="183"/>
      <c r="V32" s="183"/>
      <c r="W32" s="183"/>
      <c r="X32" s="183"/>
    </row>
    <row r="33" customFormat="false" ht="12" hidden="false" customHeight="true" outlineLevel="0" collapsed="false">
      <c r="A33" s="201" t="s">
        <v>97</v>
      </c>
      <c r="B33" s="202" t="n">
        <v>109.616329769362</v>
      </c>
      <c r="C33" s="196"/>
      <c r="D33" s="202" t="n">
        <v>127.895047444335</v>
      </c>
      <c r="E33" s="196"/>
      <c r="F33" s="203" t="n">
        <v>0.103827596785568</v>
      </c>
      <c r="G33" s="191"/>
      <c r="H33" s="203" t="n">
        <v>0.121251519627291</v>
      </c>
      <c r="I33" s="204"/>
      <c r="J33" s="204"/>
      <c r="K33" s="204"/>
      <c r="L33" s="204"/>
      <c r="M33" s="204"/>
      <c r="N33" s="183"/>
      <c r="O33" s="183"/>
      <c r="P33" s="183"/>
      <c r="Q33" s="183"/>
      <c r="R33" s="183"/>
      <c r="S33" s="183"/>
      <c r="T33" s="183"/>
      <c r="U33" s="183"/>
      <c r="V33" s="183"/>
      <c r="W33" s="183"/>
      <c r="X33" s="183"/>
    </row>
    <row r="34" customFormat="false" ht="12" hidden="false" customHeight="true" outlineLevel="0" collapsed="false">
      <c r="A34" s="201" t="s">
        <v>98</v>
      </c>
      <c r="B34" s="202" t="n">
        <v>14597.816109416</v>
      </c>
      <c r="C34" s="196"/>
      <c r="D34" s="202" t="n">
        <v>14929.1838463225</v>
      </c>
      <c r="E34" s="196"/>
      <c r="F34" s="203" t="n">
        <v>13.826919475842</v>
      </c>
      <c r="G34" s="191"/>
      <c r="H34" s="203" t="n">
        <v>14.1536851061389</v>
      </c>
      <c r="I34" s="204"/>
      <c r="J34" s="204"/>
      <c r="K34" s="204"/>
      <c r="L34" s="204"/>
      <c r="M34" s="204"/>
      <c r="N34" s="183"/>
      <c r="O34" s="183"/>
      <c r="P34" s="183"/>
      <c r="Q34" s="183"/>
      <c r="R34" s="183"/>
      <c r="S34" s="183"/>
      <c r="T34" s="183"/>
      <c r="U34" s="183"/>
      <c r="V34" s="183"/>
      <c r="W34" s="183"/>
      <c r="X34" s="183"/>
    </row>
    <row r="35" customFormat="false" ht="12" hidden="false" customHeight="true" outlineLevel="0" collapsed="false">
      <c r="A35" s="201" t="s">
        <v>99</v>
      </c>
      <c r="B35" s="202" t="n">
        <v>5686.25246490464</v>
      </c>
      <c r="C35" s="196"/>
      <c r="D35" s="202" t="n">
        <v>5382.85213481551</v>
      </c>
      <c r="E35" s="196"/>
      <c r="F35" s="203" t="n">
        <v>5.38596693931703</v>
      </c>
      <c r="G35" s="191"/>
      <c r="H35" s="203" t="n">
        <v>5.10323905669186</v>
      </c>
      <c r="I35" s="204"/>
      <c r="J35" s="204"/>
      <c r="K35" s="204"/>
      <c r="L35" s="204"/>
      <c r="M35" s="204"/>
      <c r="N35" s="183"/>
      <c r="O35" s="183"/>
      <c r="P35" s="183"/>
      <c r="Q35" s="183"/>
      <c r="R35" s="183"/>
      <c r="S35" s="183"/>
      <c r="T35" s="183"/>
      <c r="U35" s="183"/>
      <c r="V35" s="183"/>
      <c r="W35" s="183"/>
      <c r="X35" s="183"/>
    </row>
    <row r="36" customFormat="false" ht="12" hidden="false" customHeight="true" outlineLevel="0" collapsed="false">
      <c r="A36" s="198"/>
      <c r="B36" s="199"/>
      <c r="C36" s="196"/>
      <c r="D36" s="199"/>
      <c r="E36" s="196"/>
      <c r="F36" s="200"/>
      <c r="G36" s="191"/>
      <c r="H36" s="200"/>
      <c r="I36" s="204"/>
      <c r="J36" s="204"/>
      <c r="K36" s="204"/>
      <c r="L36" s="204"/>
      <c r="M36" s="204"/>
      <c r="N36" s="183"/>
      <c r="O36" s="183"/>
      <c r="P36" s="183"/>
      <c r="Q36" s="183"/>
      <c r="R36" s="183"/>
      <c r="S36" s="183"/>
      <c r="T36" s="183"/>
      <c r="U36" s="183"/>
      <c r="V36" s="183"/>
      <c r="W36" s="183"/>
      <c r="X36" s="183"/>
    </row>
    <row r="37" customFormat="false" ht="12" hidden="false" customHeight="true" outlineLevel="0" collapsed="false">
      <c r="A37" s="205"/>
      <c r="B37" s="206"/>
      <c r="C37" s="196"/>
      <c r="E37" s="196"/>
      <c r="F37" s="207"/>
      <c r="G37" s="191"/>
      <c r="H37" s="207"/>
      <c r="I37" s="204"/>
      <c r="J37" s="204"/>
      <c r="K37" s="204"/>
      <c r="L37" s="204"/>
      <c r="M37" s="204"/>
      <c r="N37" s="183"/>
      <c r="O37" s="183"/>
      <c r="P37" s="183"/>
      <c r="Q37" s="183"/>
      <c r="R37" s="183"/>
      <c r="S37" s="183"/>
      <c r="T37" s="183"/>
      <c r="U37" s="183"/>
      <c r="V37" s="183"/>
      <c r="W37" s="183"/>
      <c r="X37" s="183"/>
    </row>
    <row r="38" customFormat="false" ht="12" hidden="false" customHeight="true" outlineLevel="0" collapsed="false">
      <c r="A38" s="208"/>
      <c r="B38" s="206"/>
      <c r="C38" s="196"/>
      <c r="D38" s="206"/>
      <c r="E38" s="196"/>
      <c r="F38" s="207"/>
      <c r="G38" s="191"/>
      <c r="H38" s="207"/>
      <c r="I38" s="204"/>
      <c r="J38" s="204"/>
      <c r="K38" s="204"/>
      <c r="L38" s="204"/>
      <c r="M38" s="204"/>
      <c r="N38" s="183"/>
      <c r="O38" s="183"/>
      <c r="P38" s="183"/>
      <c r="Q38" s="183"/>
      <c r="R38" s="183"/>
      <c r="S38" s="183"/>
      <c r="T38" s="183"/>
      <c r="U38" s="183"/>
      <c r="V38" s="183"/>
      <c r="W38" s="183"/>
      <c r="X38" s="183"/>
    </row>
    <row r="39" customFormat="false" ht="12" hidden="false" customHeight="true" outlineLevel="0" collapsed="false">
      <c r="A39" s="198"/>
      <c r="B39" s="198"/>
      <c r="C39" s="198"/>
      <c r="D39" s="198"/>
      <c r="E39" s="198"/>
      <c r="F39" s="198"/>
      <c r="G39" s="198"/>
      <c r="H39" s="198"/>
      <c r="I39" s="204"/>
      <c r="J39" s="204"/>
      <c r="K39" s="204"/>
      <c r="L39" s="204"/>
      <c r="M39" s="204"/>
      <c r="N39" s="183"/>
      <c r="O39" s="183"/>
      <c r="P39" s="183"/>
      <c r="Q39" s="183"/>
      <c r="R39" s="183"/>
      <c r="S39" s="183"/>
      <c r="T39" s="183"/>
      <c r="U39" s="183"/>
      <c r="V39" s="183"/>
      <c r="W39" s="183"/>
      <c r="X39" s="183"/>
    </row>
    <row r="40" customFormat="false" ht="12" hidden="false" customHeight="true" outlineLevel="0" collapsed="false">
      <c r="A40" s="209"/>
      <c r="B40" s="209"/>
      <c r="C40" s="209"/>
      <c r="D40" s="209"/>
      <c r="E40" s="209"/>
      <c r="F40" s="209"/>
      <c r="G40" s="209"/>
      <c r="H40" s="209"/>
      <c r="I40" s="204"/>
      <c r="J40" s="204"/>
      <c r="K40" s="204"/>
      <c r="L40" s="204"/>
      <c r="M40" s="204"/>
      <c r="N40" s="183"/>
      <c r="O40" s="183"/>
      <c r="P40" s="183"/>
      <c r="Q40" s="183"/>
      <c r="R40" s="183"/>
      <c r="S40" s="183"/>
      <c r="T40" s="183"/>
      <c r="U40" s="183"/>
      <c r="V40" s="183"/>
      <c r="W40" s="183"/>
      <c r="X40" s="183"/>
    </row>
    <row r="41" customFormat="false" ht="12" hidden="false" customHeight="true" outlineLevel="0" collapsed="false">
      <c r="A41" s="201"/>
      <c r="B41" s="210"/>
      <c r="C41" s="210"/>
      <c r="D41" s="210"/>
      <c r="E41" s="210"/>
      <c r="F41" s="211"/>
      <c r="G41" s="212"/>
      <c r="H41" s="211"/>
      <c r="I41" s="204"/>
      <c r="J41" s="204"/>
      <c r="K41" s="204"/>
      <c r="L41" s="204"/>
      <c r="M41" s="204"/>
      <c r="N41" s="183"/>
      <c r="O41" s="183"/>
      <c r="P41" s="183"/>
      <c r="Q41" s="183"/>
      <c r="R41" s="183"/>
      <c r="S41" s="183"/>
      <c r="T41" s="183"/>
      <c r="U41" s="183"/>
      <c r="V41" s="183"/>
      <c r="W41" s="183"/>
      <c r="X41" s="183"/>
    </row>
    <row r="42" customFormat="false" ht="12" hidden="false" customHeight="true" outlineLevel="0" collapsed="false">
      <c r="A42" s="201"/>
      <c r="B42" s="213"/>
      <c r="C42" s="213"/>
      <c r="D42" s="213"/>
      <c r="E42" s="213"/>
      <c r="F42" s="211"/>
      <c r="G42" s="214"/>
      <c r="H42" s="211"/>
      <c r="I42" s="183"/>
      <c r="J42" s="183"/>
      <c r="K42" s="183"/>
      <c r="L42" s="183"/>
      <c r="M42" s="183"/>
      <c r="N42" s="183"/>
      <c r="O42" s="183"/>
      <c r="P42" s="183"/>
      <c r="Q42" s="183"/>
      <c r="R42" s="183"/>
      <c r="S42" s="183"/>
      <c r="T42" s="183"/>
      <c r="U42" s="183"/>
      <c r="V42" s="183"/>
      <c r="W42" s="183"/>
      <c r="X42" s="183"/>
    </row>
    <row r="43" customFormat="false" ht="12" hidden="false" customHeight="true" outlineLevel="0" collapsed="false">
      <c r="A43" s="201"/>
      <c r="B43" s="213"/>
      <c r="C43" s="213"/>
      <c r="D43" s="213"/>
      <c r="E43" s="213"/>
      <c r="F43" s="211"/>
      <c r="G43" s="214"/>
      <c r="H43" s="211"/>
      <c r="I43" s="183"/>
      <c r="J43" s="183"/>
      <c r="K43" s="183"/>
      <c r="L43" s="183"/>
      <c r="M43" s="183"/>
      <c r="N43" s="183"/>
      <c r="O43" s="183"/>
      <c r="P43" s="183"/>
      <c r="Q43" s="183"/>
      <c r="R43" s="183"/>
      <c r="S43" s="183"/>
      <c r="T43" s="183"/>
      <c r="U43" s="183"/>
      <c r="V43" s="183"/>
      <c r="W43" s="183"/>
      <c r="X43" s="183"/>
    </row>
    <row r="44" customFormat="false" ht="12" hidden="false" customHeight="true" outlineLevel="0" collapsed="false">
      <c r="A44" s="201"/>
      <c r="B44" s="213"/>
      <c r="C44" s="213"/>
      <c r="D44" s="213"/>
      <c r="E44" s="213"/>
      <c r="F44" s="211"/>
      <c r="G44" s="214"/>
      <c r="H44" s="211"/>
      <c r="I44" s="183"/>
      <c r="J44" s="183"/>
      <c r="K44" s="183"/>
      <c r="L44" s="183"/>
      <c r="M44" s="183"/>
      <c r="N44" s="183"/>
      <c r="O44" s="183"/>
      <c r="P44" s="183"/>
      <c r="Q44" s="183"/>
      <c r="R44" s="183"/>
      <c r="S44" s="183"/>
      <c r="T44" s="183"/>
      <c r="U44" s="183"/>
      <c r="V44" s="183"/>
      <c r="W44" s="183"/>
      <c r="X44" s="183"/>
    </row>
    <row r="45" customFormat="false" ht="12" hidden="false" customHeight="true" outlineLevel="0" collapsed="false">
      <c r="A45" s="201"/>
      <c r="B45" s="213"/>
      <c r="C45" s="213"/>
      <c r="D45" s="213"/>
      <c r="E45" s="213"/>
      <c r="F45" s="211"/>
      <c r="G45" s="214"/>
      <c r="H45" s="211"/>
      <c r="I45" s="183"/>
      <c r="J45" s="183"/>
      <c r="K45" s="183"/>
      <c r="L45" s="183"/>
      <c r="M45" s="183"/>
      <c r="N45" s="183"/>
      <c r="O45" s="183"/>
      <c r="P45" s="183"/>
      <c r="Q45" s="183"/>
      <c r="R45" s="183"/>
      <c r="S45" s="183"/>
      <c r="T45" s="183"/>
      <c r="U45" s="183"/>
      <c r="V45" s="183"/>
      <c r="W45" s="183"/>
      <c r="X45" s="183"/>
    </row>
    <row r="46" customFormat="false" ht="12" hidden="false" customHeight="true" outlineLevel="0" collapsed="false">
      <c r="A46" s="201"/>
      <c r="B46" s="213"/>
      <c r="C46" s="213"/>
      <c r="D46" s="213"/>
      <c r="E46" s="213"/>
      <c r="F46" s="211"/>
      <c r="G46" s="214"/>
      <c r="H46" s="211"/>
      <c r="I46" s="183"/>
      <c r="J46" s="183"/>
      <c r="K46" s="183"/>
      <c r="L46" s="183"/>
      <c r="M46" s="183"/>
      <c r="N46" s="183"/>
      <c r="O46" s="183"/>
      <c r="P46" s="183"/>
      <c r="Q46" s="183"/>
      <c r="R46" s="183"/>
      <c r="S46" s="183"/>
      <c r="T46" s="183"/>
      <c r="U46" s="183"/>
      <c r="V46" s="183"/>
      <c r="W46" s="183"/>
      <c r="X46" s="183"/>
    </row>
    <row r="47" customFormat="false" ht="12" hidden="false" customHeight="true" outlineLevel="0" collapsed="false">
      <c r="A47" s="201"/>
      <c r="B47" s="213"/>
      <c r="C47" s="213"/>
      <c r="D47" s="213"/>
      <c r="E47" s="213"/>
      <c r="F47" s="211"/>
      <c r="G47" s="214"/>
      <c r="H47" s="211"/>
      <c r="I47" s="183"/>
      <c r="J47" s="183"/>
      <c r="K47" s="183"/>
      <c r="L47" s="183"/>
      <c r="M47" s="183"/>
      <c r="N47" s="183"/>
      <c r="O47" s="183"/>
      <c r="P47" s="183"/>
      <c r="Q47" s="183"/>
      <c r="R47" s="183"/>
      <c r="S47" s="183"/>
      <c r="T47" s="183"/>
      <c r="U47" s="183"/>
      <c r="V47" s="183"/>
      <c r="W47" s="183"/>
      <c r="X47" s="183"/>
    </row>
    <row r="48" customFormat="false" ht="15" hidden="false" customHeight="true" outlineLevel="0" collapsed="false">
      <c r="A48" s="213"/>
      <c r="B48" s="213"/>
      <c r="C48" s="213"/>
      <c r="D48" s="213"/>
      <c r="E48" s="213"/>
      <c r="F48" s="213"/>
      <c r="G48" s="213"/>
      <c r="H48" s="213"/>
      <c r="I48" s="183"/>
      <c r="J48" s="183"/>
      <c r="K48" s="183"/>
      <c r="L48" s="183"/>
      <c r="M48" s="183"/>
      <c r="N48" s="183"/>
      <c r="O48" s="183"/>
      <c r="P48" s="183"/>
      <c r="Q48" s="183"/>
      <c r="R48" s="183"/>
      <c r="S48" s="183"/>
      <c r="T48" s="183"/>
      <c r="U48" s="183"/>
      <c r="V48" s="183"/>
      <c r="W48" s="183"/>
      <c r="X48" s="183"/>
    </row>
    <row r="49" customFormat="false" ht="15" hidden="false" customHeight="true" outlineLevel="0" collapsed="false">
      <c r="A49" s="213"/>
      <c r="B49" s="213"/>
      <c r="C49" s="213"/>
      <c r="D49" s="213"/>
      <c r="E49" s="213"/>
      <c r="F49" s="213"/>
      <c r="G49" s="213"/>
      <c r="H49" s="213"/>
      <c r="I49" s="183"/>
      <c r="J49" s="183"/>
      <c r="K49" s="183"/>
      <c r="L49" s="183"/>
      <c r="M49" s="183"/>
      <c r="N49" s="183"/>
      <c r="O49" s="183"/>
      <c r="P49" s="183"/>
      <c r="Q49" s="183"/>
      <c r="R49" s="183"/>
      <c r="S49" s="183"/>
      <c r="T49" s="183"/>
      <c r="U49" s="183"/>
      <c r="V49" s="183"/>
      <c r="W49" s="183"/>
      <c r="X49" s="183"/>
    </row>
    <row r="50" customFormat="false" ht="15" hidden="false" customHeight="true" outlineLevel="0" collapsed="false">
      <c r="A50" s="213"/>
      <c r="B50" s="213"/>
      <c r="C50" s="213"/>
      <c r="D50" s="213"/>
      <c r="E50" s="213"/>
      <c r="F50" s="213"/>
      <c r="G50" s="213"/>
      <c r="H50" s="213"/>
      <c r="I50" s="183"/>
      <c r="J50" s="183"/>
      <c r="K50" s="183"/>
      <c r="L50" s="183"/>
      <c r="M50" s="183"/>
      <c r="N50" s="183"/>
      <c r="O50" s="183"/>
      <c r="P50" s="183"/>
      <c r="Q50" s="183"/>
      <c r="R50" s="183"/>
      <c r="S50" s="183"/>
      <c r="T50" s="183"/>
      <c r="U50" s="183"/>
      <c r="V50" s="183"/>
      <c r="W50" s="183"/>
      <c r="X50" s="183"/>
    </row>
    <row r="51" customFormat="false" ht="15" hidden="false" customHeight="true" outlineLevel="0" collapsed="false">
      <c r="A51" s="213"/>
      <c r="B51" s="213"/>
      <c r="C51" s="213"/>
      <c r="D51" s="213"/>
      <c r="E51" s="213"/>
      <c r="F51" s="213"/>
      <c r="G51" s="213"/>
      <c r="H51" s="213"/>
      <c r="I51" s="183"/>
      <c r="J51" s="183"/>
      <c r="K51" s="183"/>
      <c r="L51" s="183"/>
      <c r="M51" s="183"/>
      <c r="N51" s="183"/>
      <c r="O51" s="183"/>
      <c r="P51" s="183"/>
      <c r="Q51" s="183"/>
      <c r="R51" s="183"/>
      <c r="S51" s="183"/>
      <c r="T51" s="183"/>
      <c r="U51" s="183"/>
      <c r="V51" s="183"/>
      <c r="W51" s="183"/>
      <c r="X51" s="183"/>
    </row>
    <row r="52" customFormat="false" ht="15" hidden="false" customHeight="true" outlineLevel="0" collapsed="false">
      <c r="A52" s="213"/>
      <c r="B52" s="213"/>
      <c r="C52" s="213"/>
      <c r="D52" s="213"/>
      <c r="E52" s="213"/>
      <c r="F52" s="213"/>
      <c r="G52" s="213"/>
      <c r="H52" s="213"/>
      <c r="I52" s="183"/>
      <c r="J52" s="183"/>
      <c r="K52" s="183"/>
      <c r="L52" s="183"/>
      <c r="M52" s="183"/>
      <c r="N52" s="183"/>
      <c r="O52" s="183"/>
      <c r="P52" s="183"/>
      <c r="Q52" s="183"/>
      <c r="R52" s="183"/>
      <c r="S52" s="183"/>
      <c r="T52" s="183"/>
      <c r="U52" s="183"/>
      <c r="V52" s="183"/>
      <c r="W52" s="183"/>
      <c r="X52" s="183"/>
    </row>
    <row r="53" customFormat="false" ht="12.75" hidden="false" customHeight="false" outlineLevel="0" collapsed="false">
      <c r="A53" s="213"/>
      <c r="B53" s="213"/>
      <c r="C53" s="213"/>
      <c r="D53" s="213"/>
      <c r="E53" s="213"/>
      <c r="F53" s="213"/>
      <c r="G53" s="213"/>
      <c r="H53" s="213"/>
      <c r="I53" s="183"/>
      <c r="J53" s="183"/>
      <c r="K53" s="183"/>
      <c r="L53" s="183"/>
      <c r="M53" s="183"/>
      <c r="N53" s="183"/>
      <c r="O53" s="183"/>
      <c r="P53" s="183"/>
      <c r="Q53" s="183"/>
      <c r="R53" s="183"/>
      <c r="S53" s="183"/>
      <c r="T53" s="183"/>
      <c r="U53" s="183"/>
      <c r="V53" s="183"/>
      <c r="W53" s="183"/>
      <c r="X53" s="183"/>
    </row>
    <row r="54" customFormat="false" ht="12.75" hidden="false" customHeight="false" outlineLevel="0" collapsed="false">
      <c r="A54" s="213"/>
      <c r="B54" s="213"/>
      <c r="C54" s="213"/>
      <c r="D54" s="213"/>
      <c r="E54" s="213"/>
      <c r="F54" s="213"/>
      <c r="G54" s="213"/>
      <c r="H54" s="213"/>
      <c r="I54" s="183"/>
      <c r="J54" s="183"/>
      <c r="K54" s="183"/>
      <c r="L54" s="183"/>
      <c r="M54" s="183"/>
      <c r="N54" s="183"/>
      <c r="O54" s="183"/>
      <c r="P54" s="183"/>
      <c r="Q54" s="183"/>
      <c r="R54" s="183"/>
      <c r="S54" s="183"/>
      <c r="T54" s="183"/>
      <c r="U54" s="183"/>
      <c r="V54" s="183"/>
      <c r="W54" s="183"/>
      <c r="X54" s="183"/>
    </row>
    <row r="55" customFormat="false" ht="12.75" hidden="false" customHeight="false" outlineLevel="0" collapsed="false">
      <c r="A55" s="213"/>
      <c r="B55" s="213"/>
      <c r="C55" s="213"/>
      <c r="D55" s="213"/>
      <c r="E55" s="213"/>
      <c r="F55" s="213"/>
      <c r="G55" s="213"/>
      <c r="H55" s="213"/>
      <c r="I55" s="183"/>
      <c r="J55" s="183"/>
      <c r="K55" s="183"/>
      <c r="L55" s="183"/>
      <c r="M55" s="183"/>
      <c r="N55" s="183"/>
      <c r="O55" s="183"/>
      <c r="P55" s="183"/>
      <c r="Q55" s="183"/>
      <c r="R55" s="183"/>
      <c r="S55" s="183"/>
      <c r="T55" s="183"/>
      <c r="U55" s="183"/>
      <c r="V55" s="183"/>
      <c r="W55" s="183"/>
      <c r="X55" s="183"/>
    </row>
    <row r="56" customFormat="false" ht="12.75" hidden="false" customHeight="false" outlineLevel="0" collapsed="false">
      <c r="A56" s="213"/>
      <c r="B56" s="213"/>
      <c r="C56" s="213"/>
      <c r="D56" s="213"/>
      <c r="E56" s="213"/>
      <c r="F56" s="213"/>
      <c r="G56" s="213"/>
      <c r="H56" s="213"/>
      <c r="I56" s="183"/>
      <c r="J56" s="183"/>
      <c r="K56" s="183"/>
      <c r="L56" s="183"/>
      <c r="M56" s="183"/>
      <c r="N56" s="183"/>
      <c r="O56" s="183"/>
      <c r="P56" s="183"/>
      <c r="Q56" s="183"/>
      <c r="R56" s="183"/>
      <c r="S56" s="183"/>
      <c r="T56" s="183"/>
      <c r="U56" s="183"/>
      <c r="V56" s="183"/>
      <c r="W56" s="183"/>
      <c r="X56" s="183"/>
    </row>
    <row r="57" customFormat="false" ht="12.75" hidden="false" customHeight="false" outlineLevel="0" collapsed="false">
      <c r="A57" s="213"/>
      <c r="B57" s="213"/>
      <c r="C57" s="213"/>
      <c r="D57" s="213"/>
      <c r="E57" s="213"/>
      <c r="F57" s="213"/>
      <c r="G57" s="213"/>
      <c r="H57" s="213"/>
      <c r="I57" s="183"/>
      <c r="J57" s="183"/>
      <c r="K57" s="183"/>
      <c r="L57" s="183"/>
      <c r="M57" s="183"/>
      <c r="N57" s="183"/>
      <c r="O57" s="183"/>
      <c r="P57" s="183"/>
      <c r="Q57" s="183"/>
      <c r="R57" s="183"/>
      <c r="S57" s="183"/>
      <c r="T57" s="183"/>
      <c r="U57" s="183"/>
      <c r="V57" s="183"/>
      <c r="W57" s="183"/>
      <c r="X57" s="183"/>
    </row>
    <row r="58" customFormat="false" ht="12.75" hidden="false" customHeight="false" outlineLevel="0" collapsed="false">
      <c r="A58" s="183"/>
      <c r="B58" s="183"/>
      <c r="C58" s="183"/>
      <c r="D58" s="183"/>
      <c r="E58" s="183"/>
      <c r="F58" s="183"/>
      <c r="G58" s="183"/>
      <c r="I58" s="183"/>
      <c r="J58" s="183"/>
      <c r="K58" s="183"/>
      <c r="L58" s="183"/>
      <c r="M58" s="183"/>
      <c r="N58" s="183"/>
      <c r="O58" s="183"/>
      <c r="P58" s="183"/>
      <c r="Q58" s="183"/>
      <c r="R58" s="183"/>
      <c r="S58" s="183"/>
      <c r="T58" s="183"/>
      <c r="U58" s="183"/>
      <c r="V58" s="183"/>
      <c r="W58" s="183"/>
      <c r="X58" s="183"/>
    </row>
    <row r="59" customFormat="false" ht="12.75" hidden="false" customHeight="false" outlineLevel="0" collapsed="false">
      <c r="A59" s="183"/>
      <c r="B59" s="183"/>
      <c r="C59" s="183"/>
      <c r="D59" s="183"/>
      <c r="E59" s="183"/>
      <c r="F59" s="183"/>
      <c r="G59" s="183"/>
      <c r="I59" s="183"/>
      <c r="J59" s="183"/>
      <c r="K59" s="183"/>
      <c r="L59" s="183"/>
      <c r="M59" s="183"/>
      <c r="N59" s="183"/>
      <c r="O59" s="183"/>
      <c r="P59" s="183"/>
      <c r="Q59" s="183"/>
      <c r="R59" s="183"/>
      <c r="S59" s="183"/>
      <c r="T59" s="183"/>
      <c r="U59" s="183"/>
      <c r="V59" s="183"/>
      <c r="W59" s="183"/>
      <c r="X59" s="183"/>
    </row>
    <row r="60" customFormat="false" ht="12.75" hidden="false" customHeight="false" outlineLevel="0" collapsed="false">
      <c r="A60" s="183"/>
      <c r="B60" s="183"/>
      <c r="C60" s="183"/>
      <c r="D60" s="183"/>
      <c r="E60" s="183"/>
      <c r="F60" s="183"/>
      <c r="G60" s="183"/>
      <c r="I60" s="183"/>
      <c r="J60" s="183"/>
      <c r="K60" s="183"/>
      <c r="L60" s="183"/>
      <c r="M60" s="183"/>
      <c r="N60" s="183"/>
      <c r="O60" s="183"/>
      <c r="P60" s="183"/>
      <c r="Q60" s="183"/>
      <c r="R60" s="183"/>
      <c r="S60" s="183"/>
      <c r="T60" s="183"/>
      <c r="U60" s="183"/>
      <c r="V60" s="183"/>
      <c r="W60" s="183"/>
      <c r="X60" s="183"/>
    </row>
    <row r="61" customFormat="false" ht="12.75" hidden="false" customHeight="false" outlineLevel="0" collapsed="false">
      <c r="A61" s="183"/>
      <c r="B61" s="183"/>
      <c r="C61" s="183"/>
      <c r="D61" s="183"/>
      <c r="E61" s="183"/>
      <c r="F61" s="183"/>
      <c r="G61" s="183"/>
      <c r="I61" s="183"/>
      <c r="J61" s="183"/>
      <c r="K61" s="183"/>
      <c r="L61" s="183"/>
      <c r="M61" s="183"/>
      <c r="N61" s="183"/>
      <c r="O61" s="183"/>
      <c r="P61" s="183"/>
      <c r="Q61" s="183"/>
      <c r="R61" s="183"/>
      <c r="S61" s="183"/>
      <c r="T61" s="183"/>
      <c r="U61" s="183"/>
      <c r="V61" s="183"/>
      <c r="W61" s="183"/>
      <c r="X61" s="183"/>
    </row>
    <row r="62" customFormat="false" ht="12.75" hidden="false" customHeight="false" outlineLevel="0" collapsed="false">
      <c r="A62" s="183"/>
      <c r="B62" s="183"/>
      <c r="C62" s="183"/>
      <c r="D62" s="183"/>
      <c r="E62" s="183"/>
      <c r="F62" s="183"/>
      <c r="G62" s="183"/>
      <c r="I62" s="183"/>
      <c r="J62" s="183"/>
      <c r="K62" s="183"/>
      <c r="L62" s="183"/>
      <c r="M62" s="183"/>
      <c r="N62" s="183"/>
      <c r="O62" s="183"/>
      <c r="P62" s="183"/>
      <c r="Q62" s="183"/>
      <c r="R62" s="183"/>
      <c r="S62" s="183"/>
      <c r="T62" s="183"/>
      <c r="U62" s="183"/>
      <c r="V62" s="183"/>
      <c r="W62" s="183"/>
      <c r="X62" s="183"/>
    </row>
    <row r="63" customFormat="false" ht="12.75" hidden="false" customHeight="false" outlineLevel="0" collapsed="false">
      <c r="A63" s="183"/>
      <c r="B63" s="183"/>
      <c r="C63" s="183"/>
      <c r="D63" s="183"/>
      <c r="E63" s="183"/>
      <c r="F63" s="183"/>
      <c r="G63" s="183"/>
      <c r="I63" s="183"/>
      <c r="J63" s="183"/>
      <c r="K63" s="183"/>
      <c r="L63" s="183"/>
      <c r="M63" s="183"/>
      <c r="N63" s="183"/>
      <c r="O63" s="183"/>
      <c r="P63" s="183"/>
      <c r="Q63" s="183"/>
      <c r="R63" s="183"/>
      <c r="S63" s="183"/>
      <c r="T63" s="183"/>
      <c r="U63" s="183"/>
      <c r="V63" s="183"/>
      <c r="W63" s="183"/>
      <c r="X63" s="183"/>
    </row>
    <row r="64" customFormat="false" ht="12.75" hidden="false" customHeight="false" outlineLevel="0" collapsed="false">
      <c r="A64" s="183"/>
      <c r="B64" s="183"/>
      <c r="C64" s="183"/>
      <c r="D64" s="183"/>
      <c r="E64" s="183"/>
      <c r="F64" s="183"/>
      <c r="G64" s="183"/>
      <c r="I64" s="183"/>
      <c r="J64" s="183"/>
      <c r="K64" s="183"/>
      <c r="L64" s="183"/>
      <c r="M64" s="183"/>
      <c r="N64" s="183"/>
      <c r="O64" s="183"/>
      <c r="P64" s="183"/>
      <c r="Q64" s="183"/>
      <c r="R64" s="183"/>
      <c r="S64" s="183"/>
      <c r="T64" s="183"/>
      <c r="U64" s="183"/>
      <c r="V64" s="183"/>
      <c r="W64" s="183"/>
      <c r="X64" s="183"/>
    </row>
  </sheetData>
  <mergeCells count="4">
    <mergeCell ref="A9:A11"/>
    <mergeCell ref="B9:H9"/>
    <mergeCell ref="B10:D10"/>
    <mergeCell ref="F10:H10"/>
  </mergeCell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215" width="30.7"/>
    <col collapsed="false" customWidth="true" hidden="false" outlineLevel="0" max="2" min="2" style="215" width="14.7"/>
    <col collapsed="false" customWidth="true" hidden="false" outlineLevel="0" max="3" min="3" style="215" width="1.7"/>
    <col collapsed="false" customWidth="true" hidden="false" outlineLevel="0" max="4" min="4" style="215" width="14.7"/>
    <col collapsed="false" customWidth="true" hidden="false" outlineLevel="0" max="5" min="5" style="215" width="1.7"/>
    <col collapsed="false" customWidth="true" hidden="false" outlineLevel="0" max="6" min="6" style="215" width="14.7"/>
    <col collapsed="false" customWidth="true" hidden="false" outlineLevel="0" max="7" min="7" style="215" width="1.7"/>
    <col collapsed="false" customWidth="true" hidden="false" outlineLevel="0" max="8" min="8" style="215" width="14.7"/>
    <col collapsed="false" customWidth="true" hidden="false" outlineLevel="0" max="9" min="9" style="215" width="10.71"/>
    <col collapsed="false" customWidth="false" hidden="false" outlineLevel="0" max="257" min="10" style="215" width="8.7"/>
  </cols>
  <sheetData>
    <row r="1" customFormat="false" ht="12.6" hidden="false" customHeight="true" outlineLevel="0" collapsed="false">
      <c r="A1" s="216" t="s">
        <v>38</v>
      </c>
      <c r="B1" s="216"/>
      <c r="C1" s="217"/>
      <c r="D1" s="217"/>
      <c r="E1" s="218" t="s">
        <v>100</v>
      </c>
      <c r="G1" s="219"/>
      <c r="H1" s="216"/>
      <c r="I1" s="220"/>
      <c r="J1" s="221"/>
      <c r="K1" s="222"/>
      <c r="L1" s="222"/>
      <c r="M1" s="222"/>
      <c r="N1" s="222"/>
      <c r="O1" s="222"/>
      <c r="P1" s="222"/>
      <c r="Q1" s="222"/>
      <c r="R1" s="222"/>
      <c r="S1" s="222"/>
      <c r="T1" s="222"/>
      <c r="U1" s="222"/>
      <c r="V1" s="222"/>
      <c r="W1" s="222"/>
      <c r="X1" s="222"/>
      <c r="Y1" s="222"/>
      <c r="Z1" s="222"/>
      <c r="AA1" s="222"/>
      <c r="AB1" s="222"/>
      <c r="AC1" s="222"/>
      <c r="AD1" s="222"/>
      <c r="AE1" s="222"/>
    </row>
    <row r="2" customFormat="false" ht="12.6" hidden="false" customHeight="true" outlineLevel="0" collapsed="false">
      <c r="A2" s="223"/>
      <c r="B2" s="217"/>
      <c r="C2" s="217"/>
      <c r="D2" s="217"/>
      <c r="E2" s="218" t="s">
        <v>74</v>
      </c>
      <c r="G2" s="222"/>
      <c r="H2" s="222"/>
      <c r="I2" s="220"/>
      <c r="J2" s="221"/>
      <c r="K2" s="222"/>
      <c r="L2" s="222"/>
      <c r="M2" s="222"/>
      <c r="N2" s="222"/>
      <c r="O2" s="222"/>
      <c r="P2" s="222"/>
      <c r="Q2" s="222"/>
      <c r="R2" s="222"/>
      <c r="S2" s="222"/>
      <c r="T2" s="222"/>
      <c r="U2" s="222"/>
      <c r="V2" s="222"/>
      <c r="W2" s="222"/>
      <c r="X2" s="222"/>
      <c r="Y2" s="222"/>
      <c r="Z2" s="222"/>
      <c r="AA2" s="222"/>
      <c r="AB2" s="222"/>
      <c r="AC2" s="222"/>
      <c r="AD2" s="222"/>
      <c r="AE2" s="222"/>
    </row>
    <row r="3" customFormat="false" ht="12.6" hidden="false" customHeight="true" outlineLevel="0" collapsed="false">
      <c r="A3" s="223"/>
      <c r="B3" s="217"/>
      <c r="C3" s="217"/>
      <c r="D3" s="217"/>
      <c r="E3" s="218" t="s">
        <v>91</v>
      </c>
      <c r="G3" s="222"/>
      <c r="H3" s="222"/>
      <c r="I3" s="220"/>
      <c r="J3" s="221"/>
      <c r="K3" s="222"/>
      <c r="L3" s="222"/>
      <c r="M3" s="222"/>
      <c r="N3" s="222"/>
      <c r="O3" s="222"/>
      <c r="P3" s="222"/>
      <c r="Q3" s="222"/>
      <c r="R3" s="222"/>
      <c r="S3" s="222"/>
      <c r="T3" s="222"/>
      <c r="U3" s="222"/>
      <c r="V3" s="222"/>
      <c r="W3" s="222"/>
      <c r="X3" s="222"/>
      <c r="Y3" s="222"/>
      <c r="Z3" s="222"/>
      <c r="AA3" s="222"/>
      <c r="AB3" s="222"/>
      <c r="AC3" s="222"/>
      <c r="AD3" s="222"/>
      <c r="AE3" s="222"/>
    </row>
    <row r="4" customFormat="false" ht="12.75" hidden="false" customHeight="true" outlineLevel="0" collapsed="false">
      <c r="A4" s="223"/>
      <c r="B4" s="217"/>
      <c r="C4" s="217"/>
      <c r="D4" s="217"/>
      <c r="E4" s="218" t="s">
        <v>101</v>
      </c>
      <c r="G4" s="222"/>
      <c r="H4" s="222"/>
      <c r="I4" s="220"/>
      <c r="J4" s="221"/>
      <c r="K4" s="222"/>
      <c r="L4" s="222"/>
      <c r="M4" s="222"/>
      <c r="N4" s="222"/>
      <c r="O4" s="222"/>
      <c r="P4" s="222"/>
      <c r="Q4" s="222"/>
      <c r="R4" s="222"/>
      <c r="S4" s="222"/>
      <c r="T4" s="222"/>
      <c r="U4" s="222"/>
      <c r="V4" s="222"/>
      <c r="W4" s="222"/>
      <c r="X4" s="222"/>
      <c r="Y4" s="222"/>
      <c r="Z4" s="222"/>
      <c r="AA4" s="222"/>
      <c r="AB4" s="222"/>
      <c r="AC4" s="222"/>
      <c r="AD4" s="222"/>
      <c r="AE4" s="222"/>
    </row>
    <row r="5" customFormat="false" ht="12" hidden="false" customHeight="true" outlineLevel="0" collapsed="false">
      <c r="A5" s="223"/>
      <c r="B5" s="217"/>
      <c r="C5" s="217"/>
      <c r="D5" s="217"/>
      <c r="F5" s="218"/>
      <c r="G5" s="222"/>
      <c r="H5" s="222"/>
      <c r="I5" s="220"/>
      <c r="J5" s="221"/>
      <c r="K5" s="222"/>
      <c r="L5" s="222"/>
      <c r="M5" s="222"/>
      <c r="N5" s="222"/>
      <c r="O5" s="222"/>
      <c r="P5" s="222"/>
      <c r="Q5" s="222"/>
      <c r="R5" s="222"/>
      <c r="S5" s="222"/>
      <c r="T5" s="222"/>
      <c r="U5" s="222"/>
      <c r="V5" s="222"/>
      <c r="W5" s="222"/>
      <c r="X5" s="222"/>
      <c r="Y5" s="222"/>
      <c r="Z5" s="222"/>
      <c r="AA5" s="222"/>
      <c r="AB5" s="222"/>
      <c r="AC5" s="222"/>
      <c r="AD5" s="222"/>
      <c r="AE5" s="222"/>
    </row>
    <row r="6" customFormat="false" ht="12" hidden="false" customHeight="true" outlineLevel="0" collapsed="false">
      <c r="A6" s="223"/>
      <c r="B6" s="217"/>
      <c r="C6" s="217"/>
      <c r="D6" s="217"/>
      <c r="F6" s="218"/>
      <c r="G6" s="222"/>
      <c r="H6" s="222"/>
      <c r="I6" s="220"/>
      <c r="J6" s="221"/>
      <c r="K6" s="222"/>
      <c r="L6" s="222"/>
      <c r="M6" s="222"/>
      <c r="N6" s="222"/>
      <c r="O6" s="222"/>
      <c r="P6" s="222"/>
      <c r="Q6" s="222"/>
      <c r="R6" s="222"/>
      <c r="S6" s="222"/>
      <c r="T6" s="222"/>
      <c r="U6" s="222"/>
      <c r="V6" s="222"/>
      <c r="W6" s="222"/>
      <c r="X6" s="222"/>
      <c r="Y6" s="222"/>
      <c r="Z6" s="222"/>
      <c r="AA6" s="222"/>
      <c r="AB6" s="222"/>
      <c r="AC6" s="222"/>
      <c r="AD6" s="222"/>
      <c r="AE6" s="222"/>
    </row>
    <row r="7" customFormat="false" ht="12" hidden="false" customHeight="true" outlineLevel="0" collapsed="false">
      <c r="A7" s="223"/>
      <c r="B7" s="217"/>
      <c r="C7" s="217"/>
      <c r="D7" s="217"/>
      <c r="E7" s="217"/>
      <c r="F7" s="224"/>
      <c r="G7" s="224"/>
      <c r="H7" s="217"/>
      <c r="I7" s="225"/>
      <c r="J7" s="221"/>
      <c r="K7" s="222"/>
      <c r="L7" s="222"/>
      <c r="M7" s="222"/>
      <c r="N7" s="222"/>
      <c r="O7" s="222"/>
      <c r="P7" s="222"/>
      <c r="Q7" s="222"/>
      <c r="R7" s="222"/>
      <c r="S7" s="222"/>
      <c r="T7" s="222"/>
      <c r="U7" s="222"/>
      <c r="V7" s="222"/>
      <c r="W7" s="222"/>
      <c r="X7" s="222"/>
      <c r="Y7" s="222"/>
      <c r="Z7" s="222"/>
      <c r="AA7" s="222"/>
      <c r="AB7" s="222"/>
      <c r="AC7" s="222"/>
      <c r="AD7" s="222"/>
      <c r="AE7" s="222"/>
    </row>
    <row r="8" customFormat="false" ht="12" hidden="false" customHeight="true" outlineLevel="0" collapsed="false">
      <c r="A8" s="218"/>
      <c r="B8" s="220"/>
      <c r="C8" s="220"/>
      <c r="D8" s="220"/>
      <c r="E8" s="220"/>
      <c r="F8" s="220"/>
      <c r="G8" s="220"/>
      <c r="H8" s="220"/>
      <c r="I8" s="226"/>
      <c r="J8" s="225"/>
      <c r="K8" s="222"/>
      <c r="L8" s="222"/>
      <c r="M8" s="222"/>
      <c r="N8" s="222"/>
      <c r="O8" s="222"/>
      <c r="P8" s="222"/>
      <c r="Q8" s="222"/>
      <c r="R8" s="222"/>
      <c r="S8" s="222"/>
      <c r="T8" s="222"/>
      <c r="U8" s="222"/>
      <c r="V8" s="222"/>
      <c r="W8" s="222"/>
      <c r="X8" s="222"/>
      <c r="Y8" s="222"/>
      <c r="Z8" s="222"/>
      <c r="AA8" s="222"/>
      <c r="AB8" s="222"/>
      <c r="AC8" s="222"/>
      <c r="AD8" s="222"/>
      <c r="AE8" s="222"/>
    </row>
    <row r="9" customFormat="false" ht="12" hidden="false" customHeight="true" outlineLevel="0" collapsed="false">
      <c r="A9" s="227"/>
      <c r="B9" s="228" t="s">
        <v>41</v>
      </c>
      <c r="C9" s="228"/>
      <c r="D9" s="228"/>
      <c r="E9" s="228"/>
      <c r="F9" s="228"/>
      <c r="G9" s="228"/>
      <c r="H9" s="228"/>
      <c r="I9" s="226"/>
      <c r="J9" s="225"/>
      <c r="K9" s="222"/>
      <c r="L9" s="222"/>
      <c r="M9" s="222"/>
      <c r="N9" s="222"/>
      <c r="O9" s="222"/>
      <c r="P9" s="222"/>
      <c r="Q9" s="222"/>
      <c r="R9" s="222"/>
      <c r="S9" s="222"/>
      <c r="T9" s="222"/>
      <c r="U9" s="222"/>
      <c r="V9" s="222"/>
      <c r="W9" s="222"/>
      <c r="X9" s="222"/>
      <c r="Y9" s="222"/>
      <c r="Z9" s="222"/>
      <c r="AA9" s="222"/>
      <c r="AB9" s="222"/>
      <c r="AC9" s="222"/>
      <c r="AD9" s="222"/>
      <c r="AE9" s="222"/>
    </row>
    <row r="10" customFormat="false" ht="20.1" hidden="false" customHeight="true" outlineLevel="0" collapsed="false">
      <c r="A10" s="227"/>
      <c r="B10" s="229" t="s">
        <v>61</v>
      </c>
      <c r="C10" s="229"/>
      <c r="D10" s="229"/>
      <c r="E10" s="230"/>
      <c r="F10" s="229" t="s">
        <v>62</v>
      </c>
      <c r="G10" s="229"/>
      <c r="H10" s="229"/>
      <c r="I10" s="226"/>
      <c r="J10" s="225"/>
      <c r="K10" s="222"/>
      <c r="L10" s="222"/>
      <c r="M10" s="222"/>
      <c r="N10" s="222"/>
      <c r="O10" s="222"/>
      <c r="P10" s="222"/>
      <c r="Q10" s="222"/>
      <c r="R10" s="222"/>
      <c r="S10" s="222"/>
      <c r="T10" s="222"/>
      <c r="U10" s="222"/>
      <c r="V10" s="222"/>
      <c r="W10" s="222"/>
      <c r="X10" s="222"/>
      <c r="Y10" s="222"/>
      <c r="Z10" s="222"/>
      <c r="AA10" s="222"/>
      <c r="AB10" s="222"/>
      <c r="AC10" s="222"/>
      <c r="AD10" s="222"/>
      <c r="AE10" s="222"/>
    </row>
    <row r="11" customFormat="false" ht="15.95" hidden="false" customHeight="true" outlineLevel="0" collapsed="false">
      <c r="A11" s="227"/>
      <c r="B11" s="231" t="n">
        <v>2014</v>
      </c>
      <c r="C11" s="227"/>
      <c r="D11" s="231" t="n">
        <v>2015</v>
      </c>
      <c r="E11" s="232"/>
      <c r="F11" s="231" t="n">
        <v>2014</v>
      </c>
      <c r="G11" s="227"/>
      <c r="H11" s="231" t="n">
        <v>2015</v>
      </c>
      <c r="I11" s="233"/>
      <c r="J11" s="226"/>
      <c r="K11" s="234"/>
      <c r="L11" s="234"/>
      <c r="M11" s="234"/>
      <c r="N11" s="234"/>
      <c r="O11" s="234"/>
      <c r="P11" s="234"/>
      <c r="Q11" s="234"/>
      <c r="R11" s="234"/>
      <c r="S11" s="222"/>
      <c r="T11" s="222"/>
      <c r="U11" s="222"/>
      <c r="V11" s="222"/>
      <c r="W11" s="222"/>
      <c r="X11" s="222"/>
      <c r="Y11" s="222"/>
      <c r="Z11" s="222"/>
      <c r="AA11" s="222"/>
      <c r="AB11" s="222"/>
      <c r="AC11" s="222"/>
      <c r="AD11" s="222"/>
      <c r="AE11" s="222"/>
    </row>
    <row r="12" customFormat="false" ht="24.95" hidden="false" customHeight="true" outlineLevel="0" collapsed="false">
      <c r="A12" s="235" t="s">
        <v>42</v>
      </c>
      <c r="B12" s="236" t="n">
        <v>197303</v>
      </c>
      <c r="C12" s="232"/>
      <c r="D12" s="237" t="n">
        <v>198891</v>
      </c>
      <c r="E12" s="232"/>
      <c r="F12" s="238" t="n">
        <v>100.00025523504</v>
      </c>
      <c r="G12" s="227"/>
      <c r="H12" s="238" t="n">
        <v>100.00025523504</v>
      </c>
      <c r="I12" s="239"/>
      <c r="J12" s="225"/>
      <c r="K12" s="239"/>
      <c r="L12" s="222"/>
      <c r="M12" s="222"/>
      <c r="N12" s="222"/>
      <c r="O12" s="222"/>
      <c r="P12" s="222"/>
      <c r="Q12" s="222"/>
      <c r="R12" s="222"/>
      <c r="S12" s="222"/>
      <c r="T12" s="222"/>
      <c r="U12" s="222"/>
      <c r="V12" s="222"/>
      <c r="W12" s="222"/>
      <c r="X12" s="222"/>
      <c r="Y12" s="222"/>
      <c r="Z12" s="222"/>
      <c r="AA12" s="222"/>
      <c r="AB12" s="222"/>
      <c r="AC12" s="222"/>
      <c r="AD12" s="222"/>
      <c r="AE12" s="222"/>
    </row>
    <row r="13" customFormat="false" ht="12" hidden="false" customHeight="true" outlineLevel="0" collapsed="false">
      <c r="A13" s="240" t="s">
        <v>102</v>
      </c>
      <c r="B13" s="241" t="n">
        <v>150080.487038038</v>
      </c>
      <c r="C13" s="232"/>
      <c r="D13" s="241" t="n">
        <v>151543.42633142</v>
      </c>
      <c r="E13" s="232"/>
      <c r="F13" s="242" t="n">
        <v>76.0659934405651</v>
      </c>
      <c r="G13" s="227"/>
      <c r="H13" s="242" t="n">
        <v>76.193707272536</v>
      </c>
      <c r="I13" s="243"/>
      <c r="J13" s="244"/>
      <c r="K13" s="243"/>
      <c r="L13" s="245"/>
      <c r="M13" s="245"/>
      <c r="N13" s="245"/>
      <c r="O13" s="245"/>
      <c r="P13" s="245"/>
      <c r="Q13" s="245"/>
      <c r="R13" s="245"/>
      <c r="S13" s="245"/>
      <c r="T13" s="245"/>
      <c r="U13" s="222"/>
      <c r="V13" s="222"/>
      <c r="W13" s="222"/>
      <c r="X13" s="222"/>
      <c r="Y13" s="222"/>
      <c r="Z13" s="222"/>
      <c r="AA13" s="222"/>
      <c r="AB13" s="222"/>
      <c r="AC13" s="222"/>
      <c r="AD13" s="222"/>
      <c r="AE13" s="222"/>
    </row>
    <row r="14" customFormat="false" ht="12" hidden="false" customHeight="true" outlineLevel="0" collapsed="false">
      <c r="A14" s="240" t="s">
        <v>103</v>
      </c>
      <c r="B14" s="241" t="n">
        <v>44614.0144683634</v>
      </c>
      <c r="C14" s="232"/>
      <c r="D14" s="241" t="n">
        <v>44733.460927436</v>
      </c>
      <c r="E14" s="232"/>
      <c r="F14" s="242" t="n">
        <v>22.6119290980692</v>
      </c>
      <c r="G14" s="227"/>
      <c r="H14" s="242" t="n">
        <v>22.4914455291773</v>
      </c>
      <c r="I14" s="243"/>
      <c r="J14" s="244"/>
      <c r="K14" s="243"/>
      <c r="L14" s="245"/>
      <c r="M14" s="245"/>
      <c r="N14" s="245"/>
      <c r="O14" s="245"/>
      <c r="P14" s="245"/>
      <c r="Q14" s="245"/>
      <c r="R14" s="245"/>
      <c r="S14" s="245"/>
      <c r="T14" s="245"/>
      <c r="U14" s="222"/>
      <c r="V14" s="222"/>
      <c r="W14" s="222"/>
      <c r="X14" s="222"/>
      <c r="Y14" s="222"/>
      <c r="Z14" s="222"/>
      <c r="AA14" s="222"/>
      <c r="AB14" s="222"/>
      <c r="AC14" s="222"/>
      <c r="AD14" s="222"/>
      <c r="AE14" s="222"/>
    </row>
    <row r="15" customFormat="false" ht="12" hidden="false" customHeight="true" outlineLevel="0" collapsed="false">
      <c r="A15" s="240" t="s">
        <v>99</v>
      </c>
      <c r="B15" s="241" t="n">
        <v>2608.49849359833</v>
      </c>
      <c r="C15" s="232"/>
      <c r="D15" s="241" t="n">
        <v>2615.1127411444</v>
      </c>
      <c r="E15" s="232"/>
      <c r="F15" s="242" t="n">
        <v>1.32207746136568</v>
      </c>
      <c r="G15" s="227"/>
      <c r="H15" s="242" t="n">
        <v>1.3148471982867</v>
      </c>
      <c r="I15" s="243"/>
      <c r="J15" s="244"/>
      <c r="K15" s="243"/>
      <c r="L15" s="245"/>
      <c r="M15" s="245"/>
      <c r="N15" s="245"/>
      <c r="O15" s="245"/>
      <c r="P15" s="245"/>
      <c r="Q15" s="245"/>
      <c r="R15" s="245"/>
      <c r="S15" s="245"/>
      <c r="T15" s="245"/>
      <c r="U15" s="222"/>
      <c r="V15" s="222"/>
      <c r="W15" s="222"/>
      <c r="X15" s="222"/>
      <c r="Y15" s="222"/>
      <c r="Z15" s="222"/>
      <c r="AA15" s="222"/>
      <c r="AB15" s="222"/>
      <c r="AC15" s="222"/>
      <c r="AD15" s="222"/>
      <c r="AE15" s="222"/>
    </row>
    <row r="16" customFormat="false" ht="24.95" hidden="false" customHeight="true" outlineLevel="0" collapsed="false">
      <c r="A16" s="235" t="s">
        <v>43</v>
      </c>
      <c r="B16" s="237" t="n">
        <v>91727.6682356041</v>
      </c>
      <c r="C16" s="232"/>
      <c r="D16" s="237" t="n">
        <v>93411.3968775918</v>
      </c>
      <c r="E16" s="232"/>
      <c r="F16" s="238" t="n">
        <v>100</v>
      </c>
      <c r="G16" s="227"/>
      <c r="H16" s="238" t="n">
        <v>100</v>
      </c>
      <c r="I16" s="239"/>
      <c r="J16" s="244"/>
      <c r="K16" s="239"/>
      <c r="L16" s="245"/>
      <c r="M16" s="245"/>
      <c r="N16" s="245"/>
      <c r="O16" s="245"/>
      <c r="P16" s="245"/>
      <c r="Q16" s="245"/>
      <c r="R16" s="245"/>
      <c r="S16" s="245"/>
      <c r="T16" s="245"/>
      <c r="U16" s="222"/>
      <c r="V16" s="222"/>
      <c r="W16" s="222"/>
      <c r="X16" s="222"/>
      <c r="Y16" s="222"/>
      <c r="Z16" s="222"/>
      <c r="AA16" s="222"/>
      <c r="AB16" s="222"/>
      <c r="AC16" s="222"/>
      <c r="AD16" s="222"/>
      <c r="AE16" s="222"/>
    </row>
    <row r="17" customFormat="false" ht="12" hidden="false" customHeight="true" outlineLevel="0" collapsed="false">
      <c r="A17" s="240" t="s">
        <v>102</v>
      </c>
      <c r="B17" s="241" t="n">
        <v>68956.3269015283</v>
      </c>
      <c r="C17" s="232"/>
      <c r="D17" s="241" t="n">
        <v>70506.6192148266</v>
      </c>
      <c r="E17" s="232"/>
      <c r="F17" s="242" t="n">
        <v>75.1750570225036</v>
      </c>
      <c r="G17" s="227"/>
      <c r="H17" s="242" t="n">
        <v>75.4796754696002</v>
      </c>
      <c r="I17" s="243"/>
      <c r="J17" s="244"/>
      <c r="K17" s="243"/>
      <c r="L17" s="245"/>
      <c r="M17" s="245"/>
      <c r="N17" s="245"/>
      <c r="O17" s="245"/>
      <c r="P17" s="245"/>
      <c r="Q17" s="245"/>
      <c r="R17" s="245"/>
      <c r="S17" s="245"/>
      <c r="T17" s="245"/>
      <c r="U17" s="222"/>
      <c r="V17" s="222"/>
      <c r="W17" s="222"/>
      <c r="X17" s="222"/>
      <c r="Y17" s="222"/>
      <c r="Z17" s="222"/>
      <c r="AA17" s="222"/>
      <c r="AB17" s="222"/>
      <c r="AC17" s="222"/>
      <c r="AD17" s="222"/>
      <c r="AE17" s="222"/>
    </row>
    <row r="18" customFormat="false" ht="12" hidden="false" customHeight="true" outlineLevel="0" collapsed="false">
      <c r="A18" s="240" t="s">
        <v>103</v>
      </c>
      <c r="B18" s="241" t="n">
        <v>21618.0564032944</v>
      </c>
      <c r="C18" s="232"/>
      <c r="D18" s="241" t="n">
        <v>21744.4527791098</v>
      </c>
      <c r="E18" s="232"/>
      <c r="F18" s="242" t="n">
        <v>23.5</v>
      </c>
      <c r="G18" s="227"/>
      <c r="H18" s="242" t="n">
        <v>23.2783723463685</v>
      </c>
      <c r="I18" s="243"/>
      <c r="J18" s="244"/>
      <c r="K18" s="243"/>
      <c r="L18" s="245"/>
      <c r="M18" s="245"/>
      <c r="N18" s="245"/>
      <c r="O18" s="245"/>
      <c r="P18" s="245"/>
      <c r="Q18" s="245"/>
      <c r="R18" s="245"/>
      <c r="S18" s="245"/>
      <c r="T18" s="245"/>
      <c r="U18" s="222"/>
      <c r="V18" s="222"/>
      <c r="W18" s="222"/>
      <c r="X18" s="222"/>
      <c r="Y18" s="222"/>
      <c r="Z18" s="222"/>
      <c r="AA18" s="222"/>
      <c r="AB18" s="222"/>
      <c r="AC18" s="222"/>
      <c r="AD18" s="222"/>
      <c r="AE18" s="222"/>
    </row>
    <row r="19" customFormat="false" ht="12" hidden="false" customHeight="true" outlineLevel="0" collapsed="false">
      <c r="A19" s="240" t="s">
        <v>99</v>
      </c>
      <c r="B19" s="241" t="n">
        <v>1153.28493078142</v>
      </c>
      <c r="C19" s="232"/>
      <c r="D19" s="241" t="n">
        <v>1160.12488365539</v>
      </c>
      <c r="E19" s="232"/>
      <c r="F19" s="242" t="n">
        <v>1.2572923229872</v>
      </c>
      <c r="G19" s="227"/>
      <c r="H19" s="242" t="n">
        <v>1.2419521840313</v>
      </c>
      <c r="I19" s="243"/>
      <c r="J19" s="244"/>
      <c r="K19" s="243"/>
      <c r="L19" s="245"/>
      <c r="M19" s="245"/>
      <c r="N19" s="245"/>
      <c r="O19" s="245"/>
      <c r="P19" s="245"/>
      <c r="Q19" s="245"/>
      <c r="R19" s="245"/>
      <c r="S19" s="245"/>
      <c r="T19" s="245"/>
      <c r="U19" s="222"/>
      <c r="V19" s="222"/>
      <c r="W19" s="222"/>
      <c r="X19" s="222"/>
      <c r="Y19" s="222"/>
      <c r="Z19" s="222"/>
      <c r="AA19" s="222"/>
      <c r="AB19" s="222"/>
      <c r="AC19" s="222"/>
      <c r="AD19" s="222"/>
      <c r="AE19" s="222"/>
    </row>
    <row r="20" customFormat="false" ht="24.95" hidden="false" customHeight="true" outlineLevel="0" collapsed="false">
      <c r="A20" s="235" t="s">
        <v>44</v>
      </c>
      <c r="B20" s="246" t="n">
        <v>105575.331764396</v>
      </c>
      <c r="C20" s="232"/>
      <c r="D20" s="246" t="n">
        <v>105479.403122408</v>
      </c>
      <c r="E20" s="232"/>
      <c r="F20" s="238" t="n">
        <v>100.000178467824</v>
      </c>
      <c r="G20" s="227"/>
      <c r="H20" s="238" t="n">
        <v>100.000178467824</v>
      </c>
      <c r="I20" s="239"/>
      <c r="J20" s="244"/>
      <c r="K20" s="239"/>
      <c r="L20" s="245"/>
      <c r="M20" s="245"/>
      <c r="N20" s="245"/>
      <c r="O20" s="245"/>
      <c r="P20" s="245"/>
      <c r="Q20" s="245"/>
      <c r="R20" s="245"/>
      <c r="S20" s="245"/>
      <c r="T20" s="245"/>
      <c r="U20" s="222"/>
      <c r="V20" s="222"/>
      <c r="W20" s="222"/>
      <c r="X20" s="222"/>
      <c r="Y20" s="222"/>
      <c r="Z20" s="222"/>
      <c r="AA20" s="222"/>
      <c r="AB20" s="222"/>
      <c r="AC20" s="222"/>
      <c r="AD20" s="222"/>
      <c r="AE20" s="222"/>
    </row>
    <row r="21" customFormat="false" ht="12" hidden="false" customHeight="true" outlineLevel="0" collapsed="false">
      <c r="A21" s="240" t="s">
        <v>102</v>
      </c>
      <c r="B21" s="247" t="n">
        <v>81124.16013651</v>
      </c>
      <c r="C21" s="232"/>
      <c r="D21" s="247" t="n">
        <v>81035.8071165931</v>
      </c>
      <c r="E21" s="232"/>
      <c r="F21" s="242" t="n">
        <v>76.8400712370464</v>
      </c>
      <c r="G21" s="227"/>
      <c r="H21" s="242" t="n">
        <v>76.8260447686285</v>
      </c>
      <c r="I21" s="243"/>
      <c r="J21" s="244"/>
      <c r="K21" s="245"/>
      <c r="L21" s="245"/>
      <c r="M21" s="245"/>
      <c r="N21" s="245"/>
      <c r="O21" s="245"/>
      <c r="P21" s="245"/>
      <c r="Q21" s="245"/>
      <c r="R21" s="245"/>
      <c r="S21" s="245"/>
      <c r="T21" s="245"/>
      <c r="U21" s="222"/>
      <c r="V21" s="222"/>
      <c r="W21" s="222"/>
      <c r="X21" s="222"/>
      <c r="Y21" s="222"/>
      <c r="Z21" s="222"/>
      <c r="AA21" s="222"/>
      <c r="AB21" s="222"/>
      <c r="AC21" s="222"/>
      <c r="AD21" s="222"/>
      <c r="AE21" s="222"/>
    </row>
    <row r="22" customFormat="false" ht="12" hidden="false" customHeight="true" outlineLevel="0" collapsed="false">
      <c r="A22" s="240" t="s">
        <v>103</v>
      </c>
      <c r="B22" s="247" t="n">
        <v>22995.9580650691</v>
      </c>
      <c r="C22" s="232"/>
      <c r="D22" s="247" t="n">
        <v>22988.8081483262</v>
      </c>
      <c r="E22" s="232"/>
      <c r="F22" s="242" t="n">
        <v>21.7815636292646</v>
      </c>
      <c r="G22" s="227"/>
      <c r="H22" s="242" t="n">
        <v>21.7945531342661</v>
      </c>
      <c r="I22" s="243"/>
      <c r="J22" s="244"/>
      <c r="K22" s="245"/>
      <c r="L22" s="245"/>
      <c r="M22" s="245"/>
      <c r="N22" s="245"/>
      <c r="O22" s="245"/>
      <c r="P22" s="245"/>
      <c r="Q22" s="245"/>
      <c r="R22" s="245"/>
      <c r="S22" s="245"/>
      <c r="T22" s="245"/>
      <c r="U22" s="222"/>
      <c r="V22" s="222"/>
      <c r="W22" s="222"/>
      <c r="X22" s="222"/>
      <c r="Y22" s="222"/>
      <c r="Z22" s="222"/>
      <c r="AA22" s="222"/>
      <c r="AB22" s="222"/>
      <c r="AC22" s="222"/>
      <c r="AD22" s="222"/>
      <c r="AE22" s="222"/>
    </row>
    <row r="23" customFormat="false" ht="12" hidden="false" customHeight="true" outlineLevel="0" collapsed="false">
      <c r="A23" s="240" t="s">
        <v>99</v>
      </c>
      <c r="B23" s="247" t="n">
        <v>1455.21356281691</v>
      </c>
      <c r="C23" s="232"/>
      <c r="D23" s="247" t="n">
        <v>1454.487857489</v>
      </c>
      <c r="E23" s="232"/>
      <c r="F23" s="242" t="n">
        <v>1.37836513368899</v>
      </c>
      <c r="G23" s="227"/>
      <c r="H23" s="242" t="n">
        <v>1.37940209710545</v>
      </c>
      <c r="I23" s="243"/>
      <c r="J23" s="244"/>
      <c r="K23" s="245"/>
      <c r="L23" s="245"/>
      <c r="M23" s="245"/>
      <c r="N23" s="245"/>
      <c r="O23" s="245"/>
      <c r="P23" s="245"/>
      <c r="Q23" s="245"/>
      <c r="R23" s="245"/>
      <c r="S23" s="245"/>
      <c r="T23" s="245"/>
      <c r="U23" s="222"/>
      <c r="V23" s="222"/>
      <c r="W23" s="222"/>
      <c r="X23" s="222"/>
      <c r="Y23" s="222"/>
      <c r="Z23" s="222"/>
      <c r="AA23" s="222"/>
      <c r="AB23" s="222"/>
      <c r="AC23" s="222"/>
      <c r="AD23" s="222"/>
      <c r="AE23" s="222"/>
    </row>
    <row r="24" customFormat="false" ht="12" hidden="false" customHeight="true" outlineLevel="0" collapsed="false">
      <c r="A24" s="235"/>
      <c r="B24" s="246"/>
      <c r="C24" s="232"/>
      <c r="D24" s="246"/>
      <c r="E24" s="232"/>
      <c r="F24" s="238"/>
      <c r="G24" s="227"/>
      <c r="H24" s="238"/>
      <c r="I24" s="243"/>
      <c r="J24" s="244"/>
      <c r="K24" s="245"/>
      <c r="L24" s="245"/>
      <c r="M24" s="245"/>
      <c r="N24" s="245"/>
      <c r="O24" s="245"/>
      <c r="P24" s="245"/>
      <c r="Q24" s="245"/>
      <c r="R24" s="245"/>
      <c r="S24" s="245"/>
      <c r="T24" s="245"/>
      <c r="U24" s="222"/>
      <c r="V24" s="222"/>
      <c r="W24" s="222"/>
      <c r="X24" s="222"/>
      <c r="Y24" s="222"/>
      <c r="Z24" s="222"/>
      <c r="AA24" s="222"/>
      <c r="AB24" s="222"/>
      <c r="AC24" s="222"/>
      <c r="AD24" s="222"/>
      <c r="AE24" s="222"/>
    </row>
    <row r="25" customFormat="false" ht="12" hidden="false" customHeight="true" outlineLevel="0" collapsed="false">
      <c r="A25" s="240"/>
      <c r="B25" s="221"/>
      <c r="C25" s="221"/>
      <c r="D25" s="221"/>
      <c r="E25" s="221"/>
      <c r="F25" s="248"/>
      <c r="G25" s="249"/>
      <c r="H25" s="248"/>
      <c r="I25" s="249"/>
      <c r="J25" s="221"/>
      <c r="K25" s="222"/>
      <c r="L25" s="222"/>
      <c r="M25" s="222"/>
      <c r="N25" s="222"/>
      <c r="O25" s="222"/>
      <c r="P25" s="222"/>
      <c r="Q25" s="222"/>
      <c r="R25" s="222"/>
      <c r="S25" s="222"/>
      <c r="T25" s="222"/>
      <c r="U25" s="222"/>
      <c r="V25" s="222"/>
      <c r="W25" s="222"/>
      <c r="X25" s="222"/>
      <c r="Y25" s="222"/>
      <c r="Z25" s="222"/>
      <c r="AA25" s="222"/>
      <c r="AB25" s="222"/>
      <c r="AC25" s="222"/>
      <c r="AD25" s="222"/>
      <c r="AE25" s="222"/>
    </row>
    <row r="26" customFormat="false" ht="15" hidden="false" customHeight="true" outlineLevel="0" collapsed="false">
      <c r="A26" s="221"/>
      <c r="B26" s="221"/>
      <c r="C26" s="221"/>
      <c r="D26" s="221"/>
      <c r="E26" s="221"/>
      <c r="F26" s="221"/>
      <c r="G26" s="221"/>
      <c r="H26" s="221"/>
      <c r="I26" s="221"/>
      <c r="J26" s="221"/>
      <c r="K26" s="222"/>
      <c r="L26" s="222"/>
      <c r="M26" s="222"/>
      <c r="N26" s="222"/>
      <c r="O26" s="222"/>
      <c r="P26" s="222"/>
      <c r="Q26" s="222"/>
      <c r="R26" s="222"/>
      <c r="S26" s="222"/>
      <c r="T26" s="222"/>
      <c r="U26" s="222"/>
      <c r="V26" s="222"/>
      <c r="W26" s="222"/>
      <c r="X26" s="222"/>
      <c r="Y26" s="222"/>
      <c r="Z26" s="222"/>
      <c r="AA26" s="222"/>
      <c r="AB26" s="222"/>
      <c r="AC26" s="222"/>
      <c r="AD26" s="222"/>
      <c r="AE26" s="222"/>
    </row>
    <row r="27" customFormat="false" ht="15" hidden="false" customHeight="true" outlineLevel="0" collapsed="false">
      <c r="A27" s="221"/>
      <c r="B27" s="221"/>
      <c r="C27" s="221"/>
      <c r="D27" s="221"/>
      <c r="E27" s="221"/>
      <c r="F27" s="221"/>
      <c r="G27" s="221"/>
      <c r="H27" s="221"/>
      <c r="I27" s="221"/>
      <c r="J27" s="221"/>
      <c r="K27" s="222"/>
      <c r="L27" s="222"/>
      <c r="M27" s="222"/>
      <c r="N27" s="222"/>
      <c r="O27" s="222"/>
      <c r="P27" s="222"/>
      <c r="Q27" s="222"/>
      <c r="R27" s="222"/>
      <c r="S27" s="222"/>
      <c r="T27" s="222"/>
      <c r="U27" s="222"/>
      <c r="V27" s="222"/>
      <c r="W27" s="222"/>
      <c r="X27" s="222"/>
      <c r="Y27" s="222"/>
      <c r="Z27" s="222"/>
      <c r="AA27" s="222"/>
      <c r="AB27" s="222"/>
      <c r="AC27" s="222"/>
      <c r="AD27" s="222"/>
      <c r="AE27" s="222"/>
    </row>
    <row r="28" customFormat="false" ht="15" hidden="false" customHeight="true" outlineLevel="0" collapsed="false">
      <c r="A28" s="221"/>
      <c r="B28" s="221"/>
      <c r="C28" s="221"/>
      <c r="D28" s="221"/>
      <c r="E28" s="221"/>
      <c r="F28" s="221"/>
      <c r="G28" s="221"/>
      <c r="H28" s="221"/>
      <c r="I28" s="221"/>
      <c r="J28" s="221"/>
      <c r="K28" s="222"/>
      <c r="L28" s="222"/>
      <c r="M28" s="222"/>
      <c r="N28" s="222"/>
      <c r="O28" s="222"/>
      <c r="P28" s="222"/>
      <c r="Q28" s="222"/>
      <c r="R28" s="222"/>
      <c r="S28" s="222"/>
      <c r="T28" s="222"/>
      <c r="U28" s="222"/>
      <c r="V28" s="222"/>
      <c r="W28" s="222"/>
      <c r="X28" s="222"/>
      <c r="Y28" s="222"/>
      <c r="Z28" s="222"/>
      <c r="AA28" s="222"/>
      <c r="AB28" s="222"/>
      <c r="AC28" s="222"/>
      <c r="AD28" s="222"/>
      <c r="AE28" s="222"/>
    </row>
    <row r="29" customFormat="false" ht="15" hidden="false" customHeight="true" outlineLevel="0" collapsed="false">
      <c r="A29" s="221"/>
      <c r="B29" s="221"/>
      <c r="C29" s="221"/>
      <c r="D29" s="221"/>
      <c r="E29" s="221"/>
      <c r="F29" s="221"/>
      <c r="G29" s="221"/>
      <c r="H29" s="221"/>
      <c r="I29" s="221"/>
      <c r="J29" s="221"/>
      <c r="K29" s="222"/>
      <c r="L29" s="222"/>
      <c r="M29" s="222"/>
      <c r="N29" s="222"/>
      <c r="O29" s="222"/>
      <c r="P29" s="222"/>
      <c r="Q29" s="222"/>
      <c r="R29" s="222"/>
      <c r="S29" s="222"/>
      <c r="T29" s="222"/>
      <c r="U29" s="222"/>
      <c r="V29" s="222"/>
      <c r="W29" s="222"/>
      <c r="X29" s="222"/>
      <c r="Y29" s="222"/>
      <c r="Z29" s="222"/>
      <c r="AA29" s="222"/>
      <c r="AB29" s="222"/>
      <c r="AC29" s="222"/>
      <c r="AD29" s="222"/>
      <c r="AE29" s="222"/>
    </row>
    <row r="30" customFormat="false" ht="15" hidden="false" customHeight="true" outlineLevel="0" collapsed="false">
      <c r="A30" s="221"/>
      <c r="B30" s="221"/>
      <c r="C30" s="221"/>
      <c r="D30" s="221"/>
      <c r="E30" s="221"/>
      <c r="F30" s="221"/>
      <c r="G30" s="221"/>
      <c r="H30" s="221"/>
      <c r="I30" s="221"/>
      <c r="J30" s="221"/>
      <c r="K30" s="222"/>
      <c r="L30" s="222"/>
      <c r="M30" s="222"/>
      <c r="N30" s="222"/>
      <c r="O30" s="222"/>
      <c r="P30" s="222"/>
      <c r="Q30" s="222"/>
      <c r="R30" s="222"/>
      <c r="S30" s="222"/>
      <c r="T30" s="222"/>
      <c r="U30" s="222"/>
      <c r="V30" s="222"/>
      <c r="W30" s="222"/>
      <c r="X30" s="222"/>
      <c r="Y30" s="222"/>
      <c r="Z30" s="222"/>
      <c r="AA30" s="222"/>
      <c r="AB30" s="222"/>
      <c r="AC30" s="222"/>
      <c r="AD30" s="222"/>
      <c r="AE30" s="222"/>
    </row>
    <row r="31" customFormat="false" ht="12.75" hidden="false" customHeight="false" outlineLevel="0" collapsed="false">
      <c r="A31" s="221"/>
      <c r="B31" s="221"/>
      <c r="C31" s="221"/>
      <c r="D31" s="221"/>
      <c r="E31" s="221"/>
      <c r="F31" s="221"/>
      <c r="G31" s="221"/>
      <c r="H31" s="221"/>
      <c r="I31" s="221"/>
      <c r="J31" s="221"/>
      <c r="K31" s="222"/>
      <c r="L31" s="222"/>
      <c r="M31" s="222"/>
      <c r="N31" s="222"/>
      <c r="O31" s="222"/>
      <c r="P31" s="222"/>
      <c r="Q31" s="222"/>
      <c r="R31" s="222"/>
      <c r="S31" s="222"/>
      <c r="T31" s="222"/>
      <c r="U31" s="222"/>
      <c r="V31" s="222"/>
      <c r="W31" s="222"/>
      <c r="X31" s="222"/>
      <c r="Y31" s="222"/>
      <c r="Z31" s="222"/>
      <c r="AA31" s="222"/>
      <c r="AB31" s="222"/>
      <c r="AC31" s="222"/>
      <c r="AD31" s="222"/>
      <c r="AE31" s="222"/>
    </row>
    <row r="32" customFormat="false" ht="12.75" hidden="false" customHeight="false" outlineLevel="0" collapsed="false">
      <c r="A32" s="221"/>
      <c r="B32" s="221"/>
      <c r="C32" s="221"/>
      <c r="D32" s="221"/>
      <c r="E32" s="221"/>
      <c r="F32" s="221"/>
      <c r="G32" s="221"/>
      <c r="H32" s="221"/>
      <c r="I32" s="221"/>
      <c r="J32" s="221"/>
      <c r="K32" s="222"/>
      <c r="L32" s="222"/>
      <c r="M32" s="222"/>
      <c r="N32" s="222"/>
      <c r="O32" s="222"/>
      <c r="P32" s="222"/>
      <c r="Q32" s="222"/>
      <c r="R32" s="222"/>
      <c r="S32" s="222"/>
      <c r="T32" s="222"/>
      <c r="U32" s="222"/>
      <c r="V32" s="222"/>
      <c r="W32" s="222"/>
      <c r="X32" s="222"/>
      <c r="Y32" s="222"/>
      <c r="Z32" s="222"/>
      <c r="AA32" s="222"/>
      <c r="AB32" s="222"/>
      <c r="AC32" s="222"/>
      <c r="AD32" s="222"/>
      <c r="AE32" s="222"/>
    </row>
    <row r="33" customFormat="false" ht="12.75" hidden="false" customHeight="false" outlineLevel="0" collapsed="false">
      <c r="A33" s="221"/>
      <c r="B33" s="221"/>
      <c r="C33" s="221"/>
      <c r="D33" s="221"/>
      <c r="E33" s="221"/>
      <c r="F33" s="221"/>
      <c r="G33" s="221"/>
      <c r="H33" s="221"/>
      <c r="I33" s="221"/>
      <c r="J33" s="221"/>
      <c r="K33" s="222"/>
      <c r="L33" s="222"/>
      <c r="M33" s="222"/>
      <c r="N33" s="222"/>
      <c r="O33" s="222"/>
      <c r="P33" s="222"/>
      <c r="Q33" s="222"/>
      <c r="R33" s="222"/>
      <c r="S33" s="222"/>
      <c r="T33" s="222"/>
      <c r="U33" s="222"/>
      <c r="V33" s="222"/>
      <c r="W33" s="222"/>
      <c r="X33" s="222"/>
      <c r="Y33" s="222"/>
      <c r="Z33" s="222"/>
      <c r="AA33" s="222"/>
      <c r="AB33" s="222"/>
      <c r="AC33" s="222"/>
      <c r="AD33" s="222"/>
      <c r="AE33" s="222"/>
    </row>
    <row r="34" customFormat="false" ht="12.75" hidden="false" customHeight="false" outlineLevel="0" collapsed="false">
      <c r="A34" s="221"/>
      <c r="B34" s="221"/>
      <c r="C34" s="221"/>
      <c r="D34" s="221"/>
      <c r="E34" s="221"/>
      <c r="F34" s="221"/>
      <c r="G34" s="221"/>
      <c r="H34" s="221"/>
      <c r="I34" s="221"/>
      <c r="J34" s="221"/>
      <c r="K34" s="222"/>
      <c r="L34" s="222"/>
      <c r="M34" s="222"/>
      <c r="N34" s="222"/>
      <c r="O34" s="222"/>
      <c r="P34" s="222"/>
      <c r="Q34" s="222"/>
      <c r="R34" s="222"/>
      <c r="S34" s="222"/>
      <c r="T34" s="222"/>
      <c r="U34" s="222"/>
      <c r="V34" s="222"/>
      <c r="W34" s="222"/>
      <c r="X34" s="222"/>
      <c r="Y34" s="222"/>
      <c r="Z34" s="222"/>
      <c r="AA34" s="222"/>
      <c r="AB34" s="222"/>
      <c r="AC34" s="222"/>
      <c r="AD34" s="222"/>
      <c r="AE34" s="222"/>
    </row>
    <row r="35" customFormat="false" ht="12.75" hidden="false" customHeight="false" outlineLevel="0" collapsed="false">
      <c r="A35" s="221"/>
      <c r="B35" s="221"/>
      <c r="C35" s="221"/>
      <c r="D35" s="221"/>
      <c r="E35" s="221"/>
      <c r="F35" s="221"/>
      <c r="G35" s="221"/>
      <c r="H35" s="221"/>
      <c r="I35" s="221"/>
      <c r="J35" s="221"/>
      <c r="K35" s="222"/>
      <c r="L35" s="222"/>
      <c r="M35" s="222"/>
      <c r="N35" s="222"/>
      <c r="O35" s="222"/>
      <c r="P35" s="222"/>
      <c r="Q35" s="222"/>
      <c r="R35" s="222"/>
      <c r="S35" s="222"/>
      <c r="T35" s="222"/>
      <c r="U35" s="222"/>
      <c r="V35" s="222"/>
      <c r="W35" s="222"/>
      <c r="X35" s="222"/>
      <c r="Y35" s="222"/>
      <c r="Z35" s="222"/>
      <c r="AA35" s="222"/>
      <c r="AB35" s="222"/>
      <c r="AC35" s="222"/>
      <c r="AD35" s="222"/>
      <c r="AE35" s="222"/>
    </row>
    <row r="36" customFormat="false" ht="12.75" hidden="false" customHeight="fals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row>
    <row r="37" customFormat="false" ht="12.75" hidden="false" customHeight="false" outlineLevel="0" collapsed="false">
      <c r="A37" s="222"/>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row>
    <row r="38" customFormat="false" ht="12.75" hidden="false" customHeight="false" outlineLevel="0" collapsed="false">
      <c r="A38" s="222"/>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row>
    <row r="39" customFormat="false" ht="12.75" hidden="false" customHeight="false" outlineLevel="0" collapsed="false">
      <c r="A39" s="222"/>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row>
    <row r="40" customFormat="false" ht="12.75" hidden="false" customHeight="false" outlineLevel="0" collapsed="false">
      <c r="A40" s="222"/>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row>
    <row r="41" customFormat="false" ht="12.75" hidden="false" customHeight="false" outlineLevel="0" collapsed="false">
      <c r="A41" s="222"/>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row>
    <row r="42" customFormat="false" ht="12.75" hidden="false" customHeight="false" outlineLevel="0" collapsed="false">
      <c r="A42" s="222"/>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row>
  </sheetData>
  <mergeCells count="4">
    <mergeCell ref="A9:A11"/>
    <mergeCell ref="B9:H9"/>
    <mergeCell ref="B10:D10"/>
    <mergeCell ref="F10:H10"/>
  </mergeCell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0.7"/>
    <col collapsed="false" customWidth="true" hidden="false" outlineLevel="0" max="2" min="2" style="9" width="9.7"/>
    <col collapsed="false" customWidth="true" hidden="false" outlineLevel="0" max="3" min="3" style="9" width="1.7"/>
    <col collapsed="false" customWidth="true" hidden="false" outlineLevel="0" max="4" min="4" style="9" width="9.7"/>
    <col collapsed="false" customWidth="true" hidden="false" outlineLevel="0" max="5" min="5" style="9" width="1.7"/>
    <col collapsed="false" customWidth="true" hidden="false" outlineLevel="0" max="6" min="6" style="9" width="9.7"/>
    <col collapsed="false" customWidth="true" hidden="false" outlineLevel="0" max="7" min="7" style="9" width="1.7"/>
    <col collapsed="false" customWidth="true" hidden="false" outlineLevel="0" max="8" min="8" style="9" width="9.7"/>
    <col collapsed="false" customWidth="true" hidden="false" outlineLevel="0" max="9" min="9" style="9" width="1.7"/>
    <col collapsed="false" customWidth="true" hidden="false" outlineLevel="0" max="10" min="10" style="9" width="9.7"/>
    <col collapsed="false" customWidth="true" hidden="false" outlineLevel="0" max="11" min="11" style="9" width="1.7"/>
    <col collapsed="false" customWidth="true" hidden="false" outlineLevel="0" max="12" min="12" style="9" width="9.7"/>
    <col collapsed="false" customWidth="true" hidden="false" outlineLevel="0" max="13" min="13" style="9" width="5.71"/>
    <col collapsed="false" customWidth="false" hidden="false" outlineLevel="0" max="257" min="14" style="9" width="11.42"/>
  </cols>
  <sheetData>
    <row r="1" customFormat="false" ht="12.75" hidden="false" customHeight="false" outlineLevel="0" collapsed="false">
      <c r="A1" s="12" t="s">
        <v>38</v>
      </c>
      <c r="B1" s="13"/>
      <c r="C1" s="13"/>
      <c r="D1" s="13"/>
      <c r="G1" s="18" t="s">
        <v>104</v>
      </c>
      <c r="I1" s="13"/>
      <c r="J1" s="13"/>
      <c r="K1" s="13"/>
      <c r="L1" s="13"/>
      <c r="M1" s="13"/>
    </row>
    <row r="2" customFormat="false" ht="12.75" hidden="false" customHeight="false" outlineLevel="0" collapsed="false">
      <c r="G2" s="18" t="s">
        <v>105</v>
      </c>
      <c r="I2" s="18"/>
      <c r="J2" s="18"/>
      <c r="K2" s="18"/>
      <c r="L2" s="18"/>
      <c r="N2" s="18"/>
      <c r="O2" s="18"/>
      <c r="P2" s="18"/>
      <c r="Q2" s="18"/>
    </row>
    <row r="3" customFormat="false" ht="12.75" hidden="false" customHeight="false" outlineLevel="0" collapsed="false">
      <c r="G3" s="18" t="s">
        <v>106</v>
      </c>
      <c r="I3" s="18"/>
      <c r="J3" s="18"/>
      <c r="K3" s="18"/>
      <c r="L3" s="18"/>
      <c r="N3" s="18"/>
      <c r="O3" s="18"/>
      <c r="P3" s="18"/>
      <c r="Q3" s="18"/>
    </row>
    <row r="8" customFormat="false" ht="13.5" hidden="false" customHeight="false" outlineLevel="0" collapsed="false">
      <c r="B8" s="21" t="s">
        <v>41</v>
      </c>
    </row>
    <row r="9" customFormat="false" ht="20.1" hidden="false" customHeight="true" outlineLevel="0" collapsed="false">
      <c r="B9" s="22" t="s">
        <v>42</v>
      </c>
      <c r="C9" s="22"/>
      <c r="D9" s="22"/>
      <c r="E9" s="23"/>
      <c r="F9" s="22" t="s">
        <v>43</v>
      </c>
      <c r="G9" s="22"/>
      <c r="H9" s="22"/>
      <c r="I9" s="23"/>
      <c r="J9" s="22" t="s">
        <v>44</v>
      </c>
      <c r="K9" s="22"/>
      <c r="L9" s="22"/>
    </row>
    <row r="10" customFormat="false" ht="15.95" hidden="false" customHeight="true" outlineLevel="0" collapsed="false">
      <c r="B10" s="250" t="n">
        <v>2014</v>
      </c>
      <c r="C10" s="25"/>
      <c r="D10" s="250" t="n">
        <v>2015</v>
      </c>
      <c r="E10" s="26"/>
      <c r="F10" s="250" t="n">
        <v>2014</v>
      </c>
      <c r="G10" s="25"/>
      <c r="H10" s="250" t="n">
        <v>2015</v>
      </c>
      <c r="I10" s="26"/>
      <c r="J10" s="250" t="n">
        <v>2014</v>
      </c>
      <c r="K10" s="25"/>
      <c r="L10" s="250" t="n">
        <v>2015</v>
      </c>
    </row>
    <row r="11" customFormat="false" ht="24.95" hidden="false" customHeight="true" outlineLevel="0" collapsed="false">
      <c r="A11" s="251" t="s">
        <v>107</v>
      </c>
      <c r="B11" s="29" t="n">
        <v>5788.91666666667</v>
      </c>
      <c r="D11" s="29" t="n">
        <v>5016.75</v>
      </c>
      <c r="E11" s="29"/>
      <c r="F11" s="29" t="n">
        <v>856.916666666667</v>
      </c>
      <c r="H11" s="29" t="n">
        <v>729.083333333333</v>
      </c>
      <c r="I11" s="29"/>
      <c r="J11" s="29" t="n">
        <v>4932</v>
      </c>
      <c r="L11" s="29" t="n">
        <v>4287.66666666667</v>
      </c>
      <c r="M11" s="33"/>
      <c r="O11" s="33"/>
    </row>
    <row r="12" customFormat="false" ht="12.95" hidden="false" customHeight="true" outlineLevel="0" collapsed="false">
      <c r="A12" s="252" t="s">
        <v>78</v>
      </c>
      <c r="B12" s="49" t="n">
        <v>15.3333333333333</v>
      </c>
      <c r="D12" s="49" t="n">
        <v>2.58333333333333</v>
      </c>
      <c r="E12" s="49"/>
      <c r="F12" s="253" t="n">
        <v>6</v>
      </c>
      <c r="H12" s="253" t="n">
        <v>1</v>
      </c>
      <c r="I12" s="49"/>
      <c r="J12" s="49" t="n">
        <v>9.33333333333333</v>
      </c>
      <c r="L12" s="49" t="n">
        <v>1.58333333333333</v>
      </c>
      <c r="M12" s="33"/>
    </row>
    <row r="13" customFormat="false" ht="12.95" hidden="false" customHeight="true" outlineLevel="0" collapsed="false">
      <c r="A13" s="252" t="s">
        <v>79</v>
      </c>
      <c r="B13" s="49" t="n">
        <v>513.416666666667</v>
      </c>
      <c r="D13" s="49" t="n">
        <v>416.166666666667</v>
      </c>
      <c r="E13" s="49"/>
      <c r="F13" s="253" t="n">
        <v>206.416666666667</v>
      </c>
      <c r="H13" s="253" t="n">
        <v>174.833333333333</v>
      </c>
      <c r="I13" s="49"/>
      <c r="J13" s="49" t="n">
        <v>307</v>
      </c>
      <c r="L13" s="49" t="n">
        <v>241.333333333333</v>
      </c>
      <c r="M13" s="33"/>
    </row>
    <row r="14" customFormat="false" ht="12.95" hidden="false" customHeight="true" outlineLevel="0" collapsed="false">
      <c r="A14" s="252" t="s">
        <v>108</v>
      </c>
      <c r="B14" s="49" t="n">
        <v>1015.75</v>
      </c>
      <c r="D14" s="49" t="n">
        <v>892.916666666667</v>
      </c>
      <c r="E14" s="49"/>
      <c r="F14" s="253" t="n">
        <v>251.833333333333</v>
      </c>
      <c r="H14" s="253" t="n">
        <v>231.833333333333</v>
      </c>
      <c r="I14" s="49"/>
      <c r="J14" s="49" t="n">
        <v>763.916666666667</v>
      </c>
      <c r="L14" s="49" t="n">
        <v>661.083333333333</v>
      </c>
      <c r="M14" s="33"/>
    </row>
    <row r="15" customFormat="false" ht="12.95" hidden="false" customHeight="true" outlineLevel="0" collapsed="false">
      <c r="A15" s="252" t="s">
        <v>109</v>
      </c>
      <c r="B15" s="49" t="n">
        <v>1289.25</v>
      </c>
      <c r="D15" s="49" t="n">
        <v>1112.08333333333</v>
      </c>
      <c r="E15" s="49"/>
      <c r="F15" s="253" t="n">
        <v>158</v>
      </c>
      <c r="H15" s="253" t="n">
        <v>127.666666666667</v>
      </c>
      <c r="I15" s="49"/>
      <c r="J15" s="49" t="n">
        <v>1131.25</v>
      </c>
      <c r="L15" s="49" t="n">
        <v>984.416666666667</v>
      </c>
      <c r="M15" s="33"/>
    </row>
    <row r="16" customFormat="false" ht="12.95" hidden="false" customHeight="true" outlineLevel="0" collapsed="false">
      <c r="A16" s="252" t="s">
        <v>110</v>
      </c>
      <c r="B16" s="49" t="n">
        <v>1429.25</v>
      </c>
      <c r="D16" s="49" t="n">
        <v>1258.33333333333</v>
      </c>
      <c r="E16" s="49"/>
      <c r="F16" s="253" t="n">
        <v>89.0833333333333</v>
      </c>
      <c r="H16" s="253" t="n">
        <v>75.9166666666667</v>
      </c>
      <c r="I16" s="49"/>
      <c r="J16" s="49" t="n">
        <v>1340.16666666667</v>
      </c>
      <c r="L16" s="49" t="n">
        <v>1182.41666666667</v>
      </c>
      <c r="M16" s="33"/>
    </row>
    <row r="17" customFormat="false" ht="12.95" hidden="false" customHeight="true" outlineLevel="0" collapsed="false">
      <c r="A17" s="252" t="s">
        <v>111</v>
      </c>
      <c r="B17" s="49" t="n">
        <v>1502.91666666667</v>
      </c>
      <c r="D17" s="49" t="n">
        <v>1314</v>
      </c>
      <c r="E17" s="49"/>
      <c r="F17" s="253" t="n">
        <v>141.666666666667</v>
      </c>
      <c r="H17" s="253" t="n">
        <v>113.833333333333</v>
      </c>
      <c r="I17" s="49"/>
      <c r="J17" s="49" t="n">
        <v>1361.25</v>
      </c>
      <c r="L17" s="49" t="n">
        <v>1200.16666666667</v>
      </c>
      <c r="M17" s="33"/>
    </row>
    <row r="18" customFormat="false" ht="12.95" hidden="false" customHeight="true" outlineLevel="0" collapsed="false">
      <c r="A18" s="252" t="s">
        <v>112</v>
      </c>
      <c r="B18" s="49" t="n">
        <v>23</v>
      </c>
      <c r="D18" s="49" t="n">
        <v>20.6666666666667</v>
      </c>
      <c r="E18" s="49"/>
      <c r="F18" s="253" t="n">
        <v>3.91666666666667</v>
      </c>
      <c r="H18" s="253" t="n">
        <v>4</v>
      </c>
      <c r="I18" s="49"/>
      <c r="J18" s="49" t="n">
        <v>19.0833333333333</v>
      </c>
      <c r="L18" s="49" t="n">
        <v>16.6666666666667</v>
      </c>
      <c r="M18" s="33"/>
    </row>
    <row r="19" customFormat="false" ht="24.95" hidden="false" customHeight="true" outlineLevel="0" collapsed="false">
      <c r="A19" s="251" t="s">
        <v>113</v>
      </c>
      <c r="B19" s="29" t="n">
        <v>5424.58333333333</v>
      </c>
      <c r="D19" s="29" t="n">
        <v>4758</v>
      </c>
      <c r="E19" s="29"/>
      <c r="F19" s="29" t="n">
        <v>822.333333333333</v>
      </c>
      <c r="H19" s="29" t="n">
        <v>705.666666666667</v>
      </c>
      <c r="I19" s="29"/>
      <c r="J19" s="29" t="n">
        <v>4602.25</v>
      </c>
      <c r="L19" s="29" t="n">
        <v>4052.33333333333</v>
      </c>
      <c r="M19" s="33"/>
    </row>
    <row r="20" customFormat="false" ht="12.95" hidden="false" customHeight="true" outlineLevel="0" collapsed="false">
      <c r="A20" s="252" t="s">
        <v>78</v>
      </c>
      <c r="B20" s="49" t="n">
        <v>15.3333333333333</v>
      </c>
      <c r="D20" s="49" t="n">
        <v>2.58333333333333</v>
      </c>
      <c r="E20" s="49"/>
      <c r="F20" s="49" t="n">
        <v>6</v>
      </c>
      <c r="H20" s="49" t="n">
        <v>1</v>
      </c>
      <c r="I20" s="49"/>
      <c r="J20" s="49" t="n">
        <v>9.33333333333333</v>
      </c>
      <c r="L20" s="49" t="n">
        <v>1.58333333333333</v>
      </c>
    </row>
    <row r="21" customFormat="false" ht="12.95" hidden="false" customHeight="true" outlineLevel="0" collapsed="false">
      <c r="A21" s="252" t="s">
        <v>79</v>
      </c>
      <c r="B21" s="49" t="n">
        <v>513.416666666667</v>
      </c>
      <c r="D21" s="49" t="n">
        <v>416.166666666667</v>
      </c>
      <c r="E21" s="49"/>
      <c r="F21" s="49" t="n">
        <v>206.416666666667</v>
      </c>
      <c r="H21" s="49" t="n">
        <v>174.833333333333</v>
      </c>
      <c r="I21" s="49"/>
      <c r="J21" s="49" t="n">
        <v>307</v>
      </c>
      <c r="L21" s="49" t="n">
        <v>241.333333333333</v>
      </c>
    </row>
    <row r="22" customFormat="false" ht="12.95" hidden="false" customHeight="true" outlineLevel="0" collapsed="false">
      <c r="A22" s="252" t="s">
        <v>108</v>
      </c>
      <c r="B22" s="49" t="n">
        <v>1015.75</v>
      </c>
      <c r="D22" s="49" t="n">
        <v>892.916666666667</v>
      </c>
      <c r="E22" s="49"/>
      <c r="F22" s="49" t="n">
        <v>251.833333333333</v>
      </c>
      <c r="H22" s="49" t="n">
        <v>231.833333333333</v>
      </c>
      <c r="I22" s="49"/>
      <c r="J22" s="49" t="n">
        <v>763.916666666667</v>
      </c>
      <c r="L22" s="49" t="n">
        <v>661.083333333333</v>
      </c>
    </row>
    <row r="23" customFormat="false" ht="12.95" hidden="false" customHeight="true" outlineLevel="0" collapsed="false">
      <c r="A23" s="252" t="s">
        <v>109</v>
      </c>
      <c r="B23" s="49" t="n">
        <v>1289.25</v>
      </c>
      <c r="D23" s="49" t="n">
        <v>1112.08333333333</v>
      </c>
      <c r="E23" s="49"/>
      <c r="F23" s="49" t="n">
        <v>158</v>
      </c>
      <c r="H23" s="49" t="n">
        <v>127.666666666667</v>
      </c>
      <c r="I23" s="49"/>
      <c r="J23" s="49" t="n">
        <v>1131.25</v>
      </c>
      <c r="L23" s="49" t="n">
        <v>984.416666666667</v>
      </c>
    </row>
    <row r="24" customFormat="false" ht="12.95" hidden="false" customHeight="true" outlineLevel="0" collapsed="false">
      <c r="A24" s="252" t="s">
        <v>110</v>
      </c>
      <c r="B24" s="49" t="n">
        <v>1429.25</v>
      </c>
      <c r="D24" s="49" t="n">
        <v>1258.33333333333</v>
      </c>
      <c r="E24" s="49"/>
      <c r="F24" s="49" t="n">
        <v>89.0833333333333</v>
      </c>
      <c r="H24" s="49" t="n">
        <v>75.9166666666667</v>
      </c>
      <c r="I24" s="49"/>
      <c r="J24" s="49" t="n">
        <v>1340.16666666667</v>
      </c>
      <c r="L24" s="49" t="n">
        <v>1182.41666666667</v>
      </c>
    </row>
    <row r="25" customFormat="false" ht="12.95" hidden="false" customHeight="true" outlineLevel="0" collapsed="false">
      <c r="A25" s="252" t="s">
        <v>111</v>
      </c>
      <c r="B25" s="49" t="n">
        <v>1148.41666666667</v>
      </c>
      <c r="D25" s="49" t="n">
        <v>1063.75</v>
      </c>
      <c r="E25" s="49"/>
      <c r="F25" s="49" t="n">
        <v>108.5</v>
      </c>
      <c r="H25" s="49" t="n">
        <v>91.4166666666667</v>
      </c>
      <c r="I25" s="49"/>
      <c r="J25" s="49" t="n">
        <v>1039.91666666667</v>
      </c>
      <c r="L25" s="49" t="n">
        <v>972.333333333333</v>
      </c>
    </row>
    <row r="26" customFormat="false" ht="12.95" hidden="false" customHeight="true" outlineLevel="0" collapsed="false">
      <c r="A26" s="252" t="s">
        <v>112</v>
      </c>
      <c r="B26" s="49" t="n">
        <v>13.1666666666667</v>
      </c>
      <c r="D26" s="49" t="n">
        <v>12.1666666666667</v>
      </c>
      <c r="E26" s="49"/>
      <c r="F26" s="49" t="n">
        <v>2.5</v>
      </c>
      <c r="H26" s="49" t="n">
        <v>3</v>
      </c>
      <c r="I26" s="49"/>
      <c r="J26" s="49" t="n">
        <v>10.6666666666667</v>
      </c>
      <c r="L26" s="49" t="n">
        <v>9.16666666666667</v>
      </c>
    </row>
    <row r="27" customFormat="false" ht="24.95" hidden="false" customHeight="true" outlineLevel="0" collapsed="false">
      <c r="A27" s="251" t="s">
        <v>114</v>
      </c>
      <c r="B27" s="29" t="n">
        <v>364.333333333333</v>
      </c>
      <c r="D27" s="29" t="n">
        <v>258.75</v>
      </c>
      <c r="E27" s="29"/>
      <c r="F27" s="29" t="n">
        <v>34.5833333333333</v>
      </c>
      <c r="H27" s="29" t="n">
        <v>23.4166666666667</v>
      </c>
      <c r="I27" s="29"/>
      <c r="J27" s="29" t="n">
        <v>329.75</v>
      </c>
      <c r="L27" s="29" t="n">
        <v>235.333333333333</v>
      </c>
    </row>
    <row r="28" customFormat="false" ht="12.95" hidden="false" customHeight="true" outlineLevel="0" collapsed="false">
      <c r="A28" s="252" t="s">
        <v>115</v>
      </c>
      <c r="B28" s="49" t="s">
        <v>116</v>
      </c>
      <c r="D28" s="49" t="s">
        <v>116</v>
      </c>
      <c r="E28" s="49"/>
      <c r="F28" s="49" t="s">
        <v>116</v>
      </c>
      <c r="H28" s="49" t="s">
        <v>116</v>
      </c>
      <c r="I28" s="49"/>
      <c r="J28" s="49" t="s">
        <v>116</v>
      </c>
      <c r="L28" s="49" t="s">
        <v>116</v>
      </c>
    </row>
    <row r="29" customFormat="false" ht="12.95" hidden="false" customHeight="true" outlineLevel="0" collapsed="false">
      <c r="A29" s="252" t="s">
        <v>108</v>
      </c>
      <c r="B29" s="49" t="s">
        <v>116</v>
      </c>
      <c r="D29" s="49" t="s">
        <v>116</v>
      </c>
      <c r="E29" s="49"/>
      <c r="F29" s="49" t="s">
        <v>116</v>
      </c>
      <c r="H29" s="49" t="s">
        <v>116</v>
      </c>
      <c r="I29" s="49"/>
      <c r="J29" s="49" t="s">
        <v>116</v>
      </c>
      <c r="L29" s="49" t="s">
        <v>116</v>
      </c>
    </row>
    <row r="30" customFormat="false" ht="12.95" hidden="false" customHeight="true" outlineLevel="0" collapsed="false">
      <c r="A30" s="252" t="s">
        <v>109</v>
      </c>
      <c r="B30" s="49" t="s">
        <v>116</v>
      </c>
      <c r="D30" s="49" t="s">
        <v>116</v>
      </c>
      <c r="E30" s="49"/>
      <c r="F30" s="49" t="s">
        <v>116</v>
      </c>
      <c r="H30" s="49" t="s">
        <v>116</v>
      </c>
      <c r="I30" s="49"/>
      <c r="J30" s="49" t="s">
        <v>116</v>
      </c>
      <c r="L30" s="49" t="s">
        <v>116</v>
      </c>
    </row>
    <row r="31" customFormat="false" ht="12.95" hidden="false" customHeight="true" outlineLevel="0" collapsed="false">
      <c r="A31" s="252" t="s">
        <v>110</v>
      </c>
      <c r="B31" s="49" t="s">
        <v>116</v>
      </c>
      <c r="D31" s="49" t="s">
        <v>116</v>
      </c>
      <c r="E31" s="49"/>
      <c r="F31" s="49" t="s">
        <v>116</v>
      </c>
      <c r="H31" s="49" t="s">
        <v>116</v>
      </c>
      <c r="I31" s="49"/>
      <c r="J31" s="49" t="s">
        <v>116</v>
      </c>
      <c r="L31" s="49" t="s">
        <v>116</v>
      </c>
    </row>
    <row r="32" customFormat="false" ht="12.95" hidden="false" customHeight="true" outlineLevel="0" collapsed="false">
      <c r="A32" s="252" t="s">
        <v>111</v>
      </c>
      <c r="B32" s="49" t="n">
        <v>354.5</v>
      </c>
      <c r="D32" s="49" t="n">
        <v>250.25</v>
      </c>
      <c r="E32" s="49"/>
      <c r="F32" s="49" t="n">
        <v>33.1666666666667</v>
      </c>
      <c r="H32" s="49" t="n">
        <v>22.4166666666667</v>
      </c>
      <c r="I32" s="49"/>
      <c r="J32" s="49" t="n">
        <v>321.333333333333</v>
      </c>
      <c r="L32" s="49" t="n">
        <v>227.833333333333</v>
      </c>
    </row>
    <row r="33" customFormat="false" ht="12.95" hidden="false" customHeight="true" outlineLevel="0" collapsed="false">
      <c r="A33" s="252" t="s">
        <v>112</v>
      </c>
      <c r="B33" s="49" t="n">
        <v>9.83333333333333</v>
      </c>
      <c r="D33" s="49" t="n">
        <v>8.5</v>
      </c>
      <c r="E33" s="49"/>
      <c r="F33" s="49" t="n">
        <v>1.41666666666667</v>
      </c>
      <c r="H33" s="49" t="n">
        <v>1</v>
      </c>
      <c r="I33" s="49"/>
      <c r="J33" s="49" t="n">
        <v>8.41666666666667</v>
      </c>
      <c r="L33" s="49" t="n">
        <v>7.5</v>
      </c>
    </row>
    <row r="34" customFormat="false" ht="12.95" hidden="false" customHeight="true" outlineLevel="0" collapsed="false"/>
    <row r="35" customFormat="false" ht="12.95" hidden="false" customHeight="true" outlineLevel="0" collapsed="false">
      <c r="A35" s="254" t="s">
        <v>117</v>
      </c>
      <c r="B35" s="254"/>
      <c r="C35" s="254"/>
      <c r="D35" s="254"/>
      <c r="E35" s="254"/>
      <c r="F35" s="254"/>
      <c r="G35" s="254"/>
      <c r="H35" s="254"/>
      <c r="I35" s="254"/>
      <c r="J35" s="254"/>
      <c r="K35" s="254"/>
      <c r="L35" s="254"/>
    </row>
    <row r="36" customFormat="false" ht="12.75" hidden="false" customHeight="false" outlineLevel="0" collapsed="false">
      <c r="B36" s="33"/>
    </row>
    <row r="37" customFormat="false" ht="12.75" hidden="false" customHeight="false" outlineLevel="0" collapsed="false">
      <c r="B37" s="33"/>
    </row>
  </sheetData>
  <mergeCells count="4">
    <mergeCell ref="B9:D9"/>
    <mergeCell ref="F9:H9"/>
    <mergeCell ref="J9:L9"/>
    <mergeCell ref="A35:L35"/>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13671875" defaultRowHeight="15" zeroHeight="false" outlineLevelRow="0" outlineLevelCol="0"/>
  <cols>
    <col collapsed="false" customWidth="true" hidden="false" outlineLevel="0" max="1" min="1" style="255" width="26.7"/>
    <col collapsed="false" customWidth="true" hidden="false" outlineLevel="0" max="2" min="2" style="255" width="7.42"/>
    <col collapsed="false" customWidth="true" hidden="false" outlineLevel="0" max="3" min="3" style="255" width="1.13"/>
    <col collapsed="false" customWidth="true" hidden="false" outlineLevel="0" max="4" min="4" style="255" width="7.42"/>
    <col collapsed="false" customWidth="true" hidden="false" outlineLevel="0" max="5" min="5" style="255" width="1.13"/>
    <col collapsed="false" customWidth="true" hidden="false" outlineLevel="0" max="6" min="6" style="255" width="7.42"/>
    <col collapsed="false" customWidth="true" hidden="false" outlineLevel="0" max="7" min="7" style="255" width="1.13"/>
    <col collapsed="false" customWidth="true" hidden="false" outlineLevel="0" max="8" min="8" style="255" width="7.42"/>
    <col collapsed="false" customWidth="true" hidden="false" outlineLevel="0" max="9" min="9" style="255" width="1.13"/>
    <col collapsed="false" customWidth="true" hidden="false" outlineLevel="0" max="10" min="10" style="255" width="7.42"/>
    <col collapsed="false" customWidth="true" hidden="false" outlineLevel="0" max="11" min="11" style="255" width="1.13"/>
    <col collapsed="false" customWidth="true" hidden="false" outlineLevel="0" max="12" min="12" style="255" width="7.42"/>
    <col collapsed="false" customWidth="true" hidden="false" outlineLevel="0" max="13" min="13" style="255" width="1.13"/>
    <col collapsed="false" customWidth="true" hidden="false" outlineLevel="0" max="14" min="14" style="255" width="7.42"/>
    <col collapsed="false" customWidth="true" hidden="false" outlineLevel="0" max="15" min="15" style="255" width="1.13"/>
    <col collapsed="false" customWidth="true" hidden="false" outlineLevel="0" max="16" min="16" style="255" width="7.42"/>
    <col collapsed="false" customWidth="true" hidden="false" outlineLevel="0" max="17" min="17" style="255" width="1.13"/>
    <col collapsed="false" customWidth="true" hidden="false" outlineLevel="0" max="18" min="18" style="255" width="7.42"/>
    <col collapsed="false" customWidth="true" hidden="false" outlineLevel="0" max="19" min="19" style="255" width="1.13"/>
    <col collapsed="false" customWidth="true" hidden="false" outlineLevel="0" max="20" min="20" style="255" width="7.42"/>
    <col collapsed="false" customWidth="false" hidden="false" outlineLevel="0" max="257" min="21" style="255" width="11.13"/>
  </cols>
  <sheetData>
    <row r="1" customFormat="false" ht="12" hidden="false" customHeight="true" outlineLevel="0" collapsed="false">
      <c r="A1" s="256" t="s">
        <v>38</v>
      </c>
      <c r="B1" s="256"/>
      <c r="C1" s="256"/>
      <c r="D1" s="257"/>
      <c r="E1" s="258"/>
      <c r="F1" s="258"/>
      <c r="G1" s="258"/>
      <c r="H1" s="258"/>
      <c r="I1" s="258"/>
      <c r="J1" s="258"/>
      <c r="K1" s="258"/>
      <c r="L1" s="257" t="s">
        <v>118</v>
      </c>
      <c r="M1" s="259"/>
      <c r="N1" s="257"/>
      <c r="O1" s="257"/>
      <c r="P1" s="256"/>
      <c r="Q1" s="256"/>
      <c r="R1" s="256"/>
      <c r="S1" s="256"/>
      <c r="T1" s="256"/>
      <c r="U1" s="258"/>
    </row>
    <row r="2" customFormat="false" ht="12" hidden="false" customHeight="true" outlineLevel="0" collapsed="false">
      <c r="A2" s="258"/>
      <c r="B2" s="258"/>
      <c r="C2" s="259"/>
      <c r="D2" s="258"/>
      <c r="E2" s="259"/>
      <c r="F2" s="259"/>
      <c r="G2" s="259"/>
      <c r="H2" s="259"/>
      <c r="I2" s="259"/>
      <c r="J2" s="259"/>
      <c r="K2" s="258"/>
      <c r="L2" s="257" t="s">
        <v>119</v>
      </c>
      <c r="M2" s="259"/>
      <c r="N2" s="259"/>
      <c r="O2" s="259"/>
      <c r="P2" s="259"/>
      <c r="Q2" s="259"/>
      <c r="R2" s="259"/>
      <c r="S2" s="260"/>
      <c r="T2" s="260"/>
      <c r="U2" s="258"/>
    </row>
    <row r="3" customFormat="false" ht="12" hidden="false" customHeight="true" outlineLevel="0" collapsed="false">
      <c r="A3" s="259"/>
      <c r="B3" s="259"/>
      <c r="C3" s="259"/>
      <c r="D3" s="259"/>
      <c r="E3" s="259"/>
      <c r="F3" s="259"/>
      <c r="G3" s="259"/>
      <c r="H3" s="259"/>
      <c r="I3" s="259"/>
      <c r="J3" s="259"/>
      <c r="K3" s="258"/>
      <c r="L3" s="257" t="s">
        <v>120</v>
      </c>
      <c r="M3" s="259"/>
      <c r="N3" s="259"/>
      <c r="O3" s="259"/>
      <c r="P3" s="259"/>
      <c r="Q3" s="259"/>
      <c r="R3" s="259"/>
      <c r="S3" s="260"/>
      <c r="T3" s="260"/>
      <c r="U3" s="258"/>
    </row>
    <row r="4" customFormat="false" ht="12" hidden="false" customHeight="true" outlineLevel="0" collapsed="false">
      <c r="A4" s="259"/>
      <c r="B4" s="259"/>
      <c r="C4" s="259"/>
      <c r="D4" s="259"/>
      <c r="E4" s="259"/>
      <c r="F4" s="259"/>
      <c r="G4" s="259"/>
      <c r="H4" s="259"/>
      <c r="I4" s="259"/>
      <c r="J4" s="259"/>
      <c r="K4" s="258"/>
      <c r="L4" s="257" t="s">
        <v>121</v>
      </c>
      <c r="M4" s="259"/>
      <c r="N4" s="259"/>
      <c r="O4" s="259"/>
      <c r="P4" s="259"/>
      <c r="Q4" s="259"/>
      <c r="R4" s="259"/>
      <c r="S4" s="260"/>
      <c r="T4" s="260"/>
      <c r="U4" s="258"/>
    </row>
    <row r="5" customFormat="false" ht="12" hidden="false" customHeight="true" outlineLevel="0" collapsed="false">
      <c r="A5" s="259"/>
      <c r="B5" s="259"/>
      <c r="C5" s="259"/>
      <c r="D5" s="259"/>
      <c r="E5" s="259"/>
      <c r="F5" s="259"/>
      <c r="G5" s="259"/>
      <c r="H5" s="259"/>
      <c r="I5" s="259"/>
      <c r="J5" s="259"/>
      <c r="K5" s="258"/>
      <c r="L5" s="259"/>
      <c r="M5" s="259"/>
      <c r="N5" s="259"/>
      <c r="O5" s="259"/>
      <c r="P5" s="259"/>
      <c r="Q5" s="259"/>
      <c r="R5" s="259"/>
      <c r="S5" s="259"/>
      <c r="T5" s="259"/>
      <c r="U5" s="258"/>
    </row>
    <row r="6" customFormat="false" ht="12" hidden="false" customHeight="true" outlineLevel="0" collapsed="false">
      <c r="A6" s="259"/>
      <c r="B6" s="261"/>
      <c r="C6" s="259"/>
      <c r="D6" s="261"/>
      <c r="E6" s="259"/>
      <c r="F6" s="261"/>
      <c r="G6" s="259"/>
      <c r="H6" s="261"/>
      <c r="I6" s="259"/>
      <c r="J6" s="261"/>
      <c r="K6" s="259"/>
      <c r="L6" s="261"/>
      <c r="M6" s="259"/>
      <c r="N6" s="261"/>
      <c r="O6" s="259"/>
      <c r="P6" s="261"/>
      <c r="Q6" s="259"/>
      <c r="R6" s="261"/>
      <c r="S6" s="259"/>
      <c r="T6" s="261"/>
      <c r="U6" s="258"/>
    </row>
    <row r="7" customFormat="false" ht="12" hidden="false" customHeight="true" outlineLevel="0" collapsed="false">
      <c r="A7" s="262"/>
      <c r="B7" s="263" t="s">
        <v>41</v>
      </c>
      <c r="C7" s="263"/>
      <c r="D7" s="263"/>
      <c r="E7" s="263"/>
      <c r="F7" s="263"/>
      <c r="G7" s="263"/>
      <c r="H7" s="263"/>
      <c r="I7" s="263"/>
      <c r="J7" s="263"/>
      <c r="K7" s="263"/>
      <c r="L7" s="263"/>
      <c r="M7" s="263"/>
      <c r="N7" s="263"/>
      <c r="O7" s="263"/>
      <c r="P7" s="263"/>
      <c r="Q7" s="263"/>
      <c r="R7" s="263"/>
      <c r="S7" s="263"/>
      <c r="T7" s="263"/>
      <c r="U7" s="264"/>
      <c r="V7" s="265"/>
      <c r="W7" s="266"/>
      <c r="X7" s="266"/>
      <c r="Y7" s="266"/>
      <c r="Z7" s="266"/>
      <c r="AA7" s="266"/>
      <c r="AB7" s="266"/>
      <c r="AC7" s="266"/>
      <c r="AD7" s="266"/>
      <c r="AE7" s="266"/>
      <c r="AF7" s="266"/>
      <c r="AG7" s="266"/>
      <c r="AH7" s="266"/>
      <c r="AI7" s="266"/>
      <c r="AJ7" s="266"/>
      <c r="AK7" s="266"/>
      <c r="AL7" s="266"/>
      <c r="AM7" s="266"/>
    </row>
    <row r="8" customFormat="false" ht="59.1" hidden="false" customHeight="true" outlineLevel="0" collapsed="false">
      <c r="A8" s="262"/>
      <c r="B8" s="267" t="s">
        <v>107</v>
      </c>
      <c r="C8" s="267"/>
      <c r="D8" s="267"/>
      <c r="E8" s="268"/>
      <c r="F8" s="267" t="s">
        <v>122</v>
      </c>
      <c r="G8" s="267"/>
      <c r="H8" s="267"/>
      <c r="I8" s="268"/>
      <c r="J8" s="267" t="s">
        <v>123</v>
      </c>
      <c r="K8" s="267"/>
      <c r="L8" s="267"/>
      <c r="M8" s="268"/>
      <c r="N8" s="267" t="s">
        <v>124</v>
      </c>
      <c r="O8" s="267"/>
      <c r="P8" s="267"/>
      <c r="Q8" s="268"/>
      <c r="R8" s="267" t="s">
        <v>125</v>
      </c>
      <c r="S8" s="267"/>
      <c r="T8" s="267"/>
      <c r="U8" s="264"/>
      <c r="V8" s="265"/>
      <c r="W8" s="266"/>
      <c r="X8" s="266"/>
      <c r="Y8" s="266"/>
      <c r="Z8" s="266"/>
      <c r="AA8" s="266"/>
      <c r="AB8" s="266"/>
      <c r="AC8" s="266"/>
      <c r="AD8" s="266"/>
      <c r="AE8" s="266"/>
      <c r="AF8" s="266"/>
      <c r="AG8" s="266"/>
      <c r="AH8" s="266"/>
      <c r="AI8" s="266"/>
      <c r="AJ8" s="266"/>
      <c r="AK8" s="266"/>
      <c r="AL8" s="266"/>
      <c r="AM8" s="266"/>
    </row>
    <row r="9" customFormat="false" ht="15.95" hidden="false" customHeight="true" outlineLevel="0" collapsed="false">
      <c r="A9" s="262"/>
      <c r="B9" s="269" t="n">
        <v>2014</v>
      </c>
      <c r="C9" s="270"/>
      <c r="D9" s="269" t="n">
        <v>2015</v>
      </c>
      <c r="E9" s="268"/>
      <c r="F9" s="269" t="n">
        <v>2014</v>
      </c>
      <c r="G9" s="270"/>
      <c r="H9" s="269" t="n">
        <v>2015</v>
      </c>
      <c r="I9" s="268"/>
      <c r="J9" s="269" t="n">
        <v>2014</v>
      </c>
      <c r="K9" s="270"/>
      <c r="L9" s="269" t="n">
        <v>2015</v>
      </c>
      <c r="M9" s="268"/>
      <c r="N9" s="269" t="n">
        <v>2014</v>
      </c>
      <c r="O9" s="270"/>
      <c r="P9" s="269" t="n">
        <v>2015</v>
      </c>
      <c r="Q9" s="268"/>
      <c r="R9" s="269" t="n">
        <v>2014</v>
      </c>
      <c r="S9" s="270"/>
      <c r="T9" s="269" t="n">
        <v>2015</v>
      </c>
      <c r="U9" s="264"/>
      <c r="V9" s="265"/>
      <c r="W9" s="266"/>
      <c r="X9" s="266"/>
      <c r="Y9" s="266"/>
      <c r="Z9" s="266"/>
      <c r="AA9" s="266"/>
      <c r="AB9" s="266"/>
      <c r="AC9" s="266"/>
      <c r="AD9" s="266"/>
      <c r="AE9" s="266"/>
      <c r="AF9" s="266"/>
      <c r="AG9" s="266"/>
      <c r="AH9" s="266"/>
      <c r="AI9" s="266"/>
      <c r="AJ9" s="266"/>
      <c r="AK9" s="266"/>
      <c r="AL9" s="266"/>
      <c r="AM9" s="266"/>
    </row>
    <row r="10" customFormat="false" ht="39.95" hidden="false" customHeight="true" outlineLevel="0" collapsed="false">
      <c r="A10" s="271" t="s">
        <v>107</v>
      </c>
      <c r="B10" s="272" t="n">
        <v>21052.9166666667</v>
      </c>
      <c r="C10" s="270"/>
      <c r="D10" s="272" t="n">
        <v>18625.75</v>
      </c>
      <c r="E10" s="268"/>
      <c r="F10" s="273" t="n">
        <v>11519.0833333333</v>
      </c>
      <c r="G10" s="270"/>
      <c r="H10" s="273" t="n">
        <v>9854.83333333333</v>
      </c>
      <c r="I10" s="268"/>
      <c r="J10" s="273" t="n">
        <v>1175.33333333333</v>
      </c>
      <c r="K10" s="270"/>
      <c r="L10" s="273" t="n">
        <v>1001.16666666667</v>
      </c>
      <c r="M10" s="268"/>
      <c r="N10" s="273" t="n">
        <v>1463.75</v>
      </c>
      <c r="O10" s="270"/>
      <c r="P10" s="273" t="n">
        <v>1384.25</v>
      </c>
      <c r="Q10" s="268"/>
      <c r="R10" s="273" t="n">
        <v>8739.16666666667</v>
      </c>
      <c r="S10" s="270"/>
      <c r="T10" s="273" t="n">
        <v>7955.33333333333</v>
      </c>
      <c r="U10" s="274"/>
      <c r="V10" s="266"/>
      <c r="W10" s="266"/>
      <c r="X10" s="266"/>
      <c r="Y10" s="266"/>
      <c r="Z10" s="266"/>
      <c r="AA10" s="266"/>
      <c r="AB10" s="266"/>
      <c r="AC10" s="266"/>
      <c r="AD10" s="266"/>
      <c r="AE10" s="266"/>
      <c r="AF10" s="266"/>
      <c r="AG10" s="266"/>
      <c r="AH10" s="266"/>
      <c r="AI10" s="266"/>
      <c r="AJ10" s="266"/>
      <c r="AK10" s="266"/>
      <c r="AL10" s="266"/>
      <c r="AM10" s="266"/>
    </row>
    <row r="11" customFormat="false" ht="12.95" hidden="false" customHeight="true" outlineLevel="0" collapsed="false">
      <c r="A11" s="271" t="s">
        <v>126</v>
      </c>
      <c r="B11" s="275" t="n">
        <v>14673.0833333333</v>
      </c>
      <c r="C11" s="270"/>
      <c r="D11" s="275" t="n">
        <v>12985.25</v>
      </c>
      <c r="E11" s="268"/>
      <c r="F11" s="275" t="n">
        <v>8041.66666666667</v>
      </c>
      <c r="G11" s="270"/>
      <c r="H11" s="275" t="n">
        <v>6846.58333333333</v>
      </c>
      <c r="I11" s="268"/>
      <c r="J11" s="275" t="n">
        <v>765.166666666667</v>
      </c>
      <c r="K11" s="270"/>
      <c r="L11" s="275" t="n">
        <v>664.75</v>
      </c>
      <c r="M11" s="268"/>
      <c r="N11" s="275" t="n">
        <v>1189.41666666667</v>
      </c>
      <c r="O11" s="270"/>
      <c r="P11" s="275" t="n">
        <v>1137.08333333333</v>
      </c>
      <c r="Q11" s="268"/>
      <c r="R11" s="275" t="n">
        <v>5817.41666666667</v>
      </c>
      <c r="S11" s="270"/>
      <c r="T11" s="275" t="n">
        <v>5318.91666666667</v>
      </c>
      <c r="U11" s="274"/>
      <c r="V11" s="266"/>
      <c r="W11" s="266"/>
      <c r="X11" s="266"/>
      <c r="Y11" s="266"/>
      <c r="Z11" s="266"/>
      <c r="AA11" s="266"/>
      <c r="AB11" s="266"/>
      <c r="AC11" s="266"/>
      <c r="AD11" s="266"/>
      <c r="AE11" s="266"/>
      <c r="AF11" s="266"/>
      <c r="AG11" s="266"/>
      <c r="AH11" s="266"/>
      <c r="AI11" s="266"/>
      <c r="AJ11" s="266"/>
      <c r="AK11" s="266"/>
      <c r="AL11" s="266"/>
      <c r="AM11" s="266"/>
    </row>
    <row r="12" customFormat="false" ht="12.95" hidden="false" customHeight="true" outlineLevel="0" collapsed="false">
      <c r="A12" s="276" t="s">
        <v>127</v>
      </c>
      <c r="B12" s="277" t="n">
        <v>5037.66666666667</v>
      </c>
      <c r="C12" s="270"/>
      <c r="D12" s="277" t="n">
        <v>4486.91666666667</v>
      </c>
      <c r="E12" s="268"/>
      <c r="F12" s="277" t="n">
        <v>2722.58333333333</v>
      </c>
      <c r="G12" s="270"/>
      <c r="H12" s="277" t="n">
        <v>2315.25</v>
      </c>
      <c r="I12" s="268"/>
      <c r="J12" s="277" t="n">
        <v>399</v>
      </c>
      <c r="K12" s="270"/>
      <c r="L12" s="277" t="n">
        <v>353.916666666667</v>
      </c>
      <c r="M12" s="268"/>
      <c r="N12" s="277" t="n">
        <v>716.166666666667</v>
      </c>
      <c r="O12" s="270"/>
      <c r="P12" s="277" t="n">
        <v>677.916666666667</v>
      </c>
      <c r="Q12" s="268"/>
      <c r="R12" s="277" t="n">
        <v>1768.91666666667</v>
      </c>
      <c r="S12" s="270"/>
      <c r="T12" s="277" t="n">
        <v>1638.75</v>
      </c>
      <c r="U12" s="278"/>
      <c r="V12" s="266"/>
      <c r="W12" s="266"/>
      <c r="X12" s="266"/>
      <c r="Y12" s="266"/>
      <c r="Z12" s="266"/>
      <c r="AA12" s="266"/>
      <c r="AB12" s="266"/>
      <c r="AC12" s="266"/>
      <c r="AD12" s="266"/>
      <c r="AE12" s="266"/>
      <c r="AF12" s="266"/>
      <c r="AG12" s="266"/>
      <c r="AH12" s="266"/>
      <c r="AI12" s="266"/>
      <c r="AJ12" s="266"/>
      <c r="AK12" s="266"/>
      <c r="AL12" s="266"/>
      <c r="AM12" s="266"/>
    </row>
    <row r="13" customFormat="false" ht="12.95" hidden="false" customHeight="true" outlineLevel="0" collapsed="false">
      <c r="A13" s="276" t="s">
        <v>128</v>
      </c>
      <c r="B13" s="277" t="n">
        <v>60.3333333333333</v>
      </c>
      <c r="C13" s="270"/>
      <c r="D13" s="277" t="n">
        <v>53.9166666666667</v>
      </c>
      <c r="E13" s="268"/>
      <c r="F13" s="277" t="n">
        <v>20.8333333333333</v>
      </c>
      <c r="G13" s="270"/>
      <c r="H13" s="277" t="n">
        <v>18.75</v>
      </c>
      <c r="I13" s="268"/>
      <c r="J13" s="277" t="n">
        <v>4.66666666666667</v>
      </c>
      <c r="K13" s="270"/>
      <c r="L13" s="277" t="n">
        <v>4</v>
      </c>
      <c r="M13" s="268"/>
      <c r="N13" s="277" t="n">
        <v>10.0833333333333</v>
      </c>
      <c r="O13" s="270"/>
      <c r="P13" s="277" t="n">
        <v>9.16666666666667</v>
      </c>
      <c r="Q13" s="268"/>
      <c r="R13" s="277" t="n">
        <v>31.4166666666667</v>
      </c>
      <c r="S13" s="270"/>
      <c r="T13" s="277" t="n">
        <v>28</v>
      </c>
      <c r="U13" s="278"/>
      <c r="V13" s="266"/>
      <c r="W13" s="266"/>
      <c r="X13" s="266"/>
      <c r="Y13" s="266"/>
      <c r="Z13" s="266"/>
      <c r="AA13" s="266"/>
      <c r="AB13" s="266"/>
      <c r="AC13" s="266"/>
      <c r="AD13" s="266"/>
      <c r="AE13" s="266"/>
      <c r="AF13" s="266"/>
      <c r="AG13" s="266"/>
      <c r="AH13" s="266"/>
      <c r="AI13" s="266"/>
      <c r="AJ13" s="266"/>
      <c r="AK13" s="266"/>
      <c r="AL13" s="266"/>
      <c r="AM13" s="266"/>
    </row>
    <row r="14" customFormat="false" ht="12.95" hidden="false" customHeight="true" outlineLevel="0" collapsed="false">
      <c r="A14" s="276" t="s">
        <v>129</v>
      </c>
      <c r="B14" s="277" t="n">
        <v>98.1666666666667</v>
      </c>
      <c r="C14" s="270"/>
      <c r="D14" s="277" t="n">
        <v>87.75</v>
      </c>
      <c r="E14" s="268"/>
      <c r="F14" s="277" t="n">
        <v>35</v>
      </c>
      <c r="G14" s="270"/>
      <c r="H14" s="277" t="n">
        <v>29</v>
      </c>
      <c r="I14" s="268"/>
      <c r="J14" s="277" t="n">
        <v>12.3333333333333</v>
      </c>
      <c r="K14" s="270"/>
      <c r="L14" s="277" t="n">
        <v>9.5</v>
      </c>
      <c r="M14" s="268"/>
      <c r="N14" s="277" t="n">
        <v>24.1666666666667</v>
      </c>
      <c r="O14" s="270"/>
      <c r="P14" s="277" t="n">
        <v>23.5</v>
      </c>
      <c r="Q14" s="268"/>
      <c r="R14" s="277" t="n">
        <v>44</v>
      </c>
      <c r="S14" s="270"/>
      <c r="T14" s="277" t="n">
        <v>40.1666666666667</v>
      </c>
      <c r="U14" s="278"/>
      <c r="V14" s="266"/>
      <c r="W14" s="266"/>
      <c r="X14" s="266"/>
      <c r="Y14" s="266"/>
      <c r="Z14" s="266"/>
      <c r="AA14" s="266"/>
      <c r="AB14" s="266"/>
      <c r="AC14" s="266"/>
      <c r="AD14" s="266"/>
      <c r="AE14" s="266"/>
      <c r="AF14" s="266"/>
      <c r="AG14" s="266"/>
      <c r="AH14" s="266"/>
      <c r="AI14" s="266"/>
      <c r="AJ14" s="266"/>
      <c r="AK14" s="266"/>
      <c r="AL14" s="266"/>
      <c r="AM14" s="266"/>
    </row>
    <row r="15" customFormat="false" ht="12.95" hidden="false" customHeight="true" outlineLevel="0" collapsed="false">
      <c r="A15" s="276" t="s">
        <v>130</v>
      </c>
      <c r="B15" s="277" t="n">
        <v>6258.25</v>
      </c>
      <c r="C15" s="270"/>
      <c r="D15" s="277" t="n">
        <v>5527.58333333333</v>
      </c>
      <c r="E15" s="268"/>
      <c r="F15" s="277" t="n">
        <v>3882.75</v>
      </c>
      <c r="G15" s="270"/>
      <c r="H15" s="277" t="n">
        <v>3294.5</v>
      </c>
      <c r="I15" s="268"/>
      <c r="J15" s="277" t="n">
        <v>186.5</v>
      </c>
      <c r="K15" s="270"/>
      <c r="L15" s="277" t="n">
        <v>159.583333333333</v>
      </c>
      <c r="M15" s="268"/>
      <c r="N15" s="277" t="n">
        <v>253.166666666667</v>
      </c>
      <c r="O15" s="270"/>
      <c r="P15" s="277" t="n">
        <v>239.75</v>
      </c>
      <c r="Q15" s="268"/>
      <c r="R15" s="277" t="n">
        <v>2257.58333333333</v>
      </c>
      <c r="S15" s="270"/>
      <c r="T15" s="277" t="n">
        <v>2104</v>
      </c>
      <c r="U15" s="278"/>
      <c r="V15" s="266"/>
      <c r="W15" s="266"/>
      <c r="X15" s="266"/>
      <c r="Y15" s="266"/>
      <c r="Z15" s="266"/>
      <c r="AA15" s="266"/>
      <c r="AB15" s="266"/>
      <c r="AC15" s="266"/>
      <c r="AD15" s="266"/>
      <c r="AE15" s="266"/>
      <c r="AF15" s="266"/>
      <c r="AG15" s="266"/>
      <c r="AH15" s="266"/>
      <c r="AI15" s="266"/>
      <c r="AJ15" s="266"/>
      <c r="AK15" s="266"/>
      <c r="AL15" s="266"/>
      <c r="AM15" s="266"/>
    </row>
    <row r="16" customFormat="false" ht="12.95" hidden="false" customHeight="true" outlineLevel="0" collapsed="false">
      <c r="A16" s="276" t="s">
        <v>98</v>
      </c>
      <c r="B16" s="277" t="n">
        <v>3218.66666666667</v>
      </c>
      <c r="C16" s="270"/>
      <c r="D16" s="277" t="n">
        <v>2829.08333333333</v>
      </c>
      <c r="E16" s="268"/>
      <c r="F16" s="277" t="n">
        <v>1380.5</v>
      </c>
      <c r="G16" s="270"/>
      <c r="H16" s="277" t="n">
        <v>1189.08333333333</v>
      </c>
      <c r="I16" s="268"/>
      <c r="J16" s="277" t="n">
        <v>162.666666666667</v>
      </c>
      <c r="K16" s="270"/>
      <c r="L16" s="277" t="n">
        <v>137.75</v>
      </c>
      <c r="M16" s="268"/>
      <c r="N16" s="277" t="n">
        <v>185.833333333333</v>
      </c>
      <c r="O16" s="270"/>
      <c r="P16" s="277" t="n">
        <v>186.75</v>
      </c>
      <c r="Q16" s="268"/>
      <c r="R16" s="277" t="n">
        <v>1715.5</v>
      </c>
      <c r="S16" s="270"/>
      <c r="T16" s="277" t="n">
        <v>1508</v>
      </c>
      <c r="U16" s="274"/>
      <c r="V16" s="266"/>
      <c r="W16" s="266"/>
      <c r="X16" s="266"/>
      <c r="Y16" s="266"/>
      <c r="Z16" s="266"/>
      <c r="AA16" s="266"/>
      <c r="AB16" s="266"/>
      <c r="AC16" s="266"/>
      <c r="AD16" s="266"/>
      <c r="AE16" s="266"/>
      <c r="AF16" s="266"/>
      <c r="AG16" s="266"/>
      <c r="AH16" s="266"/>
      <c r="AI16" s="266"/>
      <c r="AJ16" s="266"/>
      <c r="AK16" s="266"/>
      <c r="AL16" s="266"/>
      <c r="AM16" s="266"/>
    </row>
    <row r="17" customFormat="false" ht="26.1" hidden="false" customHeight="true" outlineLevel="0" collapsed="false">
      <c r="A17" s="279" t="s">
        <v>131</v>
      </c>
      <c r="B17" s="280" t="n">
        <v>4218.41666666667</v>
      </c>
      <c r="C17" s="270"/>
      <c r="D17" s="280" t="n">
        <v>3738.66666666667</v>
      </c>
      <c r="E17" s="268"/>
      <c r="F17" s="280" t="n">
        <v>2070.25</v>
      </c>
      <c r="G17" s="270"/>
      <c r="H17" s="280" t="n">
        <v>1795.41666666667</v>
      </c>
      <c r="I17" s="268"/>
      <c r="J17" s="280" t="n">
        <v>313.166666666667</v>
      </c>
      <c r="K17" s="270"/>
      <c r="L17" s="280" t="n">
        <v>257.333333333333</v>
      </c>
      <c r="M17" s="268"/>
      <c r="N17" s="280" t="n">
        <v>207.833333333333</v>
      </c>
      <c r="O17" s="270"/>
      <c r="P17" s="280" t="n">
        <v>190.25</v>
      </c>
      <c r="Q17" s="268"/>
      <c r="R17" s="280" t="n">
        <v>2194.33333333333</v>
      </c>
      <c r="S17" s="270"/>
      <c r="T17" s="280" t="n">
        <v>1966.66666666667</v>
      </c>
      <c r="U17" s="278"/>
      <c r="V17" s="266"/>
      <c r="W17" s="266"/>
      <c r="X17" s="266"/>
      <c r="Y17" s="266"/>
      <c r="Z17" s="266"/>
      <c r="AA17" s="266"/>
      <c r="AB17" s="266"/>
      <c r="AC17" s="266"/>
      <c r="AD17" s="266"/>
      <c r="AE17" s="266"/>
      <c r="AF17" s="266"/>
      <c r="AG17" s="266"/>
      <c r="AH17" s="266"/>
      <c r="AI17" s="266"/>
      <c r="AJ17" s="266"/>
      <c r="AK17" s="266"/>
      <c r="AL17" s="266"/>
      <c r="AM17" s="266"/>
    </row>
    <row r="18" customFormat="false" ht="12.95" hidden="false" customHeight="true" outlineLevel="0" collapsed="false">
      <c r="A18" s="276" t="s">
        <v>132</v>
      </c>
      <c r="B18" s="277" t="n">
        <v>1878.66666666667</v>
      </c>
      <c r="C18" s="270"/>
      <c r="D18" s="277" t="n">
        <v>1637.08333333333</v>
      </c>
      <c r="E18" s="268"/>
      <c r="F18" s="277" t="n">
        <v>933.083333333333</v>
      </c>
      <c r="G18" s="270"/>
      <c r="H18" s="277" t="n">
        <v>800.833333333333</v>
      </c>
      <c r="I18" s="268"/>
      <c r="J18" s="277" t="n">
        <v>188.583333333333</v>
      </c>
      <c r="K18" s="270"/>
      <c r="L18" s="277" t="n">
        <v>152.083333333333</v>
      </c>
      <c r="M18" s="268"/>
      <c r="N18" s="277" t="n">
        <v>83.9166666666667</v>
      </c>
      <c r="O18" s="270"/>
      <c r="P18" s="277" t="n">
        <v>73.25</v>
      </c>
      <c r="Q18" s="268"/>
      <c r="R18" s="277" t="n">
        <v>995.5</v>
      </c>
      <c r="S18" s="270"/>
      <c r="T18" s="277" t="n">
        <v>871.583333333333</v>
      </c>
      <c r="U18" s="278"/>
      <c r="V18" s="266"/>
      <c r="W18" s="266"/>
      <c r="X18" s="266"/>
      <c r="Y18" s="266"/>
      <c r="Z18" s="266"/>
      <c r="AA18" s="266"/>
      <c r="AB18" s="266"/>
      <c r="AC18" s="266"/>
      <c r="AD18" s="266"/>
      <c r="AE18" s="266"/>
      <c r="AF18" s="266"/>
      <c r="AG18" s="266"/>
      <c r="AH18" s="266"/>
      <c r="AI18" s="266"/>
      <c r="AJ18" s="266"/>
      <c r="AK18" s="266"/>
      <c r="AL18" s="266"/>
      <c r="AM18" s="266"/>
    </row>
    <row r="19" customFormat="false" ht="12.95" hidden="false" customHeight="true" outlineLevel="0" collapsed="false">
      <c r="A19" s="276" t="s">
        <v>98</v>
      </c>
      <c r="B19" s="277" t="n">
        <v>2339.75</v>
      </c>
      <c r="C19" s="270"/>
      <c r="D19" s="277" t="n">
        <v>2101.58333333333</v>
      </c>
      <c r="E19" s="268"/>
      <c r="F19" s="277" t="n">
        <v>1137.16666666667</v>
      </c>
      <c r="G19" s="270"/>
      <c r="H19" s="277" t="n">
        <v>994.583333333333</v>
      </c>
      <c r="I19" s="268"/>
      <c r="J19" s="277" t="n">
        <v>124.583333333333</v>
      </c>
      <c r="K19" s="270"/>
      <c r="L19" s="277" t="n">
        <v>105.25</v>
      </c>
      <c r="M19" s="268"/>
      <c r="N19" s="277" t="n">
        <v>123.916666666667</v>
      </c>
      <c r="O19" s="270"/>
      <c r="P19" s="277" t="n">
        <v>117</v>
      </c>
      <c r="Q19" s="268"/>
      <c r="R19" s="277" t="n">
        <v>1198.83333333333</v>
      </c>
      <c r="S19" s="270"/>
      <c r="T19" s="277" t="n">
        <v>1095.08333333333</v>
      </c>
      <c r="U19" s="278"/>
      <c r="V19" s="266"/>
      <c r="W19" s="266"/>
      <c r="X19" s="266"/>
      <c r="Y19" s="266"/>
      <c r="Z19" s="266"/>
      <c r="AA19" s="266"/>
      <c r="AB19" s="266"/>
      <c r="AC19" s="266"/>
      <c r="AD19" s="266"/>
      <c r="AE19" s="266"/>
      <c r="AF19" s="266"/>
      <c r="AG19" s="266"/>
      <c r="AH19" s="266"/>
      <c r="AI19" s="266"/>
      <c r="AJ19" s="266"/>
      <c r="AK19" s="266"/>
      <c r="AL19" s="266"/>
      <c r="AM19" s="266"/>
    </row>
    <row r="20" customFormat="false" ht="26.1" hidden="false" customHeight="true" outlineLevel="0" collapsed="false">
      <c r="A20" s="279" t="s">
        <v>133</v>
      </c>
      <c r="B20" s="280" t="n">
        <v>2161.41666666667</v>
      </c>
      <c r="C20" s="270"/>
      <c r="D20" s="280" t="n">
        <v>1901.83333333333</v>
      </c>
      <c r="E20" s="268"/>
      <c r="F20" s="280" t="n">
        <v>1407.16666666667</v>
      </c>
      <c r="G20" s="270"/>
      <c r="H20" s="280" t="n">
        <v>1212.83333333333</v>
      </c>
      <c r="I20" s="268"/>
      <c r="J20" s="280" t="n">
        <v>97</v>
      </c>
      <c r="K20" s="270"/>
      <c r="L20" s="280" t="n">
        <v>79.0833333333333</v>
      </c>
      <c r="M20" s="268"/>
      <c r="N20" s="280" t="n">
        <v>66.5</v>
      </c>
      <c r="O20" s="270"/>
      <c r="P20" s="280" t="n">
        <v>56.9166666666667</v>
      </c>
      <c r="Q20" s="268"/>
      <c r="R20" s="280" t="n">
        <v>727.416666666667</v>
      </c>
      <c r="S20" s="270"/>
      <c r="T20" s="280" t="n">
        <v>669.75</v>
      </c>
      <c r="U20" s="278"/>
      <c r="V20" s="266"/>
      <c r="W20" s="266"/>
      <c r="X20" s="266"/>
      <c r="Y20" s="266"/>
      <c r="Z20" s="266"/>
      <c r="AA20" s="266"/>
      <c r="AB20" s="266"/>
      <c r="AC20" s="266"/>
      <c r="AD20" s="266"/>
      <c r="AE20" s="266"/>
      <c r="AF20" s="266"/>
      <c r="AG20" s="266"/>
      <c r="AH20" s="266"/>
      <c r="AI20" s="266"/>
      <c r="AJ20" s="266"/>
      <c r="AK20" s="266"/>
      <c r="AL20" s="266"/>
      <c r="AM20" s="266"/>
    </row>
    <row r="21" customFormat="false" ht="12.95" hidden="false" customHeight="true" outlineLevel="0" collapsed="false">
      <c r="A21" s="276" t="s">
        <v>134</v>
      </c>
      <c r="B21" s="277" t="n">
        <v>306.583333333333</v>
      </c>
      <c r="C21" s="270"/>
      <c r="D21" s="277" t="n">
        <v>276.833333333333</v>
      </c>
      <c r="E21" s="268"/>
      <c r="F21" s="277" t="n">
        <v>194.833333333333</v>
      </c>
      <c r="G21" s="270"/>
      <c r="H21" s="277" t="n">
        <v>171.833333333333</v>
      </c>
      <c r="I21" s="268"/>
      <c r="J21" s="277" t="n">
        <v>7</v>
      </c>
      <c r="K21" s="270"/>
      <c r="L21" s="277" t="n">
        <v>5</v>
      </c>
      <c r="M21" s="268"/>
      <c r="N21" s="277" t="n">
        <v>2</v>
      </c>
      <c r="O21" s="270"/>
      <c r="P21" s="277" t="n">
        <v>2</v>
      </c>
      <c r="Q21" s="268"/>
      <c r="R21" s="277" t="n">
        <v>120.916666666667</v>
      </c>
      <c r="S21" s="270"/>
      <c r="T21" s="277" t="n">
        <v>112.25</v>
      </c>
      <c r="U21" s="278"/>
      <c r="V21" s="266"/>
      <c r="W21" s="266"/>
      <c r="X21" s="266"/>
      <c r="Y21" s="266"/>
      <c r="Z21" s="266"/>
      <c r="AA21" s="266"/>
      <c r="AB21" s="266"/>
      <c r="AC21" s="266"/>
      <c r="AD21" s="266"/>
      <c r="AE21" s="266"/>
      <c r="AF21" s="266"/>
      <c r="AG21" s="266"/>
      <c r="AH21" s="266"/>
      <c r="AI21" s="266"/>
      <c r="AJ21" s="266"/>
      <c r="AK21" s="266"/>
      <c r="AL21" s="266"/>
      <c r="AM21" s="266"/>
    </row>
    <row r="22" customFormat="false" ht="12.95" hidden="false" customHeight="true" outlineLevel="0" collapsed="false">
      <c r="A22" s="276" t="s">
        <v>135</v>
      </c>
      <c r="B22" s="277" t="n">
        <v>836.083333333333</v>
      </c>
      <c r="C22" s="270"/>
      <c r="D22" s="277" t="n">
        <v>726.333333333333</v>
      </c>
      <c r="E22" s="268"/>
      <c r="F22" s="277" t="n">
        <v>519.25</v>
      </c>
      <c r="G22" s="270"/>
      <c r="H22" s="277" t="n">
        <v>432.916666666667</v>
      </c>
      <c r="I22" s="268"/>
      <c r="J22" s="277" t="n">
        <v>68</v>
      </c>
      <c r="K22" s="270"/>
      <c r="L22" s="277" t="n">
        <v>54.1666666666667</v>
      </c>
      <c r="M22" s="268"/>
      <c r="N22" s="277" t="n">
        <v>32.25</v>
      </c>
      <c r="O22" s="270"/>
      <c r="P22" s="277" t="n">
        <v>23.6666666666667</v>
      </c>
      <c r="Q22" s="268"/>
      <c r="R22" s="277" t="n">
        <v>294.25</v>
      </c>
      <c r="S22" s="270"/>
      <c r="T22" s="277" t="n">
        <v>280.166666666667</v>
      </c>
      <c r="U22" s="278"/>
      <c r="V22" s="266"/>
      <c r="W22" s="266"/>
      <c r="X22" s="266"/>
      <c r="Y22" s="266"/>
      <c r="Z22" s="266"/>
      <c r="AA22" s="266"/>
      <c r="AB22" s="266"/>
      <c r="AC22" s="266"/>
      <c r="AD22" s="266"/>
      <c r="AE22" s="266"/>
      <c r="AF22" s="266"/>
      <c r="AG22" s="266"/>
      <c r="AH22" s="266"/>
      <c r="AI22" s="266"/>
      <c r="AJ22" s="266"/>
      <c r="AK22" s="266"/>
      <c r="AL22" s="266"/>
      <c r="AM22" s="266"/>
    </row>
    <row r="23" customFormat="false" ht="12.95" hidden="false" customHeight="true" outlineLevel="0" collapsed="false">
      <c r="A23" s="276" t="s">
        <v>98</v>
      </c>
      <c r="B23" s="277" t="n">
        <v>1018.75</v>
      </c>
      <c r="C23" s="270"/>
      <c r="D23" s="277" t="n">
        <v>898.666666666667</v>
      </c>
      <c r="E23" s="268"/>
      <c r="F23" s="277" t="n">
        <v>693.083333333333</v>
      </c>
      <c r="G23" s="270"/>
      <c r="H23" s="277" t="n">
        <v>608.083333333333</v>
      </c>
      <c r="I23" s="268"/>
      <c r="J23" s="277" t="n">
        <v>22</v>
      </c>
      <c r="K23" s="270"/>
      <c r="L23" s="277" t="n">
        <v>19.9166666666667</v>
      </c>
      <c r="M23" s="268"/>
      <c r="N23" s="277" t="n">
        <v>32.25</v>
      </c>
      <c r="O23" s="270"/>
      <c r="P23" s="277" t="n">
        <v>31.25</v>
      </c>
      <c r="Q23" s="268"/>
      <c r="R23" s="277" t="n">
        <v>312.25</v>
      </c>
      <c r="S23" s="270"/>
      <c r="T23" s="277" t="n">
        <v>277.333333333333</v>
      </c>
      <c r="U23" s="278"/>
      <c r="V23" s="266"/>
      <c r="W23" s="266"/>
      <c r="X23" s="266"/>
      <c r="Y23" s="266"/>
      <c r="Z23" s="266"/>
      <c r="AA23" s="266"/>
      <c r="AB23" s="266"/>
      <c r="AC23" s="266"/>
      <c r="AD23" s="266"/>
      <c r="AE23" s="266"/>
      <c r="AF23" s="266"/>
      <c r="AG23" s="266"/>
      <c r="AH23" s="266"/>
      <c r="AI23" s="266"/>
      <c r="AJ23" s="266"/>
      <c r="AK23" s="266"/>
      <c r="AL23" s="266"/>
      <c r="AM23" s="266"/>
    </row>
    <row r="24" customFormat="false" ht="15" hidden="false" customHeight="true" outlineLevel="0" collapsed="false">
      <c r="A24" s="262"/>
      <c r="B24" s="262"/>
      <c r="C24" s="262"/>
      <c r="D24" s="262"/>
      <c r="E24" s="262"/>
      <c r="F24" s="262"/>
      <c r="G24" s="262"/>
      <c r="H24" s="262"/>
      <c r="I24" s="262"/>
      <c r="J24" s="262"/>
      <c r="K24" s="262"/>
      <c r="L24" s="262"/>
      <c r="M24" s="262"/>
      <c r="N24" s="262"/>
      <c r="O24" s="262"/>
      <c r="P24" s="262"/>
      <c r="Q24" s="262"/>
      <c r="R24" s="262"/>
      <c r="S24" s="262"/>
      <c r="T24" s="262"/>
      <c r="U24" s="278"/>
      <c r="V24" s="266"/>
      <c r="W24" s="266"/>
      <c r="X24" s="266"/>
      <c r="Y24" s="266"/>
      <c r="Z24" s="266"/>
      <c r="AA24" s="266"/>
      <c r="AB24" s="266"/>
      <c r="AC24" s="266"/>
      <c r="AD24" s="266"/>
      <c r="AE24" s="266"/>
      <c r="AF24" s="266"/>
      <c r="AG24" s="266"/>
      <c r="AH24" s="266"/>
      <c r="AI24" s="266"/>
      <c r="AJ24" s="266"/>
      <c r="AK24" s="266"/>
      <c r="AL24" s="266"/>
      <c r="AM24" s="266"/>
    </row>
    <row r="25" customFormat="false" ht="20.1" hidden="false" customHeight="true" outlineLevel="0" collapsed="false">
      <c r="A25" s="281" t="s">
        <v>136</v>
      </c>
      <c r="B25" s="281"/>
      <c r="C25" s="281"/>
      <c r="D25" s="281"/>
      <c r="E25" s="281"/>
      <c r="F25" s="281"/>
      <c r="G25" s="281"/>
      <c r="H25" s="281"/>
      <c r="I25" s="281"/>
      <c r="J25" s="281"/>
      <c r="K25" s="281"/>
      <c r="L25" s="281"/>
      <c r="M25" s="281"/>
      <c r="N25" s="281"/>
      <c r="O25" s="281"/>
      <c r="P25" s="281"/>
      <c r="Q25" s="281"/>
      <c r="R25" s="281"/>
      <c r="S25" s="281"/>
      <c r="T25" s="281"/>
      <c r="U25" s="278"/>
      <c r="V25" s="266"/>
      <c r="W25" s="266"/>
      <c r="X25" s="266"/>
      <c r="Y25" s="266"/>
      <c r="Z25" s="266"/>
      <c r="AA25" s="266"/>
      <c r="AB25" s="266"/>
      <c r="AC25" s="266"/>
      <c r="AD25" s="266"/>
      <c r="AE25" s="266"/>
      <c r="AF25" s="266"/>
      <c r="AG25" s="266"/>
      <c r="AH25" s="266"/>
      <c r="AI25" s="266"/>
      <c r="AJ25" s="266"/>
      <c r="AK25" s="266"/>
      <c r="AL25" s="266"/>
      <c r="AM25" s="266"/>
    </row>
    <row r="26" customFormat="false" ht="15" hidden="false" customHeight="true" outlineLevel="0" collapsed="false">
      <c r="A26" s="278"/>
      <c r="B26" s="278"/>
      <c r="C26" s="278"/>
      <c r="D26" s="278"/>
      <c r="E26" s="278"/>
      <c r="F26" s="278"/>
      <c r="G26" s="278"/>
      <c r="H26" s="278"/>
      <c r="I26" s="278"/>
      <c r="J26" s="278"/>
      <c r="K26" s="278"/>
      <c r="L26" s="278"/>
      <c r="M26" s="278"/>
      <c r="N26" s="278"/>
      <c r="O26" s="278"/>
      <c r="P26" s="278"/>
      <c r="Q26" s="278"/>
      <c r="R26" s="278"/>
      <c r="S26" s="278"/>
      <c r="T26" s="278"/>
      <c r="U26" s="278"/>
      <c r="V26" s="266"/>
      <c r="W26" s="266"/>
      <c r="X26" s="266"/>
      <c r="Y26" s="266"/>
      <c r="Z26" s="266"/>
      <c r="AA26" s="266"/>
      <c r="AB26" s="266"/>
      <c r="AC26" s="266"/>
      <c r="AD26" s="266"/>
      <c r="AE26" s="266"/>
      <c r="AF26" s="266"/>
      <c r="AG26" s="266"/>
      <c r="AH26" s="266"/>
      <c r="AI26" s="266"/>
      <c r="AJ26" s="266"/>
      <c r="AK26" s="266"/>
      <c r="AL26" s="266"/>
      <c r="AM26" s="266"/>
    </row>
    <row r="27" customFormat="false" ht="15" hidden="false" customHeight="true" outlineLevel="0" collapsed="false">
      <c r="U27" s="278"/>
      <c r="V27" s="266"/>
      <c r="W27" s="266"/>
      <c r="X27" s="266"/>
      <c r="Y27" s="266"/>
      <c r="Z27" s="266"/>
      <c r="AA27" s="266"/>
      <c r="AB27" s="266"/>
      <c r="AC27" s="266"/>
      <c r="AD27" s="266"/>
      <c r="AE27" s="266"/>
      <c r="AF27" s="266"/>
      <c r="AG27" s="266"/>
      <c r="AH27" s="266"/>
      <c r="AI27" s="266"/>
      <c r="AJ27" s="266"/>
      <c r="AK27" s="266"/>
      <c r="AL27" s="266"/>
      <c r="AM27" s="266"/>
    </row>
    <row r="28" customFormat="false" ht="15" hidden="false" customHeight="true" outlineLevel="0" collapsed="false">
      <c r="A28" s="282"/>
      <c r="B28" s="282"/>
      <c r="C28" s="282"/>
      <c r="D28" s="282"/>
      <c r="E28" s="282"/>
      <c r="F28" s="282"/>
      <c r="G28" s="282"/>
      <c r="H28" s="282"/>
      <c r="I28" s="282"/>
      <c r="J28" s="282"/>
      <c r="K28" s="282"/>
      <c r="L28" s="282"/>
      <c r="M28" s="282"/>
      <c r="N28" s="282"/>
      <c r="O28" s="282"/>
      <c r="P28" s="282"/>
      <c r="Q28" s="282"/>
      <c r="R28" s="282"/>
      <c r="S28" s="282"/>
      <c r="T28" s="282"/>
      <c r="U28" s="278"/>
      <c r="V28" s="266"/>
      <c r="W28" s="266"/>
      <c r="X28" s="266"/>
      <c r="Y28" s="266"/>
      <c r="Z28" s="266"/>
      <c r="AA28" s="266"/>
      <c r="AB28" s="266"/>
      <c r="AC28" s="266"/>
      <c r="AD28" s="266"/>
      <c r="AE28" s="266"/>
      <c r="AF28" s="266"/>
      <c r="AG28" s="266"/>
      <c r="AH28" s="266"/>
      <c r="AI28" s="266"/>
      <c r="AJ28" s="266"/>
      <c r="AK28" s="266"/>
      <c r="AL28" s="266"/>
      <c r="AM28" s="266"/>
    </row>
    <row r="29" customFormat="false" ht="11.1" hidden="false" customHeight="true" outlineLevel="0" collapsed="false">
      <c r="A29" s="278"/>
      <c r="B29" s="278"/>
      <c r="C29" s="278"/>
      <c r="D29" s="278"/>
      <c r="E29" s="278"/>
      <c r="F29" s="278"/>
      <c r="G29" s="278"/>
      <c r="H29" s="278"/>
      <c r="I29" s="278"/>
      <c r="J29" s="278"/>
      <c r="K29" s="278"/>
      <c r="L29" s="278"/>
      <c r="M29" s="278"/>
      <c r="N29" s="278"/>
      <c r="O29" s="278"/>
      <c r="P29" s="278"/>
      <c r="Q29" s="278"/>
      <c r="R29" s="278"/>
      <c r="S29" s="278"/>
      <c r="T29" s="278"/>
      <c r="U29" s="278"/>
      <c r="V29" s="266"/>
      <c r="W29" s="266"/>
      <c r="X29" s="266"/>
      <c r="Y29" s="266"/>
      <c r="Z29" s="266"/>
      <c r="AA29" s="266"/>
      <c r="AB29" s="266"/>
      <c r="AC29" s="266"/>
      <c r="AD29" s="266"/>
      <c r="AE29" s="266"/>
      <c r="AF29" s="266"/>
      <c r="AG29" s="266"/>
      <c r="AH29" s="266"/>
      <c r="AI29" s="266"/>
      <c r="AJ29" s="266"/>
      <c r="AK29" s="266"/>
      <c r="AL29" s="266"/>
      <c r="AM29" s="266"/>
    </row>
    <row r="30" customFormat="false" ht="11.1" hidden="false" customHeight="true" outlineLevel="0" collapsed="false">
      <c r="A30" s="278"/>
      <c r="B30" s="278"/>
      <c r="C30" s="278"/>
      <c r="D30" s="278"/>
      <c r="E30" s="278"/>
      <c r="F30" s="278"/>
      <c r="G30" s="278"/>
      <c r="H30" s="278"/>
      <c r="I30" s="278"/>
      <c r="J30" s="278"/>
      <c r="K30" s="278"/>
      <c r="L30" s="278"/>
      <c r="M30" s="278"/>
      <c r="N30" s="278"/>
      <c r="O30" s="278"/>
      <c r="P30" s="278"/>
      <c r="Q30" s="278"/>
      <c r="R30" s="278"/>
      <c r="S30" s="278"/>
      <c r="T30" s="278"/>
      <c r="U30" s="278"/>
      <c r="V30" s="266"/>
      <c r="W30" s="266"/>
      <c r="X30" s="266"/>
      <c r="Y30" s="266"/>
      <c r="Z30" s="266"/>
      <c r="AA30" s="266"/>
      <c r="AB30" s="266"/>
      <c r="AC30" s="266"/>
      <c r="AD30" s="266"/>
      <c r="AE30" s="266"/>
      <c r="AF30" s="266"/>
      <c r="AG30" s="266"/>
      <c r="AH30" s="266"/>
      <c r="AI30" s="266"/>
      <c r="AJ30" s="266"/>
      <c r="AK30" s="266"/>
      <c r="AL30" s="266"/>
      <c r="AM30" s="266"/>
    </row>
    <row r="31" customFormat="false" ht="11.1" hidden="false" customHeight="true" outlineLevel="0" collapsed="false">
      <c r="A31" s="258"/>
      <c r="B31" s="258"/>
      <c r="C31" s="258"/>
      <c r="D31" s="258"/>
      <c r="E31" s="258"/>
      <c r="F31" s="258"/>
      <c r="G31" s="258"/>
      <c r="H31" s="258"/>
      <c r="I31" s="258"/>
      <c r="J31" s="258"/>
      <c r="K31" s="258"/>
      <c r="L31" s="258"/>
      <c r="M31" s="258"/>
      <c r="N31" s="258"/>
      <c r="O31" s="258"/>
      <c r="P31" s="258"/>
      <c r="Q31" s="258"/>
      <c r="R31" s="258"/>
      <c r="S31" s="258"/>
      <c r="T31" s="258"/>
      <c r="U31" s="258"/>
    </row>
    <row r="32" customFormat="false" ht="11.1" hidden="false" customHeight="true" outlineLevel="0" collapsed="false">
      <c r="A32" s="258"/>
      <c r="B32" s="258"/>
      <c r="C32" s="258"/>
      <c r="D32" s="258"/>
      <c r="E32" s="258"/>
      <c r="F32" s="258"/>
      <c r="G32" s="258"/>
      <c r="H32" s="258"/>
      <c r="I32" s="258"/>
      <c r="J32" s="258"/>
      <c r="K32" s="258"/>
      <c r="L32" s="258"/>
      <c r="M32" s="258"/>
      <c r="N32" s="258"/>
      <c r="O32" s="258"/>
      <c r="P32" s="258"/>
      <c r="Q32" s="258"/>
      <c r="R32" s="258"/>
      <c r="S32" s="258"/>
      <c r="T32" s="258"/>
      <c r="U32" s="258"/>
    </row>
    <row r="33" customFormat="false" ht="11.1" hidden="false" customHeight="true" outlineLevel="0" collapsed="false">
      <c r="A33" s="258"/>
      <c r="B33" s="258"/>
      <c r="C33" s="258"/>
      <c r="D33" s="258"/>
      <c r="E33" s="258"/>
      <c r="F33" s="258"/>
      <c r="G33" s="258"/>
      <c r="H33" s="258"/>
      <c r="I33" s="258"/>
      <c r="J33" s="258"/>
      <c r="K33" s="258"/>
      <c r="L33" s="258"/>
      <c r="M33" s="258"/>
      <c r="N33" s="258"/>
      <c r="O33" s="258"/>
      <c r="P33" s="258"/>
      <c r="Q33" s="258"/>
      <c r="R33" s="258"/>
      <c r="S33" s="258"/>
      <c r="T33" s="258"/>
      <c r="U33" s="258"/>
    </row>
    <row r="34" customFormat="false" ht="11.1" hidden="false" customHeight="true" outlineLevel="0" collapsed="false">
      <c r="A34" s="258"/>
      <c r="B34" s="258"/>
      <c r="C34" s="258"/>
      <c r="D34" s="258"/>
      <c r="E34" s="258"/>
      <c r="F34" s="258"/>
      <c r="G34" s="258"/>
      <c r="H34" s="258"/>
      <c r="I34" s="258"/>
      <c r="J34" s="258"/>
      <c r="K34" s="258"/>
      <c r="L34" s="258"/>
      <c r="M34" s="258"/>
      <c r="N34" s="258"/>
      <c r="O34" s="258"/>
      <c r="P34" s="258"/>
      <c r="Q34" s="258"/>
      <c r="R34" s="258"/>
      <c r="S34" s="258"/>
      <c r="T34" s="258"/>
      <c r="U34" s="258"/>
    </row>
    <row r="35" customFormat="false" ht="11.1" hidden="false" customHeight="true" outlineLevel="0" collapsed="false">
      <c r="A35" s="258"/>
      <c r="B35" s="258"/>
      <c r="C35" s="258"/>
      <c r="D35" s="258"/>
      <c r="E35" s="258"/>
      <c r="F35" s="258"/>
      <c r="G35" s="258"/>
      <c r="H35" s="258"/>
      <c r="I35" s="258"/>
      <c r="J35" s="258"/>
      <c r="K35" s="258"/>
      <c r="L35" s="258"/>
      <c r="M35" s="258"/>
      <c r="N35" s="258"/>
      <c r="O35" s="258"/>
      <c r="P35" s="258"/>
      <c r="Q35" s="258"/>
      <c r="R35" s="258"/>
      <c r="S35" s="258"/>
      <c r="T35" s="258"/>
      <c r="U35" s="258"/>
    </row>
    <row r="36" customFormat="false" ht="11.1" hidden="false" customHeight="true" outlineLevel="0" collapsed="false">
      <c r="A36" s="258"/>
      <c r="B36" s="258"/>
      <c r="C36" s="258"/>
      <c r="D36" s="258"/>
      <c r="E36" s="258"/>
      <c r="F36" s="258"/>
      <c r="G36" s="258"/>
      <c r="H36" s="258"/>
      <c r="I36" s="258"/>
      <c r="J36" s="258"/>
      <c r="K36" s="258"/>
      <c r="L36" s="258"/>
      <c r="M36" s="258"/>
      <c r="N36" s="258"/>
      <c r="O36" s="258"/>
      <c r="P36" s="258"/>
      <c r="Q36" s="258"/>
      <c r="R36" s="258"/>
      <c r="S36" s="258"/>
      <c r="T36" s="258"/>
      <c r="U36" s="258"/>
    </row>
    <row r="37" customFormat="false" ht="11.1" hidden="false" customHeight="true" outlineLevel="0" collapsed="false">
      <c r="A37" s="258"/>
      <c r="B37" s="258"/>
      <c r="C37" s="258"/>
      <c r="D37" s="258"/>
      <c r="E37" s="258"/>
      <c r="F37" s="258"/>
      <c r="G37" s="258"/>
      <c r="H37" s="258"/>
      <c r="I37" s="258"/>
      <c r="J37" s="258"/>
      <c r="K37" s="258"/>
      <c r="L37" s="258"/>
      <c r="M37" s="258"/>
      <c r="N37" s="258"/>
      <c r="O37" s="258"/>
      <c r="P37" s="258"/>
      <c r="Q37" s="258"/>
      <c r="R37" s="258"/>
      <c r="S37" s="258"/>
      <c r="T37" s="258"/>
      <c r="U37" s="258"/>
    </row>
    <row r="38" customFormat="false" ht="11.1" hidden="false" customHeight="true" outlineLevel="0" collapsed="false">
      <c r="A38" s="258"/>
      <c r="B38" s="258"/>
      <c r="C38" s="258"/>
      <c r="D38" s="258"/>
      <c r="E38" s="258"/>
      <c r="F38" s="258"/>
      <c r="G38" s="258"/>
      <c r="H38" s="258"/>
      <c r="I38" s="258"/>
      <c r="J38" s="258"/>
      <c r="K38" s="258"/>
      <c r="L38" s="258"/>
      <c r="M38" s="258"/>
      <c r="N38" s="258"/>
      <c r="O38" s="258"/>
      <c r="P38" s="258"/>
      <c r="Q38" s="258"/>
      <c r="R38" s="258"/>
      <c r="S38" s="258"/>
      <c r="T38" s="258"/>
      <c r="U38" s="258"/>
    </row>
    <row r="39" customFormat="false" ht="11.1" hidden="false" customHeight="true" outlineLevel="0" collapsed="false">
      <c r="A39" s="258"/>
      <c r="B39" s="258"/>
      <c r="C39" s="258"/>
      <c r="D39" s="258"/>
      <c r="E39" s="258"/>
      <c r="F39" s="258"/>
      <c r="G39" s="258"/>
      <c r="H39" s="258"/>
      <c r="I39" s="258"/>
      <c r="J39" s="258"/>
      <c r="K39" s="258"/>
      <c r="L39" s="258"/>
      <c r="M39" s="258"/>
      <c r="N39" s="258"/>
      <c r="O39" s="258"/>
      <c r="P39" s="258"/>
      <c r="Q39" s="258"/>
      <c r="R39" s="258"/>
      <c r="S39" s="258"/>
      <c r="T39" s="258"/>
      <c r="U39" s="258"/>
    </row>
    <row r="40" customFormat="false" ht="11.1" hidden="false" customHeight="true" outlineLevel="0" collapsed="false">
      <c r="A40" s="258"/>
      <c r="B40" s="258"/>
      <c r="C40" s="258"/>
      <c r="D40" s="258"/>
      <c r="E40" s="258"/>
      <c r="F40" s="258"/>
      <c r="G40" s="258"/>
      <c r="H40" s="258"/>
      <c r="I40" s="258"/>
      <c r="J40" s="258"/>
      <c r="K40" s="258"/>
      <c r="L40" s="258"/>
      <c r="M40" s="258"/>
      <c r="N40" s="258"/>
      <c r="O40" s="258"/>
      <c r="P40" s="258"/>
      <c r="Q40" s="258"/>
      <c r="R40" s="258"/>
      <c r="S40" s="258"/>
      <c r="T40" s="258"/>
      <c r="U40" s="258"/>
    </row>
    <row r="41" customFormat="false" ht="11.1" hidden="false" customHeight="true" outlineLevel="0" collapsed="false">
      <c r="A41" s="258"/>
      <c r="B41" s="258"/>
      <c r="C41" s="258"/>
      <c r="D41" s="258"/>
      <c r="E41" s="258"/>
      <c r="F41" s="258"/>
      <c r="G41" s="258"/>
      <c r="H41" s="258"/>
      <c r="I41" s="258"/>
      <c r="J41" s="258"/>
      <c r="K41" s="258"/>
      <c r="L41" s="258"/>
      <c r="M41" s="258"/>
      <c r="N41" s="258"/>
      <c r="O41" s="258"/>
      <c r="P41" s="258"/>
      <c r="Q41" s="258"/>
      <c r="R41" s="258"/>
      <c r="S41" s="258"/>
      <c r="T41" s="258"/>
      <c r="U41" s="258"/>
    </row>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sheetData>
  <mergeCells count="18">
    <mergeCell ref="A7:A9"/>
    <mergeCell ref="B7:T7"/>
    <mergeCell ref="B8:D8"/>
    <mergeCell ref="E8:E23"/>
    <mergeCell ref="F8:H8"/>
    <mergeCell ref="I8:I23"/>
    <mergeCell ref="J8:L8"/>
    <mergeCell ref="M8:M23"/>
    <mergeCell ref="N8:P8"/>
    <mergeCell ref="Q8:Q23"/>
    <mergeCell ref="R8:T8"/>
    <mergeCell ref="C9:C23"/>
    <mergeCell ref="G9:G23"/>
    <mergeCell ref="K9:K23"/>
    <mergeCell ref="O9:O23"/>
    <mergeCell ref="S9:S23"/>
    <mergeCell ref="A24:T24"/>
    <mergeCell ref="A25:T25"/>
  </mergeCells>
  <printOptions headings="false" gridLines="false" gridLinesSet="true" horizontalCentered="false" verticalCentered="false"/>
  <pageMargins left="0.196527777777778"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1:52:37Z</dcterms:created>
  <dc:creator>50666218R</dc:creator>
  <dc:description/>
  <dc:language>en-US</dc:language>
  <cp:lastModifiedBy>CABRERO GARCIA, M. ANGELES</cp:lastModifiedBy>
  <cp:lastPrinted>2016-07-26T06:47:44Z</cp:lastPrinted>
  <dcterms:modified xsi:type="dcterms:W3CDTF">2016-07-26T06:48:34Z</dcterms:modified>
  <cp:revision>0</cp:revision>
  <dc:subject/>
  <dc:title/>
</cp:coreProperties>
</file>