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R01" sheetId="2" state="visible" r:id="rId3"/>
    <sheet name="RER02" sheetId="3" state="visible" r:id="rId4"/>
    <sheet name="Fuentes y notas" sheetId="4" state="visible" r:id="rId5"/>
  </sheets>
  <definedNames>
    <definedName function="false" hidden="false" localSheetId="3" name="_xlnm.Print_Area" vbProcedure="false">'Fuentes y notas'!$A$1:$A$23</definedName>
    <definedName function="false" hidden="false" localSheetId="0" name="_xlnm.Print_Area" vbProcedure="false">Indice!$A$1:$B$8</definedName>
    <definedName function="false" hidden="false" localSheetId="1" name="_xlnm.Print_Area" vbProcedure="false">RER01!$A$1:$K$307</definedName>
    <definedName function="false" hidden="false" localSheetId="1" name="_xlnm.Print_Titles" vbProcedure="false">RER01!$1:$6</definedName>
    <definedName function="false" hidden="false" localSheetId="2" name="_xlnm.Print_Area" vbProcedure="false">RER02!$A$1:$Q$92</definedName>
    <definedName function="false" hidden="false" name="HTML1_1" vbProcedure="false">"[EMI03.XLS]EMI973!$A$5:$J$26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EMI03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MI03'!$A$1:$J$27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as\anu01\emi01\eminter01\emi03.htm"</definedName>
    <definedName function="false" hidden="false" name="HTML_Title" vbProcedure="false">""</definedName>
    <definedName function="false" hidden="false" localSheetId="1" name="HTML_Control" vbProcedure="false">{"'EMI03'!$A$1:$J$279"}</definedName>
    <definedName function="false" hidden="false" localSheetId="2" name="HTML1_1" vbProcedure="false">"[EMI04.XLS]EMI974!$A$7:$P$103"</definedName>
    <definedName function="false" hidden="false" localSheetId="2" name="HTML1_12" vbProcedure="false">"L:\ANU97HTM\EMI04.htm"</definedName>
    <definedName function="false" hidden="false" localSheetId="2" name="HTML_Control" vbProcedure="false">{"'EMI04'!$A$6:$P$100"}</definedName>
    <definedName function="false" hidden="false" localSheetId="2" name="HTML_PathFile" vbProcedure="false">"M:\seas\anu01\emi01\eminter01\emi04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81">
  <si>
    <t xml:space="preserve">Españoles Residentes en el Extranjero Retornados (RER)</t>
  </si>
  <si>
    <t xml:space="preserve">RER-01.</t>
  </si>
  <si>
    <t xml:space="preserve">Bajas consulares de españoles residentes en el extranjero, por país y consulado de procedencia </t>
  </si>
  <si>
    <t xml:space="preserve">RER-02.</t>
  </si>
  <si>
    <t xml:space="preserve">Bajas consulares de españoles residentes en el extranjero según país de procedencia, por comunidad autónoma y provincia de destino</t>
  </si>
  <si>
    <t xml:space="preserve">Fuentes y notas explicativas</t>
  </si>
  <si>
    <t xml:space="preserve">ESPAÑOLES RESIDENTES EN </t>
  </si>
  <si>
    <t xml:space="preserve">RER-1.</t>
  </si>
  <si>
    <t xml:space="preserve">Bajas consulares de españoles residentes en el </t>
  </si>
  <si>
    <t xml:space="preserve">EL EXTRANJERO RETORNADOS</t>
  </si>
  <si>
    <t xml:space="preserve">extranjero, por país y consulado de procedencia.</t>
  </si>
  <si>
    <t xml:space="preserve">TOTAL</t>
  </si>
  <si>
    <t xml:space="preserve">EUROPA</t>
  </si>
  <si>
    <t xml:space="preserve">UNIÓN EUROPEA (1)</t>
  </si>
  <si>
    <t xml:space="preserve">Alemania</t>
  </si>
  <si>
    <t xml:space="preserve">    Berlín</t>
  </si>
  <si>
    <t xml:space="preserve">    Dusseldorf</t>
  </si>
  <si>
    <t xml:space="preserve">    Francfurt</t>
  </si>
  <si>
    <t xml:space="preserve">    Hamburgo</t>
  </si>
  <si>
    <t xml:space="preserve">    Hannover</t>
  </si>
  <si>
    <t xml:space="preserve">-</t>
  </si>
  <si>
    <t xml:space="preserve">    Munich</t>
  </si>
  <si>
    <t xml:space="preserve">    Stuttgart</t>
  </si>
  <si>
    <t xml:space="preserve">Austria</t>
  </si>
  <si>
    <t xml:space="preserve">    Viena</t>
  </si>
  <si>
    <t xml:space="preserve">Bélgica</t>
  </si>
  <si>
    <t xml:space="preserve">    Bruselas</t>
  </si>
  <si>
    <t xml:space="preserve">Bulgaria</t>
  </si>
  <si>
    <t xml:space="preserve">    Sofia</t>
  </si>
  <si>
    <t xml:space="preserve">Chipre</t>
  </si>
  <si>
    <t xml:space="preserve">    Nicosia</t>
  </si>
  <si>
    <t xml:space="preserve">Croacia</t>
  </si>
  <si>
    <t xml:space="preserve">    Zagreb</t>
  </si>
  <si>
    <t xml:space="preserve">Dinamarca</t>
  </si>
  <si>
    <t xml:space="preserve">    Copenhague</t>
  </si>
  <si>
    <t xml:space="preserve">Eslovenia</t>
  </si>
  <si>
    <t xml:space="preserve">    Liubliana</t>
  </si>
  <si>
    <t xml:space="preserve">Estonia</t>
  </si>
  <si>
    <t xml:space="preserve">    Tallin</t>
  </si>
  <si>
    <t xml:space="preserve">Finlandia</t>
  </si>
  <si>
    <t xml:space="preserve">    Helsinki</t>
  </si>
  <si>
    <t xml:space="preserve">Francia</t>
  </si>
  <si>
    <t xml:space="preserve">    Bayona</t>
  </si>
  <si>
    <t xml:space="preserve">    Burdeos</t>
  </si>
  <si>
    <t xml:space="preserve">    Estrasburgo</t>
  </si>
  <si>
    <t xml:space="preserve">    Lyon</t>
  </si>
  <si>
    <t xml:space="preserve">    Marsella</t>
  </si>
  <si>
    <t xml:space="preserve">    Montpellier</t>
  </si>
  <si>
    <t xml:space="preserve">    París</t>
  </si>
  <si>
    <t xml:space="preserve">    Pau</t>
  </si>
  <si>
    <t xml:space="preserve">    Perpignan</t>
  </si>
  <si>
    <t xml:space="preserve">    Toulouse</t>
  </si>
  <si>
    <t xml:space="preserve">Grecia</t>
  </si>
  <si>
    <t xml:space="preserve">    Atenas</t>
  </si>
  <si>
    <t xml:space="preserve">Holanda</t>
  </si>
  <si>
    <t xml:space="preserve">    Amsterdam</t>
  </si>
  <si>
    <t xml:space="preserve">Hungría</t>
  </si>
  <si>
    <t xml:space="preserve">    Budapest</t>
  </si>
  <si>
    <t xml:space="preserve">Irlanda</t>
  </si>
  <si>
    <t xml:space="preserve">    Dublín</t>
  </si>
  <si>
    <t xml:space="preserve">Italia</t>
  </si>
  <si>
    <t xml:space="preserve">    Génova</t>
  </si>
  <si>
    <t xml:space="preserve">    Milán</t>
  </si>
  <si>
    <t xml:space="preserve">    Nápoles</t>
  </si>
  <si>
    <t xml:space="preserve">    Roma</t>
  </si>
  <si>
    <t xml:space="preserve">Letonia</t>
  </si>
  <si>
    <t xml:space="preserve">    Riga</t>
  </si>
  <si>
    <t xml:space="preserve">Lituania</t>
  </si>
  <si>
    <t xml:space="preserve">    Vilnius</t>
  </si>
  <si>
    <t xml:space="preserve">Luxemburgo</t>
  </si>
  <si>
    <t xml:space="preserve">    Luxemburgo</t>
  </si>
  <si>
    <t xml:space="preserve">Malta</t>
  </si>
  <si>
    <t xml:space="preserve">   La Valeta</t>
  </si>
  <si>
    <t xml:space="preserve">Polonia</t>
  </si>
  <si>
    <t xml:space="preserve">   Varsovia</t>
  </si>
  <si>
    <t xml:space="preserve">Portugal</t>
  </si>
  <si>
    <t xml:space="preserve">    Lisboa</t>
  </si>
  <si>
    <t xml:space="preserve">    Oporto</t>
  </si>
  <si>
    <t xml:space="preserve">    Valença do Minho (2)</t>
  </si>
  <si>
    <t xml:space="preserve">    Vila Real de S. Antonio (2)</t>
  </si>
  <si>
    <t xml:space="preserve">Reino Unido</t>
  </si>
  <si>
    <t xml:space="preserve">    Edimburgo</t>
  </si>
  <si>
    <t xml:space="preserve">    Londres</t>
  </si>
  <si>
    <t xml:space="preserve">    Manchester</t>
  </si>
  <si>
    <t xml:space="preserve">República Checa</t>
  </si>
  <si>
    <t xml:space="preserve">    Praga</t>
  </si>
  <si>
    <t xml:space="preserve">República Eslovaca</t>
  </si>
  <si>
    <t xml:space="preserve">    Bratislava</t>
  </si>
  <si>
    <t xml:space="preserve">Rumanía</t>
  </si>
  <si>
    <t xml:space="preserve">    Bucarest</t>
  </si>
  <si>
    <t xml:space="preserve">Suecia</t>
  </si>
  <si>
    <t xml:space="preserve">    Estocolmo</t>
  </si>
  <si>
    <t xml:space="preserve">RESTO DE EUROPA (1)</t>
  </si>
  <si>
    <t xml:space="preserve">Andorra</t>
  </si>
  <si>
    <t xml:space="preserve">    Andorra</t>
  </si>
  <si>
    <t xml:space="preserve">Federación de Rusia</t>
  </si>
  <si>
    <t xml:space="preserve">    Moscú</t>
  </si>
  <si>
    <t xml:space="preserve">Noruega</t>
  </si>
  <si>
    <t xml:space="preserve">    Oslo</t>
  </si>
  <si>
    <t xml:space="preserve">Serbia</t>
  </si>
  <si>
    <t xml:space="preserve">    Belgrado</t>
  </si>
  <si>
    <t xml:space="preserve">Suiza</t>
  </si>
  <si>
    <t xml:space="preserve">    Berna</t>
  </si>
  <si>
    <t xml:space="preserve">    Ginebra</t>
  </si>
  <si>
    <t xml:space="preserve">    Zúrich</t>
  </si>
  <si>
    <t xml:space="preserve">Ucrania</t>
  </si>
  <si>
    <t xml:space="preserve">    Kiev</t>
  </si>
  <si>
    <t xml:space="preserve">ÁFRICA</t>
  </si>
  <si>
    <t xml:space="preserve">Angola</t>
  </si>
  <si>
    <t xml:space="preserve">    Luanda</t>
  </si>
  <si>
    <t xml:space="preserve">Argelia</t>
  </si>
  <si>
    <t xml:space="preserve">    Argel</t>
  </si>
  <si>
    <t xml:space="preserve">    Orán</t>
  </si>
  <si>
    <t xml:space="preserve">Cabo Verde</t>
  </si>
  <si>
    <t xml:space="preserve">    Praia</t>
  </si>
  <si>
    <t xml:space="preserve">Camerún</t>
  </si>
  <si>
    <t xml:space="preserve">    Yaundé</t>
  </si>
  <si>
    <t xml:space="preserve">Costa de Marfil</t>
  </si>
  <si>
    <t xml:space="preserve">    Abidján</t>
  </si>
  <si>
    <t xml:space="preserve">Egipto</t>
  </si>
  <si>
    <t xml:space="preserve">    Alejandría</t>
  </si>
  <si>
    <t xml:space="preserve">    El Cairo</t>
  </si>
  <si>
    <t xml:space="preserve">Etiopía</t>
  </si>
  <si>
    <t xml:space="preserve">    Addis-Abeba(4)</t>
  </si>
  <si>
    <t xml:space="preserve">Gabón</t>
  </si>
  <si>
    <t xml:space="preserve">    Libreville</t>
  </si>
  <si>
    <t xml:space="preserve">Ghana</t>
  </si>
  <si>
    <t xml:space="preserve">    Accra</t>
  </si>
  <si>
    <t xml:space="preserve">Guinea-Bissau</t>
  </si>
  <si>
    <t xml:space="preserve">    Bissau</t>
  </si>
  <si>
    <t xml:space="preserve">Guinea Ecuatorial</t>
  </si>
  <si>
    <t xml:space="preserve">    Bata</t>
  </si>
  <si>
    <t xml:space="preserve">    Malabo</t>
  </si>
  <si>
    <t xml:space="preserve">Kenia</t>
  </si>
  <si>
    <t xml:space="preserve">    Nairobi (4)</t>
  </si>
  <si>
    <t xml:space="preserve">Libia</t>
  </si>
  <si>
    <t xml:space="preserve">    Trípoli (3)</t>
  </si>
  <si>
    <t xml:space="preserve">Marruecos</t>
  </si>
  <si>
    <t xml:space="preserve">    Agadir</t>
  </si>
  <si>
    <t xml:space="preserve">    Casablanca</t>
  </si>
  <si>
    <t xml:space="preserve">    Larache</t>
  </si>
  <si>
    <t xml:space="preserve">    Nador</t>
  </si>
  <si>
    <t xml:space="preserve">    Rabat</t>
  </si>
  <si>
    <t xml:space="preserve">    Tánger</t>
  </si>
  <si>
    <t xml:space="preserve">    Tetuán</t>
  </si>
  <si>
    <t xml:space="preserve">Mauritania</t>
  </si>
  <si>
    <t xml:space="preserve">    Nouakchott</t>
  </si>
  <si>
    <t xml:space="preserve">Mozambique</t>
  </si>
  <si>
    <t xml:space="preserve">    Maputo</t>
  </si>
  <si>
    <t xml:space="preserve">Namibia</t>
  </si>
  <si>
    <t xml:space="preserve">    Windhoek</t>
  </si>
  <si>
    <t xml:space="preserve">Nigeria</t>
  </si>
  <si>
    <t xml:space="preserve">    Lagos</t>
  </si>
  <si>
    <t xml:space="preserve">República del Congo</t>
  </si>
  <si>
    <t xml:space="preserve">    Kinshasa</t>
  </si>
  <si>
    <t xml:space="preserve">Senegal</t>
  </si>
  <si>
    <t xml:space="preserve">    Dakar</t>
  </si>
  <si>
    <t xml:space="preserve">Sudáfrica</t>
  </si>
  <si>
    <t xml:space="preserve">    Ciudad del Cabo</t>
  </si>
  <si>
    <t xml:space="preserve">    Pretoria</t>
  </si>
  <si>
    <t xml:space="preserve">Tanzania</t>
  </si>
  <si>
    <t xml:space="preserve">    Dar Es Salaam</t>
  </si>
  <si>
    <t xml:space="preserve">Túnez</t>
  </si>
  <si>
    <t xml:space="preserve">    Túnez</t>
  </si>
  <si>
    <t xml:space="preserve">Zimbabwe</t>
  </si>
  <si>
    <t xml:space="preserve">    Harare</t>
  </si>
  <si>
    <t xml:space="preserve">AMÉRICA</t>
  </si>
  <si>
    <t xml:space="preserve">AMÉRICA DEL NORTE</t>
  </si>
  <si>
    <t xml:space="preserve">Canadá</t>
  </si>
  <si>
    <t xml:space="preserve">    Montreal</t>
  </si>
  <si>
    <t xml:space="preserve">    Ottawa</t>
  </si>
  <si>
    <t xml:space="preserve">    Toronto</t>
  </si>
  <si>
    <t xml:space="preserve">Estados Unidos</t>
  </si>
  <si>
    <t xml:space="preserve">    Boston</t>
  </si>
  <si>
    <t xml:space="preserve">    Chicago</t>
  </si>
  <si>
    <t xml:space="preserve">    Houston</t>
  </si>
  <si>
    <t xml:space="preserve">    Los Ángeles</t>
  </si>
  <si>
    <t xml:space="preserve">    Miami</t>
  </si>
  <si>
    <t xml:space="preserve">    Nueva York</t>
  </si>
  <si>
    <t xml:space="preserve">    San Francisco</t>
  </si>
  <si>
    <t xml:space="preserve">    S.Juan de Puerto Rico</t>
  </si>
  <si>
    <t xml:space="preserve">    Washington</t>
  </si>
  <si>
    <t xml:space="preserve">AMÉRICA CENTRAL Y DEL SUR</t>
  </si>
  <si>
    <t xml:space="preserve">Argentina</t>
  </si>
  <si>
    <t xml:space="preserve">    Bahía Blanca</t>
  </si>
  <si>
    <t xml:space="preserve">    Buenos Aires</t>
  </si>
  <si>
    <t xml:space="preserve">    Córdoba</t>
  </si>
  <si>
    <t xml:space="preserve">    Mendoza</t>
  </si>
  <si>
    <t xml:space="preserve">    Rosario</t>
  </si>
  <si>
    <t xml:space="preserve">Bolivia</t>
  </si>
  <si>
    <t xml:space="preserve">    La Paz</t>
  </si>
  <si>
    <t xml:space="preserve">Brasil</t>
  </si>
  <si>
    <t xml:space="preserve">    Brasilia </t>
  </si>
  <si>
    <t xml:space="preserve">    Porto Alegre</t>
  </si>
  <si>
    <t xml:space="preserve">    RÍo de Janeiro</t>
  </si>
  <si>
    <t xml:space="preserve">    Salvador Bahía</t>
  </si>
  <si>
    <t xml:space="preserve">    Sao Paulo</t>
  </si>
  <si>
    <t xml:space="preserve">Chile</t>
  </si>
  <si>
    <t xml:space="preserve">    Santiago de Chile</t>
  </si>
  <si>
    <t xml:space="preserve">Colombia</t>
  </si>
  <si>
    <t xml:space="preserve">    Bogotá</t>
  </si>
  <si>
    <t xml:space="preserve">Costa Rica</t>
  </si>
  <si>
    <t xml:space="preserve">    S. José de Costa Rica</t>
  </si>
  <si>
    <t xml:space="preserve">Cuba</t>
  </si>
  <si>
    <t xml:space="preserve">    La Habana</t>
  </si>
  <si>
    <t xml:space="preserve">Ecuador</t>
  </si>
  <si>
    <t xml:space="preserve">    Guayaquil</t>
  </si>
  <si>
    <t xml:space="preserve">    Quito</t>
  </si>
  <si>
    <t xml:space="preserve">El Salvador</t>
  </si>
  <si>
    <t xml:space="preserve">    San Salvador</t>
  </si>
  <si>
    <t xml:space="preserve">Guatemala</t>
  </si>
  <si>
    <t xml:space="preserve">    Guatemala</t>
  </si>
  <si>
    <t xml:space="preserve">Haití</t>
  </si>
  <si>
    <t xml:space="preserve">    Puerto Príncipe</t>
  </si>
  <si>
    <t xml:space="preserve">Honduras</t>
  </si>
  <si>
    <t xml:space="preserve">    Tegucigalpa</t>
  </si>
  <si>
    <t xml:space="preserve">Jamaica</t>
  </si>
  <si>
    <t xml:space="preserve">    Kingston</t>
  </si>
  <si>
    <t xml:space="preserve">México</t>
  </si>
  <si>
    <t xml:space="preserve">    Guadalajara</t>
  </si>
  <si>
    <t xml:space="preserve">    México</t>
  </si>
  <si>
    <t xml:space="preserve">    Monterrey</t>
  </si>
  <si>
    <t xml:space="preserve"> -</t>
  </si>
  <si>
    <t xml:space="preserve">Nicaragua</t>
  </si>
  <si>
    <t xml:space="preserve">    Managua</t>
  </si>
  <si>
    <t xml:space="preserve">Panamá</t>
  </si>
  <si>
    <t xml:space="preserve">    Panamá</t>
  </si>
  <si>
    <t xml:space="preserve">Paraguay</t>
  </si>
  <si>
    <t xml:space="preserve">    Asunción</t>
  </si>
  <si>
    <t xml:space="preserve">Perú</t>
  </si>
  <si>
    <t xml:space="preserve">    Lima</t>
  </si>
  <si>
    <t xml:space="preserve">República Dominicana</t>
  </si>
  <si>
    <t xml:space="preserve">    Santo Domingo</t>
  </si>
  <si>
    <t xml:space="preserve">Uruguay</t>
  </si>
  <si>
    <t xml:space="preserve">    Montevideo</t>
  </si>
  <si>
    <t xml:space="preserve">Venezuela</t>
  </si>
  <si>
    <t xml:space="preserve">    Caracas</t>
  </si>
  <si>
    <t xml:space="preserve">ASIA</t>
  </si>
  <si>
    <t xml:space="preserve">Afganistán</t>
  </si>
  <si>
    <t xml:space="preserve">    Kabul</t>
  </si>
  <si>
    <t xml:space="preserve">Arabia Saudí</t>
  </si>
  <si>
    <t xml:space="preserve">    Riyadh</t>
  </si>
  <si>
    <t xml:space="preserve">China</t>
  </si>
  <si>
    <t xml:space="preserve">    Cantón</t>
  </si>
  <si>
    <t xml:space="preserve">    Hong Kong</t>
  </si>
  <si>
    <t xml:space="preserve">    Pekín</t>
  </si>
  <si>
    <t xml:space="preserve">    Shanghai</t>
  </si>
  <si>
    <t xml:space="preserve">Corea</t>
  </si>
  <si>
    <t xml:space="preserve">    Seúl</t>
  </si>
  <si>
    <t xml:space="preserve">Emiratos Árabes</t>
  </si>
  <si>
    <t xml:space="preserve">    Abu Dhabi</t>
  </si>
  <si>
    <t xml:space="preserve">Filipinas</t>
  </si>
  <si>
    <t xml:space="preserve">    Manila</t>
  </si>
  <si>
    <t xml:space="preserve">India</t>
  </si>
  <si>
    <t xml:space="preserve">    Nueva Delhi</t>
  </si>
  <si>
    <t xml:space="preserve">Indonesia</t>
  </si>
  <si>
    <t xml:space="preserve">    Yakarta</t>
  </si>
  <si>
    <t xml:space="preserve">Irán</t>
  </si>
  <si>
    <t xml:space="preserve">    Teherán</t>
  </si>
  <si>
    <t xml:space="preserve">Iraq</t>
  </si>
  <si>
    <t xml:space="preserve">    Bagdad</t>
  </si>
  <si>
    <t xml:space="preserve">Israel</t>
  </si>
  <si>
    <t xml:space="preserve">    Jerusalén</t>
  </si>
  <si>
    <t xml:space="preserve">    Tel-Aviv</t>
  </si>
  <si>
    <t xml:space="preserve">Japón</t>
  </si>
  <si>
    <t xml:space="preserve">    Tokio</t>
  </si>
  <si>
    <t xml:space="preserve">Jordania</t>
  </si>
  <si>
    <t xml:space="preserve">    Ammán</t>
  </si>
  <si>
    <t xml:space="preserve">Kuwait</t>
  </si>
  <si>
    <t xml:space="preserve">    Kuwait</t>
  </si>
  <si>
    <t xml:space="preserve">LÍbano</t>
  </si>
  <si>
    <t xml:space="preserve">    Beirut</t>
  </si>
  <si>
    <t xml:space="preserve">Malasia</t>
  </si>
  <si>
    <t xml:space="preserve">    Kuala Lumpur</t>
  </si>
  <si>
    <t xml:space="preserve">Omán</t>
  </si>
  <si>
    <t xml:space="preserve">    Mascaté</t>
  </si>
  <si>
    <t xml:space="preserve">Pakistán</t>
  </si>
  <si>
    <t xml:space="preserve">    Islamabad</t>
  </si>
  <si>
    <t xml:space="preserve">Qatar</t>
  </si>
  <si>
    <t xml:space="preserve">    Doha</t>
  </si>
  <si>
    <t xml:space="preserve">Singapur</t>
  </si>
  <si>
    <t xml:space="preserve">    Singapur</t>
  </si>
  <si>
    <t xml:space="preserve">Siria</t>
  </si>
  <si>
    <t xml:space="preserve">    Damasco (3)</t>
  </si>
  <si>
    <t xml:space="preserve">Thailandia</t>
  </si>
  <si>
    <t xml:space="preserve">    Bangkok</t>
  </si>
  <si>
    <t xml:space="preserve">Turquía</t>
  </si>
  <si>
    <t xml:space="preserve">    Ankara</t>
  </si>
  <si>
    <t xml:space="preserve">    Estambul</t>
  </si>
  <si>
    <t xml:space="preserve">OCEANÍA</t>
  </si>
  <si>
    <t xml:space="preserve">Australia</t>
  </si>
  <si>
    <t xml:space="preserve">    Canberra</t>
  </si>
  <si>
    <t xml:space="preserve">    Melbourne</t>
  </si>
  <si>
    <t xml:space="preserve">    Sydney</t>
  </si>
  <si>
    <t xml:space="preserve">Nueva Zelanda</t>
  </si>
  <si>
    <t xml:space="preserve">    Wellington</t>
  </si>
  <si>
    <t xml:space="preserve">(1)  Croacia se convirtió en miembro pleno de la Unión Europea el 1 de julio de 2013. En años anteriores los datos figuran incluidos en el total de "Resto de Europa".</t>
  </si>
  <si>
    <t xml:space="preserve">(2) Los Consulados de Valença do Minho y Vila Real de San Antonio han sido suprimidos en el año 2014.</t>
  </si>
  <si>
    <t xml:space="preserve">(3) Suspensión temporal de las Embajadas de Trípoli en 2013 y Damasco en 2015.</t>
  </si>
  <si>
    <t xml:space="preserve">(4) Sin datos de Addis Abeba. Datos incompletos de Nairobi.</t>
  </si>
  <si>
    <t xml:space="preserve">RER-2</t>
  </si>
  <si>
    <t xml:space="preserve">Bajas consulares de españoles residentes en</t>
  </si>
  <si>
    <t xml:space="preserve">el extranjero, según país de procedencia, por </t>
  </si>
  <si>
    <t xml:space="preserve">comunidad autónoma y provincia de destino.</t>
  </si>
  <si>
    <t xml:space="preserve">Año 2015</t>
  </si>
  <si>
    <t xml:space="preserve">Unión Europea</t>
  </si>
  <si>
    <t xml:space="preserve">Resto de Europa</t>
  </si>
  <si>
    <t xml:space="preserve">Norte</t>
  </si>
  <si>
    <t xml:space="preserve">Centro y Sur </t>
  </si>
  <si>
    <t xml:space="preserve">ANDALUCÍA</t>
  </si>
  <si>
    <t xml:space="preserve"> Almería </t>
  </si>
  <si>
    <t xml:space="preserve"> Cádiz </t>
  </si>
  <si>
    <t xml:space="preserve"> Córdoba </t>
  </si>
  <si>
    <t xml:space="preserve"> Granada </t>
  </si>
  <si>
    <t xml:space="preserve"> Huelva </t>
  </si>
  <si>
    <t xml:space="preserve"> Jaén </t>
  </si>
  <si>
    <t xml:space="preserve"> Málaga </t>
  </si>
  <si>
    <t xml:space="preserve"> Sevilla </t>
  </si>
  <si>
    <t xml:space="preserve">ARAGÓN</t>
  </si>
  <si>
    <t xml:space="preserve"> Huesca </t>
  </si>
  <si>
    <t xml:space="preserve"> Teruel </t>
  </si>
  <si>
    <t xml:space="preserve"> Zaragoza </t>
  </si>
  <si>
    <t xml:space="preserve">ASTURIAS (PRINCIPADO DE)</t>
  </si>
  <si>
    <t xml:space="preserve">BALEARS (ILLES)</t>
  </si>
  <si>
    <t xml:space="preserve">CANARIAS</t>
  </si>
  <si>
    <t xml:space="preserve">Palmas (Las)                                 </t>
  </si>
  <si>
    <t xml:space="preserve">S. C. Tenerife                               </t>
  </si>
  <si>
    <t xml:space="preserve">CANTABRIA</t>
  </si>
  <si>
    <t xml:space="preserve">CASTILLA-LA MANCHA</t>
  </si>
  <si>
    <t xml:space="preserve">Albacete                                 </t>
  </si>
  <si>
    <t xml:space="preserve">Ciudad Real                                </t>
  </si>
  <si>
    <t xml:space="preserve">Cuenca                                  </t>
  </si>
  <si>
    <t xml:space="preserve">Guadalajara                                 </t>
  </si>
  <si>
    <t xml:space="preserve">Toledo                                  </t>
  </si>
  <si>
    <t xml:space="preserve">CASTILLA Y LEÓN</t>
  </si>
  <si>
    <t xml:space="preserve">Avila                                   </t>
  </si>
  <si>
    <t xml:space="preserve">Burgos                                  </t>
  </si>
  <si>
    <t xml:space="preserve">León                                    </t>
  </si>
  <si>
    <t xml:space="preserve">Palencia                                 </t>
  </si>
  <si>
    <t xml:space="preserve">Salamanca                                 </t>
  </si>
  <si>
    <t xml:space="preserve">Segovia                                  </t>
  </si>
  <si>
    <t xml:space="preserve">Soria                                    </t>
  </si>
  <si>
    <t xml:space="preserve">Valladolid                               </t>
  </si>
  <si>
    <t xml:space="preserve">Zamora                                  </t>
  </si>
  <si>
    <t xml:space="preserve">CATALUÑA</t>
  </si>
  <si>
    <t xml:space="preserve">Barcelona</t>
  </si>
  <si>
    <t xml:space="preserve">Girona                                                                 </t>
  </si>
  <si>
    <t xml:space="preserve">Lleida                                                                  </t>
  </si>
  <si>
    <t xml:space="preserve">Tarragona                                                              </t>
  </si>
  <si>
    <t xml:space="preserve">COMUNITAT VALENCIANA</t>
  </si>
  <si>
    <t xml:space="preserve">Alicante                                                                 </t>
  </si>
  <si>
    <t xml:space="preserve">Castellón                                                                </t>
  </si>
  <si>
    <t xml:space="preserve">Valencia                                                                  </t>
  </si>
  <si>
    <t xml:space="preserve">EXTREMADURA</t>
  </si>
  <si>
    <t xml:space="preserve">Badajoz                                                                  </t>
  </si>
  <si>
    <t xml:space="preserve">Cáceres                                                                   </t>
  </si>
  <si>
    <t xml:space="preserve">GALICIA</t>
  </si>
  <si>
    <t xml:space="preserve">Coruña (A)                                                               </t>
  </si>
  <si>
    <t xml:space="preserve">Lugo                                                                       </t>
  </si>
  <si>
    <t xml:space="preserve">Ourense                                                                   </t>
  </si>
  <si>
    <t xml:space="preserve">Pontevedra                                                                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Alava                                                                     </t>
  </si>
  <si>
    <t xml:space="preserve">Guipúzcoa                                                            </t>
  </si>
  <si>
    <t xml:space="preserve">Vizcaya                                                     </t>
  </si>
  <si>
    <t xml:space="preserve">RIOJA (LA)</t>
  </si>
  <si>
    <t xml:space="preserve">Ceuta                                                                     </t>
  </si>
  <si>
    <t xml:space="preserve">Melilla                                                                    </t>
  </si>
  <si>
    <t xml:space="preserve">Españolres residentes en el extranjero retonados (RER)</t>
  </si>
  <si>
    <t xml:space="preserve">1.- Materia objeto de investigación estadística</t>
  </si>
  <si>
    <t xml:space="preserve">La información contenida en este apartado se refiere a las bajas registradas en los Consulados y Oficinas Consulares de las representaciones españolas en el extranjero. </t>
  </si>
  <si>
    <t xml:space="preserve">2.- Principales disposiciones legales</t>
  </si>
  <si>
    <t xml:space="preserve">La inscripción y baja en el Registro de Matrícula Consular está regulada, fundamentalmente, por el RD 3425/2000, de 15 de diciembre, sobre inscripción de los españoles en los Registros de Matrícula de las Oficinas Consulares en el extranjero.</t>
  </si>
  <si>
    <t xml:space="preserve">3.- Fuentes de información</t>
  </si>
  <si>
    <t xml:space="preserve">Los datos sobre las bajas consulares son remitidos por las distintas oficinas Consulares de España en el extranjero. En base a esta información se elabora la estadística en la Subdirección General de Estadística del Ministerio de Empleo y Seguridad Social.</t>
  </si>
  <si>
    <t xml:space="preserve">4.- Notas generales</t>
  </si>
  <si>
    <t xml:space="preserve">Los españoles que residan habitualmente en el extranjero y aquellos que trasladen allí su residencia habitual deberán inscribirse en el Registro de Matrícula de la Oficina Consular o de la Sección Consular de la Misión Diplomática que corresponda a la circunscripción donde se encuentren. También aquellos españoles que residan temporalmente (menos de 12 meses) pueden inscribirse como ‘no residentes’ y al término de su estancia deben indicárselo al Consulado para ser dados de baja en el Registro mencionado.</t>
  </si>
  <si>
    <r>
      <rPr>
        <sz val="10"/>
        <rFont val="Arial"/>
        <family val="0"/>
      </rPr>
      <t xml:space="preserve">La operación estadística “Padrón de españoles residentes en el extranjero” elaborada por el Instituto Nacional de Estadística, recoge información relacionada con este apartado. Esta operación se elabora a partir de los datos existentes en el Registro de Matrícula de las Oficinas Consulares o Sección Consular correspondiente a la residencia habitual en el extranjero que son remitidos al INE, organismo que constituye y mantiene un fichero central de los españoles residentes en el extranjero. La explotación estadística de este fichero se difunde desde 2009, con fecha de referencia 1 de enero, en la página web del INE: </t>
    </r>
    <r>
      <rPr>
        <u val="single"/>
        <sz val="10"/>
        <color rgb="FF0000FF"/>
        <rFont val="Arial"/>
        <family val="2"/>
      </rPr>
      <t xml:space="preserve">www.ine.es</t>
    </r>
    <r>
      <rPr>
        <sz val="10"/>
        <rFont val="Arial"/>
        <family val="0"/>
      </rPr>
      <t xml:space="preserve">/ Ine base/ Demografía y población / Padrón. Población por municipi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MS Sans Serif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Hoja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3.7"/>
    <col collapsed="false" customWidth="false" hidden="false" outlineLevel="0" max="257" min="3" style="1" width="11.42"/>
  </cols>
  <sheetData>
    <row r="1" s="1" customFormat="true" ht="8.25" hidden="false" customHeight="true" outlineLevel="0" collapsed="false"/>
    <row r="2" s="1" customFormat="true" ht="21" hidden="false" customHeight="true" outlineLevel="0" collapsed="false">
      <c r="A2" s="2" t="s">
        <v>0</v>
      </c>
      <c r="B2" s="2"/>
    </row>
    <row r="3" s="1" customFormat="true" ht="8.25" hidden="false" customHeight="true" outlineLevel="0" collapsed="false"/>
    <row r="4" customFormat="false" ht="18" hidden="false" customHeight="true" outlineLevel="0" collapsed="false">
      <c r="A4" s="3" t="s">
        <v>1</v>
      </c>
      <c r="B4" s="4" t="s">
        <v>2</v>
      </c>
    </row>
    <row r="5" customFormat="false" ht="25.5" hidden="false" customHeight="false" outlineLevel="0" collapsed="false">
      <c r="A5" s="3" t="s">
        <v>3</v>
      </c>
      <c r="B5" s="5" t="s">
        <v>4</v>
      </c>
    </row>
    <row r="6" customFormat="false" ht="18" hidden="false" customHeight="true" outlineLevel="0" collapsed="false">
      <c r="A6" s="4" t="s">
        <v>5</v>
      </c>
      <c r="B6" s="6"/>
    </row>
  </sheetData>
  <mergeCells count="1">
    <mergeCell ref="A2:B2"/>
  </mergeCells>
  <hyperlinks>
    <hyperlink ref="B4" location="Rer01!A1" display="Bajas consulares de españoles residentes en el extranjero, por país y consulado de procedencia "/>
    <hyperlink ref="B5" location="Rer02!A1" display="Bajas consulares de españoles residentes en el extranjero según país de procedencia, por comunidad autónoma y provincia de destino"/>
    <hyperlink ref="A6" location="'Fuentes y notas'!A1" display="Fuentes y notas explicativas"/>
  </hyperlink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" width="25.56"/>
    <col collapsed="false" customWidth="true" hidden="false" outlineLevel="0" max="2" min="2" style="8" width="12.56"/>
    <col collapsed="false" customWidth="true" hidden="false" outlineLevel="0" max="3" min="3" style="8" width="1.7"/>
    <col collapsed="false" customWidth="true" hidden="false" outlineLevel="0" max="4" min="4" style="8" width="12.56"/>
    <col collapsed="false" customWidth="true" hidden="false" outlineLevel="0" max="5" min="5" style="8" width="1.7"/>
    <col collapsed="false" customWidth="true" hidden="false" outlineLevel="0" max="6" min="6" style="8" width="12.56"/>
    <col collapsed="false" customWidth="true" hidden="false" outlineLevel="0" max="7" min="7" style="8" width="1.7"/>
    <col collapsed="false" customWidth="true" hidden="false" outlineLevel="0" max="8" min="8" style="9" width="12.56"/>
    <col collapsed="false" customWidth="true" hidden="false" outlineLevel="0" max="9" min="9" style="10" width="1.99"/>
    <col collapsed="false" customWidth="true" hidden="false" outlineLevel="0" max="10" min="10" style="9" width="12.56"/>
    <col collapsed="false" customWidth="true" hidden="false" outlineLevel="0" max="11" min="11" style="10" width="1.56"/>
    <col collapsed="false" customWidth="false" hidden="false" outlineLevel="0" max="257" min="12" style="10" width="8.7"/>
  </cols>
  <sheetData>
    <row r="1" customFormat="false" ht="12.75" hidden="false" customHeight="true" outlineLevel="0" collapsed="false">
      <c r="A1" s="11" t="s">
        <v>6</v>
      </c>
      <c r="B1" s="12"/>
      <c r="E1" s="11" t="s">
        <v>7</v>
      </c>
      <c r="F1" s="13"/>
      <c r="G1" s="13"/>
      <c r="H1" s="12"/>
      <c r="I1" s="12"/>
      <c r="J1" s="12"/>
      <c r="K1" s="12"/>
    </row>
    <row r="2" customFormat="false" ht="12" hidden="false" customHeight="true" outlineLevel="0" collapsed="false">
      <c r="A2" s="14"/>
      <c r="E2" s="15" t="s">
        <v>8</v>
      </c>
      <c r="F2" s="14"/>
      <c r="G2" s="14"/>
      <c r="H2" s="16"/>
      <c r="J2" s="16"/>
    </row>
    <row r="3" customFormat="false" ht="12.75" hidden="false" customHeight="true" outlineLevel="0" collapsed="false">
      <c r="A3" s="11" t="s">
        <v>9</v>
      </c>
      <c r="B3" s="12"/>
      <c r="E3" s="15" t="s">
        <v>10</v>
      </c>
      <c r="F3" s="14"/>
      <c r="G3" s="14"/>
      <c r="H3" s="16"/>
      <c r="J3" s="16"/>
    </row>
    <row r="4" customFormat="false" ht="12" hidden="false" customHeight="true" outlineLevel="0" collapsed="false">
      <c r="A4" s="14"/>
      <c r="B4" s="17"/>
      <c r="C4" s="18"/>
      <c r="D4" s="17"/>
      <c r="E4" s="18"/>
      <c r="F4" s="17"/>
      <c r="G4" s="17"/>
      <c r="H4" s="19"/>
      <c r="J4" s="19"/>
    </row>
    <row r="5" customFormat="false" ht="15.95" hidden="false" customHeight="true" outlineLevel="0" collapsed="false">
      <c r="A5" s="14"/>
      <c r="B5" s="20" t="n">
        <v>2011</v>
      </c>
      <c r="C5" s="21"/>
      <c r="D5" s="20" t="n">
        <v>2012</v>
      </c>
      <c r="E5" s="21"/>
      <c r="F5" s="20" t="n">
        <v>2013</v>
      </c>
      <c r="G5" s="10"/>
      <c r="H5" s="20" t="n">
        <v>2014</v>
      </c>
      <c r="J5" s="20" t="n">
        <v>2015</v>
      </c>
    </row>
    <row r="6" customFormat="false" ht="6.75" hidden="false" customHeight="true" outlineLevel="0" collapsed="false">
      <c r="A6" s="14"/>
      <c r="B6" s="22"/>
      <c r="C6" s="22"/>
      <c r="D6" s="22"/>
      <c r="E6" s="22"/>
      <c r="F6" s="23"/>
      <c r="G6" s="10"/>
      <c r="H6" s="23"/>
      <c r="J6" s="23"/>
    </row>
    <row r="7" customFormat="false" ht="11.1" hidden="false" customHeight="true" outlineLevel="0" collapsed="false">
      <c r="A7" s="24" t="s">
        <v>11</v>
      </c>
      <c r="B7" s="25" t="n">
        <v>33767</v>
      </c>
      <c r="C7" s="25"/>
      <c r="D7" s="25" t="n">
        <v>27675</v>
      </c>
      <c r="E7" s="25"/>
      <c r="F7" s="25" t="n">
        <f aca="false">F9+F108+F169+F242+F296</f>
        <v>26991</v>
      </c>
      <c r="G7" s="26"/>
      <c r="H7" s="25" t="n">
        <f aca="false">H9+H108+H169+H242+H296</f>
        <v>34600</v>
      </c>
      <c r="I7" s="26"/>
      <c r="J7" s="25" t="n">
        <f aca="false">J9+J108+J169+J242+J296</f>
        <v>44057</v>
      </c>
      <c r="K7" s="26"/>
      <c r="M7" s="27"/>
    </row>
    <row r="8" customFormat="false" ht="11.1" hidden="false" customHeight="true" outlineLevel="0" collapsed="false">
      <c r="A8" s="24"/>
      <c r="B8" s="25"/>
      <c r="C8" s="25"/>
      <c r="D8" s="25"/>
      <c r="E8" s="25"/>
      <c r="F8" s="25"/>
      <c r="G8" s="26"/>
      <c r="H8" s="28"/>
      <c r="I8" s="26"/>
      <c r="J8" s="28"/>
      <c r="K8" s="26"/>
      <c r="L8" s="29"/>
    </row>
    <row r="9" customFormat="false" ht="11.1" hidden="false" customHeight="true" outlineLevel="0" collapsed="false">
      <c r="A9" s="24" t="s">
        <v>12</v>
      </c>
      <c r="B9" s="25" t="n">
        <v>11200</v>
      </c>
      <c r="C9" s="25"/>
      <c r="D9" s="25" t="n">
        <v>10173</v>
      </c>
      <c r="E9" s="25"/>
      <c r="F9" s="25" t="n">
        <f aca="false">F11+F91</f>
        <v>9732</v>
      </c>
      <c r="G9" s="26"/>
      <c r="H9" s="25" t="n">
        <f aca="false">H11+H91</f>
        <v>10254</v>
      </c>
      <c r="I9" s="26"/>
      <c r="J9" s="25" t="n">
        <f aca="false">J11+J91</f>
        <v>12251</v>
      </c>
      <c r="K9" s="26"/>
      <c r="L9" s="29"/>
    </row>
    <row r="10" customFormat="false" ht="11.1" hidden="false" customHeight="true" outlineLevel="0" collapsed="false">
      <c r="A10" s="24"/>
      <c r="B10" s="25"/>
      <c r="C10" s="25"/>
      <c r="D10" s="25"/>
      <c r="E10" s="25"/>
      <c r="F10" s="28"/>
      <c r="G10" s="26"/>
      <c r="H10" s="28"/>
      <c r="I10" s="26"/>
      <c r="J10" s="28"/>
      <c r="K10" s="26"/>
      <c r="L10" s="29"/>
    </row>
    <row r="11" customFormat="false" ht="11.1" hidden="false" customHeight="true" outlineLevel="0" collapsed="false">
      <c r="A11" s="24" t="s">
        <v>13</v>
      </c>
      <c r="B11" s="25" t="n">
        <v>9082</v>
      </c>
      <c r="C11" s="25"/>
      <c r="D11" s="25" t="n">
        <v>8342</v>
      </c>
      <c r="E11" s="25"/>
      <c r="F11" s="25" t="n">
        <f aca="false">F13+F21+F23+F25+F27+F29+F31+F33+F35+F37+F39+F50+F52+F54+F56+F58+F63+F65+F67+F69+F71+F73+F78+F82+F84+F86+F88</f>
        <v>7930</v>
      </c>
      <c r="G11" s="30"/>
      <c r="H11" s="25" t="n">
        <f aca="false">H13+H21+H23+H25+H27+H29+H31+H33+H35+H37+H39+H50+H52+H54+H56+H58+H63+H65+H67+H69+H71+H73+H78+H82+H84+H86+H88</f>
        <v>8379</v>
      </c>
      <c r="I11" s="30"/>
      <c r="J11" s="25" t="n">
        <f aca="false">J13+J21+J23+J25+J27+J29+J31+J33+J35+J37+J39+J50+J52+J54+J56+J58+J63+J65+J67+J69+J71+J73+J78+J82+J84+J86+J88</f>
        <v>10055</v>
      </c>
      <c r="K11" s="30"/>
      <c r="L11" s="29"/>
    </row>
    <row r="12" customFormat="false" ht="11.1" hidden="false" customHeight="true" outlineLevel="0" collapsed="false">
      <c r="A12" s="24"/>
      <c r="B12" s="25"/>
      <c r="C12" s="25"/>
      <c r="D12" s="25"/>
      <c r="E12" s="25"/>
      <c r="F12" s="28"/>
      <c r="G12" s="26"/>
      <c r="H12" s="25"/>
      <c r="I12" s="26"/>
      <c r="J12" s="28"/>
      <c r="K12" s="26"/>
      <c r="L12" s="29"/>
    </row>
    <row r="13" customFormat="false" ht="11.1" hidden="false" customHeight="true" outlineLevel="0" collapsed="false">
      <c r="A13" s="24" t="s">
        <v>14</v>
      </c>
      <c r="B13" s="25" t="n">
        <v>1319</v>
      </c>
      <c r="C13" s="25"/>
      <c r="D13" s="25" t="n">
        <v>1131</v>
      </c>
      <c r="E13" s="25"/>
      <c r="F13" s="25" t="n">
        <f aca="false">SUM(F14:F20)</f>
        <v>1182</v>
      </c>
      <c r="G13" s="26"/>
      <c r="H13" s="25" t="n">
        <f aca="false">SUM(H14:H20)</f>
        <v>1105</v>
      </c>
      <c r="I13" s="26"/>
      <c r="J13" s="25" t="n">
        <f aca="false">SUM(J14:J20)</f>
        <v>1609</v>
      </c>
      <c r="K13" s="26"/>
      <c r="L13" s="29"/>
    </row>
    <row r="14" customFormat="false" ht="11.1" hidden="false" customHeight="true" outlineLevel="0" collapsed="false">
      <c r="A14" s="14" t="s">
        <v>15</v>
      </c>
      <c r="B14" s="31" t="n">
        <v>76</v>
      </c>
      <c r="C14" s="31"/>
      <c r="D14" s="31" t="n">
        <v>61</v>
      </c>
      <c r="E14" s="31"/>
      <c r="F14" s="31" t="n">
        <v>91</v>
      </c>
      <c r="G14" s="26"/>
      <c r="H14" s="31" t="n">
        <v>81</v>
      </c>
      <c r="I14" s="26"/>
      <c r="J14" s="31" t="n">
        <v>138</v>
      </c>
      <c r="K14" s="26"/>
      <c r="L14" s="29"/>
    </row>
    <row r="15" customFormat="false" ht="11.1" hidden="false" customHeight="true" outlineLevel="0" collapsed="false">
      <c r="A15" s="14" t="s">
        <v>16</v>
      </c>
      <c r="B15" s="31" t="n">
        <v>498</v>
      </c>
      <c r="C15" s="31"/>
      <c r="D15" s="31" t="n">
        <v>420</v>
      </c>
      <c r="E15" s="31"/>
      <c r="F15" s="31" t="n">
        <v>346</v>
      </c>
      <c r="G15" s="26"/>
      <c r="H15" s="31" t="n">
        <v>334</v>
      </c>
      <c r="I15" s="26"/>
      <c r="J15" s="31" t="n">
        <v>483</v>
      </c>
      <c r="K15" s="26"/>
      <c r="L15" s="29"/>
    </row>
    <row r="16" customFormat="false" ht="11.1" hidden="false" customHeight="true" outlineLevel="0" collapsed="false">
      <c r="A16" s="14" t="s">
        <v>17</v>
      </c>
      <c r="B16" s="31" t="n">
        <v>179</v>
      </c>
      <c r="C16" s="31"/>
      <c r="D16" s="31" t="n">
        <v>192</v>
      </c>
      <c r="E16" s="31"/>
      <c r="F16" s="31" t="n">
        <v>198</v>
      </c>
      <c r="G16" s="26"/>
      <c r="H16" s="31" t="n">
        <v>190</v>
      </c>
      <c r="I16" s="26"/>
      <c r="J16" s="31" t="n">
        <v>299</v>
      </c>
      <c r="K16" s="26"/>
      <c r="L16" s="29"/>
    </row>
    <row r="17" customFormat="false" ht="11.1" hidden="false" customHeight="true" outlineLevel="0" collapsed="false">
      <c r="A17" s="14" t="s">
        <v>18</v>
      </c>
      <c r="B17" s="31" t="n">
        <v>150</v>
      </c>
      <c r="C17" s="31"/>
      <c r="D17" s="31" t="n">
        <v>149</v>
      </c>
      <c r="E17" s="31"/>
      <c r="F17" s="31" t="n">
        <v>176</v>
      </c>
      <c r="G17" s="26"/>
      <c r="H17" s="31" t="n">
        <v>142</v>
      </c>
      <c r="I17" s="26"/>
      <c r="J17" s="31" t="n">
        <v>146</v>
      </c>
      <c r="K17" s="26"/>
      <c r="L17" s="29"/>
    </row>
    <row r="18" customFormat="false" ht="11.1" hidden="false" customHeight="true" outlineLevel="0" collapsed="false">
      <c r="A18" s="14" t="s">
        <v>19</v>
      </c>
      <c r="B18" s="31" t="n">
        <v>43</v>
      </c>
      <c r="C18" s="31"/>
      <c r="D18" s="31" t="s">
        <v>20</v>
      </c>
      <c r="E18" s="31"/>
      <c r="F18" s="31" t="s">
        <v>20</v>
      </c>
      <c r="G18" s="26"/>
      <c r="H18" s="31" t="s">
        <v>20</v>
      </c>
      <c r="I18" s="26"/>
      <c r="J18" s="31" t="s">
        <v>20</v>
      </c>
      <c r="K18" s="26"/>
      <c r="L18" s="29"/>
    </row>
    <row r="19" customFormat="false" ht="11.1" hidden="false" customHeight="true" outlineLevel="0" collapsed="false">
      <c r="A19" s="14" t="s">
        <v>21</v>
      </c>
      <c r="B19" s="31" t="n">
        <v>201</v>
      </c>
      <c r="C19" s="31"/>
      <c r="D19" s="31" t="n">
        <v>182</v>
      </c>
      <c r="E19" s="31"/>
      <c r="F19" s="31" t="n">
        <v>216</v>
      </c>
      <c r="G19" s="26"/>
      <c r="H19" s="31" t="n">
        <v>232</v>
      </c>
      <c r="I19" s="26"/>
      <c r="J19" s="31" t="n">
        <v>352</v>
      </c>
      <c r="K19" s="26"/>
      <c r="L19" s="29"/>
    </row>
    <row r="20" customFormat="false" ht="11.1" hidden="false" customHeight="true" outlineLevel="0" collapsed="false">
      <c r="A20" s="14" t="s">
        <v>22</v>
      </c>
      <c r="B20" s="31" t="n">
        <v>172</v>
      </c>
      <c r="C20" s="31"/>
      <c r="D20" s="31" t="n">
        <v>127</v>
      </c>
      <c r="E20" s="31"/>
      <c r="F20" s="31" t="n">
        <v>155</v>
      </c>
      <c r="G20" s="26"/>
      <c r="H20" s="31" t="n">
        <v>126</v>
      </c>
      <c r="I20" s="26"/>
      <c r="J20" s="31" t="n">
        <v>191</v>
      </c>
      <c r="K20" s="26"/>
      <c r="L20" s="29"/>
    </row>
    <row r="21" customFormat="false" ht="11.1" hidden="false" customHeight="true" outlineLevel="0" collapsed="false">
      <c r="A21" s="24" t="s">
        <v>23</v>
      </c>
      <c r="B21" s="25" t="n">
        <v>104</v>
      </c>
      <c r="C21" s="25"/>
      <c r="D21" s="25" t="n">
        <v>98</v>
      </c>
      <c r="E21" s="25"/>
      <c r="F21" s="25" t="n">
        <v>74</v>
      </c>
      <c r="G21" s="26"/>
      <c r="H21" s="25" t="n">
        <v>98</v>
      </c>
      <c r="I21" s="26"/>
      <c r="J21" s="25" t="n">
        <v>142</v>
      </c>
      <c r="K21" s="26"/>
      <c r="L21" s="29"/>
    </row>
    <row r="22" customFormat="false" ht="11.1" hidden="false" customHeight="true" outlineLevel="0" collapsed="false">
      <c r="A22" s="14" t="s">
        <v>24</v>
      </c>
      <c r="B22" s="31" t="n">
        <v>104</v>
      </c>
      <c r="C22" s="31"/>
      <c r="D22" s="31" t="n">
        <v>98</v>
      </c>
      <c r="E22" s="31"/>
      <c r="F22" s="31" t="n">
        <v>74</v>
      </c>
      <c r="G22" s="26"/>
      <c r="H22" s="31" t="n">
        <v>98</v>
      </c>
      <c r="I22" s="26"/>
      <c r="J22" s="31" t="n">
        <v>142</v>
      </c>
      <c r="K22" s="26"/>
      <c r="L22" s="29"/>
    </row>
    <row r="23" customFormat="false" ht="11.1" hidden="false" customHeight="true" outlineLevel="0" collapsed="false">
      <c r="A23" s="24" t="s">
        <v>25</v>
      </c>
      <c r="B23" s="25" t="n">
        <v>653</v>
      </c>
      <c r="C23" s="25"/>
      <c r="D23" s="25" t="n">
        <v>606</v>
      </c>
      <c r="E23" s="25"/>
      <c r="F23" s="25" t="n">
        <v>467</v>
      </c>
      <c r="G23" s="26"/>
      <c r="H23" s="25" t="n">
        <v>651</v>
      </c>
      <c r="I23" s="26"/>
      <c r="J23" s="25" t="n">
        <v>745</v>
      </c>
      <c r="K23" s="26"/>
      <c r="L23" s="29"/>
    </row>
    <row r="24" customFormat="false" ht="11.1" hidden="false" customHeight="true" outlineLevel="0" collapsed="false">
      <c r="A24" s="14" t="s">
        <v>26</v>
      </c>
      <c r="B24" s="31" t="n">
        <v>653</v>
      </c>
      <c r="C24" s="31"/>
      <c r="D24" s="31" t="n">
        <v>606</v>
      </c>
      <c r="E24" s="31"/>
      <c r="F24" s="31" t="n">
        <v>467</v>
      </c>
      <c r="G24" s="26"/>
      <c r="H24" s="31" t="n">
        <v>651</v>
      </c>
      <c r="I24" s="26"/>
      <c r="J24" s="31" t="n">
        <v>745</v>
      </c>
      <c r="K24" s="26"/>
      <c r="L24" s="29"/>
    </row>
    <row r="25" customFormat="false" ht="11.1" hidden="false" customHeight="true" outlineLevel="0" collapsed="false">
      <c r="A25" s="24" t="s">
        <v>27</v>
      </c>
      <c r="B25" s="25" t="n">
        <v>24</v>
      </c>
      <c r="C25" s="25"/>
      <c r="D25" s="25" t="n">
        <v>26</v>
      </c>
      <c r="E25" s="25"/>
      <c r="F25" s="25" t="n">
        <v>19</v>
      </c>
      <c r="G25" s="26"/>
      <c r="H25" s="25" t="n">
        <v>26</v>
      </c>
      <c r="I25" s="26"/>
      <c r="J25" s="25" t="n">
        <v>7</v>
      </c>
      <c r="K25" s="26"/>
      <c r="L25" s="29"/>
    </row>
    <row r="26" s="34" customFormat="true" ht="11.1" hidden="false" customHeight="true" outlineLevel="0" collapsed="false">
      <c r="A26" s="14" t="s">
        <v>28</v>
      </c>
      <c r="B26" s="31" t="n">
        <v>24</v>
      </c>
      <c r="C26" s="31"/>
      <c r="D26" s="31" t="n">
        <v>26</v>
      </c>
      <c r="E26" s="31"/>
      <c r="F26" s="31" t="n">
        <v>19</v>
      </c>
      <c r="G26" s="32"/>
      <c r="H26" s="31" t="n">
        <v>26</v>
      </c>
      <c r="I26" s="32"/>
      <c r="J26" s="31" t="n">
        <v>7</v>
      </c>
      <c r="K26" s="32"/>
      <c r="L26" s="33"/>
    </row>
    <row r="27" customFormat="false" ht="11.1" hidden="false" customHeight="true" outlineLevel="0" collapsed="false">
      <c r="A27" s="24" t="s">
        <v>29</v>
      </c>
      <c r="B27" s="25" t="n">
        <v>43</v>
      </c>
      <c r="C27" s="31"/>
      <c r="D27" s="25" t="n">
        <v>23</v>
      </c>
      <c r="E27" s="31"/>
      <c r="F27" s="25" t="n">
        <v>58</v>
      </c>
      <c r="G27" s="26"/>
      <c r="H27" s="25" t="n">
        <v>34</v>
      </c>
      <c r="I27" s="26"/>
      <c r="J27" s="25" t="n">
        <v>17</v>
      </c>
      <c r="K27" s="26"/>
      <c r="L27" s="29"/>
    </row>
    <row r="28" customFormat="false" ht="11.1" hidden="false" customHeight="true" outlineLevel="0" collapsed="false">
      <c r="A28" s="14" t="s">
        <v>30</v>
      </c>
      <c r="B28" s="31" t="n">
        <v>43</v>
      </c>
      <c r="C28" s="31"/>
      <c r="D28" s="31" t="n">
        <v>23</v>
      </c>
      <c r="E28" s="31"/>
      <c r="F28" s="31" t="n">
        <v>58</v>
      </c>
      <c r="G28" s="26"/>
      <c r="H28" s="31" t="n">
        <v>34</v>
      </c>
      <c r="I28" s="26"/>
      <c r="J28" s="31" t="n">
        <v>17</v>
      </c>
      <c r="K28" s="26"/>
      <c r="L28" s="29"/>
    </row>
    <row r="29" s="34" customFormat="true" ht="11.1" hidden="false" customHeight="true" outlineLevel="0" collapsed="false">
      <c r="A29" s="24" t="s">
        <v>31</v>
      </c>
      <c r="B29" s="25" t="s">
        <v>20</v>
      </c>
      <c r="C29" s="25"/>
      <c r="D29" s="25" t="s">
        <v>20</v>
      </c>
      <c r="E29" s="25"/>
      <c r="F29" s="25" t="n">
        <v>11</v>
      </c>
      <c r="G29" s="32"/>
      <c r="H29" s="25" t="n">
        <v>22</v>
      </c>
      <c r="I29" s="32"/>
      <c r="J29" s="25" t="n">
        <v>12</v>
      </c>
      <c r="K29" s="32"/>
      <c r="L29" s="33"/>
    </row>
    <row r="30" customFormat="false" ht="11.1" hidden="false" customHeight="true" outlineLevel="0" collapsed="false">
      <c r="A30" s="14" t="s">
        <v>32</v>
      </c>
      <c r="B30" s="31" t="s">
        <v>20</v>
      </c>
      <c r="C30" s="31"/>
      <c r="D30" s="31" t="s">
        <v>20</v>
      </c>
      <c r="E30" s="31"/>
      <c r="F30" s="31" t="n">
        <v>11</v>
      </c>
      <c r="G30" s="26"/>
      <c r="H30" s="31" t="n">
        <v>22</v>
      </c>
      <c r="I30" s="26"/>
      <c r="J30" s="31" t="n">
        <v>12</v>
      </c>
      <c r="K30" s="26"/>
      <c r="L30" s="29"/>
    </row>
    <row r="31" customFormat="false" ht="11.1" hidden="false" customHeight="true" outlineLevel="0" collapsed="false">
      <c r="A31" s="24" t="s">
        <v>33</v>
      </c>
      <c r="B31" s="25" t="n">
        <v>52</v>
      </c>
      <c r="C31" s="25"/>
      <c r="D31" s="25" t="n">
        <v>60</v>
      </c>
      <c r="E31" s="25"/>
      <c r="F31" s="25" t="n">
        <v>37</v>
      </c>
      <c r="G31" s="26"/>
      <c r="H31" s="25" t="n">
        <v>46</v>
      </c>
      <c r="I31" s="26"/>
      <c r="J31" s="25" t="n">
        <v>94</v>
      </c>
      <c r="K31" s="26"/>
      <c r="L31" s="29"/>
    </row>
    <row r="32" customFormat="false" ht="11.1" hidden="false" customHeight="true" outlineLevel="0" collapsed="false">
      <c r="A32" s="14" t="s">
        <v>34</v>
      </c>
      <c r="B32" s="31" t="n">
        <v>52</v>
      </c>
      <c r="C32" s="31"/>
      <c r="D32" s="31" t="n">
        <v>60</v>
      </c>
      <c r="E32" s="31"/>
      <c r="F32" s="31" t="n">
        <v>37</v>
      </c>
      <c r="G32" s="26"/>
      <c r="H32" s="31" t="n">
        <v>46</v>
      </c>
      <c r="I32" s="26"/>
      <c r="J32" s="31" t="n">
        <v>94</v>
      </c>
      <c r="K32" s="26"/>
      <c r="L32" s="29"/>
    </row>
    <row r="33" customFormat="false" ht="11.1" hidden="false" customHeight="true" outlineLevel="0" collapsed="false">
      <c r="A33" s="24" t="s">
        <v>35</v>
      </c>
      <c r="B33" s="25" t="n">
        <v>62</v>
      </c>
      <c r="C33" s="31"/>
      <c r="D33" s="25" t="n">
        <v>92</v>
      </c>
      <c r="E33" s="31"/>
      <c r="F33" s="25" t="n">
        <v>66</v>
      </c>
      <c r="G33" s="26"/>
      <c r="H33" s="25" t="n">
        <v>61</v>
      </c>
      <c r="I33" s="26"/>
      <c r="J33" s="25" t="n">
        <v>79</v>
      </c>
      <c r="K33" s="26"/>
      <c r="L33" s="29"/>
    </row>
    <row r="34" customFormat="false" ht="11.1" hidden="false" customHeight="true" outlineLevel="0" collapsed="false">
      <c r="A34" s="14" t="s">
        <v>36</v>
      </c>
      <c r="B34" s="31" t="n">
        <v>62</v>
      </c>
      <c r="C34" s="31"/>
      <c r="D34" s="31" t="n">
        <v>92</v>
      </c>
      <c r="E34" s="31"/>
      <c r="F34" s="31" t="n">
        <v>66</v>
      </c>
      <c r="G34" s="26"/>
      <c r="H34" s="31" t="n">
        <v>61</v>
      </c>
      <c r="I34" s="26"/>
      <c r="J34" s="31" t="n">
        <v>79</v>
      </c>
      <c r="K34" s="26"/>
      <c r="L34" s="29"/>
    </row>
    <row r="35" s="34" customFormat="true" ht="11.1" hidden="false" customHeight="true" outlineLevel="0" collapsed="false">
      <c r="A35" s="24" t="s">
        <v>37</v>
      </c>
      <c r="B35" s="25" t="s">
        <v>20</v>
      </c>
      <c r="C35" s="25"/>
      <c r="D35" s="25" t="n">
        <v>19</v>
      </c>
      <c r="E35" s="25"/>
      <c r="F35" s="25" t="n">
        <v>7</v>
      </c>
      <c r="G35" s="32"/>
      <c r="H35" s="25" t="n">
        <v>8</v>
      </c>
      <c r="I35" s="32"/>
      <c r="J35" s="25" t="n">
        <v>18</v>
      </c>
      <c r="K35" s="32"/>
      <c r="L35" s="33"/>
    </row>
    <row r="36" customFormat="false" ht="11.1" hidden="false" customHeight="true" outlineLevel="0" collapsed="false">
      <c r="A36" s="14" t="s">
        <v>38</v>
      </c>
      <c r="B36" s="31" t="s">
        <v>20</v>
      </c>
      <c r="C36" s="31"/>
      <c r="D36" s="31" t="n">
        <v>19</v>
      </c>
      <c r="E36" s="31"/>
      <c r="F36" s="31" t="n">
        <v>7</v>
      </c>
      <c r="G36" s="26"/>
      <c r="H36" s="31" t="n">
        <v>8</v>
      </c>
      <c r="I36" s="26"/>
      <c r="J36" s="31" t="n">
        <v>18</v>
      </c>
      <c r="K36" s="26"/>
      <c r="L36" s="29"/>
    </row>
    <row r="37" customFormat="false" ht="11.1" hidden="false" customHeight="true" outlineLevel="0" collapsed="false">
      <c r="A37" s="24" t="s">
        <v>39</v>
      </c>
      <c r="B37" s="25" t="n">
        <v>24</v>
      </c>
      <c r="C37" s="25"/>
      <c r="D37" s="25" t="n">
        <v>17</v>
      </c>
      <c r="E37" s="25"/>
      <c r="F37" s="25" t="n">
        <v>22</v>
      </c>
      <c r="G37" s="26"/>
      <c r="H37" s="25" t="n">
        <v>32</v>
      </c>
      <c r="I37" s="26"/>
      <c r="J37" s="25" t="n">
        <v>36</v>
      </c>
      <c r="K37" s="26"/>
      <c r="L37" s="29"/>
    </row>
    <row r="38" customFormat="false" ht="11.1" hidden="false" customHeight="true" outlineLevel="0" collapsed="false">
      <c r="A38" s="14" t="s">
        <v>40</v>
      </c>
      <c r="B38" s="31" t="n">
        <v>24</v>
      </c>
      <c r="C38" s="31"/>
      <c r="D38" s="31" t="n">
        <v>17</v>
      </c>
      <c r="E38" s="31"/>
      <c r="F38" s="31" t="n">
        <v>22</v>
      </c>
      <c r="G38" s="26"/>
      <c r="H38" s="31" t="n">
        <v>32</v>
      </c>
      <c r="I38" s="26"/>
      <c r="J38" s="31" t="n">
        <v>36</v>
      </c>
      <c r="K38" s="26"/>
      <c r="L38" s="29"/>
    </row>
    <row r="39" customFormat="false" ht="11.1" hidden="false" customHeight="true" outlineLevel="0" collapsed="false">
      <c r="A39" s="24" t="s">
        <v>41</v>
      </c>
      <c r="B39" s="25" t="n">
        <v>2307</v>
      </c>
      <c r="C39" s="25"/>
      <c r="D39" s="25" t="n">
        <v>1744</v>
      </c>
      <c r="E39" s="25"/>
      <c r="F39" s="25" t="n">
        <f aca="false">SUM(F40:F49)</f>
        <v>2175</v>
      </c>
      <c r="G39" s="26"/>
      <c r="H39" s="25" t="n">
        <f aca="false">SUM(H40:H49)</f>
        <v>2365</v>
      </c>
      <c r="I39" s="26"/>
      <c r="J39" s="25" t="n">
        <f aca="false">SUM(J40:J49)</f>
        <v>2710</v>
      </c>
      <c r="K39" s="26"/>
      <c r="L39" s="29"/>
    </row>
    <row r="40" customFormat="false" ht="11.1" hidden="false" customHeight="true" outlineLevel="0" collapsed="false">
      <c r="A40" s="14" t="s">
        <v>42</v>
      </c>
      <c r="B40" s="31" t="n">
        <v>115</v>
      </c>
      <c r="C40" s="31"/>
      <c r="D40" s="31" t="n">
        <v>130</v>
      </c>
      <c r="E40" s="31"/>
      <c r="F40" s="31" t="n">
        <v>214</v>
      </c>
      <c r="G40" s="26"/>
      <c r="H40" s="31" t="n">
        <v>182</v>
      </c>
      <c r="I40" s="26"/>
      <c r="J40" s="31" t="n">
        <v>120</v>
      </c>
      <c r="K40" s="26"/>
      <c r="L40" s="29"/>
    </row>
    <row r="41" customFormat="false" ht="11.1" hidden="false" customHeight="true" outlineLevel="0" collapsed="false">
      <c r="A41" s="14" t="s">
        <v>43</v>
      </c>
      <c r="B41" s="31" t="n">
        <v>57</v>
      </c>
      <c r="C41" s="31"/>
      <c r="D41" s="31" t="n">
        <v>46</v>
      </c>
      <c r="E41" s="31"/>
      <c r="F41" s="31" t="n">
        <v>75</v>
      </c>
      <c r="G41" s="26"/>
      <c r="H41" s="31" t="n">
        <v>47</v>
      </c>
      <c r="I41" s="26"/>
      <c r="J41" s="31" t="n">
        <v>65</v>
      </c>
      <c r="K41" s="26"/>
      <c r="L41" s="29"/>
    </row>
    <row r="42" customFormat="false" ht="11.1" hidden="false" customHeight="true" outlineLevel="0" collapsed="false">
      <c r="A42" s="14" t="s">
        <v>44</v>
      </c>
      <c r="B42" s="31" t="n">
        <v>315</v>
      </c>
      <c r="C42" s="31"/>
      <c r="D42" s="31" t="n">
        <v>193</v>
      </c>
      <c r="E42" s="31"/>
      <c r="F42" s="31" t="n">
        <v>174</v>
      </c>
      <c r="G42" s="26"/>
      <c r="H42" s="31" t="n">
        <v>246</v>
      </c>
      <c r="I42" s="26"/>
      <c r="J42" s="31" t="n">
        <v>224</v>
      </c>
      <c r="K42" s="26"/>
      <c r="L42" s="29"/>
    </row>
    <row r="43" customFormat="false" ht="11.1" hidden="false" customHeight="true" outlineLevel="0" collapsed="false">
      <c r="A43" s="14" t="s">
        <v>45</v>
      </c>
      <c r="B43" s="31" t="n">
        <v>260</v>
      </c>
      <c r="C43" s="31"/>
      <c r="D43" s="31" t="n">
        <v>217</v>
      </c>
      <c r="E43" s="31"/>
      <c r="F43" s="31" t="n">
        <v>200</v>
      </c>
      <c r="G43" s="26"/>
      <c r="H43" s="31" t="n">
        <v>196</v>
      </c>
      <c r="I43" s="26"/>
      <c r="J43" s="31" t="n">
        <v>289</v>
      </c>
      <c r="K43" s="26"/>
      <c r="L43" s="29"/>
    </row>
    <row r="44" customFormat="false" ht="11.1" hidden="false" customHeight="true" outlineLevel="0" collapsed="false">
      <c r="A44" s="14" t="s">
        <v>46</v>
      </c>
      <c r="B44" s="31" t="n">
        <v>99</v>
      </c>
      <c r="C44" s="31"/>
      <c r="D44" s="31" t="n">
        <v>83</v>
      </c>
      <c r="E44" s="31"/>
      <c r="F44" s="31" t="n">
        <v>149</v>
      </c>
      <c r="G44" s="26"/>
      <c r="H44" s="31" t="n">
        <v>108</v>
      </c>
      <c r="I44" s="26"/>
      <c r="J44" s="31" t="n">
        <v>147</v>
      </c>
      <c r="K44" s="26"/>
      <c r="L44" s="29"/>
    </row>
    <row r="45" customFormat="false" ht="11.1" hidden="false" customHeight="true" outlineLevel="0" collapsed="false">
      <c r="A45" s="14" t="s">
        <v>47</v>
      </c>
      <c r="B45" s="31" t="n">
        <v>75</v>
      </c>
      <c r="C45" s="31"/>
      <c r="D45" s="31" t="n">
        <v>101</v>
      </c>
      <c r="E45" s="31"/>
      <c r="F45" s="31" t="n">
        <v>46</v>
      </c>
      <c r="G45" s="26"/>
      <c r="H45" s="31" t="n">
        <v>124</v>
      </c>
      <c r="I45" s="26"/>
      <c r="J45" s="31" t="n">
        <v>131</v>
      </c>
      <c r="K45" s="26"/>
      <c r="L45" s="29"/>
    </row>
    <row r="46" customFormat="false" ht="11.1" hidden="false" customHeight="true" outlineLevel="0" collapsed="false">
      <c r="A46" s="14" t="s">
        <v>48</v>
      </c>
      <c r="B46" s="31" t="n">
        <v>1028</v>
      </c>
      <c r="C46" s="31"/>
      <c r="D46" s="31" t="n">
        <v>742</v>
      </c>
      <c r="E46" s="31"/>
      <c r="F46" s="31" t="n">
        <v>1110</v>
      </c>
      <c r="G46" s="26"/>
      <c r="H46" s="31" t="n">
        <v>1273</v>
      </c>
      <c r="I46" s="26"/>
      <c r="J46" s="31" t="n">
        <v>1481</v>
      </c>
      <c r="K46" s="26"/>
      <c r="L46" s="29"/>
    </row>
    <row r="47" customFormat="false" ht="11.1" hidden="false" customHeight="true" outlineLevel="0" collapsed="false">
      <c r="A47" s="14" t="s">
        <v>49</v>
      </c>
      <c r="B47" s="31" t="n">
        <v>59</v>
      </c>
      <c r="C47" s="31"/>
      <c r="D47" s="31" t="n">
        <v>45</v>
      </c>
      <c r="E47" s="31"/>
      <c r="F47" s="31" t="n">
        <v>22</v>
      </c>
      <c r="G47" s="26"/>
      <c r="H47" s="31" t="n">
        <v>29</v>
      </c>
      <c r="I47" s="26"/>
      <c r="J47" s="31" t="n">
        <v>14</v>
      </c>
      <c r="K47" s="26"/>
      <c r="L47" s="29"/>
    </row>
    <row r="48" customFormat="false" ht="11.1" hidden="false" customHeight="true" outlineLevel="0" collapsed="false">
      <c r="A48" s="14" t="s">
        <v>50</v>
      </c>
      <c r="B48" s="31" t="n">
        <v>123</v>
      </c>
      <c r="C48" s="31"/>
      <c r="D48" s="31" t="n">
        <v>100</v>
      </c>
      <c r="E48" s="31"/>
      <c r="F48" s="31" t="n">
        <v>128</v>
      </c>
      <c r="G48" s="26"/>
      <c r="H48" s="31" t="n">
        <v>75</v>
      </c>
      <c r="I48" s="26"/>
      <c r="J48" s="31" t="n">
        <v>94</v>
      </c>
      <c r="K48" s="26"/>
      <c r="L48" s="29"/>
    </row>
    <row r="49" customFormat="false" ht="11.1" hidden="false" customHeight="true" outlineLevel="0" collapsed="false">
      <c r="A49" s="14" t="s">
        <v>51</v>
      </c>
      <c r="B49" s="31" t="n">
        <v>176</v>
      </c>
      <c r="C49" s="31"/>
      <c r="D49" s="31" t="n">
        <v>87</v>
      </c>
      <c r="E49" s="31"/>
      <c r="F49" s="31" t="n">
        <v>57</v>
      </c>
      <c r="G49" s="26"/>
      <c r="H49" s="31" t="n">
        <v>85</v>
      </c>
      <c r="I49" s="26"/>
      <c r="J49" s="31" t="n">
        <v>145</v>
      </c>
      <c r="K49" s="26"/>
      <c r="L49" s="29"/>
    </row>
    <row r="50" customFormat="false" ht="11.1" hidden="false" customHeight="true" outlineLevel="0" collapsed="false">
      <c r="A50" s="24" t="s">
        <v>52</v>
      </c>
      <c r="B50" s="25" t="n">
        <v>52</v>
      </c>
      <c r="C50" s="25"/>
      <c r="D50" s="25" t="n">
        <v>46</v>
      </c>
      <c r="E50" s="25"/>
      <c r="F50" s="25" t="n">
        <v>41</v>
      </c>
      <c r="G50" s="26"/>
      <c r="H50" s="25" t="n">
        <v>53</v>
      </c>
      <c r="I50" s="26"/>
      <c r="J50" s="25" t="n">
        <v>43</v>
      </c>
      <c r="K50" s="26"/>
      <c r="L50" s="29"/>
    </row>
    <row r="51" customFormat="false" ht="11.1" hidden="false" customHeight="true" outlineLevel="0" collapsed="false">
      <c r="A51" s="14" t="s">
        <v>53</v>
      </c>
      <c r="B51" s="31" t="n">
        <v>52</v>
      </c>
      <c r="C51" s="31"/>
      <c r="D51" s="31" t="n">
        <v>46</v>
      </c>
      <c r="E51" s="31"/>
      <c r="F51" s="31" t="n">
        <v>41</v>
      </c>
      <c r="G51" s="26"/>
      <c r="H51" s="31" t="n">
        <v>53</v>
      </c>
      <c r="I51" s="26"/>
      <c r="J51" s="31" t="n">
        <v>43</v>
      </c>
      <c r="K51" s="26"/>
      <c r="L51" s="29"/>
    </row>
    <row r="52" customFormat="false" ht="11.1" hidden="false" customHeight="true" outlineLevel="0" collapsed="false">
      <c r="A52" s="24" t="s">
        <v>54</v>
      </c>
      <c r="B52" s="25" t="n">
        <v>484</v>
      </c>
      <c r="C52" s="25"/>
      <c r="D52" s="25" t="n">
        <v>390</v>
      </c>
      <c r="E52" s="25"/>
      <c r="F52" s="25" t="n">
        <v>334</v>
      </c>
      <c r="G52" s="26"/>
      <c r="H52" s="25" t="n">
        <v>297</v>
      </c>
      <c r="I52" s="26"/>
      <c r="J52" s="25" t="n">
        <v>372</v>
      </c>
      <c r="K52" s="26"/>
      <c r="L52" s="29"/>
    </row>
    <row r="53" customFormat="false" ht="11.1" hidden="false" customHeight="true" outlineLevel="0" collapsed="false">
      <c r="A53" s="14" t="s">
        <v>55</v>
      </c>
      <c r="B53" s="31" t="n">
        <v>484</v>
      </c>
      <c r="C53" s="31"/>
      <c r="D53" s="31" t="n">
        <v>390</v>
      </c>
      <c r="E53" s="31"/>
      <c r="F53" s="31" t="n">
        <v>334</v>
      </c>
      <c r="G53" s="26"/>
      <c r="H53" s="31" t="n">
        <v>297</v>
      </c>
      <c r="I53" s="26"/>
      <c r="J53" s="31" t="n">
        <v>372</v>
      </c>
      <c r="K53" s="26"/>
      <c r="L53" s="29"/>
    </row>
    <row r="54" s="34" customFormat="true" ht="11.1" hidden="false" customHeight="true" outlineLevel="0" collapsed="false">
      <c r="A54" s="24" t="s">
        <v>56</v>
      </c>
      <c r="B54" s="25" t="n">
        <v>17</v>
      </c>
      <c r="C54" s="25"/>
      <c r="D54" s="25" t="n">
        <v>21</v>
      </c>
      <c r="E54" s="25"/>
      <c r="F54" s="25" t="n">
        <v>23</v>
      </c>
      <c r="G54" s="32"/>
      <c r="H54" s="25" t="n">
        <v>15</v>
      </c>
      <c r="I54" s="32"/>
      <c r="J54" s="25" t="n">
        <v>35</v>
      </c>
      <c r="K54" s="32"/>
      <c r="L54" s="33"/>
    </row>
    <row r="55" customFormat="false" ht="11.1" hidden="false" customHeight="true" outlineLevel="0" collapsed="false">
      <c r="A55" s="14" t="s">
        <v>57</v>
      </c>
      <c r="B55" s="31" t="n">
        <v>17</v>
      </c>
      <c r="C55" s="31"/>
      <c r="D55" s="31" t="n">
        <v>21</v>
      </c>
      <c r="E55" s="31"/>
      <c r="F55" s="31" t="n">
        <v>23</v>
      </c>
      <c r="G55" s="26"/>
      <c r="H55" s="31" t="n">
        <v>15</v>
      </c>
      <c r="I55" s="26"/>
      <c r="J55" s="31" t="n">
        <v>35</v>
      </c>
      <c r="K55" s="26"/>
      <c r="L55" s="29"/>
    </row>
    <row r="56" customFormat="false" ht="11.1" hidden="false" customHeight="true" outlineLevel="0" collapsed="false">
      <c r="A56" s="24" t="s">
        <v>58</v>
      </c>
      <c r="B56" s="25" t="n">
        <v>315</v>
      </c>
      <c r="C56" s="25"/>
      <c r="D56" s="25" t="n">
        <v>333</v>
      </c>
      <c r="E56" s="25"/>
      <c r="F56" s="25" t="n">
        <v>218</v>
      </c>
      <c r="G56" s="26"/>
      <c r="H56" s="25" t="n">
        <v>279</v>
      </c>
      <c r="I56" s="26"/>
      <c r="J56" s="25" t="n">
        <v>360</v>
      </c>
      <c r="K56" s="26"/>
      <c r="L56" s="29"/>
    </row>
    <row r="57" customFormat="false" ht="11.1" hidden="false" customHeight="true" outlineLevel="0" collapsed="false">
      <c r="A57" s="14" t="s">
        <v>59</v>
      </c>
      <c r="B57" s="31" t="n">
        <v>315</v>
      </c>
      <c r="C57" s="31"/>
      <c r="D57" s="31" t="n">
        <v>333</v>
      </c>
      <c r="E57" s="31"/>
      <c r="F57" s="31" t="n">
        <v>218</v>
      </c>
      <c r="G57" s="26"/>
      <c r="H57" s="31" t="n">
        <v>279</v>
      </c>
      <c r="I57" s="26"/>
      <c r="J57" s="31" t="n">
        <v>360</v>
      </c>
      <c r="K57" s="26"/>
      <c r="L57" s="29"/>
    </row>
    <row r="58" customFormat="false" ht="11.1" hidden="false" customHeight="true" outlineLevel="0" collapsed="false">
      <c r="A58" s="24" t="s">
        <v>60</v>
      </c>
      <c r="B58" s="25" t="n">
        <v>513</v>
      </c>
      <c r="C58" s="25"/>
      <c r="D58" s="25" t="n">
        <v>627</v>
      </c>
      <c r="E58" s="25"/>
      <c r="F58" s="25" t="n">
        <f aca="false">SUM(F59:F62)</f>
        <v>594</v>
      </c>
      <c r="G58" s="26"/>
      <c r="H58" s="25" t="n">
        <f aca="false">SUM(H59:H62)</f>
        <v>576</v>
      </c>
      <c r="I58" s="26"/>
      <c r="J58" s="25" t="n">
        <f aca="false">SUM(J59:J62)</f>
        <v>461</v>
      </c>
      <c r="K58" s="26"/>
      <c r="L58" s="29"/>
    </row>
    <row r="59" customFormat="false" ht="11.1" hidden="false" customHeight="true" outlineLevel="0" collapsed="false">
      <c r="A59" s="14" t="s">
        <v>61</v>
      </c>
      <c r="B59" s="31" t="n">
        <v>36</v>
      </c>
      <c r="C59" s="31"/>
      <c r="D59" s="31" t="n">
        <v>45</v>
      </c>
      <c r="E59" s="31"/>
      <c r="F59" s="31" t="n">
        <v>48</v>
      </c>
      <c r="G59" s="26"/>
      <c r="H59" s="31" t="n">
        <v>72</v>
      </c>
      <c r="I59" s="26"/>
      <c r="J59" s="31" t="n">
        <v>67</v>
      </c>
      <c r="K59" s="26"/>
      <c r="L59" s="29"/>
    </row>
    <row r="60" customFormat="false" ht="11.1" hidden="false" customHeight="true" outlineLevel="0" collapsed="false">
      <c r="A60" s="14" t="s">
        <v>62</v>
      </c>
      <c r="B60" s="31" t="n">
        <v>222</v>
      </c>
      <c r="C60" s="31"/>
      <c r="D60" s="31" t="n">
        <v>223</v>
      </c>
      <c r="E60" s="31"/>
      <c r="F60" s="31" t="n">
        <v>147</v>
      </c>
      <c r="G60" s="26"/>
      <c r="H60" s="31" t="n">
        <v>199</v>
      </c>
      <c r="I60" s="26"/>
      <c r="J60" s="31" t="n">
        <v>140</v>
      </c>
      <c r="K60" s="26"/>
      <c r="L60" s="29"/>
    </row>
    <row r="61" customFormat="false" ht="11.1" hidden="false" customHeight="true" outlineLevel="0" collapsed="false">
      <c r="A61" s="14" t="s">
        <v>63</v>
      </c>
      <c r="B61" s="31" t="n">
        <v>117</v>
      </c>
      <c r="C61" s="31"/>
      <c r="D61" s="31" t="n">
        <v>127</v>
      </c>
      <c r="E61" s="31"/>
      <c r="F61" s="31" t="n">
        <v>171</v>
      </c>
      <c r="G61" s="26"/>
      <c r="H61" s="31" t="n">
        <v>77</v>
      </c>
      <c r="I61" s="26"/>
      <c r="J61" s="31" t="n">
        <v>84</v>
      </c>
      <c r="K61" s="26"/>
      <c r="L61" s="29"/>
    </row>
    <row r="62" customFormat="false" ht="11.1" hidden="false" customHeight="true" outlineLevel="0" collapsed="false">
      <c r="A62" s="14" t="s">
        <v>64</v>
      </c>
      <c r="B62" s="31" t="n">
        <v>138</v>
      </c>
      <c r="C62" s="31"/>
      <c r="D62" s="31" t="n">
        <v>232</v>
      </c>
      <c r="E62" s="31"/>
      <c r="F62" s="31" t="n">
        <v>228</v>
      </c>
      <c r="G62" s="26"/>
      <c r="H62" s="31" t="n">
        <v>228</v>
      </c>
      <c r="I62" s="26"/>
      <c r="J62" s="31" t="n">
        <v>170</v>
      </c>
      <c r="K62" s="26"/>
      <c r="L62" s="29"/>
    </row>
    <row r="63" customFormat="false" ht="11.1" hidden="false" customHeight="true" outlineLevel="0" collapsed="false">
      <c r="A63" s="24" t="s">
        <v>65</v>
      </c>
      <c r="B63" s="25" t="n">
        <v>59</v>
      </c>
      <c r="C63" s="31"/>
      <c r="D63" s="25" t="n">
        <v>64</v>
      </c>
      <c r="E63" s="31"/>
      <c r="F63" s="25" t="n">
        <v>65</v>
      </c>
      <c r="G63" s="26"/>
      <c r="H63" s="25" t="n">
        <v>17</v>
      </c>
      <c r="I63" s="26"/>
      <c r="J63" s="25" t="n">
        <v>38</v>
      </c>
      <c r="K63" s="26"/>
      <c r="L63" s="29"/>
    </row>
    <row r="64" customFormat="false" ht="11.1" hidden="false" customHeight="true" outlineLevel="0" collapsed="false">
      <c r="A64" s="14" t="s">
        <v>66</v>
      </c>
      <c r="B64" s="31" t="n">
        <v>59</v>
      </c>
      <c r="C64" s="31"/>
      <c r="D64" s="31" t="n">
        <v>64</v>
      </c>
      <c r="E64" s="31"/>
      <c r="F64" s="31" t="n">
        <v>65</v>
      </c>
      <c r="G64" s="26"/>
      <c r="H64" s="31" t="n">
        <v>17</v>
      </c>
      <c r="I64" s="26"/>
      <c r="J64" s="31" t="n">
        <v>38</v>
      </c>
      <c r="K64" s="26"/>
      <c r="L64" s="29"/>
    </row>
    <row r="65" customFormat="false" ht="11.1" hidden="false" customHeight="true" outlineLevel="0" collapsed="false">
      <c r="A65" s="24" t="s">
        <v>67</v>
      </c>
      <c r="B65" s="25" t="s">
        <v>20</v>
      </c>
      <c r="C65" s="31"/>
      <c r="D65" s="25" t="n">
        <v>32</v>
      </c>
      <c r="E65" s="31"/>
      <c r="F65" s="25" t="n">
        <v>24</v>
      </c>
      <c r="G65" s="26"/>
      <c r="H65" s="25" t="n">
        <v>28</v>
      </c>
      <c r="I65" s="26"/>
      <c r="J65" s="25" t="n">
        <v>22</v>
      </c>
      <c r="K65" s="26"/>
      <c r="L65" s="29"/>
    </row>
    <row r="66" customFormat="false" ht="11.1" hidden="false" customHeight="true" outlineLevel="0" collapsed="false">
      <c r="A66" s="14" t="s">
        <v>68</v>
      </c>
      <c r="B66" s="31" t="s">
        <v>20</v>
      </c>
      <c r="C66" s="31"/>
      <c r="D66" s="31" t="n">
        <v>32</v>
      </c>
      <c r="E66" s="31"/>
      <c r="F66" s="31" t="n">
        <v>24</v>
      </c>
      <c r="G66" s="26"/>
      <c r="H66" s="31" t="n">
        <v>28</v>
      </c>
      <c r="I66" s="26"/>
      <c r="J66" s="31" t="n">
        <v>22</v>
      </c>
      <c r="K66" s="26"/>
      <c r="L66" s="29"/>
    </row>
    <row r="67" customFormat="false" ht="11.1" hidden="false" customHeight="true" outlineLevel="0" collapsed="false">
      <c r="A67" s="24" t="s">
        <v>69</v>
      </c>
      <c r="B67" s="25" t="n">
        <v>61</v>
      </c>
      <c r="C67" s="25"/>
      <c r="D67" s="25" t="n">
        <v>59</v>
      </c>
      <c r="E67" s="25"/>
      <c r="F67" s="25" t="n">
        <v>68</v>
      </c>
      <c r="G67" s="26"/>
      <c r="H67" s="25" t="n">
        <v>83</v>
      </c>
      <c r="I67" s="26"/>
      <c r="J67" s="25" t="n">
        <v>76</v>
      </c>
      <c r="K67" s="26"/>
      <c r="L67" s="29"/>
    </row>
    <row r="68" customFormat="false" ht="10.5" hidden="false" customHeight="true" outlineLevel="0" collapsed="false">
      <c r="A68" s="14" t="s">
        <v>70</v>
      </c>
      <c r="B68" s="31" t="n">
        <v>61</v>
      </c>
      <c r="C68" s="31"/>
      <c r="D68" s="31" t="n">
        <v>59</v>
      </c>
      <c r="E68" s="31"/>
      <c r="F68" s="31" t="n">
        <v>68</v>
      </c>
      <c r="G68" s="26"/>
      <c r="H68" s="31" t="n">
        <v>83</v>
      </c>
      <c r="I68" s="26"/>
      <c r="J68" s="31" t="n">
        <v>76</v>
      </c>
      <c r="K68" s="26"/>
      <c r="L68" s="29"/>
    </row>
    <row r="69" customFormat="false" ht="11.1" hidden="false" customHeight="true" outlineLevel="0" collapsed="false">
      <c r="A69" s="24" t="s">
        <v>71</v>
      </c>
      <c r="B69" s="25" t="s">
        <v>20</v>
      </c>
      <c r="C69" s="25"/>
      <c r="D69" s="25" t="n">
        <v>63</v>
      </c>
      <c r="E69" s="25"/>
      <c r="F69" s="25" t="n">
        <v>29</v>
      </c>
      <c r="G69" s="26"/>
      <c r="H69" s="25" t="n">
        <v>47</v>
      </c>
      <c r="I69" s="26"/>
      <c r="J69" s="25" t="n">
        <v>43</v>
      </c>
      <c r="K69" s="26"/>
      <c r="L69" s="29"/>
    </row>
    <row r="70" customFormat="false" ht="10.5" hidden="false" customHeight="true" outlineLevel="0" collapsed="false">
      <c r="A70" s="14" t="s">
        <v>72</v>
      </c>
      <c r="B70" s="31" t="s">
        <v>20</v>
      </c>
      <c r="C70" s="31"/>
      <c r="D70" s="31" t="n">
        <v>63</v>
      </c>
      <c r="E70" s="31"/>
      <c r="F70" s="31" t="n">
        <v>29</v>
      </c>
      <c r="G70" s="26"/>
      <c r="H70" s="31" t="n">
        <v>47</v>
      </c>
      <c r="I70" s="26"/>
      <c r="J70" s="31" t="n">
        <v>43</v>
      </c>
      <c r="K70" s="26"/>
      <c r="L70" s="29"/>
    </row>
    <row r="71" customFormat="false" ht="11.1" hidden="false" customHeight="true" outlineLevel="0" collapsed="false">
      <c r="A71" s="24" t="s">
        <v>73</v>
      </c>
      <c r="B71" s="25" t="n">
        <v>54</v>
      </c>
      <c r="C71" s="25"/>
      <c r="D71" s="25" t="n">
        <v>121</v>
      </c>
      <c r="E71" s="25"/>
      <c r="F71" s="25" t="n">
        <v>54</v>
      </c>
      <c r="G71" s="26"/>
      <c r="H71" s="25" t="n">
        <v>27</v>
      </c>
      <c r="I71" s="26"/>
      <c r="J71" s="25" t="n">
        <v>66</v>
      </c>
      <c r="K71" s="26"/>
      <c r="L71" s="29"/>
    </row>
    <row r="72" customFormat="false" ht="11.1" hidden="false" customHeight="true" outlineLevel="0" collapsed="false">
      <c r="A72" s="14" t="s">
        <v>74</v>
      </c>
      <c r="B72" s="31" t="n">
        <v>54</v>
      </c>
      <c r="C72" s="31"/>
      <c r="D72" s="31" t="n">
        <v>121</v>
      </c>
      <c r="E72" s="31"/>
      <c r="F72" s="31" t="n">
        <v>54</v>
      </c>
      <c r="G72" s="26"/>
      <c r="H72" s="31" t="n">
        <v>27</v>
      </c>
      <c r="I72" s="26"/>
      <c r="J72" s="31" t="n">
        <v>66</v>
      </c>
      <c r="K72" s="26"/>
      <c r="L72" s="29"/>
    </row>
    <row r="73" customFormat="false" ht="11.1" hidden="false" customHeight="true" outlineLevel="0" collapsed="false">
      <c r="A73" s="24" t="s">
        <v>75</v>
      </c>
      <c r="B73" s="25" t="n">
        <v>329</v>
      </c>
      <c r="C73" s="25"/>
      <c r="D73" s="25" t="n">
        <v>220</v>
      </c>
      <c r="E73" s="25"/>
      <c r="F73" s="25" t="n">
        <v>237</v>
      </c>
      <c r="G73" s="26"/>
      <c r="H73" s="25" t="n">
        <f aca="false">SUM(H74:H77)</f>
        <v>304</v>
      </c>
      <c r="I73" s="26"/>
      <c r="J73" s="25" t="n">
        <f aca="false">SUM(J74:J77)</f>
        <v>281</v>
      </c>
      <c r="K73" s="26"/>
      <c r="L73" s="29"/>
    </row>
    <row r="74" customFormat="false" ht="11.1" hidden="false" customHeight="true" outlineLevel="0" collapsed="false">
      <c r="A74" s="14" t="s">
        <v>76</v>
      </c>
      <c r="B74" s="31" t="n">
        <v>258</v>
      </c>
      <c r="C74" s="31"/>
      <c r="D74" s="31" t="n">
        <v>167</v>
      </c>
      <c r="E74" s="31"/>
      <c r="F74" s="31" t="n">
        <v>195</v>
      </c>
      <c r="G74" s="26"/>
      <c r="H74" s="31" t="n">
        <v>268</v>
      </c>
      <c r="I74" s="26"/>
      <c r="J74" s="31" t="n">
        <v>231</v>
      </c>
      <c r="K74" s="26"/>
      <c r="L74" s="29"/>
    </row>
    <row r="75" customFormat="false" ht="11.1" hidden="false" customHeight="true" outlineLevel="0" collapsed="false">
      <c r="A75" s="14" t="s">
        <v>77</v>
      </c>
      <c r="B75" s="31" t="n">
        <v>59</v>
      </c>
      <c r="C75" s="31"/>
      <c r="D75" s="31" t="n">
        <v>36</v>
      </c>
      <c r="E75" s="31"/>
      <c r="F75" s="31" t="n">
        <v>28</v>
      </c>
      <c r="G75" s="26"/>
      <c r="H75" s="31" t="n">
        <v>30</v>
      </c>
      <c r="I75" s="26"/>
      <c r="J75" s="31" t="n">
        <v>50</v>
      </c>
      <c r="K75" s="26"/>
      <c r="L75" s="29"/>
    </row>
    <row r="76" customFormat="false" ht="11.1" hidden="false" customHeight="true" outlineLevel="0" collapsed="false">
      <c r="A76" s="14" t="s">
        <v>78</v>
      </c>
      <c r="B76" s="31" t="n">
        <v>7</v>
      </c>
      <c r="C76" s="31"/>
      <c r="D76" s="31" t="n">
        <v>6</v>
      </c>
      <c r="E76" s="31"/>
      <c r="F76" s="31" t="n">
        <v>8</v>
      </c>
      <c r="G76" s="26"/>
      <c r="H76" s="31" t="n">
        <v>5</v>
      </c>
      <c r="I76" s="26"/>
      <c r="J76" s="31" t="s">
        <v>20</v>
      </c>
      <c r="K76" s="26"/>
      <c r="L76" s="29"/>
    </row>
    <row r="77" customFormat="false" ht="11.1" hidden="false" customHeight="true" outlineLevel="0" collapsed="false">
      <c r="A77" s="14" t="s">
        <v>79</v>
      </c>
      <c r="B77" s="31" t="n">
        <v>5</v>
      </c>
      <c r="C77" s="31"/>
      <c r="D77" s="31" t="n">
        <v>11</v>
      </c>
      <c r="E77" s="31"/>
      <c r="F77" s="31" t="n">
        <v>6</v>
      </c>
      <c r="G77" s="26"/>
      <c r="H77" s="31" t="n">
        <v>1</v>
      </c>
      <c r="I77" s="26"/>
      <c r="J77" s="31" t="s">
        <v>20</v>
      </c>
      <c r="K77" s="26"/>
      <c r="L77" s="29"/>
    </row>
    <row r="78" customFormat="false" ht="11.1" hidden="false" customHeight="true" outlineLevel="0" collapsed="false">
      <c r="A78" s="24" t="s">
        <v>80</v>
      </c>
      <c r="B78" s="25" t="n">
        <v>2449</v>
      </c>
      <c r="C78" s="25"/>
      <c r="D78" s="25" t="n">
        <v>2339</v>
      </c>
      <c r="E78" s="25"/>
      <c r="F78" s="25" t="n">
        <f aca="false">SUM(F79:F81)</f>
        <v>1975</v>
      </c>
      <c r="G78" s="26"/>
      <c r="H78" s="25" t="n">
        <f aca="false">SUM(H79:H81)</f>
        <v>2004</v>
      </c>
      <c r="I78" s="26"/>
      <c r="J78" s="25" t="n">
        <f aca="false">SUM(J79:J81)</f>
        <v>2484</v>
      </c>
      <c r="K78" s="26"/>
      <c r="L78" s="29"/>
    </row>
    <row r="79" customFormat="false" ht="11.1" hidden="false" customHeight="true" outlineLevel="0" collapsed="false">
      <c r="A79" s="14" t="s">
        <v>81</v>
      </c>
      <c r="B79" s="31" t="n">
        <v>295</v>
      </c>
      <c r="C79" s="31"/>
      <c r="D79" s="31" t="n">
        <v>386</v>
      </c>
      <c r="E79" s="31"/>
      <c r="F79" s="31" t="n">
        <v>288</v>
      </c>
      <c r="G79" s="26"/>
      <c r="H79" s="31" t="n">
        <v>369</v>
      </c>
      <c r="I79" s="26"/>
      <c r="J79" s="31" t="n">
        <v>477</v>
      </c>
      <c r="K79" s="26"/>
      <c r="L79" s="29"/>
    </row>
    <row r="80" customFormat="false" ht="11.1" hidden="false" customHeight="true" outlineLevel="0" collapsed="false">
      <c r="A80" s="14" t="s">
        <v>82</v>
      </c>
      <c r="B80" s="31" t="n">
        <v>2130</v>
      </c>
      <c r="C80" s="31"/>
      <c r="D80" s="31" t="n">
        <v>1953</v>
      </c>
      <c r="E80" s="31"/>
      <c r="F80" s="31" t="n">
        <v>1687</v>
      </c>
      <c r="G80" s="26"/>
      <c r="H80" s="31" t="n">
        <v>1635</v>
      </c>
      <c r="I80" s="26"/>
      <c r="J80" s="31" t="n">
        <v>2007</v>
      </c>
      <c r="K80" s="26"/>
      <c r="L80" s="29"/>
    </row>
    <row r="81" customFormat="false" ht="11.1" hidden="false" customHeight="true" outlineLevel="0" collapsed="false">
      <c r="A81" s="14" t="s">
        <v>83</v>
      </c>
      <c r="B81" s="31" t="n">
        <v>24</v>
      </c>
      <c r="C81" s="31"/>
      <c r="D81" s="31" t="s">
        <v>20</v>
      </c>
      <c r="E81" s="31"/>
      <c r="F81" s="31" t="s">
        <v>20</v>
      </c>
      <c r="G81" s="26"/>
      <c r="H81" s="31" t="s">
        <v>20</v>
      </c>
      <c r="I81" s="26"/>
      <c r="J81" s="31" t="s">
        <v>20</v>
      </c>
      <c r="K81" s="26"/>
      <c r="L81" s="29"/>
    </row>
    <row r="82" s="34" customFormat="true" ht="11.1" hidden="false" customHeight="true" outlineLevel="0" collapsed="false">
      <c r="A82" s="24" t="s">
        <v>84</v>
      </c>
      <c r="B82" s="25" t="n">
        <v>54</v>
      </c>
      <c r="C82" s="25"/>
      <c r="D82" s="25" t="n">
        <v>80</v>
      </c>
      <c r="E82" s="25"/>
      <c r="F82" s="25" t="n">
        <v>61</v>
      </c>
      <c r="G82" s="32"/>
      <c r="H82" s="25" t="n">
        <v>79</v>
      </c>
      <c r="I82" s="32"/>
      <c r="J82" s="25" t="n">
        <v>131</v>
      </c>
      <c r="K82" s="32"/>
      <c r="L82" s="33"/>
    </row>
    <row r="83" customFormat="false" ht="11.1" hidden="false" customHeight="true" outlineLevel="0" collapsed="false">
      <c r="A83" s="14" t="s">
        <v>85</v>
      </c>
      <c r="B83" s="31" t="n">
        <v>54</v>
      </c>
      <c r="C83" s="31"/>
      <c r="D83" s="31" t="n">
        <v>80</v>
      </c>
      <c r="E83" s="31"/>
      <c r="F83" s="31" t="n">
        <v>61</v>
      </c>
      <c r="G83" s="26"/>
      <c r="H83" s="31" t="n">
        <v>79</v>
      </c>
      <c r="I83" s="26"/>
      <c r="J83" s="31" t="n">
        <v>131</v>
      </c>
      <c r="K83" s="26"/>
      <c r="L83" s="29"/>
    </row>
    <row r="84" s="34" customFormat="true" ht="11.1" hidden="false" customHeight="true" outlineLevel="0" collapsed="false">
      <c r="A84" s="24" t="s">
        <v>86</v>
      </c>
      <c r="B84" s="25" t="s">
        <v>20</v>
      </c>
      <c r="C84" s="25"/>
      <c r="D84" s="25" t="n">
        <v>9</v>
      </c>
      <c r="E84" s="25"/>
      <c r="F84" s="25" t="n">
        <v>4</v>
      </c>
      <c r="G84" s="32"/>
      <c r="H84" s="25" t="n">
        <v>7</v>
      </c>
      <c r="I84" s="32"/>
      <c r="J84" s="25" t="n">
        <v>7</v>
      </c>
      <c r="K84" s="32"/>
      <c r="L84" s="33"/>
    </row>
    <row r="85" customFormat="false" ht="11.1" hidden="false" customHeight="true" outlineLevel="0" collapsed="false">
      <c r="A85" s="14" t="s">
        <v>87</v>
      </c>
      <c r="B85" s="31" t="s">
        <v>20</v>
      </c>
      <c r="C85" s="31"/>
      <c r="D85" s="31" t="n">
        <v>9</v>
      </c>
      <c r="E85" s="31"/>
      <c r="F85" s="31" t="n">
        <v>4</v>
      </c>
      <c r="G85" s="26"/>
      <c r="H85" s="31" t="n">
        <v>7</v>
      </c>
      <c r="I85" s="26"/>
      <c r="J85" s="31" t="n">
        <v>7</v>
      </c>
      <c r="K85" s="26"/>
      <c r="L85" s="29"/>
    </row>
    <row r="86" customFormat="false" ht="11.1" hidden="false" customHeight="true" outlineLevel="0" collapsed="false">
      <c r="A86" s="24" t="s">
        <v>88</v>
      </c>
      <c r="B86" s="25" t="n">
        <v>29</v>
      </c>
      <c r="C86" s="25"/>
      <c r="D86" s="25" t="n">
        <v>68</v>
      </c>
      <c r="E86" s="25"/>
      <c r="F86" s="25" t="n">
        <v>24</v>
      </c>
      <c r="G86" s="26"/>
      <c r="H86" s="25" t="n">
        <v>20</v>
      </c>
      <c r="I86" s="26"/>
      <c r="J86" s="25" t="n">
        <v>41</v>
      </c>
      <c r="K86" s="26"/>
      <c r="L86" s="29"/>
    </row>
    <row r="87" s="34" customFormat="true" ht="11.1" hidden="false" customHeight="true" outlineLevel="0" collapsed="false">
      <c r="A87" s="14" t="s">
        <v>89</v>
      </c>
      <c r="B87" s="31" t="n">
        <v>29</v>
      </c>
      <c r="C87" s="31"/>
      <c r="D87" s="31" t="n">
        <v>68</v>
      </c>
      <c r="E87" s="31"/>
      <c r="F87" s="31" t="n">
        <v>24</v>
      </c>
      <c r="G87" s="32"/>
      <c r="H87" s="31" t="n">
        <v>20</v>
      </c>
      <c r="I87" s="32"/>
      <c r="J87" s="31" t="n">
        <v>41</v>
      </c>
      <c r="K87" s="32"/>
      <c r="L87" s="33"/>
    </row>
    <row r="88" customFormat="false" ht="11.1" hidden="false" customHeight="true" outlineLevel="0" collapsed="false">
      <c r="A88" s="24" t="s">
        <v>90</v>
      </c>
      <c r="B88" s="25" t="n">
        <v>78</v>
      </c>
      <c r="C88" s="25"/>
      <c r="D88" s="25" t="n">
        <v>54</v>
      </c>
      <c r="E88" s="25"/>
      <c r="F88" s="25" t="n">
        <v>61</v>
      </c>
      <c r="G88" s="26"/>
      <c r="H88" s="25" t="n">
        <v>95</v>
      </c>
      <c r="I88" s="26"/>
      <c r="J88" s="25" t="n">
        <v>126</v>
      </c>
      <c r="K88" s="26"/>
      <c r="L88" s="29"/>
    </row>
    <row r="89" customFormat="false" ht="11.1" hidden="false" customHeight="true" outlineLevel="0" collapsed="false">
      <c r="A89" s="14" t="s">
        <v>91</v>
      </c>
      <c r="B89" s="31" t="n">
        <v>78</v>
      </c>
      <c r="C89" s="31"/>
      <c r="D89" s="31" t="n">
        <v>54</v>
      </c>
      <c r="E89" s="31"/>
      <c r="F89" s="31" t="n">
        <v>61</v>
      </c>
      <c r="G89" s="26"/>
      <c r="H89" s="31" t="n">
        <v>95</v>
      </c>
      <c r="I89" s="26"/>
      <c r="J89" s="31" t="n">
        <v>126</v>
      </c>
      <c r="K89" s="26"/>
      <c r="L89" s="29"/>
    </row>
    <row r="90" customFormat="false" ht="11.1" hidden="false" customHeight="true" outlineLevel="0" collapsed="false">
      <c r="A90" s="14"/>
      <c r="B90" s="31"/>
      <c r="C90" s="31"/>
      <c r="D90" s="31"/>
      <c r="E90" s="31"/>
      <c r="F90" s="35"/>
      <c r="G90" s="26"/>
      <c r="H90" s="35"/>
      <c r="I90" s="26"/>
      <c r="J90" s="35"/>
      <c r="K90" s="26"/>
      <c r="L90" s="29"/>
    </row>
    <row r="91" customFormat="false" ht="11.25" hidden="false" customHeight="true" outlineLevel="0" collapsed="false">
      <c r="A91" s="24" t="s">
        <v>92</v>
      </c>
      <c r="B91" s="25" t="n">
        <v>2118</v>
      </c>
      <c r="C91" s="25"/>
      <c r="D91" s="25" t="n">
        <v>1831</v>
      </c>
      <c r="E91" s="25"/>
      <c r="F91" s="25" t="n">
        <f aca="false">F93+F95+F97+F99+F101+F105</f>
        <v>1802</v>
      </c>
      <c r="G91" s="26"/>
      <c r="H91" s="25" t="n">
        <f aca="false">H93+H95+H97+H99+H101+H105</f>
        <v>1875</v>
      </c>
      <c r="I91" s="26"/>
      <c r="J91" s="25" t="n">
        <f aca="false">J93+J95+J97+J99+J101+J105</f>
        <v>2196</v>
      </c>
      <c r="K91" s="26"/>
      <c r="L91" s="29"/>
    </row>
    <row r="92" customFormat="false" ht="10.5" hidden="false" customHeight="true" outlineLevel="0" collapsed="false">
      <c r="A92" s="14"/>
      <c r="B92" s="31"/>
      <c r="C92" s="31"/>
      <c r="D92" s="31"/>
      <c r="E92" s="31"/>
      <c r="F92" s="31"/>
      <c r="G92" s="26"/>
      <c r="H92" s="35"/>
      <c r="I92" s="26"/>
      <c r="J92" s="31"/>
      <c r="K92" s="26"/>
      <c r="L92" s="29"/>
    </row>
    <row r="93" customFormat="false" ht="11.1" hidden="false" customHeight="true" outlineLevel="0" collapsed="false">
      <c r="A93" s="24" t="s">
        <v>93</v>
      </c>
      <c r="B93" s="25" t="n">
        <v>626</v>
      </c>
      <c r="C93" s="25"/>
      <c r="D93" s="25" t="n">
        <v>486</v>
      </c>
      <c r="E93" s="25"/>
      <c r="F93" s="25" t="n">
        <v>542</v>
      </c>
      <c r="G93" s="26"/>
      <c r="H93" s="25" t="n">
        <v>416</v>
      </c>
      <c r="I93" s="26"/>
      <c r="J93" s="25" t="n">
        <v>374</v>
      </c>
      <c r="K93" s="26"/>
      <c r="L93" s="29"/>
    </row>
    <row r="94" customFormat="false" ht="11.1" hidden="false" customHeight="true" outlineLevel="0" collapsed="false">
      <c r="A94" s="14" t="s">
        <v>94</v>
      </c>
      <c r="B94" s="31" t="n">
        <v>626</v>
      </c>
      <c r="C94" s="31"/>
      <c r="D94" s="31" t="n">
        <v>486</v>
      </c>
      <c r="E94" s="31"/>
      <c r="F94" s="31" t="n">
        <v>542</v>
      </c>
      <c r="G94" s="26"/>
      <c r="H94" s="31" t="n">
        <v>416</v>
      </c>
      <c r="I94" s="26"/>
      <c r="J94" s="31" t="n">
        <v>374</v>
      </c>
      <c r="K94" s="26"/>
      <c r="L94" s="29"/>
    </row>
    <row r="95" s="34" customFormat="true" ht="11.1" hidden="false" customHeight="true" outlineLevel="0" collapsed="false">
      <c r="A95" s="24" t="s">
        <v>95</v>
      </c>
      <c r="B95" s="25" t="n">
        <v>85</v>
      </c>
      <c r="C95" s="25"/>
      <c r="D95" s="25" t="n">
        <v>81</v>
      </c>
      <c r="E95" s="25"/>
      <c r="F95" s="25" t="n">
        <v>62</v>
      </c>
      <c r="G95" s="32"/>
      <c r="H95" s="25" t="n">
        <v>89</v>
      </c>
      <c r="I95" s="32"/>
      <c r="J95" s="25" t="n">
        <v>150</v>
      </c>
      <c r="K95" s="32"/>
      <c r="L95" s="33"/>
    </row>
    <row r="96" s="34" customFormat="true" ht="11.1" hidden="false" customHeight="true" outlineLevel="0" collapsed="false">
      <c r="A96" s="14" t="s">
        <v>96</v>
      </c>
      <c r="B96" s="31" t="n">
        <v>85</v>
      </c>
      <c r="C96" s="31"/>
      <c r="D96" s="31" t="n">
        <v>81</v>
      </c>
      <c r="E96" s="31"/>
      <c r="F96" s="31" t="n">
        <v>62</v>
      </c>
      <c r="G96" s="32"/>
      <c r="H96" s="31" t="n">
        <v>89</v>
      </c>
      <c r="I96" s="32"/>
      <c r="J96" s="31" t="n">
        <v>150</v>
      </c>
      <c r="K96" s="32"/>
      <c r="L96" s="33"/>
    </row>
    <row r="97" s="34" customFormat="true" ht="11.1" hidden="false" customHeight="true" outlineLevel="0" collapsed="false">
      <c r="A97" s="24" t="s">
        <v>97</v>
      </c>
      <c r="B97" s="25" t="n">
        <v>126</v>
      </c>
      <c r="C97" s="25"/>
      <c r="D97" s="25" t="n">
        <v>81</v>
      </c>
      <c r="E97" s="25"/>
      <c r="F97" s="25" t="n">
        <v>75</v>
      </c>
      <c r="G97" s="32"/>
      <c r="H97" s="25" t="n">
        <v>106</v>
      </c>
      <c r="I97" s="32"/>
      <c r="J97" s="25" t="n">
        <v>143</v>
      </c>
      <c r="K97" s="32"/>
      <c r="L97" s="33"/>
    </row>
    <row r="98" customFormat="false" ht="11.1" hidden="false" customHeight="true" outlineLevel="0" collapsed="false">
      <c r="A98" s="14" t="s">
        <v>98</v>
      </c>
      <c r="B98" s="31" t="n">
        <v>126</v>
      </c>
      <c r="C98" s="31"/>
      <c r="D98" s="31" t="n">
        <v>81</v>
      </c>
      <c r="E98" s="31"/>
      <c r="F98" s="31" t="n">
        <v>75</v>
      </c>
      <c r="G98" s="26"/>
      <c r="H98" s="31" t="n">
        <v>106</v>
      </c>
      <c r="I98" s="26"/>
      <c r="J98" s="31" t="n">
        <v>143</v>
      </c>
      <c r="K98" s="26"/>
      <c r="L98" s="29"/>
    </row>
    <row r="99" s="34" customFormat="true" ht="11.1" hidden="false" customHeight="true" outlineLevel="0" collapsed="false">
      <c r="A99" s="24" t="s">
        <v>99</v>
      </c>
      <c r="B99" s="25" t="n">
        <v>20</v>
      </c>
      <c r="C99" s="31"/>
      <c r="D99" s="25" t="n">
        <v>21</v>
      </c>
      <c r="E99" s="31"/>
      <c r="F99" s="25" t="n">
        <v>17</v>
      </c>
      <c r="G99" s="32"/>
      <c r="H99" s="25" t="n">
        <v>14</v>
      </c>
      <c r="I99" s="32"/>
      <c r="J99" s="25" t="n">
        <v>17</v>
      </c>
      <c r="K99" s="32"/>
      <c r="L99" s="33"/>
    </row>
    <row r="100" s="34" customFormat="true" ht="11.1" hidden="false" customHeight="true" outlineLevel="0" collapsed="false">
      <c r="A100" s="14" t="s">
        <v>100</v>
      </c>
      <c r="B100" s="31" t="n">
        <v>20</v>
      </c>
      <c r="C100" s="31"/>
      <c r="D100" s="31" t="n">
        <v>21</v>
      </c>
      <c r="E100" s="31"/>
      <c r="F100" s="31" t="n">
        <v>17</v>
      </c>
      <c r="G100" s="32"/>
      <c r="H100" s="31" t="n">
        <v>14</v>
      </c>
      <c r="I100" s="32"/>
      <c r="J100" s="31" t="n">
        <v>17</v>
      </c>
      <c r="K100" s="32"/>
      <c r="L100" s="33"/>
    </row>
    <row r="101" s="34" customFormat="true" ht="11.1" hidden="false" customHeight="true" outlineLevel="0" collapsed="false">
      <c r="A101" s="24" t="s">
        <v>101</v>
      </c>
      <c r="B101" s="25" t="n">
        <v>1216</v>
      </c>
      <c r="C101" s="25"/>
      <c r="D101" s="25" t="n">
        <v>1090</v>
      </c>
      <c r="E101" s="25"/>
      <c r="F101" s="25" t="n">
        <v>1081</v>
      </c>
      <c r="G101" s="32"/>
      <c r="H101" s="25" t="n">
        <f aca="false">SUM(H102:H104)</f>
        <v>1230</v>
      </c>
      <c r="I101" s="32"/>
      <c r="J101" s="25" t="n">
        <f aca="false">SUM(J102:J104)</f>
        <v>1470</v>
      </c>
      <c r="K101" s="32"/>
      <c r="L101" s="33"/>
    </row>
    <row r="102" customFormat="false" ht="11.1" hidden="false" customHeight="true" outlineLevel="0" collapsed="false">
      <c r="A102" s="14" t="s">
        <v>102</v>
      </c>
      <c r="B102" s="31" t="n">
        <v>295</v>
      </c>
      <c r="C102" s="31"/>
      <c r="D102" s="31" t="n">
        <v>243</v>
      </c>
      <c r="E102" s="31"/>
      <c r="F102" s="31" t="n">
        <v>242</v>
      </c>
      <c r="G102" s="26"/>
      <c r="H102" s="31" t="n">
        <v>289</v>
      </c>
      <c r="I102" s="26"/>
      <c r="J102" s="31" t="n">
        <v>363</v>
      </c>
      <c r="K102" s="26"/>
      <c r="L102" s="29"/>
    </row>
    <row r="103" s="34" customFormat="true" ht="11.1" hidden="false" customHeight="true" outlineLevel="0" collapsed="false">
      <c r="A103" s="14" t="s">
        <v>103</v>
      </c>
      <c r="B103" s="31" t="n">
        <v>578</v>
      </c>
      <c r="C103" s="31"/>
      <c r="D103" s="31" t="n">
        <v>536</v>
      </c>
      <c r="E103" s="31"/>
      <c r="F103" s="31" t="n">
        <v>435</v>
      </c>
      <c r="G103" s="32"/>
      <c r="H103" s="31" t="n">
        <v>526</v>
      </c>
      <c r="I103" s="32"/>
      <c r="J103" s="31" t="n">
        <v>538</v>
      </c>
      <c r="K103" s="32"/>
      <c r="L103" s="33"/>
    </row>
    <row r="104" customFormat="false" ht="11.1" hidden="false" customHeight="true" outlineLevel="0" collapsed="false">
      <c r="A104" s="14" t="s">
        <v>104</v>
      </c>
      <c r="B104" s="31" t="n">
        <v>343</v>
      </c>
      <c r="C104" s="31"/>
      <c r="D104" s="31" t="n">
        <v>311</v>
      </c>
      <c r="E104" s="31"/>
      <c r="F104" s="31" t="n">
        <v>404</v>
      </c>
      <c r="G104" s="26"/>
      <c r="H104" s="31" t="n">
        <v>415</v>
      </c>
      <c r="I104" s="26"/>
      <c r="J104" s="31" t="n">
        <v>569</v>
      </c>
      <c r="K104" s="26"/>
      <c r="L104" s="29"/>
    </row>
    <row r="105" customFormat="false" ht="11.1" hidden="false" customHeight="true" outlineLevel="0" collapsed="false">
      <c r="A105" s="24" t="s">
        <v>105</v>
      </c>
      <c r="B105" s="25" t="n">
        <v>35</v>
      </c>
      <c r="C105" s="25"/>
      <c r="D105" s="25" t="n">
        <v>55</v>
      </c>
      <c r="E105" s="25"/>
      <c r="F105" s="25" t="n">
        <v>25</v>
      </c>
      <c r="G105" s="26"/>
      <c r="H105" s="25" t="n">
        <v>20</v>
      </c>
      <c r="I105" s="26"/>
      <c r="J105" s="25" t="n">
        <v>42</v>
      </c>
      <c r="K105" s="26"/>
      <c r="L105" s="29"/>
    </row>
    <row r="106" customFormat="false" ht="11.1" hidden="false" customHeight="true" outlineLevel="0" collapsed="false">
      <c r="A106" s="14" t="s">
        <v>106</v>
      </c>
      <c r="B106" s="31" t="n">
        <v>35</v>
      </c>
      <c r="C106" s="31"/>
      <c r="D106" s="31" t="n">
        <v>55</v>
      </c>
      <c r="E106" s="31"/>
      <c r="F106" s="31" t="n">
        <v>25</v>
      </c>
      <c r="G106" s="26"/>
      <c r="H106" s="31" t="n">
        <v>20</v>
      </c>
      <c r="I106" s="26"/>
      <c r="J106" s="31" t="n">
        <v>42</v>
      </c>
      <c r="K106" s="26"/>
      <c r="L106" s="29"/>
    </row>
    <row r="107" s="34" customFormat="true" ht="11.1" hidden="false" customHeight="true" outlineLevel="0" collapsed="false">
      <c r="A107" s="14"/>
      <c r="B107" s="31"/>
      <c r="C107" s="31"/>
      <c r="D107" s="31"/>
      <c r="E107" s="31"/>
      <c r="F107" s="35"/>
      <c r="G107" s="32"/>
      <c r="H107" s="35"/>
      <c r="I107" s="32"/>
      <c r="J107" s="35"/>
      <c r="K107" s="32"/>
      <c r="L107" s="33"/>
    </row>
    <row r="108" s="34" customFormat="true" ht="11.1" hidden="false" customHeight="true" outlineLevel="0" collapsed="false">
      <c r="A108" s="24" t="s">
        <v>107</v>
      </c>
      <c r="B108" s="25" t="n">
        <v>1318</v>
      </c>
      <c r="C108" s="25"/>
      <c r="D108" s="25" t="n">
        <v>1202</v>
      </c>
      <c r="E108" s="25"/>
      <c r="F108" s="25" t="n">
        <f aca="false">F110+F112+F115+F117+F119+F121+F126+F128+F130+F132+F135+F139+F147+F149+F151+F153+F155+F157+F159+F162+F164+F166</f>
        <v>1228</v>
      </c>
      <c r="G108" s="32"/>
      <c r="H108" s="25" t="n">
        <f aca="false">H110+H112+H115+H117+H119+H121+H124+H126+H128+H130+H132+H135+H139+H147+H149+H151+H153+H155+H157+H159+H162+H164+H166</f>
        <v>1374</v>
      </c>
      <c r="I108" s="32"/>
      <c r="J108" s="25" t="n">
        <f aca="false">J110+J112+J115+J117+J119+J121+J126+J128+J130+J132+J135+J139+J147+J149+J151+J153+J155+J157+J159+J162+J164+J166</f>
        <v>1606</v>
      </c>
      <c r="K108" s="32"/>
      <c r="L108" s="33"/>
    </row>
    <row r="109" s="34" customFormat="true" ht="11.1" hidden="false" customHeight="true" outlineLevel="0" collapsed="false">
      <c r="A109" s="24"/>
      <c r="B109" s="25"/>
      <c r="C109" s="25"/>
      <c r="D109" s="25"/>
      <c r="E109" s="25"/>
      <c r="F109" s="28"/>
      <c r="G109" s="32"/>
      <c r="H109" s="28"/>
      <c r="I109" s="32"/>
      <c r="J109" s="28"/>
      <c r="K109" s="32"/>
      <c r="L109" s="33"/>
    </row>
    <row r="110" s="34" customFormat="true" ht="11.1" hidden="false" customHeight="true" outlineLevel="0" collapsed="false">
      <c r="A110" s="24" t="s">
        <v>108</v>
      </c>
      <c r="B110" s="25" t="n">
        <v>23</v>
      </c>
      <c r="C110" s="25"/>
      <c r="D110" s="25" t="n">
        <v>40</v>
      </c>
      <c r="E110" s="25"/>
      <c r="F110" s="25" t="n">
        <v>32</v>
      </c>
      <c r="G110" s="32"/>
      <c r="H110" s="25" t="n">
        <v>38</v>
      </c>
      <c r="I110" s="32"/>
      <c r="J110" s="25" t="n">
        <v>73</v>
      </c>
      <c r="K110" s="32"/>
      <c r="L110" s="33"/>
    </row>
    <row r="111" customFormat="false" ht="11.1" hidden="false" customHeight="true" outlineLevel="0" collapsed="false">
      <c r="A111" s="14" t="s">
        <v>109</v>
      </c>
      <c r="B111" s="31" t="n">
        <v>23</v>
      </c>
      <c r="C111" s="31"/>
      <c r="D111" s="31" t="n">
        <v>40</v>
      </c>
      <c r="E111" s="31"/>
      <c r="F111" s="31" t="n">
        <v>32</v>
      </c>
      <c r="G111" s="26"/>
      <c r="H111" s="31" t="n">
        <v>38</v>
      </c>
      <c r="I111" s="26"/>
      <c r="J111" s="31" t="n">
        <v>73</v>
      </c>
      <c r="K111" s="26"/>
      <c r="L111" s="29"/>
    </row>
    <row r="112" customFormat="false" ht="12.75" hidden="false" customHeight="false" outlineLevel="0" collapsed="false">
      <c r="A112" s="24" t="s">
        <v>110</v>
      </c>
      <c r="B112" s="25" t="n">
        <v>73</v>
      </c>
      <c r="C112" s="25"/>
      <c r="D112" s="25" t="n">
        <v>69</v>
      </c>
      <c r="E112" s="25"/>
      <c r="F112" s="25" t="n">
        <v>66</v>
      </c>
      <c r="G112" s="10"/>
      <c r="H112" s="25" t="n">
        <f aca="false">SUM(H113:H114)</f>
        <v>69</v>
      </c>
      <c r="J112" s="25" t="n">
        <f aca="false">SUM(J113:J114)</f>
        <v>65</v>
      </c>
    </row>
    <row r="113" customFormat="false" ht="12.75" hidden="false" customHeight="false" outlineLevel="0" collapsed="false">
      <c r="A113" s="14" t="s">
        <v>111</v>
      </c>
      <c r="B113" s="31" t="n">
        <v>57</v>
      </c>
      <c r="C113" s="31"/>
      <c r="D113" s="31" t="n">
        <v>64</v>
      </c>
      <c r="E113" s="31"/>
      <c r="F113" s="31" t="n">
        <v>61</v>
      </c>
      <c r="G113" s="10"/>
      <c r="H113" s="31" t="n">
        <v>65</v>
      </c>
      <c r="J113" s="31" t="n">
        <v>58</v>
      </c>
    </row>
    <row r="114" customFormat="false" ht="11.1" hidden="false" customHeight="true" outlineLevel="0" collapsed="false">
      <c r="A114" s="14" t="s">
        <v>112</v>
      </c>
      <c r="B114" s="31" t="n">
        <v>16</v>
      </c>
      <c r="C114" s="31"/>
      <c r="D114" s="31" t="n">
        <v>5</v>
      </c>
      <c r="E114" s="31"/>
      <c r="F114" s="31" t="n">
        <v>5</v>
      </c>
      <c r="G114" s="29"/>
      <c r="H114" s="31" t="n">
        <v>4</v>
      </c>
      <c r="I114" s="29"/>
      <c r="J114" s="31" t="n">
        <v>7</v>
      </c>
      <c r="K114" s="29"/>
      <c r="L114" s="29"/>
    </row>
    <row r="115" customFormat="false" ht="11.1" hidden="false" customHeight="true" outlineLevel="0" collapsed="false">
      <c r="A115" s="24" t="s">
        <v>113</v>
      </c>
      <c r="B115" s="25" t="s">
        <v>20</v>
      </c>
      <c r="C115" s="25"/>
      <c r="D115" s="25" t="n">
        <v>11</v>
      </c>
      <c r="E115" s="25"/>
      <c r="F115" s="25" t="n">
        <v>6</v>
      </c>
      <c r="G115" s="29"/>
      <c r="H115" s="25" t="n">
        <v>4</v>
      </c>
      <c r="I115" s="29"/>
      <c r="J115" s="25" t="n">
        <v>1</v>
      </c>
      <c r="K115" s="29"/>
      <c r="L115" s="29"/>
    </row>
    <row r="116" customFormat="false" ht="11.1" hidden="false" customHeight="true" outlineLevel="0" collapsed="false">
      <c r="A116" s="14" t="s">
        <v>114</v>
      </c>
      <c r="B116" s="31" t="s">
        <v>20</v>
      </c>
      <c r="C116" s="31"/>
      <c r="D116" s="31" t="n">
        <v>11</v>
      </c>
      <c r="E116" s="31"/>
      <c r="F116" s="31" t="n">
        <v>6</v>
      </c>
      <c r="G116" s="29"/>
      <c r="H116" s="31" t="n">
        <v>4</v>
      </c>
      <c r="I116" s="29"/>
      <c r="J116" s="31" t="n">
        <v>1</v>
      </c>
      <c r="K116" s="29"/>
      <c r="L116" s="29"/>
    </row>
    <row r="117" customFormat="false" ht="11.1" hidden="false" customHeight="true" outlineLevel="0" collapsed="false">
      <c r="A117" s="24" t="s">
        <v>115</v>
      </c>
      <c r="B117" s="25" t="n">
        <v>25</v>
      </c>
      <c r="C117" s="25"/>
      <c r="D117" s="25" t="n">
        <v>36</v>
      </c>
      <c r="E117" s="25"/>
      <c r="F117" s="25" t="n">
        <v>61</v>
      </c>
      <c r="G117" s="29"/>
      <c r="H117" s="25" t="n">
        <v>23</v>
      </c>
      <c r="I117" s="29"/>
      <c r="J117" s="25" t="n">
        <v>54</v>
      </c>
      <c r="K117" s="29"/>
      <c r="L117" s="29"/>
    </row>
    <row r="118" customFormat="false" ht="11.1" hidden="false" customHeight="true" outlineLevel="0" collapsed="false">
      <c r="A118" s="14" t="s">
        <v>116</v>
      </c>
      <c r="B118" s="31" t="n">
        <v>25</v>
      </c>
      <c r="C118" s="31"/>
      <c r="D118" s="31" t="n">
        <v>36</v>
      </c>
      <c r="E118" s="31"/>
      <c r="F118" s="31" t="n">
        <v>61</v>
      </c>
      <c r="G118" s="29"/>
      <c r="H118" s="31" t="n">
        <v>23</v>
      </c>
      <c r="I118" s="29"/>
      <c r="J118" s="31" t="n">
        <v>54</v>
      </c>
      <c r="K118" s="29"/>
      <c r="L118" s="29"/>
    </row>
    <row r="119" customFormat="false" ht="11.1" hidden="false" customHeight="true" outlineLevel="0" collapsed="false">
      <c r="A119" s="24" t="s">
        <v>117</v>
      </c>
      <c r="B119" s="25" t="n">
        <v>32</v>
      </c>
      <c r="C119" s="25"/>
      <c r="D119" s="25" t="n">
        <v>11</v>
      </c>
      <c r="E119" s="25"/>
      <c r="F119" s="25" t="n">
        <v>41</v>
      </c>
      <c r="G119" s="29"/>
      <c r="H119" s="25" t="n">
        <v>104</v>
      </c>
      <c r="I119" s="29"/>
      <c r="J119" s="25" t="n">
        <v>41</v>
      </c>
      <c r="K119" s="29"/>
      <c r="L119" s="29"/>
    </row>
    <row r="120" customFormat="false" ht="11.1" hidden="false" customHeight="true" outlineLevel="0" collapsed="false">
      <c r="A120" s="14" t="s">
        <v>118</v>
      </c>
      <c r="B120" s="31" t="n">
        <v>32</v>
      </c>
      <c r="C120" s="31"/>
      <c r="D120" s="31" t="n">
        <v>11</v>
      </c>
      <c r="E120" s="31"/>
      <c r="F120" s="31" t="n">
        <v>41</v>
      </c>
      <c r="G120" s="29"/>
      <c r="H120" s="31" t="n">
        <v>104</v>
      </c>
      <c r="I120" s="29"/>
      <c r="J120" s="31" t="n">
        <v>41</v>
      </c>
      <c r="K120" s="29"/>
      <c r="L120" s="29"/>
    </row>
    <row r="121" customFormat="false" ht="11.1" hidden="false" customHeight="true" outlineLevel="0" collapsed="false">
      <c r="A121" s="24" t="s">
        <v>119</v>
      </c>
      <c r="B121" s="25" t="n">
        <v>128</v>
      </c>
      <c r="C121" s="25"/>
      <c r="D121" s="25" t="n">
        <v>132</v>
      </c>
      <c r="E121" s="25"/>
      <c r="F121" s="25" t="n">
        <v>99</v>
      </c>
      <c r="G121" s="29"/>
      <c r="H121" s="25" t="n">
        <f aca="false">SUM(H122:H123)</f>
        <v>92</v>
      </c>
      <c r="I121" s="29"/>
      <c r="J121" s="25" t="n">
        <f aca="false">SUM(J122:J123)</f>
        <v>98</v>
      </c>
      <c r="K121" s="29"/>
      <c r="L121" s="29"/>
    </row>
    <row r="122" customFormat="false" ht="11.1" hidden="false" customHeight="true" outlineLevel="0" collapsed="false">
      <c r="A122" s="14" t="s">
        <v>120</v>
      </c>
      <c r="B122" s="31" t="n">
        <v>14</v>
      </c>
      <c r="C122" s="31"/>
      <c r="D122" s="31" t="n">
        <v>11</v>
      </c>
      <c r="E122" s="31"/>
      <c r="F122" s="31" t="n">
        <v>5</v>
      </c>
      <c r="G122" s="29"/>
      <c r="H122" s="31" t="n">
        <v>5</v>
      </c>
      <c r="I122" s="29"/>
      <c r="J122" s="31" t="n">
        <v>6</v>
      </c>
      <c r="K122" s="29"/>
      <c r="L122" s="29"/>
    </row>
    <row r="123" customFormat="false" ht="11.1" hidden="false" customHeight="true" outlineLevel="0" collapsed="false">
      <c r="A123" s="14" t="s">
        <v>121</v>
      </c>
      <c r="B123" s="31" t="n">
        <v>114</v>
      </c>
      <c r="C123" s="31"/>
      <c r="D123" s="31" t="n">
        <v>121</v>
      </c>
      <c r="E123" s="31"/>
      <c r="F123" s="31" t="n">
        <v>94</v>
      </c>
      <c r="G123" s="29"/>
      <c r="H123" s="31" t="n">
        <v>87</v>
      </c>
      <c r="I123" s="29"/>
      <c r="J123" s="31" t="n">
        <v>92</v>
      </c>
      <c r="K123" s="29"/>
      <c r="L123" s="29"/>
    </row>
    <row r="124" customFormat="false" ht="11.1" hidden="false" customHeight="true" outlineLevel="0" collapsed="false">
      <c r="A124" s="24" t="s">
        <v>122</v>
      </c>
      <c r="B124" s="25" t="n">
        <v>16</v>
      </c>
      <c r="C124" s="25"/>
      <c r="D124" s="25" t="n">
        <v>25</v>
      </c>
      <c r="E124" s="25"/>
      <c r="F124" s="25" t="s">
        <v>20</v>
      </c>
      <c r="G124" s="29"/>
      <c r="H124" s="25" t="n">
        <v>20</v>
      </c>
      <c r="I124" s="29"/>
      <c r="J124" s="25" t="s">
        <v>20</v>
      </c>
      <c r="K124" s="29"/>
      <c r="L124" s="29"/>
    </row>
    <row r="125" customFormat="false" ht="11.1" hidden="false" customHeight="true" outlineLevel="0" collapsed="false">
      <c r="A125" s="14" t="s">
        <v>123</v>
      </c>
      <c r="B125" s="31" t="n">
        <v>16</v>
      </c>
      <c r="C125" s="31"/>
      <c r="D125" s="31" t="n">
        <v>25</v>
      </c>
      <c r="E125" s="31"/>
      <c r="F125" s="31" t="s">
        <v>20</v>
      </c>
      <c r="G125" s="29"/>
      <c r="H125" s="31" t="n">
        <v>20</v>
      </c>
      <c r="I125" s="29"/>
      <c r="J125" s="31" t="s">
        <v>20</v>
      </c>
      <c r="K125" s="29"/>
      <c r="L125" s="29"/>
    </row>
    <row r="126" customFormat="false" ht="11.1" hidden="false" customHeight="true" outlineLevel="0" collapsed="false">
      <c r="A126" s="24" t="s">
        <v>124</v>
      </c>
      <c r="B126" s="25" t="n">
        <v>3</v>
      </c>
      <c r="C126" s="25"/>
      <c r="D126" s="25" t="n">
        <v>5</v>
      </c>
      <c r="E126" s="25"/>
      <c r="F126" s="25" t="n">
        <v>12</v>
      </c>
      <c r="G126" s="29"/>
      <c r="H126" s="25" t="n">
        <v>8</v>
      </c>
      <c r="I126" s="29"/>
      <c r="J126" s="25" t="n">
        <v>23</v>
      </c>
      <c r="K126" s="29"/>
      <c r="L126" s="29"/>
    </row>
    <row r="127" customFormat="false" ht="11.1" hidden="false" customHeight="true" outlineLevel="0" collapsed="false">
      <c r="A127" s="14" t="s">
        <v>125</v>
      </c>
      <c r="B127" s="31" t="n">
        <v>3</v>
      </c>
      <c r="C127" s="31"/>
      <c r="D127" s="31" t="n">
        <v>5</v>
      </c>
      <c r="E127" s="31"/>
      <c r="F127" s="31" t="n">
        <v>12</v>
      </c>
      <c r="G127" s="29"/>
      <c r="H127" s="31" t="n">
        <v>8</v>
      </c>
      <c r="I127" s="29"/>
      <c r="J127" s="31" t="n">
        <v>23</v>
      </c>
      <c r="K127" s="29"/>
      <c r="L127" s="29"/>
    </row>
    <row r="128" customFormat="false" ht="11.1" hidden="false" customHeight="true" outlineLevel="0" collapsed="false">
      <c r="A128" s="24" t="s">
        <v>126</v>
      </c>
      <c r="B128" s="25" t="n">
        <v>20</v>
      </c>
      <c r="C128" s="25"/>
      <c r="D128" s="25" t="n">
        <v>26</v>
      </c>
      <c r="E128" s="25"/>
      <c r="F128" s="25" t="n">
        <v>25</v>
      </c>
      <c r="G128" s="29"/>
      <c r="H128" s="25" t="n">
        <v>23</v>
      </c>
      <c r="I128" s="29"/>
      <c r="J128" s="25" t="n">
        <v>20</v>
      </c>
      <c r="K128" s="29"/>
      <c r="L128" s="29"/>
    </row>
    <row r="129" customFormat="false" ht="11.1" hidden="false" customHeight="true" outlineLevel="0" collapsed="false">
      <c r="A129" s="14" t="s">
        <v>127</v>
      </c>
      <c r="B129" s="31" t="n">
        <v>20</v>
      </c>
      <c r="C129" s="31"/>
      <c r="D129" s="31" t="n">
        <v>26</v>
      </c>
      <c r="E129" s="31"/>
      <c r="F129" s="31" t="n">
        <v>25</v>
      </c>
      <c r="G129" s="10"/>
      <c r="H129" s="31" t="n">
        <v>23</v>
      </c>
      <c r="J129" s="31" t="n">
        <v>20</v>
      </c>
    </row>
    <row r="130" customFormat="false" ht="12.75" hidden="false" customHeight="false" outlineLevel="0" collapsed="false">
      <c r="A130" s="24" t="s">
        <v>128</v>
      </c>
      <c r="B130" s="25" t="n">
        <v>35</v>
      </c>
      <c r="C130" s="25"/>
      <c r="D130" s="25" t="n">
        <v>32</v>
      </c>
      <c r="E130" s="25"/>
      <c r="F130" s="25" t="n">
        <v>21</v>
      </c>
      <c r="G130" s="10"/>
      <c r="H130" s="25" t="n">
        <v>20</v>
      </c>
      <c r="J130" s="25" t="n">
        <v>24</v>
      </c>
    </row>
    <row r="131" customFormat="false" ht="12.75" hidden="false" customHeight="false" outlineLevel="0" collapsed="false">
      <c r="A131" s="14" t="s">
        <v>129</v>
      </c>
      <c r="B131" s="31" t="n">
        <v>35</v>
      </c>
      <c r="C131" s="31"/>
      <c r="D131" s="31" t="n">
        <v>32</v>
      </c>
      <c r="E131" s="31"/>
      <c r="F131" s="31" t="n">
        <v>21</v>
      </c>
      <c r="G131" s="10"/>
      <c r="H131" s="31" t="n">
        <v>20</v>
      </c>
      <c r="J131" s="31" t="n">
        <v>24</v>
      </c>
    </row>
    <row r="132" customFormat="false" ht="12.75" hidden="false" customHeight="false" outlineLevel="0" collapsed="false">
      <c r="A132" s="24" t="s">
        <v>130</v>
      </c>
      <c r="B132" s="25" t="n">
        <v>99</v>
      </c>
      <c r="C132" s="25"/>
      <c r="D132" s="25" t="n">
        <v>93</v>
      </c>
      <c r="E132" s="25"/>
      <c r="F132" s="25" t="n">
        <v>122</v>
      </c>
      <c r="G132" s="10"/>
      <c r="H132" s="25" t="n">
        <f aca="false">SUM(H133:H134)</f>
        <v>204</v>
      </c>
      <c r="J132" s="25" t="n">
        <f aca="false">SUM(J133:J134)</f>
        <v>193</v>
      </c>
    </row>
    <row r="133" customFormat="false" ht="12.75" hidden="false" customHeight="false" outlineLevel="0" collapsed="false">
      <c r="A133" s="14" t="s">
        <v>131</v>
      </c>
      <c r="B133" s="31" t="n">
        <v>78</v>
      </c>
      <c r="C133" s="31"/>
      <c r="D133" s="31" t="n">
        <v>60</v>
      </c>
      <c r="E133" s="31"/>
      <c r="F133" s="31" t="n">
        <v>58</v>
      </c>
      <c r="G133" s="10"/>
      <c r="H133" s="31" t="n">
        <v>163</v>
      </c>
      <c r="J133" s="31" t="n">
        <v>121</v>
      </c>
    </row>
    <row r="134" customFormat="false" ht="12.75" hidden="false" customHeight="false" outlineLevel="0" collapsed="false">
      <c r="A134" s="14" t="s">
        <v>132</v>
      </c>
      <c r="B134" s="31" t="n">
        <v>21</v>
      </c>
      <c r="C134" s="31"/>
      <c r="D134" s="31" t="n">
        <v>33</v>
      </c>
      <c r="E134" s="31"/>
      <c r="F134" s="31" t="n">
        <v>64</v>
      </c>
      <c r="G134" s="10"/>
      <c r="H134" s="31" t="n">
        <v>41</v>
      </c>
      <c r="J134" s="31" t="n">
        <v>72</v>
      </c>
    </row>
    <row r="135" customFormat="false" ht="12.75" hidden="false" customHeight="false" outlineLevel="0" collapsed="false">
      <c r="A135" s="24" t="s">
        <v>133</v>
      </c>
      <c r="B135" s="25" t="n">
        <v>6</v>
      </c>
      <c r="C135" s="25"/>
      <c r="D135" s="25" t="n">
        <v>15</v>
      </c>
      <c r="E135" s="25"/>
      <c r="F135" s="25" t="n">
        <v>16</v>
      </c>
      <c r="G135" s="10"/>
      <c r="H135" s="25" t="n">
        <v>40</v>
      </c>
      <c r="J135" s="25" t="n">
        <v>44</v>
      </c>
    </row>
    <row r="136" customFormat="false" ht="12.75" hidden="false" customHeight="false" outlineLevel="0" collapsed="false">
      <c r="A136" s="14" t="s">
        <v>134</v>
      </c>
      <c r="B136" s="31" t="n">
        <v>6</v>
      </c>
      <c r="C136" s="31"/>
      <c r="D136" s="31" t="n">
        <v>15</v>
      </c>
      <c r="E136" s="31"/>
      <c r="F136" s="31" t="n">
        <v>16</v>
      </c>
      <c r="G136" s="10"/>
      <c r="H136" s="31" t="n">
        <v>40</v>
      </c>
      <c r="J136" s="31" t="n">
        <v>44</v>
      </c>
    </row>
    <row r="137" customFormat="false" ht="12.75" hidden="false" customHeight="false" outlineLevel="0" collapsed="false">
      <c r="A137" s="24" t="s">
        <v>135</v>
      </c>
      <c r="B137" s="25" t="n">
        <v>31</v>
      </c>
      <c r="C137" s="25"/>
      <c r="D137" s="25" t="n">
        <v>10</v>
      </c>
      <c r="E137" s="25"/>
      <c r="F137" s="25" t="s">
        <v>20</v>
      </c>
      <c r="G137" s="10"/>
      <c r="H137" s="25" t="s">
        <v>20</v>
      </c>
      <c r="J137" s="25" t="s">
        <v>20</v>
      </c>
    </row>
    <row r="138" customFormat="false" ht="12.75" hidden="false" customHeight="false" outlineLevel="0" collapsed="false">
      <c r="A138" s="14" t="s">
        <v>136</v>
      </c>
      <c r="B138" s="31" t="n">
        <v>31</v>
      </c>
      <c r="C138" s="31"/>
      <c r="D138" s="31" t="n">
        <v>10</v>
      </c>
      <c r="E138" s="31"/>
      <c r="F138" s="31" t="s">
        <v>20</v>
      </c>
      <c r="G138" s="10"/>
      <c r="H138" s="31" t="s">
        <v>20</v>
      </c>
      <c r="J138" s="31" t="s">
        <v>20</v>
      </c>
    </row>
    <row r="139" customFormat="false" ht="12.75" hidden="false" customHeight="false" outlineLevel="0" collapsed="false">
      <c r="A139" s="24" t="s">
        <v>137</v>
      </c>
      <c r="B139" s="25" t="n">
        <v>477</v>
      </c>
      <c r="C139" s="25"/>
      <c r="D139" s="25" t="n">
        <v>318</v>
      </c>
      <c r="E139" s="25"/>
      <c r="F139" s="25" t="n">
        <f aca="false">SUM(F140:F146)</f>
        <v>389</v>
      </c>
      <c r="G139" s="10"/>
      <c r="H139" s="25" t="n">
        <f aca="false">SUM(H140:H146)</f>
        <v>369</v>
      </c>
      <c r="J139" s="25" t="n">
        <f aca="false">SUM(J140:J146)</f>
        <v>516</v>
      </c>
    </row>
    <row r="140" customFormat="false" ht="12.75" hidden="false" customHeight="false" outlineLevel="0" collapsed="false">
      <c r="A140" s="14" t="s">
        <v>138</v>
      </c>
      <c r="B140" s="31" t="n">
        <v>9</v>
      </c>
      <c r="C140" s="31"/>
      <c r="D140" s="31" t="n">
        <v>18</v>
      </c>
      <c r="E140" s="31"/>
      <c r="F140" s="31" t="n">
        <v>23</v>
      </c>
      <c r="G140" s="10"/>
      <c r="H140" s="31" t="n">
        <v>13</v>
      </c>
      <c r="J140" s="31" t="n">
        <v>20</v>
      </c>
    </row>
    <row r="141" customFormat="false" ht="12.75" hidden="false" customHeight="false" outlineLevel="0" collapsed="false">
      <c r="A141" s="14" t="s">
        <v>139</v>
      </c>
      <c r="B141" s="31" t="n">
        <v>102</v>
      </c>
      <c r="C141" s="31"/>
      <c r="D141" s="31" t="n">
        <v>70</v>
      </c>
      <c r="E141" s="31"/>
      <c r="F141" s="31" t="n">
        <v>100</v>
      </c>
      <c r="G141" s="10"/>
      <c r="H141" s="31" t="n">
        <v>118</v>
      </c>
      <c r="J141" s="31" t="n">
        <v>135</v>
      </c>
    </row>
    <row r="142" customFormat="false" ht="12.75" hidden="false" customHeight="false" outlineLevel="0" collapsed="false">
      <c r="A142" s="14" t="s">
        <v>140</v>
      </c>
      <c r="B142" s="31" t="n">
        <v>8</v>
      </c>
      <c r="C142" s="31"/>
      <c r="D142" s="31" t="n">
        <v>16</v>
      </c>
      <c r="E142" s="31"/>
      <c r="F142" s="31" t="n">
        <v>9</v>
      </c>
      <c r="G142" s="10"/>
      <c r="H142" s="31" t="n">
        <v>9</v>
      </c>
      <c r="J142" s="31" t="n">
        <v>17</v>
      </c>
    </row>
    <row r="143" customFormat="false" ht="12.75" hidden="false" customHeight="false" outlineLevel="0" collapsed="false">
      <c r="A143" s="14" t="s">
        <v>141</v>
      </c>
      <c r="B143" s="31" t="n">
        <v>153</v>
      </c>
      <c r="C143" s="31"/>
      <c r="D143" s="31" t="n">
        <v>49</v>
      </c>
      <c r="E143" s="31"/>
      <c r="F143" s="31" t="n">
        <v>52</v>
      </c>
      <c r="G143" s="10"/>
      <c r="H143" s="31" t="n">
        <v>28</v>
      </c>
      <c r="J143" s="31" t="n">
        <v>23</v>
      </c>
    </row>
    <row r="144" customFormat="false" ht="12.75" hidden="false" customHeight="false" outlineLevel="0" collapsed="false">
      <c r="A144" s="14" t="s">
        <v>142</v>
      </c>
      <c r="B144" s="31" t="n">
        <v>124</v>
      </c>
      <c r="C144" s="31"/>
      <c r="D144" s="31" t="n">
        <v>82</v>
      </c>
      <c r="E144" s="31"/>
      <c r="F144" s="31" t="n">
        <v>78</v>
      </c>
      <c r="G144" s="10"/>
      <c r="H144" s="31" t="n">
        <v>105</v>
      </c>
      <c r="J144" s="31" t="n">
        <v>80</v>
      </c>
    </row>
    <row r="145" customFormat="false" ht="12.75" hidden="false" customHeight="false" outlineLevel="0" collapsed="false">
      <c r="A145" s="14" t="s">
        <v>143</v>
      </c>
      <c r="B145" s="31" t="n">
        <v>67</v>
      </c>
      <c r="C145" s="31"/>
      <c r="D145" s="31" t="n">
        <v>48</v>
      </c>
      <c r="E145" s="31"/>
      <c r="F145" s="31" t="n">
        <v>86</v>
      </c>
      <c r="G145" s="10"/>
      <c r="H145" s="31" t="n">
        <v>49</v>
      </c>
      <c r="J145" s="31" t="n">
        <v>98</v>
      </c>
    </row>
    <row r="146" customFormat="false" ht="12.75" hidden="false" customHeight="false" outlineLevel="0" collapsed="false">
      <c r="A146" s="14" t="s">
        <v>144</v>
      </c>
      <c r="B146" s="31" t="n">
        <v>14</v>
      </c>
      <c r="C146" s="31"/>
      <c r="D146" s="31" t="n">
        <v>35</v>
      </c>
      <c r="E146" s="31"/>
      <c r="F146" s="31" t="n">
        <v>41</v>
      </c>
      <c r="G146" s="10"/>
      <c r="H146" s="31" t="n">
        <v>47</v>
      </c>
      <c r="J146" s="31" t="n">
        <v>143</v>
      </c>
    </row>
    <row r="147" customFormat="false" ht="12.75" hidden="false" customHeight="false" outlineLevel="0" collapsed="false">
      <c r="A147" s="24" t="s">
        <v>145</v>
      </c>
      <c r="B147" s="25" t="n">
        <v>23</v>
      </c>
      <c r="C147" s="25"/>
      <c r="D147" s="25" t="n">
        <v>32</v>
      </c>
      <c r="E147" s="25"/>
      <c r="F147" s="25" t="n">
        <v>40</v>
      </c>
      <c r="G147" s="10"/>
      <c r="H147" s="25" t="n">
        <v>18</v>
      </c>
      <c r="J147" s="25" t="n">
        <v>28</v>
      </c>
    </row>
    <row r="148" customFormat="false" ht="12.75" hidden="false" customHeight="false" outlineLevel="0" collapsed="false">
      <c r="A148" s="14" t="s">
        <v>146</v>
      </c>
      <c r="B148" s="31" t="n">
        <v>23</v>
      </c>
      <c r="C148" s="31"/>
      <c r="D148" s="31" t="n">
        <v>32</v>
      </c>
      <c r="E148" s="31"/>
      <c r="F148" s="31" t="n">
        <v>40</v>
      </c>
      <c r="G148" s="10"/>
      <c r="H148" s="31" t="n">
        <v>18</v>
      </c>
      <c r="J148" s="31" t="n">
        <v>28</v>
      </c>
    </row>
    <row r="149" customFormat="false" ht="12.75" hidden="false" customHeight="false" outlineLevel="0" collapsed="false">
      <c r="A149" s="24" t="s">
        <v>147</v>
      </c>
      <c r="B149" s="25" t="n">
        <v>32</v>
      </c>
      <c r="C149" s="25"/>
      <c r="D149" s="25" t="n">
        <v>41</v>
      </c>
      <c r="E149" s="25"/>
      <c r="F149" s="25" t="n">
        <v>34</v>
      </c>
      <c r="G149" s="10"/>
      <c r="H149" s="25" t="n">
        <v>36</v>
      </c>
      <c r="J149" s="25" t="n">
        <v>31</v>
      </c>
    </row>
    <row r="150" customFormat="false" ht="12.75" hidden="false" customHeight="false" outlineLevel="0" collapsed="false">
      <c r="A150" s="14" t="s">
        <v>148</v>
      </c>
      <c r="B150" s="31" t="n">
        <v>32</v>
      </c>
      <c r="C150" s="31"/>
      <c r="D150" s="31" t="n">
        <v>41</v>
      </c>
      <c r="E150" s="31"/>
      <c r="F150" s="31" t="n">
        <v>34</v>
      </c>
      <c r="G150" s="10"/>
      <c r="H150" s="31" t="n">
        <v>36</v>
      </c>
      <c r="J150" s="31" t="n">
        <v>31</v>
      </c>
    </row>
    <row r="151" customFormat="false" ht="12.75" hidden="false" customHeight="false" outlineLevel="0" collapsed="false">
      <c r="A151" s="24" t="s">
        <v>149</v>
      </c>
      <c r="B151" s="25" t="n">
        <v>51</v>
      </c>
      <c r="C151" s="25"/>
      <c r="D151" s="25" t="n">
        <v>31</v>
      </c>
      <c r="E151" s="25"/>
      <c r="F151" s="25" t="n">
        <v>48</v>
      </c>
      <c r="G151" s="10"/>
      <c r="H151" s="25" t="n">
        <v>26</v>
      </c>
      <c r="J151" s="25" t="n">
        <v>33</v>
      </c>
    </row>
    <row r="152" customFormat="false" ht="12.75" hidden="false" customHeight="false" outlineLevel="0" collapsed="false">
      <c r="A152" s="14" t="s">
        <v>150</v>
      </c>
      <c r="B152" s="31" t="n">
        <v>51</v>
      </c>
      <c r="C152" s="31"/>
      <c r="D152" s="31" t="n">
        <v>31</v>
      </c>
      <c r="E152" s="31"/>
      <c r="F152" s="31" t="n">
        <v>48</v>
      </c>
      <c r="G152" s="10"/>
      <c r="H152" s="31" t="n">
        <v>26</v>
      </c>
      <c r="J152" s="31" t="n">
        <v>33</v>
      </c>
    </row>
    <row r="153" customFormat="false" ht="12.75" hidden="false" customHeight="false" outlineLevel="0" collapsed="false">
      <c r="A153" s="24" t="s">
        <v>151</v>
      </c>
      <c r="B153" s="25" t="n">
        <v>23</v>
      </c>
      <c r="C153" s="25"/>
      <c r="D153" s="25" t="n">
        <v>15</v>
      </c>
      <c r="E153" s="25"/>
      <c r="F153" s="25" t="n">
        <v>5</v>
      </c>
      <c r="G153" s="10"/>
      <c r="H153" s="25" t="n">
        <v>14</v>
      </c>
      <c r="J153" s="25" t="n">
        <v>23</v>
      </c>
    </row>
    <row r="154" customFormat="false" ht="12.75" hidden="false" customHeight="false" outlineLevel="0" collapsed="false">
      <c r="A154" s="14" t="s">
        <v>152</v>
      </c>
      <c r="B154" s="31" t="n">
        <v>23</v>
      </c>
      <c r="C154" s="31"/>
      <c r="D154" s="31" t="n">
        <v>15</v>
      </c>
      <c r="E154" s="31"/>
      <c r="F154" s="31" t="n">
        <v>5</v>
      </c>
      <c r="G154" s="10"/>
      <c r="H154" s="31" t="n">
        <v>14</v>
      </c>
      <c r="J154" s="31" t="n">
        <v>23</v>
      </c>
    </row>
    <row r="155" customFormat="false" ht="12.75" hidden="false" customHeight="false" outlineLevel="0" collapsed="false">
      <c r="A155" s="24" t="s">
        <v>153</v>
      </c>
      <c r="B155" s="25" t="n">
        <v>19</v>
      </c>
      <c r="C155" s="25"/>
      <c r="D155" s="25" t="n">
        <v>31</v>
      </c>
      <c r="E155" s="25"/>
      <c r="F155" s="25" t="n">
        <v>13</v>
      </c>
      <c r="G155" s="10"/>
      <c r="H155" s="25" t="n">
        <v>30</v>
      </c>
      <c r="J155" s="25" t="n">
        <v>32</v>
      </c>
    </row>
    <row r="156" customFormat="false" ht="12.75" hidden="false" customHeight="false" outlineLevel="0" collapsed="false">
      <c r="A156" s="14" t="s">
        <v>154</v>
      </c>
      <c r="B156" s="31" t="n">
        <v>19</v>
      </c>
      <c r="C156" s="31"/>
      <c r="D156" s="31" t="n">
        <v>31</v>
      </c>
      <c r="E156" s="31"/>
      <c r="F156" s="31" t="n">
        <v>13</v>
      </c>
      <c r="G156" s="10"/>
      <c r="H156" s="31" t="n">
        <v>30</v>
      </c>
      <c r="J156" s="31" t="n">
        <v>32</v>
      </c>
    </row>
    <row r="157" customFormat="false" ht="12.75" hidden="false" customHeight="false" outlineLevel="0" collapsed="false">
      <c r="A157" s="24" t="s">
        <v>155</v>
      </c>
      <c r="B157" s="25" t="n">
        <v>91</v>
      </c>
      <c r="C157" s="25"/>
      <c r="D157" s="25" t="n">
        <v>88</v>
      </c>
      <c r="E157" s="25"/>
      <c r="F157" s="25" t="n">
        <v>44</v>
      </c>
      <c r="G157" s="10"/>
      <c r="H157" s="25" t="n">
        <v>43</v>
      </c>
      <c r="J157" s="25" t="n">
        <v>54</v>
      </c>
    </row>
    <row r="158" customFormat="false" ht="12.75" hidden="false" customHeight="false" outlineLevel="0" collapsed="false">
      <c r="A158" s="14" t="s">
        <v>156</v>
      </c>
      <c r="B158" s="31" t="n">
        <v>91</v>
      </c>
      <c r="C158" s="31"/>
      <c r="D158" s="31" t="n">
        <v>88</v>
      </c>
      <c r="E158" s="31"/>
      <c r="F158" s="31" t="n">
        <v>44</v>
      </c>
      <c r="G158" s="10"/>
      <c r="H158" s="31" t="n">
        <v>43</v>
      </c>
      <c r="J158" s="31" t="n">
        <v>54</v>
      </c>
    </row>
    <row r="159" customFormat="false" ht="12.75" hidden="false" customHeight="false" outlineLevel="0" collapsed="false">
      <c r="A159" s="24" t="s">
        <v>157</v>
      </c>
      <c r="B159" s="25" t="n">
        <v>47</v>
      </c>
      <c r="C159" s="25"/>
      <c r="D159" s="25" t="n">
        <v>64</v>
      </c>
      <c r="E159" s="25"/>
      <c r="F159" s="25" t="n">
        <v>95</v>
      </c>
      <c r="G159" s="10"/>
      <c r="H159" s="25" t="n">
        <f aca="false">SUM(H160:H161)</f>
        <v>132</v>
      </c>
      <c r="J159" s="25" t="n">
        <f aca="false">SUM(J160:J161)</f>
        <v>186</v>
      </c>
    </row>
    <row r="160" customFormat="false" ht="12.75" hidden="false" customHeight="false" outlineLevel="0" collapsed="false">
      <c r="A160" s="14" t="s">
        <v>158</v>
      </c>
      <c r="B160" s="31" t="n">
        <v>47</v>
      </c>
      <c r="C160" s="31"/>
      <c r="D160" s="31" t="n">
        <v>32</v>
      </c>
      <c r="E160" s="31"/>
      <c r="F160" s="31" t="n">
        <v>47</v>
      </c>
      <c r="G160" s="10"/>
      <c r="H160" s="31" t="n">
        <v>69</v>
      </c>
      <c r="J160" s="31" t="n">
        <v>110</v>
      </c>
    </row>
    <row r="161" customFormat="false" ht="12.75" hidden="false" customHeight="false" outlineLevel="0" collapsed="false">
      <c r="A161" s="14" t="s">
        <v>159</v>
      </c>
      <c r="B161" s="31" t="s">
        <v>20</v>
      </c>
      <c r="C161" s="31"/>
      <c r="D161" s="31" t="n">
        <v>32</v>
      </c>
      <c r="E161" s="31"/>
      <c r="F161" s="31" t="n">
        <v>48</v>
      </c>
      <c r="G161" s="10"/>
      <c r="H161" s="31" t="n">
        <v>63</v>
      </c>
      <c r="J161" s="31" t="n">
        <v>76</v>
      </c>
    </row>
    <row r="162" customFormat="false" ht="12.75" hidden="false" customHeight="false" outlineLevel="0" collapsed="false">
      <c r="A162" s="24" t="s">
        <v>160</v>
      </c>
      <c r="B162" s="25" t="n">
        <v>12</v>
      </c>
      <c r="C162" s="25"/>
      <c r="D162" s="25" t="n">
        <v>7</v>
      </c>
      <c r="E162" s="25"/>
      <c r="F162" s="25" t="n">
        <v>1</v>
      </c>
      <c r="G162" s="10"/>
      <c r="H162" s="25" t="n">
        <v>15</v>
      </c>
      <c r="J162" s="25" t="n">
        <v>15</v>
      </c>
    </row>
    <row r="163" customFormat="false" ht="12.75" hidden="false" customHeight="false" outlineLevel="0" collapsed="false">
      <c r="A163" s="14" t="s">
        <v>161</v>
      </c>
      <c r="B163" s="31" t="n">
        <v>12</v>
      </c>
      <c r="C163" s="31"/>
      <c r="D163" s="31" t="n">
        <v>7</v>
      </c>
      <c r="E163" s="31"/>
      <c r="F163" s="31" t="n">
        <v>1</v>
      </c>
      <c r="G163" s="10"/>
      <c r="H163" s="31" t="n">
        <v>15</v>
      </c>
      <c r="J163" s="31" t="n">
        <v>15</v>
      </c>
    </row>
    <row r="164" customFormat="false" ht="12.75" hidden="false" customHeight="false" outlineLevel="0" collapsed="false">
      <c r="A164" s="24" t="s">
        <v>162</v>
      </c>
      <c r="B164" s="25" t="n">
        <v>43</v>
      </c>
      <c r="C164" s="25"/>
      <c r="D164" s="25" t="n">
        <v>50</v>
      </c>
      <c r="E164" s="25"/>
      <c r="F164" s="25" t="n">
        <v>46</v>
      </c>
      <c r="G164" s="10"/>
      <c r="H164" s="25" t="n">
        <v>34</v>
      </c>
      <c r="J164" s="25" t="n">
        <v>40</v>
      </c>
    </row>
    <row r="165" customFormat="false" ht="12.75" hidden="false" customHeight="false" outlineLevel="0" collapsed="false">
      <c r="A165" s="14" t="s">
        <v>163</v>
      </c>
      <c r="B165" s="31" t="n">
        <v>43</v>
      </c>
      <c r="C165" s="31"/>
      <c r="D165" s="31" t="n">
        <v>50</v>
      </c>
      <c r="E165" s="31"/>
      <c r="F165" s="31" t="n">
        <v>46</v>
      </c>
      <c r="G165" s="10"/>
      <c r="H165" s="31" t="n">
        <v>34</v>
      </c>
      <c r="J165" s="31" t="n">
        <v>40</v>
      </c>
    </row>
    <row r="166" customFormat="false" ht="12.75" hidden="false" customHeight="false" outlineLevel="0" collapsed="false">
      <c r="A166" s="24" t="s">
        <v>164</v>
      </c>
      <c r="B166" s="25" t="n">
        <v>9</v>
      </c>
      <c r="C166" s="25"/>
      <c r="D166" s="25" t="n">
        <v>20</v>
      </c>
      <c r="E166" s="25"/>
      <c r="F166" s="25" t="n">
        <v>12</v>
      </c>
      <c r="G166" s="10"/>
      <c r="H166" s="25" t="n">
        <v>12</v>
      </c>
      <c r="J166" s="25" t="n">
        <v>12</v>
      </c>
    </row>
    <row r="167" customFormat="false" ht="12.75" hidden="false" customHeight="false" outlineLevel="0" collapsed="false">
      <c r="A167" s="14" t="s">
        <v>165</v>
      </c>
      <c r="B167" s="31" t="n">
        <v>9</v>
      </c>
      <c r="C167" s="31"/>
      <c r="D167" s="31" t="n">
        <v>20</v>
      </c>
      <c r="E167" s="31"/>
      <c r="F167" s="31" t="n">
        <v>12</v>
      </c>
      <c r="G167" s="10"/>
      <c r="H167" s="31" t="n">
        <v>12</v>
      </c>
      <c r="J167" s="31" t="n">
        <v>12</v>
      </c>
    </row>
    <row r="168" customFormat="false" ht="12.75" hidden="false" customHeight="false" outlineLevel="0" collapsed="false">
      <c r="A168" s="14"/>
      <c r="B168" s="31"/>
      <c r="C168" s="31"/>
      <c r="D168" s="31"/>
      <c r="E168" s="31"/>
      <c r="F168" s="35"/>
      <c r="G168" s="10"/>
      <c r="H168" s="35"/>
      <c r="J168" s="35"/>
    </row>
    <row r="169" customFormat="false" ht="12.75" hidden="false" customHeight="false" outlineLevel="0" collapsed="false">
      <c r="A169" s="24" t="s">
        <v>166</v>
      </c>
      <c r="B169" s="25" t="n">
        <v>19233</v>
      </c>
      <c r="C169" s="25"/>
      <c r="D169" s="25" t="n">
        <v>14182</v>
      </c>
      <c r="E169" s="25"/>
      <c r="F169" s="25" t="n">
        <f aca="false">F171+F187</f>
        <v>14060</v>
      </c>
      <c r="G169" s="10"/>
      <c r="H169" s="25" t="n">
        <f aca="false">H171+H187</f>
        <v>20703</v>
      </c>
      <c r="J169" s="25" t="n">
        <f aca="false">J171+J187</f>
        <v>27366</v>
      </c>
    </row>
    <row r="170" customFormat="false" ht="10.5" hidden="false" customHeight="true" outlineLevel="0" collapsed="false">
      <c r="A170" s="24"/>
      <c r="B170" s="25"/>
      <c r="C170" s="25"/>
      <c r="D170" s="25"/>
      <c r="E170" s="25"/>
      <c r="F170" s="25"/>
      <c r="G170" s="27"/>
      <c r="H170" s="28"/>
      <c r="I170" s="27"/>
      <c r="J170" s="28"/>
      <c r="K170" s="27"/>
    </row>
    <row r="171" customFormat="false" ht="12.75" hidden="false" customHeight="true" outlineLevel="0" collapsed="false">
      <c r="A171" s="24" t="s">
        <v>167</v>
      </c>
      <c r="B171" s="25" t="n">
        <v>2600</v>
      </c>
      <c r="C171" s="25"/>
      <c r="D171" s="25" t="n">
        <v>2315</v>
      </c>
      <c r="E171" s="25"/>
      <c r="F171" s="25" t="n">
        <f aca="false">F172+F176</f>
        <v>2223</v>
      </c>
      <c r="G171" s="10"/>
      <c r="H171" s="25" t="n">
        <f aca="false">H172+H176</f>
        <v>2617</v>
      </c>
      <c r="J171" s="25" t="n">
        <f aca="false">J172+J176</f>
        <v>3450</v>
      </c>
    </row>
    <row r="172" customFormat="false" ht="10.5" hidden="false" customHeight="true" outlineLevel="0" collapsed="false">
      <c r="A172" s="24" t="s">
        <v>168</v>
      </c>
      <c r="B172" s="25" t="n">
        <v>204</v>
      </c>
      <c r="C172" s="25"/>
      <c r="D172" s="25" t="n">
        <v>260</v>
      </c>
      <c r="E172" s="25"/>
      <c r="F172" s="25" t="n">
        <v>313</v>
      </c>
      <c r="G172" s="10"/>
      <c r="H172" s="25" t="n">
        <f aca="false">SUM(H173:H175)</f>
        <v>404</v>
      </c>
      <c r="J172" s="25" t="n">
        <f aca="false">SUM(J173:J175)</f>
        <v>459</v>
      </c>
    </row>
    <row r="173" customFormat="false" ht="12.75" hidden="false" customHeight="true" outlineLevel="0" collapsed="false">
      <c r="A173" s="14" t="s">
        <v>169</v>
      </c>
      <c r="B173" s="31" t="n">
        <v>87</v>
      </c>
      <c r="C173" s="31"/>
      <c r="D173" s="31" t="n">
        <v>63</v>
      </c>
      <c r="E173" s="31"/>
      <c r="F173" s="31" t="n">
        <v>64</v>
      </c>
      <c r="G173" s="10"/>
      <c r="H173" s="31" t="n">
        <v>102</v>
      </c>
      <c r="J173" s="31" t="n">
        <v>150</v>
      </c>
    </row>
    <row r="174" customFormat="false" ht="12.75" hidden="false" customHeight="true" outlineLevel="0" collapsed="false">
      <c r="A174" s="14" t="s">
        <v>170</v>
      </c>
      <c r="B174" s="31" t="n">
        <v>14</v>
      </c>
      <c r="C174" s="31"/>
      <c r="D174" s="31" t="n">
        <v>25</v>
      </c>
      <c r="E174" s="31"/>
      <c r="F174" s="31" t="n">
        <v>22</v>
      </c>
      <c r="G174" s="10"/>
      <c r="H174" s="31" t="n">
        <v>21</v>
      </c>
      <c r="J174" s="31" t="n">
        <v>22</v>
      </c>
    </row>
    <row r="175" customFormat="false" ht="12.75" hidden="false" customHeight="true" outlineLevel="0" collapsed="false">
      <c r="A175" s="14" t="s">
        <v>171</v>
      </c>
      <c r="B175" s="31" t="n">
        <v>103</v>
      </c>
      <c r="C175" s="31"/>
      <c r="D175" s="31" t="n">
        <v>172</v>
      </c>
      <c r="E175" s="31"/>
      <c r="F175" s="31" t="n">
        <v>227</v>
      </c>
      <c r="G175" s="10"/>
      <c r="H175" s="31" t="n">
        <v>281</v>
      </c>
      <c r="J175" s="31" t="n">
        <v>287</v>
      </c>
    </row>
    <row r="176" customFormat="false" ht="12.75" hidden="false" customHeight="true" outlineLevel="0" collapsed="false">
      <c r="A176" s="24" t="s">
        <v>172</v>
      </c>
      <c r="B176" s="25" t="n">
        <v>2396</v>
      </c>
      <c r="C176" s="25"/>
      <c r="D176" s="25" t="n">
        <v>2055</v>
      </c>
      <c r="E176" s="25"/>
      <c r="F176" s="25" t="n">
        <v>1910</v>
      </c>
      <c r="G176" s="10"/>
      <c r="H176" s="25" t="n">
        <f aca="false">SUM(H177:H185)</f>
        <v>2213</v>
      </c>
      <c r="J176" s="25" t="n">
        <f aca="false">SUM(J177:J185)</f>
        <v>2991</v>
      </c>
    </row>
    <row r="177" customFormat="false" ht="12.75" hidden="false" customHeight="true" outlineLevel="0" collapsed="false">
      <c r="A177" s="14" t="s">
        <v>173</v>
      </c>
      <c r="B177" s="31" t="n">
        <v>135</v>
      </c>
      <c r="C177" s="31"/>
      <c r="D177" s="31" t="n">
        <v>96</v>
      </c>
      <c r="E177" s="31"/>
      <c r="F177" s="31" t="n">
        <v>93</v>
      </c>
      <c r="G177" s="10"/>
      <c r="H177" s="31" t="n">
        <v>153</v>
      </c>
      <c r="J177" s="31" t="n">
        <v>167</v>
      </c>
    </row>
    <row r="178" customFormat="false" ht="12.75" hidden="false" customHeight="true" outlineLevel="0" collapsed="false">
      <c r="A178" s="14" t="s">
        <v>174</v>
      </c>
      <c r="B178" s="31" t="n">
        <v>268</v>
      </c>
      <c r="C178" s="31"/>
      <c r="D178" s="31" t="n">
        <v>226</v>
      </c>
      <c r="E178" s="31"/>
      <c r="F178" s="31" t="n">
        <v>194</v>
      </c>
      <c r="G178" s="10"/>
      <c r="H178" s="31" t="n">
        <v>205</v>
      </c>
      <c r="J178" s="31" t="n">
        <v>274</v>
      </c>
    </row>
    <row r="179" customFormat="false" ht="12.75" hidden="false" customHeight="true" outlineLevel="0" collapsed="false">
      <c r="A179" s="14" t="s">
        <v>175</v>
      </c>
      <c r="B179" s="31" t="n">
        <v>260</v>
      </c>
      <c r="C179" s="31"/>
      <c r="D179" s="31" t="n">
        <v>177</v>
      </c>
      <c r="E179" s="31"/>
      <c r="F179" s="31" t="n">
        <v>212</v>
      </c>
      <c r="G179" s="10"/>
      <c r="H179" s="31" t="n">
        <v>197</v>
      </c>
      <c r="J179" s="31" t="n">
        <v>392</v>
      </c>
    </row>
    <row r="180" customFormat="false" ht="12.75" hidden="false" customHeight="true" outlineLevel="0" collapsed="false">
      <c r="A180" s="14" t="s">
        <v>176</v>
      </c>
      <c r="B180" s="31" t="n">
        <v>183</v>
      </c>
      <c r="C180" s="31"/>
      <c r="D180" s="31" t="n">
        <v>166</v>
      </c>
      <c r="E180" s="31"/>
      <c r="F180" s="31" t="n">
        <v>169</v>
      </c>
      <c r="G180" s="10"/>
      <c r="H180" s="31" t="n">
        <v>240</v>
      </c>
      <c r="J180" s="31" t="n">
        <v>293</v>
      </c>
    </row>
    <row r="181" customFormat="false" ht="12.75" hidden="false" customHeight="true" outlineLevel="0" collapsed="false">
      <c r="A181" s="14" t="s">
        <v>177</v>
      </c>
      <c r="B181" s="31" t="n">
        <v>382</v>
      </c>
      <c r="C181" s="31"/>
      <c r="D181" s="31" t="n">
        <v>349</v>
      </c>
      <c r="E181" s="31"/>
      <c r="F181" s="31" t="n">
        <v>266</v>
      </c>
      <c r="G181" s="10"/>
      <c r="H181" s="31" t="n">
        <v>460</v>
      </c>
      <c r="J181" s="31" t="n">
        <v>616</v>
      </c>
    </row>
    <row r="182" customFormat="false" ht="12.75" hidden="false" customHeight="true" outlineLevel="0" collapsed="false">
      <c r="A182" s="14" t="s">
        <v>178</v>
      </c>
      <c r="B182" s="31" t="n">
        <v>647</v>
      </c>
      <c r="C182" s="31"/>
      <c r="D182" s="31" t="n">
        <v>441</v>
      </c>
      <c r="E182" s="31"/>
      <c r="F182" s="31" t="n">
        <v>546</v>
      </c>
      <c r="G182" s="10"/>
      <c r="H182" s="31" t="n">
        <v>508</v>
      </c>
      <c r="J182" s="31" t="n">
        <v>692</v>
      </c>
    </row>
    <row r="183" customFormat="false" ht="12.75" hidden="false" customHeight="true" outlineLevel="0" collapsed="false">
      <c r="A183" s="14" t="s">
        <v>179</v>
      </c>
      <c r="B183" s="31" t="n">
        <v>132</v>
      </c>
      <c r="C183" s="31"/>
      <c r="D183" s="31" t="n">
        <v>147</v>
      </c>
      <c r="E183" s="31"/>
      <c r="F183" s="31" t="n">
        <v>98</v>
      </c>
      <c r="G183" s="10"/>
      <c r="H183" s="31" t="n">
        <v>119</v>
      </c>
      <c r="J183" s="31" t="n">
        <v>149</v>
      </c>
    </row>
    <row r="184" customFormat="false" ht="12.75" hidden="false" customHeight="true" outlineLevel="0" collapsed="false">
      <c r="A184" s="14" t="s">
        <v>180</v>
      </c>
      <c r="B184" s="31" t="n">
        <v>95</v>
      </c>
      <c r="C184" s="31"/>
      <c r="D184" s="31" t="n">
        <v>87</v>
      </c>
      <c r="E184" s="31"/>
      <c r="F184" s="31" t="n">
        <v>56</v>
      </c>
      <c r="G184" s="10"/>
      <c r="H184" s="31" t="n">
        <v>59</v>
      </c>
      <c r="J184" s="31" t="n">
        <v>84</v>
      </c>
    </row>
    <row r="185" customFormat="false" ht="12.75" hidden="false" customHeight="true" outlineLevel="0" collapsed="false">
      <c r="A185" s="14" t="s">
        <v>181</v>
      </c>
      <c r="B185" s="31" t="n">
        <v>294</v>
      </c>
      <c r="C185" s="31"/>
      <c r="D185" s="31" t="n">
        <v>366</v>
      </c>
      <c r="E185" s="31"/>
      <c r="F185" s="31" t="n">
        <v>276</v>
      </c>
      <c r="G185" s="10"/>
      <c r="H185" s="31" t="n">
        <v>272</v>
      </c>
      <c r="J185" s="31" t="n">
        <v>324</v>
      </c>
    </row>
    <row r="186" customFormat="false" ht="12.75" hidden="false" customHeight="true" outlineLevel="0" collapsed="false">
      <c r="A186" s="14"/>
      <c r="B186" s="31"/>
      <c r="C186" s="31"/>
      <c r="D186" s="31"/>
      <c r="E186" s="31"/>
      <c r="F186" s="35"/>
      <c r="G186" s="10"/>
      <c r="H186" s="35"/>
      <c r="J186" s="35"/>
    </row>
    <row r="187" customFormat="false" ht="12.75" hidden="false" customHeight="true" outlineLevel="0" collapsed="false">
      <c r="A187" s="24" t="s">
        <v>182</v>
      </c>
      <c r="B187" s="25" t="n">
        <v>16633</v>
      </c>
      <c r="C187" s="25"/>
      <c r="D187" s="25" t="n">
        <v>11867</v>
      </c>
      <c r="E187" s="25"/>
      <c r="F187" s="25" t="n">
        <f aca="false">F188+F194+F196+F202+F204+F206+F208+F210+F213+F215+F217+F219+F221+F223+F227+F229+F231+F233+F235+F237+F239</f>
        <v>11837</v>
      </c>
      <c r="G187" s="10"/>
      <c r="H187" s="25" t="n">
        <f aca="false">H188+H194+H196+H202+H204+H206+H208+H210+H213+H215+H217+H219+H221+H223+H227+H229+H231+H233+H235+H237+H239</f>
        <v>18086</v>
      </c>
      <c r="J187" s="25" t="n">
        <f aca="false">J188+J194+J196+J202+J204+J206+J208+J210+J213+J215+J217+J219+J221+J223+J227+J229+J231+J233+J235+J237+J239</f>
        <v>23916</v>
      </c>
    </row>
    <row r="188" customFormat="false" ht="12" hidden="false" customHeight="true" outlineLevel="0" collapsed="false">
      <c r="A188" s="24" t="s">
        <v>183</v>
      </c>
      <c r="B188" s="25" t="n">
        <v>1636</v>
      </c>
      <c r="C188" s="25"/>
      <c r="D188" s="25" t="n">
        <v>1225</v>
      </c>
      <c r="E188" s="25"/>
      <c r="F188" s="25" t="n">
        <v>1021</v>
      </c>
      <c r="G188" s="10"/>
      <c r="H188" s="25" t="n">
        <f aca="false">SUM(H189:H193)</f>
        <v>1561</v>
      </c>
      <c r="J188" s="25" t="n">
        <f aca="false">SUM(J189:J193)</f>
        <v>2228</v>
      </c>
    </row>
    <row r="189" customFormat="false" ht="12.75" hidden="false" customHeight="true" outlineLevel="0" collapsed="false">
      <c r="A189" s="14" t="s">
        <v>184</v>
      </c>
      <c r="B189" s="31" t="n">
        <v>93</v>
      </c>
      <c r="C189" s="31"/>
      <c r="D189" s="31" t="n">
        <v>29</v>
      </c>
      <c r="E189" s="31"/>
      <c r="F189" s="31" t="n">
        <v>17</v>
      </c>
      <c r="G189" s="10"/>
      <c r="H189" s="31" t="n">
        <v>69</v>
      </c>
      <c r="J189" s="31" t="n">
        <v>54</v>
      </c>
    </row>
    <row r="190" customFormat="false" ht="12.75" hidden="false" customHeight="true" outlineLevel="0" collapsed="false">
      <c r="A190" s="14" t="s">
        <v>185</v>
      </c>
      <c r="B190" s="31" t="n">
        <v>1148</v>
      </c>
      <c r="C190" s="31"/>
      <c r="D190" s="31" t="n">
        <v>945</v>
      </c>
      <c r="E190" s="31"/>
      <c r="F190" s="31" t="n">
        <v>723</v>
      </c>
      <c r="G190" s="10"/>
      <c r="H190" s="31" t="n">
        <v>1077</v>
      </c>
      <c r="J190" s="31" t="n">
        <v>1640</v>
      </c>
    </row>
    <row r="191" customFormat="false" ht="12.75" hidden="false" customHeight="true" outlineLevel="0" collapsed="false">
      <c r="A191" s="14" t="s">
        <v>186</v>
      </c>
      <c r="B191" s="31" t="n">
        <v>207</v>
      </c>
      <c r="C191" s="31"/>
      <c r="D191" s="31" t="n">
        <v>99</v>
      </c>
      <c r="E191" s="31"/>
      <c r="F191" s="31" t="n">
        <v>135</v>
      </c>
      <c r="G191" s="10"/>
      <c r="H191" s="31" t="n">
        <v>194</v>
      </c>
      <c r="J191" s="31" t="n">
        <v>294</v>
      </c>
    </row>
    <row r="192" customFormat="false" ht="12.75" hidden="false" customHeight="true" outlineLevel="0" collapsed="false">
      <c r="A192" s="14" t="s">
        <v>187</v>
      </c>
      <c r="B192" s="31" t="n">
        <v>48</v>
      </c>
      <c r="C192" s="31"/>
      <c r="D192" s="31" t="n">
        <v>43</v>
      </c>
      <c r="E192" s="31"/>
      <c r="F192" s="31" t="n">
        <v>38</v>
      </c>
      <c r="G192" s="10"/>
      <c r="H192" s="31" t="n">
        <v>49</v>
      </c>
      <c r="J192" s="31" t="n">
        <v>77</v>
      </c>
    </row>
    <row r="193" customFormat="false" ht="12.75" hidden="false" customHeight="true" outlineLevel="0" collapsed="false">
      <c r="A193" s="14" t="s">
        <v>188</v>
      </c>
      <c r="B193" s="31" t="n">
        <v>140</v>
      </c>
      <c r="C193" s="31"/>
      <c r="D193" s="31" t="n">
        <v>109</v>
      </c>
      <c r="E193" s="31"/>
      <c r="F193" s="31" t="n">
        <v>108</v>
      </c>
      <c r="G193" s="10"/>
      <c r="H193" s="31" t="n">
        <v>172</v>
      </c>
      <c r="J193" s="31" t="n">
        <v>163</v>
      </c>
    </row>
    <row r="194" customFormat="false" ht="12.75" hidden="false" customHeight="true" outlineLevel="0" collapsed="false">
      <c r="A194" s="24" t="s">
        <v>189</v>
      </c>
      <c r="B194" s="25" t="n">
        <v>179</v>
      </c>
      <c r="C194" s="25"/>
      <c r="D194" s="25" t="n">
        <v>101</v>
      </c>
      <c r="E194" s="25"/>
      <c r="F194" s="25" t="n">
        <v>105</v>
      </c>
      <c r="G194" s="10"/>
      <c r="H194" s="25" t="n">
        <v>155</v>
      </c>
      <c r="J194" s="25" t="n">
        <v>284</v>
      </c>
    </row>
    <row r="195" customFormat="false" ht="12.75" hidden="false" customHeight="true" outlineLevel="0" collapsed="false">
      <c r="A195" s="14" t="s">
        <v>190</v>
      </c>
      <c r="B195" s="31" t="n">
        <v>179</v>
      </c>
      <c r="C195" s="31"/>
      <c r="D195" s="31" t="n">
        <v>101</v>
      </c>
      <c r="E195" s="31"/>
      <c r="F195" s="31" t="n">
        <v>105</v>
      </c>
      <c r="G195" s="10"/>
      <c r="H195" s="31" t="n">
        <v>155</v>
      </c>
      <c r="J195" s="31" t="n">
        <v>284</v>
      </c>
    </row>
    <row r="196" customFormat="false" ht="12.75" hidden="false" customHeight="true" outlineLevel="0" collapsed="false">
      <c r="A196" s="24" t="s">
        <v>191</v>
      </c>
      <c r="B196" s="25" t="n">
        <v>851</v>
      </c>
      <c r="C196" s="25"/>
      <c r="D196" s="25" t="n">
        <v>526</v>
      </c>
      <c r="E196" s="25"/>
      <c r="F196" s="25" t="n">
        <f aca="false">SUM(F197:F201)</f>
        <v>509</v>
      </c>
      <c r="G196" s="10"/>
      <c r="H196" s="25" t="n">
        <f aca="false">SUM(H197:H201)</f>
        <v>840</v>
      </c>
      <c r="J196" s="25" t="n">
        <f aca="false">SUM(J197:J201)</f>
        <v>1312</v>
      </c>
    </row>
    <row r="197" customFormat="false" ht="12.75" hidden="false" customHeight="true" outlineLevel="0" collapsed="false">
      <c r="A197" s="14" t="s">
        <v>192</v>
      </c>
      <c r="B197" s="31" t="n">
        <v>103</v>
      </c>
      <c r="C197" s="31"/>
      <c r="D197" s="31" t="n">
        <v>66</v>
      </c>
      <c r="E197" s="31"/>
      <c r="F197" s="31" t="n">
        <v>61</v>
      </c>
      <c r="G197" s="10"/>
      <c r="H197" s="31" t="n">
        <v>111</v>
      </c>
      <c r="J197" s="31" t="n">
        <v>124</v>
      </c>
    </row>
    <row r="198" customFormat="false" ht="12.75" hidden="false" customHeight="true" outlineLevel="0" collapsed="false">
      <c r="A198" s="14" t="s">
        <v>193</v>
      </c>
      <c r="B198" s="31" t="n">
        <v>5</v>
      </c>
      <c r="C198" s="31"/>
      <c r="D198" s="31" t="n">
        <v>13</v>
      </c>
      <c r="E198" s="31"/>
      <c r="F198" s="31" t="n">
        <v>11</v>
      </c>
      <c r="G198" s="10"/>
      <c r="H198" s="31" t="n">
        <v>29</v>
      </c>
      <c r="J198" s="31" t="n">
        <v>61</v>
      </c>
    </row>
    <row r="199" customFormat="false" ht="12.75" hidden="false" customHeight="true" outlineLevel="0" collapsed="false">
      <c r="A199" s="14" t="s">
        <v>194</v>
      </c>
      <c r="B199" s="31" t="n">
        <v>165</v>
      </c>
      <c r="C199" s="31"/>
      <c r="D199" s="31" t="n">
        <v>93</v>
      </c>
      <c r="E199" s="31"/>
      <c r="F199" s="31" t="n">
        <v>93</v>
      </c>
      <c r="G199" s="10"/>
      <c r="H199" s="31" t="n">
        <v>128</v>
      </c>
      <c r="J199" s="31" t="n">
        <v>220</v>
      </c>
    </row>
    <row r="200" customFormat="false" ht="12.75" hidden="false" customHeight="true" outlineLevel="0" collapsed="false">
      <c r="A200" s="14" t="s">
        <v>195</v>
      </c>
      <c r="B200" s="31" t="n">
        <v>95</v>
      </c>
      <c r="C200" s="31"/>
      <c r="D200" s="31" t="n">
        <v>39</v>
      </c>
      <c r="E200" s="31"/>
      <c r="F200" s="31" t="n">
        <v>75</v>
      </c>
      <c r="G200" s="10"/>
      <c r="H200" s="31" t="n">
        <v>107</v>
      </c>
      <c r="J200" s="31" t="n">
        <v>214</v>
      </c>
    </row>
    <row r="201" customFormat="false" ht="12.75" hidden="false" customHeight="true" outlineLevel="0" collapsed="false">
      <c r="A201" s="14" t="s">
        <v>196</v>
      </c>
      <c r="B201" s="31" t="n">
        <v>483</v>
      </c>
      <c r="C201" s="31"/>
      <c r="D201" s="31" t="n">
        <v>315</v>
      </c>
      <c r="E201" s="31"/>
      <c r="F201" s="31" t="n">
        <v>269</v>
      </c>
      <c r="G201" s="10"/>
      <c r="H201" s="31" t="n">
        <v>465</v>
      </c>
      <c r="J201" s="31" t="n">
        <v>693</v>
      </c>
    </row>
    <row r="202" customFormat="false" ht="12.75" hidden="false" customHeight="true" outlineLevel="0" collapsed="false">
      <c r="A202" s="24" t="s">
        <v>197</v>
      </c>
      <c r="B202" s="25" t="n">
        <v>348</v>
      </c>
      <c r="C202" s="25"/>
      <c r="D202" s="25" t="n">
        <v>328</v>
      </c>
      <c r="E202" s="25"/>
      <c r="F202" s="25" t="n">
        <v>396</v>
      </c>
      <c r="G202" s="10"/>
      <c r="H202" s="25" t="n">
        <v>665</v>
      </c>
      <c r="J202" s="25" t="n">
        <v>1127</v>
      </c>
    </row>
    <row r="203" customFormat="false" ht="12.75" hidden="false" customHeight="true" outlineLevel="0" collapsed="false">
      <c r="A203" s="14" t="s">
        <v>198</v>
      </c>
      <c r="B203" s="31" t="n">
        <v>348</v>
      </c>
      <c r="C203" s="31"/>
      <c r="D203" s="31" t="n">
        <v>328</v>
      </c>
      <c r="E203" s="31"/>
      <c r="F203" s="31" t="n">
        <v>396</v>
      </c>
      <c r="G203" s="10"/>
      <c r="H203" s="31" t="n">
        <v>665</v>
      </c>
      <c r="J203" s="31" t="n">
        <v>1127</v>
      </c>
    </row>
    <row r="204" customFormat="false" ht="12.75" hidden="false" customHeight="true" outlineLevel="0" collapsed="false">
      <c r="A204" s="24" t="s">
        <v>199</v>
      </c>
      <c r="B204" s="25" t="n">
        <v>463</v>
      </c>
      <c r="C204" s="25"/>
      <c r="D204" s="25" t="n">
        <v>593</v>
      </c>
      <c r="E204" s="25"/>
      <c r="F204" s="25" t="n">
        <v>306</v>
      </c>
      <c r="G204" s="10"/>
      <c r="H204" s="25" t="n">
        <v>1143</v>
      </c>
      <c r="J204" s="25" t="n">
        <v>1015</v>
      </c>
    </row>
    <row r="205" customFormat="false" ht="12.75" hidden="false" customHeight="true" outlineLevel="0" collapsed="false">
      <c r="A205" s="14" t="s">
        <v>200</v>
      </c>
      <c r="B205" s="31" t="n">
        <v>463</v>
      </c>
      <c r="C205" s="31"/>
      <c r="D205" s="31" t="n">
        <v>593</v>
      </c>
      <c r="E205" s="31"/>
      <c r="F205" s="31" t="n">
        <v>306</v>
      </c>
      <c r="G205" s="10"/>
      <c r="H205" s="31" t="n">
        <v>1143</v>
      </c>
      <c r="J205" s="31" t="n">
        <v>1015</v>
      </c>
    </row>
    <row r="206" customFormat="false" ht="12.75" hidden="false" customHeight="true" outlineLevel="0" collapsed="false">
      <c r="A206" s="24" t="s">
        <v>201</v>
      </c>
      <c r="B206" s="25" t="n">
        <v>113</v>
      </c>
      <c r="C206" s="25"/>
      <c r="D206" s="25" t="n">
        <v>99</v>
      </c>
      <c r="E206" s="25"/>
      <c r="F206" s="25" t="n">
        <v>115</v>
      </c>
      <c r="G206" s="10"/>
      <c r="H206" s="25" t="n">
        <v>160</v>
      </c>
      <c r="J206" s="25" t="n">
        <v>214</v>
      </c>
    </row>
    <row r="207" customFormat="false" ht="12.75" hidden="false" customHeight="true" outlineLevel="0" collapsed="false">
      <c r="A207" s="14" t="s">
        <v>202</v>
      </c>
      <c r="B207" s="31" t="n">
        <v>113</v>
      </c>
      <c r="C207" s="31"/>
      <c r="D207" s="31" t="n">
        <v>99</v>
      </c>
      <c r="E207" s="31"/>
      <c r="F207" s="31" t="n">
        <v>115</v>
      </c>
      <c r="G207" s="10"/>
      <c r="H207" s="31" t="n">
        <v>160</v>
      </c>
      <c r="J207" s="31" t="n">
        <v>214</v>
      </c>
    </row>
    <row r="208" customFormat="false" ht="12.75" hidden="false" customHeight="true" outlineLevel="0" collapsed="false">
      <c r="A208" s="24" t="s">
        <v>203</v>
      </c>
      <c r="B208" s="25" t="n">
        <v>5646</v>
      </c>
      <c r="C208" s="25"/>
      <c r="D208" s="25" t="n">
        <v>3184</v>
      </c>
      <c r="E208" s="25"/>
      <c r="F208" s="25" t="n">
        <v>3180</v>
      </c>
      <c r="G208" s="10"/>
      <c r="H208" s="25" t="n">
        <v>3252</v>
      </c>
      <c r="J208" s="25" t="n">
        <v>2659</v>
      </c>
    </row>
    <row r="209" customFormat="false" ht="12.75" hidden="false" customHeight="true" outlineLevel="0" collapsed="false">
      <c r="A209" s="14" t="s">
        <v>204</v>
      </c>
      <c r="B209" s="31" t="n">
        <v>5646</v>
      </c>
      <c r="C209" s="31"/>
      <c r="D209" s="31" t="n">
        <v>3184</v>
      </c>
      <c r="E209" s="31"/>
      <c r="F209" s="31" t="n">
        <v>3180</v>
      </c>
      <c r="G209" s="10"/>
      <c r="H209" s="31" t="n">
        <v>3252</v>
      </c>
      <c r="J209" s="31" t="n">
        <v>2659</v>
      </c>
    </row>
    <row r="210" customFormat="false" ht="12.75" hidden="false" customHeight="true" outlineLevel="0" collapsed="false">
      <c r="A210" s="24" t="s">
        <v>205</v>
      </c>
      <c r="B210" s="25" t="n">
        <v>617</v>
      </c>
      <c r="C210" s="25"/>
      <c r="D210" s="25" t="n">
        <v>894</v>
      </c>
      <c r="E210" s="25"/>
      <c r="F210" s="25" t="n">
        <v>1237</v>
      </c>
      <c r="G210" s="10"/>
      <c r="H210" s="25" t="n">
        <f aca="false">SUM(H211:H212)</f>
        <v>1982</v>
      </c>
      <c r="J210" s="25" t="n">
        <f aca="false">SUM(J211:J212)</f>
        <v>2849</v>
      </c>
    </row>
    <row r="211" customFormat="false" ht="12.75" hidden="false" customHeight="true" outlineLevel="0" collapsed="false">
      <c r="A211" s="14" t="s">
        <v>206</v>
      </c>
      <c r="B211" s="31" t="s">
        <v>20</v>
      </c>
      <c r="C211" s="31"/>
      <c r="D211" s="31" t="n">
        <v>512</v>
      </c>
      <c r="E211" s="31"/>
      <c r="F211" s="31" t="n">
        <v>515</v>
      </c>
      <c r="G211" s="10"/>
      <c r="H211" s="31" t="n">
        <v>656</v>
      </c>
      <c r="J211" s="31" t="n">
        <v>1219</v>
      </c>
    </row>
    <row r="212" customFormat="false" ht="12.75" hidden="false" customHeight="true" outlineLevel="0" collapsed="false">
      <c r="A212" s="14" t="s">
        <v>207</v>
      </c>
      <c r="B212" s="31" t="n">
        <v>617</v>
      </c>
      <c r="C212" s="31"/>
      <c r="D212" s="31" t="n">
        <v>382</v>
      </c>
      <c r="E212" s="31"/>
      <c r="F212" s="31" t="n">
        <v>722</v>
      </c>
      <c r="G212" s="10"/>
      <c r="H212" s="31" t="n">
        <v>1326</v>
      </c>
      <c r="J212" s="31" t="n">
        <v>1630</v>
      </c>
    </row>
    <row r="213" customFormat="false" ht="12.75" hidden="false" customHeight="true" outlineLevel="0" collapsed="false">
      <c r="A213" s="24" t="s">
        <v>208</v>
      </c>
      <c r="B213" s="25" t="n">
        <v>86</v>
      </c>
      <c r="C213" s="25"/>
      <c r="D213" s="25" t="n">
        <v>63</v>
      </c>
      <c r="E213" s="25"/>
      <c r="F213" s="25" t="n">
        <v>63</v>
      </c>
      <c r="G213" s="10"/>
      <c r="H213" s="25" t="n">
        <v>67</v>
      </c>
      <c r="J213" s="25" t="n">
        <v>107</v>
      </c>
    </row>
    <row r="214" customFormat="false" ht="12.75" hidden="false" customHeight="true" outlineLevel="0" collapsed="false">
      <c r="A214" s="14" t="s">
        <v>209</v>
      </c>
      <c r="B214" s="31" t="n">
        <v>86</v>
      </c>
      <c r="C214" s="31"/>
      <c r="D214" s="31" t="n">
        <v>63</v>
      </c>
      <c r="E214" s="31"/>
      <c r="F214" s="31" t="n">
        <v>63</v>
      </c>
      <c r="G214" s="10"/>
      <c r="H214" s="31" t="n">
        <v>67</v>
      </c>
      <c r="J214" s="31" t="n">
        <v>107</v>
      </c>
    </row>
    <row r="215" customFormat="false" ht="12.75" hidden="false" customHeight="true" outlineLevel="0" collapsed="false">
      <c r="A215" s="24" t="s">
        <v>210</v>
      </c>
      <c r="B215" s="25" t="n">
        <v>127</v>
      </c>
      <c r="C215" s="25"/>
      <c r="D215" s="25" t="n">
        <v>96</v>
      </c>
      <c r="E215" s="25"/>
      <c r="F215" s="25" t="n">
        <v>105</v>
      </c>
      <c r="G215" s="10"/>
      <c r="H215" s="25" t="n">
        <v>78</v>
      </c>
      <c r="J215" s="25" t="n">
        <v>124</v>
      </c>
    </row>
    <row r="216" customFormat="false" ht="12.75" hidden="false" customHeight="true" outlineLevel="0" collapsed="false">
      <c r="A216" s="14" t="s">
        <v>211</v>
      </c>
      <c r="B216" s="31" t="n">
        <v>127</v>
      </c>
      <c r="C216" s="31"/>
      <c r="D216" s="31" t="n">
        <v>96</v>
      </c>
      <c r="E216" s="31"/>
      <c r="F216" s="31" t="n">
        <v>105</v>
      </c>
      <c r="G216" s="10"/>
      <c r="H216" s="31" t="n">
        <v>78</v>
      </c>
      <c r="J216" s="31" t="n">
        <v>124</v>
      </c>
    </row>
    <row r="217" customFormat="false" ht="12.75" hidden="false" customHeight="true" outlineLevel="0" collapsed="false">
      <c r="A217" s="24" t="s">
        <v>212</v>
      </c>
      <c r="B217" s="25" t="n">
        <v>15</v>
      </c>
      <c r="C217" s="25"/>
      <c r="D217" s="25" t="n">
        <v>39</v>
      </c>
      <c r="E217" s="25"/>
      <c r="F217" s="25" t="n">
        <v>28</v>
      </c>
      <c r="G217" s="10"/>
      <c r="H217" s="25" t="n">
        <v>67</v>
      </c>
      <c r="J217" s="25" t="n">
        <v>24</v>
      </c>
    </row>
    <row r="218" customFormat="false" ht="12.75" hidden="false" customHeight="true" outlineLevel="0" collapsed="false">
      <c r="A218" s="14" t="s">
        <v>213</v>
      </c>
      <c r="B218" s="31" t="n">
        <v>15</v>
      </c>
      <c r="C218" s="31"/>
      <c r="D218" s="31" t="n">
        <v>39</v>
      </c>
      <c r="E218" s="31"/>
      <c r="F218" s="31" t="n">
        <v>28</v>
      </c>
      <c r="G218" s="10"/>
      <c r="H218" s="31" t="n">
        <v>67</v>
      </c>
      <c r="J218" s="31" t="n">
        <v>24</v>
      </c>
    </row>
    <row r="219" customFormat="false" ht="12.75" hidden="false" customHeight="true" outlineLevel="0" collapsed="false">
      <c r="A219" s="24" t="s">
        <v>214</v>
      </c>
      <c r="B219" s="25" t="n">
        <v>128</v>
      </c>
      <c r="C219" s="25"/>
      <c r="D219" s="25" t="n">
        <v>99</v>
      </c>
      <c r="E219" s="25"/>
      <c r="F219" s="25" t="n">
        <v>65</v>
      </c>
      <c r="G219" s="10"/>
      <c r="H219" s="25" t="n">
        <v>75</v>
      </c>
      <c r="J219" s="25" t="n">
        <v>111</v>
      </c>
    </row>
    <row r="220" customFormat="false" ht="12.75" hidden="false" customHeight="true" outlineLevel="0" collapsed="false">
      <c r="A220" s="14" t="s">
        <v>215</v>
      </c>
      <c r="B220" s="31" t="n">
        <v>128</v>
      </c>
      <c r="C220" s="31"/>
      <c r="D220" s="31" t="n">
        <v>99</v>
      </c>
      <c r="E220" s="31"/>
      <c r="F220" s="31" t="n">
        <v>65</v>
      </c>
      <c r="G220" s="10"/>
      <c r="H220" s="31" t="n">
        <v>75</v>
      </c>
      <c r="J220" s="31" t="n">
        <v>111</v>
      </c>
    </row>
    <row r="221" customFormat="false" ht="12.75" hidden="false" customHeight="true" outlineLevel="0" collapsed="false">
      <c r="A221" s="24" t="s">
        <v>216</v>
      </c>
      <c r="B221" s="25" t="n">
        <v>14</v>
      </c>
      <c r="C221" s="25"/>
      <c r="D221" s="25" t="n">
        <v>10</v>
      </c>
      <c r="E221" s="25"/>
      <c r="F221" s="25" t="n">
        <v>10</v>
      </c>
      <c r="G221" s="10"/>
      <c r="H221" s="25" t="n">
        <v>13</v>
      </c>
      <c r="J221" s="25" t="n">
        <v>16</v>
      </c>
    </row>
    <row r="222" customFormat="false" ht="12.75" hidden="false" customHeight="true" outlineLevel="0" collapsed="false">
      <c r="A222" s="14" t="s">
        <v>217</v>
      </c>
      <c r="B222" s="31" t="n">
        <v>14</v>
      </c>
      <c r="C222" s="31"/>
      <c r="D222" s="31" t="n">
        <v>10</v>
      </c>
      <c r="E222" s="31"/>
      <c r="F222" s="31" t="n">
        <v>10</v>
      </c>
      <c r="G222" s="10"/>
      <c r="H222" s="31" t="n">
        <v>13</v>
      </c>
      <c r="J222" s="31" t="n">
        <v>16</v>
      </c>
    </row>
    <row r="223" customFormat="false" ht="12.75" hidden="false" customHeight="true" outlineLevel="0" collapsed="false">
      <c r="A223" s="24" t="s">
        <v>218</v>
      </c>
      <c r="B223" s="25" t="n">
        <v>850</v>
      </c>
      <c r="C223" s="25"/>
      <c r="D223" s="25" t="n">
        <v>812</v>
      </c>
      <c r="E223" s="25"/>
      <c r="F223" s="25" t="n">
        <f aca="false">SUM(F224:F226)</f>
        <v>766</v>
      </c>
      <c r="G223" s="10"/>
      <c r="H223" s="25" t="n">
        <f aca="false">SUM(H224:H226)</f>
        <v>917</v>
      </c>
      <c r="J223" s="25" t="n">
        <f aca="false">SUM(J224:J226)</f>
        <v>1395</v>
      </c>
    </row>
    <row r="224" customFormat="false" ht="12.75" hidden="false" customHeight="true" outlineLevel="0" collapsed="false">
      <c r="A224" s="14" t="s">
        <v>219</v>
      </c>
      <c r="B224" s="31" t="n">
        <v>41</v>
      </c>
      <c r="C224" s="31"/>
      <c r="D224" s="31" t="n">
        <v>47</v>
      </c>
      <c r="E224" s="31"/>
      <c r="F224" s="31" t="n">
        <v>26</v>
      </c>
      <c r="G224" s="10"/>
      <c r="H224" s="31" t="n">
        <v>48</v>
      </c>
      <c r="J224" s="31" t="n">
        <v>79</v>
      </c>
    </row>
    <row r="225" customFormat="false" ht="12.75" hidden="false" customHeight="true" outlineLevel="0" collapsed="false">
      <c r="A225" s="14" t="s">
        <v>220</v>
      </c>
      <c r="B225" s="31" t="n">
        <v>809</v>
      </c>
      <c r="C225" s="31"/>
      <c r="D225" s="31" t="n">
        <v>765</v>
      </c>
      <c r="E225" s="31"/>
      <c r="F225" s="31" t="n">
        <v>654</v>
      </c>
      <c r="G225" s="10"/>
      <c r="H225" s="31" t="n">
        <v>786</v>
      </c>
      <c r="J225" s="31" t="n">
        <v>1218</v>
      </c>
    </row>
    <row r="226" customFormat="false" ht="12.75" hidden="false" customHeight="true" outlineLevel="0" collapsed="false">
      <c r="A226" s="14" t="s">
        <v>221</v>
      </c>
      <c r="B226" s="31" t="s">
        <v>222</v>
      </c>
      <c r="C226" s="31"/>
      <c r="D226" s="31" t="s">
        <v>222</v>
      </c>
      <c r="E226" s="31"/>
      <c r="F226" s="31" t="n">
        <v>86</v>
      </c>
      <c r="G226" s="10"/>
      <c r="H226" s="31" t="n">
        <v>83</v>
      </c>
      <c r="J226" s="31" t="n">
        <v>98</v>
      </c>
    </row>
    <row r="227" customFormat="false" ht="12.75" hidden="false" customHeight="true" outlineLevel="0" collapsed="false">
      <c r="A227" s="24" t="s">
        <v>223</v>
      </c>
      <c r="B227" s="25" t="n">
        <v>95</v>
      </c>
      <c r="C227" s="25"/>
      <c r="D227" s="25" t="n">
        <v>56</v>
      </c>
      <c r="E227" s="25"/>
      <c r="F227" s="25" t="n">
        <v>57</v>
      </c>
      <c r="G227" s="10"/>
      <c r="H227" s="25" t="n">
        <v>64</v>
      </c>
      <c r="J227" s="25" t="n">
        <v>88</v>
      </c>
    </row>
    <row r="228" customFormat="false" ht="12.75" hidden="false" customHeight="true" outlineLevel="0" collapsed="false">
      <c r="A228" s="14" t="s">
        <v>224</v>
      </c>
      <c r="B228" s="31" t="n">
        <v>95</v>
      </c>
      <c r="C228" s="31"/>
      <c r="D228" s="31" t="n">
        <v>56</v>
      </c>
      <c r="E228" s="31"/>
      <c r="F228" s="31" t="n">
        <v>57</v>
      </c>
      <c r="G228" s="10"/>
      <c r="H228" s="31" t="n">
        <v>64</v>
      </c>
      <c r="J228" s="31" t="n">
        <v>88</v>
      </c>
    </row>
    <row r="229" customFormat="false" ht="12.75" hidden="false" customHeight="true" outlineLevel="0" collapsed="false">
      <c r="A229" s="24" t="s">
        <v>225</v>
      </c>
      <c r="B229" s="25" t="n">
        <v>116</v>
      </c>
      <c r="C229" s="25"/>
      <c r="D229" s="25" t="n">
        <v>78</v>
      </c>
      <c r="E229" s="25"/>
      <c r="F229" s="25" t="n">
        <v>108</v>
      </c>
      <c r="G229" s="10"/>
      <c r="H229" s="25" t="n">
        <v>239</v>
      </c>
      <c r="J229" s="25" t="n">
        <v>297</v>
      </c>
    </row>
    <row r="230" customFormat="false" ht="12.75" hidden="false" customHeight="true" outlineLevel="0" collapsed="false">
      <c r="A230" s="14" t="s">
        <v>226</v>
      </c>
      <c r="B230" s="31" t="n">
        <v>116</v>
      </c>
      <c r="C230" s="31"/>
      <c r="D230" s="31" t="n">
        <v>78</v>
      </c>
      <c r="E230" s="31"/>
      <c r="F230" s="31" t="n">
        <v>108</v>
      </c>
      <c r="G230" s="10"/>
      <c r="H230" s="31" t="n">
        <v>239</v>
      </c>
      <c r="J230" s="31" t="n">
        <v>297</v>
      </c>
    </row>
    <row r="231" customFormat="false" ht="12.75" hidden="false" customHeight="true" outlineLevel="0" collapsed="false">
      <c r="A231" s="24" t="s">
        <v>227</v>
      </c>
      <c r="B231" s="25" t="n">
        <v>69</v>
      </c>
      <c r="C231" s="25"/>
      <c r="D231" s="25" t="n">
        <v>98</v>
      </c>
      <c r="E231" s="25"/>
      <c r="F231" s="25" t="n">
        <v>61</v>
      </c>
      <c r="G231" s="10"/>
      <c r="H231" s="25" t="n">
        <v>82</v>
      </c>
      <c r="J231" s="25" t="n">
        <v>125</v>
      </c>
    </row>
    <row r="232" customFormat="false" ht="12.75" hidden="false" customHeight="true" outlineLevel="0" collapsed="false">
      <c r="A232" s="14" t="s">
        <v>228</v>
      </c>
      <c r="B232" s="31" t="n">
        <v>69</v>
      </c>
      <c r="C232" s="31"/>
      <c r="D232" s="31" t="n">
        <v>98</v>
      </c>
      <c r="E232" s="31"/>
      <c r="F232" s="31" t="n">
        <v>61</v>
      </c>
      <c r="G232" s="10"/>
      <c r="H232" s="31" t="n">
        <v>82</v>
      </c>
      <c r="J232" s="31" t="n">
        <v>125</v>
      </c>
    </row>
    <row r="233" customFormat="false" ht="12.75" hidden="false" customHeight="true" outlineLevel="0" collapsed="false">
      <c r="A233" s="24" t="s">
        <v>229</v>
      </c>
      <c r="B233" s="25" t="n">
        <v>294</v>
      </c>
      <c r="C233" s="25"/>
      <c r="D233" s="25" t="n">
        <v>270</v>
      </c>
      <c r="E233" s="25"/>
      <c r="F233" s="25" t="n">
        <v>267</v>
      </c>
      <c r="G233" s="10"/>
      <c r="H233" s="25" t="n">
        <v>479</v>
      </c>
      <c r="J233" s="25" t="n">
        <v>681</v>
      </c>
    </row>
    <row r="234" customFormat="false" ht="12.75" hidden="false" customHeight="true" outlineLevel="0" collapsed="false">
      <c r="A234" s="14" t="s">
        <v>230</v>
      </c>
      <c r="B234" s="31" t="n">
        <v>294</v>
      </c>
      <c r="C234" s="31"/>
      <c r="D234" s="31" t="n">
        <v>270</v>
      </c>
      <c r="E234" s="31"/>
      <c r="F234" s="31" t="n">
        <v>267</v>
      </c>
      <c r="G234" s="10"/>
      <c r="H234" s="31" t="n">
        <v>479</v>
      </c>
      <c r="J234" s="31" t="n">
        <v>681</v>
      </c>
    </row>
    <row r="235" customFormat="false" ht="12.75" hidden="false" customHeight="true" outlineLevel="0" collapsed="false">
      <c r="A235" s="24" t="s">
        <v>231</v>
      </c>
      <c r="B235" s="25" t="n">
        <v>689</v>
      </c>
      <c r="C235" s="25"/>
      <c r="D235" s="25" t="n">
        <v>600</v>
      </c>
      <c r="E235" s="25"/>
      <c r="F235" s="25" t="n">
        <v>530</v>
      </c>
      <c r="G235" s="10"/>
      <c r="H235" s="25" t="n">
        <v>514</v>
      </c>
      <c r="J235" s="25" t="n">
        <v>686</v>
      </c>
    </row>
    <row r="236" customFormat="false" ht="12.75" hidden="false" customHeight="true" outlineLevel="0" collapsed="false">
      <c r="A236" s="14" t="s">
        <v>232</v>
      </c>
      <c r="B236" s="31" t="n">
        <v>689</v>
      </c>
      <c r="C236" s="31"/>
      <c r="D236" s="31" t="n">
        <v>600</v>
      </c>
      <c r="E236" s="31"/>
      <c r="F236" s="31" t="n">
        <v>530</v>
      </c>
      <c r="G236" s="10"/>
      <c r="H236" s="31" t="n">
        <v>514</v>
      </c>
      <c r="J236" s="31" t="n">
        <v>686</v>
      </c>
    </row>
    <row r="237" customFormat="false" ht="12.75" hidden="false" customHeight="true" outlineLevel="0" collapsed="false">
      <c r="A237" s="24" t="s">
        <v>233</v>
      </c>
      <c r="B237" s="25" t="n">
        <v>362</v>
      </c>
      <c r="C237" s="25"/>
      <c r="D237" s="25" t="n">
        <v>234</v>
      </c>
      <c r="E237" s="25"/>
      <c r="F237" s="25" t="n">
        <v>278</v>
      </c>
      <c r="G237" s="10"/>
      <c r="H237" s="25" t="n">
        <v>407</v>
      </c>
      <c r="J237" s="25" t="n">
        <v>583</v>
      </c>
    </row>
    <row r="238" customFormat="false" ht="12.75" hidden="false" customHeight="true" outlineLevel="0" collapsed="false">
      <c r="A238" s="14" t="s">
        <v>234</v>
      </c>
      <c r="B238" s="31" t="n">
        <v>362</v>
      </c>
      <c r="C238" s="31"/>
      <c r="D238" s="31" t="n">
        <v>234</v>
      </c>
      <c r="E238" s="31"/>
      <c r="F238" s="31" t="n">
        <v>278</v>
      </c>
      <c r="G238" s="10"/>
      <c r="H238" s="31" t="n">
        <v>407</v>
      </c>
      <c r="J238" s="31" t="n">
        <v>583</v>
      </c>
    </row>
    <row r="239" customFormat="false" ht="12.75" hidden="false" customHeight="true" outlineLevel="0" collapsed="false">
      <c r="A239" s="24" t="s">
        <v>235</v>
      </c>
      <c r="B239" s="25" t="n">
        <v>3935</v>
      </c>
      <c r="C239" s="25"/>
      <c r="D239" s="25" t="n">
        <v>2462</v>
      </c>
      <c r="E239" s="25"/>
      <c r="F239" s="25" t="n">
        <v>2630</v>
      </c>
      <c r="G239" s="10"/>
      <c r="H239" s="25" t="n">
        <v>5326</v>
      </c>
      <c r="J239" s="25" t="n">
        <v>7991</v>
      </c>
    </row>
    <row r="240" customFormat="false" ht="12.75" hidden="false" customHeight="true" outlineLevel="0" collapsed="false">
      <c r="A240" s="14" t="s">
        <v>236</v>
      </c>
      <c r="B240" s="31" t="n">
        <v>3935</v>
      </c>
      <c r="C240" s="31"/>
      <c r="D240" s="31" t="n">
        <v>2462</v>
      </c>
      <c r="E240" s="31"/>
      <c r="F240" s="31" t="n">
        <v>2630</v>
      </c>
      <c r="G240" s="10"/>
      <c r="H240" s="31" t="n">
        <v>5326</v>
      </c>
      <c r="J240" s="31" t="n">
        <v>7991</v>
      </c>
    </row>
    <row r="241" customFormat="false" ht="12.75" hidden="false" customHeight="true" outlineLevel="0" collapsed="false">
      <c r="A241" s="14"/>
      <c r="B241" s="31"/>
      <c r="C241" s="31"/>
      <c r="D241" s="31"/>
      <c r="E241" s="31"/>
      <c r="F241" s="35"/>
      <c r="G241" s="10"/>
      <c r="H241" s="35"/>
      <c r="J241" s="35"/>
    </row>
    <row r="242" customFormat="false" ht="12.75" hidden="false" customHeight="true" outlineLevel="0" collapsed="false">
      <c r="A242" s="24" t="s">
        <v>237</v>
      </c>
      <c r="B242" s="25" t="n">
        <v>1751</v>
      </c>
      <c r="C242" s="25"/>
      <c r="D242" s="25" t="n">
        <v>1802</v>
      </c>
      <c r="E242" s="25"/>
      <c r="F242" s="25" t="n">
        <f aca="false">F244+F246+F248+F253+F255+F257+F259+F261+F263+F267+F270+F272+F274+F276+F278+F280+F282+F284+F286+F288+F290+F292</f>
        <v>1644</v>
      </c>
      <c r="G242" s="10"/>
      <c r="H242" s="25" t="n">
        <f aca="false">H244+H246+H248+H253+H255+H257+H259+H261+H263+H267+H270+H272+H274+H276+H278+H280+H282+H284+H286+H288+H290+H292</f>
        <v>1886</v>
      </c>
      <c r="J242" s="25" t="n">
        <f aca="false">J244+J246+J248+J253+J255+J257+J259+J261+J263+J265+J267+J270+J272+J274+J276+J278+J280+J282+J284+J286+J290+J292</f>
        <v>2423</v>
      </c>
    </row>
    <row r="243" customFormat="false" ht="12.75" hidden="false" customHeight="false" outlineLevel="0" collapsed="false">
      <c r="A243" s="24"/>
      <c r="B243" s="25"/>
      <c r="C243" s="25"/>
      <c r="D243" s="25"/>
      <c r="E243" s="25"/>
      <c r="F243" s="28"/>
      <c r="G243" s="10"/>
      <c r="H243" s="28"/>
      <c r="J243" s="25"/>
    </row>
    <row r="244" customFormat="false" ht="12.75" hidden="false" customHeight="false" outlineLevel="0" collapsed="false">
      <c r="A244" s="24" t="s">
        <v>238</v>
      </c>
      <c r="B244" s="25" t="s">
        <v>20</v>
      </c>
      <c r="C244" s="25"/>
      <c r="D244" s="25" t="n">
        <v>10</v>
      </c>
      <c r="E244" s="25"/>
      <c r="F244" s="25" t="n">
        <v>15</v>
      </c>
      <c r="G244" s="10"/>
      <c r="H244" s="25" t="n">
        <v>9</v>
      </c>
      <c r="J244" s="25" t="n">
        <v>9</v>
      </c>
    </row>
    <row r="245" customFormat="false" ht="12.75" hidden="false" customHeight="false" outlineLevel="0" collapsed="false">
      <c r="A245" s="14" t="s">
        <v>239</v>
      </c>
      <c r="B245" s="31" t="s">
        <v>20</v>
      </c>
      <c r="C245" s="31"/>
      <c r="D245" s="31" t="n">
        <v>10</v>
      </c>
      <c r="E245" s="31"/>
      <c r="F245" s="31" t="n">
        <v>15</v>
      </c>
      <c r="G245" s="10"/>
      <c r="H245" s="31" t="n">
        <v>9</v>
      </c>
      <c r="J245" s="31" t="n">
        <v>9</v>
      </c>
    </row>
    <row r="246" customFormat="false" ht="12.75" hidden="false" customHeight="false" outlineLevel="0" collapsed="false">
      <c r="A246" s="24" t="s">
        <v>240</v>
      </c>
      <c r="B246" s="25" t="n">
        <v>70</v>
      </c>
      <c r="C246" s="25"/>
      <c r="D246" s="25" t="n">
        <v>110</v>
      </c>
      <c r="E246" s="25"/>
      <c r="F246" s="25" t="n">
        <v>125</v>
      </c>
      <c r="G246" s="10"/>
      <c r="H246" s="25" t="n">
        <v>184</v>
      </c>
      <c r="J246" s="25" t="n">
        <v>288</v>
      </c>
    </row>
    <row r="247" customFormat="false" ht="12.75" hidden="false" customHeight="false" outlineLevel="0" collapsed="false">
      <c r="A247" s="14" t="s">
        <v>241</v>
      </c>
      <c r="B247" s="31" t="n">
        <v>70</v>
      </c>
      <c r="C247" s="31"/>
      <c r="D247" s="31" t="n">
        <v>110</v>
      </c>
      <c r="E247" s="31"/>
      <c r="F247" s="31" t="n">
        <v>125</v>
      </c>
      <c r="G247" s="10"/>
      <c r="H247" s="31" t="n">
        <v>184</v>
      </c>
      <c r="J247" s="31" t="n">
        <v>288</v>
      </c>
    </row>
    <row r="248" customFormat="false" ht="12.75" hidden="false" customHeight="false" outlineLevel="0" collapsed="false">
      <c r="A248" s="24" t="s">
        <v>242</v>
      </c>
      <c r="B248" s="25" t="n">
        <v>368</v>
      </c>
      <c r="C248" s="25"/>
      <c r="D248" s="25" t="n">
        <v>397</v>
      </c>
      <c r="E248" s="25"/>
      <c r="F248" s="25" t="n">
        <f aca="false">SUM(F249:F252)</f>
        <v>415</v>
      </c>
      <c r="G248" s="10"/>
      <c r="H248" s="25" t="n">
        <f aca="false">SUM(H249:H252)</f>
        <v>417</v>
      </c>
      <c r="J248" s="25" t="n">
        <f aca="false">SUM(J249:J252)</f>
        <v>512</v>
      </c>
    </row>
    <row r="249" customFormat="false" ht="12.75" hidden="false" customHeight="false" outlineLevel="0" collapsed="false">
      <c r="A249" s="14" t="s">
        <v>243</v>
      </c>
      <c r="B249" s="31" t="n">
        <v>45</v>
      </c>
      <c r="C249" s="25"/>
      <c r="D249" s="31" t="n">
        <v>36</v>
      </c>
      <c r="E249" s="25"/>
      <c r="F249" s="31" t="n">
        <v>35</v>
      </c>
      <c r="G249" s="10"/>
      <c r="H249" s="31" t="n">
        <v>44</v>
      </c>
      <c r="J249" s="31" t="n">
        <v>35</v>
      </c>
    </row>
    <row r="250" customFormat="false" ht="12.75" hidden="false" customHeight="false" outlineLevel="0" collapsed="false">
      <c r="A250" s="14" t="s">
        <v>244</v>
      </c>
      <c r="B250" s="31" t="n">
        <v>70</v>
      </c>
      <c r="C250" s="31"/>
      <c r="D250" s="31" t="n">
        <v>68</v>
      </c>
      <c r="E250" s="31"/>
      <c r="F250" s="31" t="n">
        <v>57</v>
      </c>
      <c r="G250" s="10"/>
      <c r="H250" s="31" t="n">
        <v>71</v>
      </c>
      <c r="J250" s="31" t="n">
        <v>86</v>
      </c>
    </row>
    <row r="251" customFormat="false" ht="12.75" hidden="false" customHeight="false" outlineLevel="0" collapsed="false">
      <c r="A251" s="14" t="s">
        <v>245</v>
      </c>
      <c r="B251" s="31" t="n">
        <v>94</v>
      </c>
      <c r="C251" s="31"/>
      <c r="D251" s="31" t="n">
        <v>134</v>
      </c>
      <c r="E251" s="31"/>
      <c r="F251" s="31" t="n">
        <v>145</v>
      </c>
      <c r="G251" s="10"/>
      <c r="H251" s="31" t="n">
        <v>115</v>
      </c>
      <c r="J251" s="31" t="n">
        <v>156</v>
      </c>
    </row>
    <row r="252" customFormat="false" ht="12.75" hidden="false" customHeight="false" outlineLevel="0" collapsed="false">
      <c r="A252" s="14" t="s">
        <v>246</v>
      </c>
      <c r="B252" s="31" t="n">
        <v>159</v>
      </c>
      <c r="C252" s="31"/>
      <c r="D252" s="31" t="n">
        <v>159</v>
      </c>
      <c r="E252" s="31"/>
      <c r="F252" s="31" t="n">
        <v>178</v>
      </c>
      <c r="G252" s="10"/>
      <c r="H252" s="31" t="n">
        <v>187</v>
      </c>
      <c r="J252" s="31" t="n">
        <v>235</v>
      </c>
    </row>
    <row r="253" customFormat="false" ht="12.75" hidden="false" customHeight="false" outlineLevel="0" collapsed="false">
      <c r="A253" s="24" t="s">
        <v>247</v>
      </c>
      <c r="B253" s="25" t="n">
        <v>74</v>
      </c>
      <c r="C253" s="25"/>
      <c r="D253" s="25" t="n">
        <v>81</v>
      </c>
      <c r="E253" s="25"/>
      <c r="F253" s="25" t="n">
        <v>43</v>
      </c>
      <c r="G253" s="10"/>
      <c r="H253" s="25" t="n">
        <v>39</v>
      </c>
      <c r="J253" s="25" t="n">
        <v>43</v>
      </c>
    </row>
    <row r="254" customFormat="false" ht="12.75" hidden="false" customHeight="false" outlineLevel="0" collapsed="false">
      <c r="A254" s="14" t="s">
        <v>248</v>
      </c>
      <c r="B254" s="31" t="n">
        <v>74</v>
      </c>
      <c r="C254" s="31"/>
      <c r="D254" s="31" t="n">
        <v>81</v>
      </c>
      <c r="E254" s="31"/>
      <c r="F254" s="31" t="n">
        <v>43</v>
      </c>
      <c r="G254" s="10"/>
      <c r="H254" s="31" t="n">
        <v>39</v>
      </c>
      <c r="J254" s="31" t="n">
        <v>43</v>
      </c>
    </row>
    <row r="255" customFormat="false" ht="12.75" hidden="false" customHeight="false" outlineLevel="0" collapsed="false">
      <c r="A255" s="24" t="s">
        <v>249</v>
      </c>
      <c r="B255" s="25" t="n">
        <v>147</v>
      </c>
      <c r="C255" s="25"/>
      <c r="D255" s="25" t="n">
        <v>146</v>
      </c>
      <c r="E255" s="25"/>
      <c r="F255" s="25" t="n">
        <v>159</v>
      </c>
      <c r="G255" s="10"/>
      <c r="H255" s="25" t="n">
        <v>185</v>
      </c>
      <c r="J255" s="25" t="n">
        <v>318</v>
      </c>
    </row>
    <row r="256" customFormat="false" ht="12.75" hidden="false" customHeight="false" outlineLevel="0" collapsed="false">
      <c r="A256" s="14" t="s">
        <v>250</v>
      </c>
      <c r="B256" s="31" t="n">
        <v>147</v>
      </c>
      <c r="C256" s="31"/>
      <c r="D256" s="31" t="n">
        <v>146</v>
      </c>
      <c r="E256" s="31"/>
      <c r="F256" s="31" t="n">
        <v>159</v>
      </c>
      <c r="G256" s="10"/>
      <c r="H256" s="31" t="n">
        <v>185</v>
      </c>
      <c r="J256" s="31" t="n">
        <v>318</v>
      </c>
    </row>
    <row r="257" customFormat="false" ht="12.75" hidden="false" customHeight="false" outlineLevel="0" collapsed="false">
      <c r="A257" s="24" t="s">
        <v>251</v>
      </c>
      <c r="B257" s="25" t="n">
        <v>126</v>
      </c>
      <c r="C257" s="25"/>
      <c r="D257" s="25" t="n">
        <v>85</v>
      </c>
      <c r="E257" s="25"/>
      <c r="F257" s="25" t="n">
        <v>65</v>
      </c>
      <c r="G257" s="10"/>
      <c r="H257" s="25" t="n">
        <v>93</v>
      </c>
      <c r="J257" s="25" t="n">
        <v>124</v>
      </c>
    </row>
    <row r="258" customFormat="false" ht="12.75" hidden="false" customHeight="false" outlineLevel="0" collapsed="false">
      <c r="A258" s="14" t="s">
        <v>252</v>
      </c>
      <c r="B258" s="31" t="n">
        <v>126</v>
      </c>
      <c r="C258" s="31"/>
      <c r="D258" s="31" t="n">
        <v>85</v>
      </c>
      <c r="E258" s="31"/>
      <c r="F258" s="31" t="n">
        <v>65</v>
      </c>
      <c r="G258" s="10"/>
      <c r="H258" s="31" t="n">
        <v>93</v>
      </c>
      <c r="J258" s="31" t="n">
        <v>124</v>
      </c>
    </row>
    <row r="259" customFormat="false" ht="12.75" hidden="false" customHeight="false" outlineLevel="0" collapsed="false">
      <c r="A259" s="24" t="s">
        <v>253</v>
      </c>
      <c r="B259" s="25" t="n">
        <v>70</v>
      </c>
      <c r="C259" s="25"/>
      <c r="D259" s="25" t="n">
        <v>63</v>
      </c>
      <c r="E259" s="25"/>
      <c r="F259" s="25" t="n">
        <v>50</v>
      </c>
      <c r="G259" s="10"/>
      <c r="H259" s="25" t="n">
        <v>57</v>
      </c>
      <c r="J259" s="25" t="n">
        <v>87</v>
      </c>
    </row>
    <row r="260" customFormat="false" ht="12.75" hidden="false" customHeight="false" outlineLevel="0" collapsed="false">
      <c r="A260" s="14" t="s">
        <v>254</v>
      </c>
      <c r="B260" s="31" t="n">
        <v>70</v>
      </c>
      <c r="C260" s="31"/>
      <c r="D260" s="31" t="n">
        <v>63</v>
      </c>
      <c r="E260" s="31"/>
      <c r="F260" s="31" t="n">
        <v>50</v>
      </c>
      <c r="G260" s="10"/>
      <c r="H260" s="31" t="n">
        <v>57</v>
      </c>
      <c r="J260" s="31" t="n">
        <v>87</v>
      </c>
    </row>
    <row r="261" customFormat="false" ht="12.75" hidden="false" customHeight="false" outlineLevel="0" collapsed="false">
      <c r="A261" s="24" t="s">
        <v>255</v>
      </c>
      <c r="B261" s="25" t="n">
        <v>42</v>
      </c>
      <c r="C261" s="25"/>
      <c r="D261" s="25" t="n">
        <v>35</v>
      </c>
      <c r="E261" s="25"/>
      <c r="F261" s="25" t="n">
        <v>49</v>
      </c>
      <c r="G261" s="10"/>
      <c r="H261" s="25" t="n">
        <v>57</v>
      </c>
      <c r="J261" s="25" t="n">
        <v>52</v>
      </c>
    </row>
    <row r="262" customFormat="false" ht="12.75" hidden="false" customHeight="false" outlineLevel="0" collapsed="false">
      <c r="A262" s="14" t="s">
        <v>256</v>
      </c>
      <c r="B262" s="31" t="n">
        <v>42</v>
      </c>
      <c r="C262" s="31"/>
      <c r="D262" s="31" t="n">
        <v>35</v>
      </c>
      <c r="E262" s="31"/>
      <c r="F262" s="31" t="n">
        <v>49</v>
      </c>
      <c r="G262" s="10"/>
      <c r="H262" s="31" t="n">
        <v>57</v>
      </c>
      <c r="J262" s="31" t="n">
        <v>52</v>
      </c>
    </row>
    <row r="263" customFormat="false" ht="12.75" hidden="false" customHeight="false" outlineLevel="0" collapsed="false">
      <c r="A263" s="24" t="s">
        <v>257</v>
      </c>
      <c r="B263" s="25" t="n">
        <v>7</v>
      </c>
      <c r="C263" s="25"/>
      <c r="D263" s="25" t="n">
        <v>4</v>
      </c>
      <c r="E263" s="25"/>
      <c r="F263" s="25" t="n">
        <v>10</v>
      </c>
      <c r="G263" s="10"/>
      <c r="H263" s="25" t="n">
        <v>12</v>
      </c>
      <c r="J263" s="25" t="n">
        <v>6</v>
      </c>
    </row>
    <row r="264" customFormat="false" ht="12.75" hidden="false" customHeight="false" outlineLevel="0" collapsed="false">
      <c r="A264" s="14" t="s">
        <v>258</v>
      </c>
      <c r="B264" s="31" t="n">
        <v>7</v>
      </c>
      <c r="C264" s="31"/>
      <c r="D264" s="31" t="n">
        <v>4</v>
      </c>
      <c r="E264" s="31"/>
      <c r="F264" s="31" t="n">
        <v>10</v>
      </c>
      <c r="G264" s="10"/>
      <c r="H264" s="31" t="n">
        <v>12</v>
      </c>
      <c r="J264" s="31" t="n">
        <v>6</v>
      </c>
    </row>
    <row r="265" customFormat="false" ht="12.75" hidden="false" customHeight="false" outlineLevel="0" collapsed="false">
      <c r="A265" s="24" t="s">
        <v>259</v>
      </c>
      <c r="B265" s="25" t="n">
        <v>2</v>
      </c>
      <c r="C265" s="25"/>
      <c r="D265" s="25" t="n">
        <v>1</v>
      </c>
      <c r="E265" s="25"/>
      <c r="F265" s="25" t="s">
        <v>20</v>
      </c>
      <c r="G265" s="10"/>
      <c r="H265" s="25" t="s">
        <v>20</v>
      </c>
      <c r="J265" s="25" t="n">
        <v>6</v>
      </c>
    </row>
    <row r="266" customFormat="false" ht="12.75" hidden="false" customHeight="false" outlineLevel="0" collapsed="false">
      <c r="A266" s="14" t="s">
        <v>260</v>
      </c>
      <c r="B266" s="31" t="n">
        <v>2</v>
      </c>
      <c r="C266" s="31"/>
      <c r="D266" s="31" t="n">
        <v>1</v>
      </c>
      <c r="E266" s="31"/>
      <c r="F266" s="31" t="s">
        <v>20</v>
      </c>
      <c r="G266" s="10"/>
      <c r="H266" s="31" t="s">
        <v>20</v>
      </c>
      <c r="J266" s="31" t="n">
        <v>6</v>
      </c>
    </row>
    <row r="267" customFormat="false" ht="12.75" hidden="false" customHeight="false" outlineLevel="0" collapsed="false">
      <c r="A267" s="24" t="s">
        <v>261</v>
      </c>
      <c r="B267" s="25" t="n">
        <v>56</v>
      </c>
      <c r="C267" s="25"/>
      <c r="D267" s="25" t="n">
        <v>75</v>
      </c>
      <c r="E267" s="25"/>
      <c r="F267" s="25" t="n">
        <v>55</v>
      </c>
      <c r="G267" s="10"/>
      <c r="H267" s="25" t="n">
        <f aca="false">SUM(H268:H269)</f>
        <v>95</v>
      </c>
      <c r="J267" s="25" t="n">
        <f aca="false">SUM(J268:J269)</f>
        <v>81</v>
      </c>
    </row>
    <row r="268" customFormat="false" ht="12.75" hidden="false" customHeight="false" outlineLevel="0" collapsed="false">
      <c r="A268" s="14" t="s">
        <v>262</v>
      </c>
      <c r="B268" s="31" t="n">
        <v>22</v>
      </c>
      <c r="C268" s="31"/>
      <c r="D268" s="31" t="n">
        <v>30</v>
      </c>
      <c r="E268" s="31"/>
      <c r="F268" s="31" t="n">
        <v>26</v>
      </c>
      <c r="G268" s="10"/>
      <c r="H268" s="31" t="n">
        <v>43</v>
      </c>
      <c r="J268" s="31" t="n">
        <v>49</v>
      </c>
    </row>
    <row r="269" customFormat="false" ht="12.75" hidden="false" customHeight="false" outlineLevel="0" collapsed="false">
      <c r="A269" s="14" t="s">
        <v>263</v>
      </c>
      <c r="B269" s="31" t="n">
        <v>34</v>
      </c>
      <c r="C269" s="31"/>
      <c r="D269" s="31" t="n">
        <v>45</v>
      </c>
      <c r="E269" s="31"/>
      <c r="F269" s="31" t="n">
        <v>29</v>
      </c>
      <c r="G269" s="10"/>
      <c r="H269" s="31" t="n">
        <v>52</v>
      </c>
      <c r="J269" s="31" t="n">
        <v>32</v>
      </c>
    </row>
    <row r="270" customFormat="false" ht="12.75" hidden="false" customHeight="false" outlineLevel="0" collapsed="false">
      <c r="A270" s="24" t="s">
        <v>264</v>
      </c>
      <c r="B270" s="25" t="n">
        <v>161</v>
      </c>
      <c r="C270" s="25"/>
      <c r="D270" s="25" t="n">
        <v>107</v>
      </c>
      <c r="E270" s="25"/>
      <c r="F270" s="25" t="n">
        <v>74</v>
      </c>
      <c r="G270" s="10"/>
      <c r="H270" s="25" t="n">
        <v>109</v>
      </c>
      <c r="J270" s="25" t="n">
        <v>132</v>
      </c>
    </row>
    <row r="271" customFormat="false" ht="12.75" hidden="false" customHeight="false" outlineLevel="0" collapsed="false">
      <c r="A271" s="14" t="s">
        <v>265</v>
      </c>
      <c r="B271" s="31" t="n">
        <v>161</v>
      </c>
      <c r="C271" s="31"/>
      <c r="D271" s="31" t="n">
        <v>107</v>
      </c>
      <c r="E271" s="31"/>
      <c r="F271" s="31" t="n">
        <v>74</v>
      </c>
      <c r="G271" s="10"/>
      <c r="H271" s="31" t="n">
        <v>109</v>
      </c>
      <c r="J271" s="31" t="n">
        <v>132</v>
      </c>
    </row>
    <row r="272" customFormat="false" ht="12.75" hidden="false" customHeight="false" outlineLevel="0" collapsed="false">
      <c r="A272" s="24" t="s">
        <v>266</v>
      </c>
      <c r="B272" s="25" t="n">
        <v>40</v>
      </c>
      <c r="C272" s="25"/>
      <c r="D272" s="25" t="n">
        <v>38</v>
      </c>
      <c r="E272" s="25"/>
      <c r="F272" s="25" t="n">
        <v>72</v>
      </c>
      <c r="G272" s="10"/>
      <c r="H272" s="25" t="n">
        <v>46</v>
      </c>
      <c r="J272" s="25" t="n">
        <v>50</v>
      </c>
    </row>
    <row r="273" customFormat="false" ht="12.75" hidden="false" customHeight="false" outlineLevel="0" collapsed="false">
      <c r="A273" s="14" t="s">
        <v>267</v>
      </c>
      <c r="B273" s="31" t="n">
        <v>40</v>
      </c>
      <c r="C273" s="31"/>
      <c r="D273" s="31" t="n">
        <v>38</v>
      </c>
      <c r="E273" s="31"/>
      <c r="F273" s="31" t="n">
        <v>72</v>
      </c>
      <c r="G273" s="10"/>
      <c r="H273" s="31" t="n">
        <v>46</v>
      </c>
      <c r="J273" s="31" t="n">
        <v>50</v>
      </c>
    </row>
    <row r="274" customFormat="false" ht="12.75" hidden="false" customHeight="false" outlineLevel="0" collapsed="false">
      <c r="A274" s="24" t="s">
        <v>268</v>
      </c>
      <c r="B274" s="25" t="n">
        <v>19</v>
      </c>
      <c r="C274" s="25"/>
      <c r="D274" s="25" t="n">
        <v>17</v>
      </c>
      <c r="E274" s="25"/>
      <c r="F274" s="25" t="n">
        <v>14</v>
      </c>
      <c r="G274" s="10"/>
      <c r="H274" s="25" t="n">
        <v>30</v>
      </c>
      <c r="J274" s="25" t="n">
        <v>40</v>
      </c>
    </row>
    <row r="275" customFormat="false" ht="12.75" hidden="false" customHeight="false" outlineLevel="0" collapsed="false">
      <c r="A275" s="14" t="s">
        <v>269</v>
      </c>
      <c r="B275" s="31" t="n">
        <v>19</v>
      </c>
      <c r="C275" s="31"/>
      <c r="D275" s="31" t="n">
        <v>17</v>
      </c>
      <c r="E275" s="31"/>
      <c r="F275" s="31" t="n">
        <v>14</v>
      </c>
      <c r="G275" s="10"/>
      <c r="H275" s="31" t="n">
        <v>30</v>
      </c>
      <c r="J275" s="31" t="n">
        <v>40</v>
      </c>
    </row>
    <row r="276" customFormat="false" ht="12.75" hidden="false" customHeight="false" outlineLevel="0" collapsed="false">
      <c r="A276" s="24" t="s">
        <v>270</v>
      </c>
      <c r="B276" s="25" t="n">
        <v>59</v>
      </c>
      <c r="C276" s="25"/>
      <c r="D276" s="25" t="n">
        <v>25</v>
      </c>
      <c r="E276" s="25"/>
      <c r="F276" s="25" t="n">
        <v>36</v>
      </c>
      <c r="G276" s="10"/>
      <c r="H276" s="25" t="n">
        <v>56</v>
      </c>
      <c r="J276" s="25" t="n">
        <v>26</v>
      </c>
    </row>
    <row r="277" customFormat="false" ht="12.75" hidden="false" customHeight="false" outlineLevel="0" collapsed="false">
      <c r="A277" s="14" t="s">
        <v>271</v>
      </c>
      <c r="B277" s="31" t="n">
        <v>59</v>
      </c>
      <c r="C277" s="31"/>
      <c r="D277" s="31" t="n">
        <v>25</v>
      </c>
      <c r="E277" s="31"/>
      <c r="F277" s="31" t="n">
        <v>36</v>
      </c>
      <c r="G277" s="10"/>
      <c r="H277" s="31" t="n">
        <v>56</v>
      </c>
      <c r="J277" s="31" t="n">
        <v>26</v>
      </c>
    </row>
    <row r="278" customFormat="false" ht="12.75" hidden="false" customHeight="false" outlineLevel="0" collapsed="false">
      <c r="A278" s="24" t="s">
        <v>272</v>
      </c>
      <c r="B278" s="25" t="n">
        <v>63</v>
      </c>
      <c r="C278" s="25"/>
      <c r="D278" s="25" t="n">
        <v>61</v>
      </c>
      <c r="E278" s="25"/>
      <c r="F278" s="25" t="n">
        <v>65</v>
      </c>
      <c r="G278" s="10"/>
      <c r="H278" s="25" t="n">
        <v>81</v>
      </c>
      <c r="J278" s="25" t="n">
        <v>124</v>
      </c>
    </row>
    <row r="279" customFormat="false" ht="12.75" hidden="false" customHeight="false" outlineLevel="0" collapsed="false">
      <c r="A279" s="14" t="s">
        <v>273</v>
      </c>
      <c r="B279" s="31" t="n">
        <v>63</v>
      </c>
      <c r="C279" s="31"/>
      <c r="D279" s="31" t="n">
        <v>61</v>
      </c>
      <c r="E279" s="31"/>
      <c r="F279" s="31" t="n">
        <v>65</v>
      </c>
      <c r="G279" s="10"/>
      <c r="H279" s="31" t="n">
        <v>81</v>
      </c>
      <c r="J279" s="31" t="n">
        <v>124</v>
      </c>
    </row>
    <row r="280" customFormat="false" ht="12.75" hidden="false" customHeight="false" outlineLevel="0" collapsed="false">
      <c r="A280" s="24" t="s">
        <v>274</v>
      </c>
      <c r="B280" s="25" t="n">
        <v>7</v>
      </c>
      <c r="C280" s="31"/>
      <c r="D280" s="25" t="n">
        <v>10</v>
      </c>
      <c r="E280" s="31"/>
      <c r="F280" s="25" t="n">
        <v>13</v>
      </c>
      <c r="G280" s="10"/>
      <c r="H280" s="25" t="n">
        <v>16</v>
      </c>
      <c r="J280" s="25" t="n">
        <v>14</v>
      </c>
    </row>
    <row r="281" customFormat="false" ht="12.75" hidden="false" customHeight="false" outlineLevel="0" collapsed="false">
      <c r="A281" s="14" t="s">
        <v>275</v>
      </c>
      <c r="B281" s="31" t="n">
        <v>7</v>
      </c>
      <c r="C281" s="31"/>
      <c r="D281" s="31" t="n">
        <v>10</v>
      </c>
      <c r="E281" s="31"/>
      <c r="F281" s="31" t="n">
        <v>13</v>
      </c>
      <c r="G281" s="10"/>
      <c r="H281" s="31" t="n">
        <v>16</v>
      </c>
      <c r="J281" s="31" t="n">
        <v>14</v>
      </c>
    </row>
    <row r="282" customFormat="false" ht="12.75" hidden="false" customHeight="false" outlineLevel="0" collapsed="false">
      <c r="A282" s="24" t="s">
        <v>276</v>
      </c>
      <c r="B282" s="25" t="n">
        <v>99</v>
      </c>
      <c r="C282" s="25"/>
      <c r="D282" s="25" t="n">
        <v>41</v>
      </c>
      <c r="E282" s="25"/>
      <c r="F282" s="25" t="n">
        <v>29</v>
      </c>
      <c r="G282" s="10"/>
      <c r="H282" s="25" t="n">
        <v>17</v>
      </c>
      <c r="J282" s="25" t="n">
        <v>22</v>
      </c>
    </row>
    <row r="283" customFormat="false" ht="12.75" hidden="false" customHeight="false" outlineLevel="0" collapsed="false">
      <c r="A283" s="14" t="s">
        <v>277</v>
      </c>
      <c r="B283" s="31" t="n">
        <v>99</v>
      </c>
      <c r="C283" s="31"/>
      <c r="D283" s="31" t="n">
        <v>41</v>
      </c>
      <c r="E283" s="31"/>
      <c r="F283" s="31" t="n">
        <v>29</v>
      </c>
      <c r="G283" s="10"/>
      <c r="H283" s="31" t="n">
        <v>17</v>
      </c>
      <c r="J283" s="31" t="n">
        <v>22</v>
      </c>
    </row>
    <row r="284" customFormat="false" ht="12.75" hidden="false" customHeight="false" outlineLevel="0" collapsed="false">
      <c r="A284" s="24" t="s">
        <v>278</v>
      </c>
      <c r="B284" s="25" t="n">
        <v>71</v>
      </c>
      <c r="C284" s="31"/>
      <c r="D284" s="25" t="n">
        <v>52</v>
      </c>
      <c r="E284" s="31"/>
      <c r="F284" s="25" t="n">
        <v>75</v>
      </c>
      <c r="G284" s="10"/>
      <c r="H284" s="25" t="n">
        <v>103</v>
      </c>
      <c r="J284" s="25" t="n">
        <v>147</v>
      </c>
    </row>
    <row r="285" customFormat="false" ht="12.75" hidden="false" customHeight="false" outlineLevel="0" collapsed="false">
      <c r="A285" s="14" t="s">
        <v>279</v>
      </c>
      <c r="B285" s="31" t="n">
        <v>71</v>
      </c>
      <c r="C285" s="31"/>
      <c r="D285" s="31" t="n">
        <v>52</v>
      </c>
      <c r="E285" s="31"/>
      <c r="F285" s="31" t="n">
        <v>75</v>
      </c>
      <c r="G285" s="10"/>
      <c r="H285" s="31" t="n">
        <v>103</v>
      </c>
      <c r="J285" s="31" t="n">
        <v>147</v>
      </c>
    </row>
    <row r="286" customFormat="false" ht="12.75" hidden="false" customHeight="false" outlineLevel="0" collapsed="false">
      <c r="A286" s="24" t="s">
        <v>280</v>
      </c>
      <c r="B286" s="25" t="n">
        <v>48</v>
      </c>
      <c r="C286" s="31"/>
      <c r="D286" s="25" t="n">
        <v>43</v>
      </c>
      <c r="E286" s="31"/>
      <c r="F286" s="25" t="n">
        <v>59</v>
      </c>
      <c r="G286" s="10"/>
      <c r="H286" s="25" t="n">
        <v>82</v>
      </c>
      <c r="J286" s="25" t="n">
        <v>99</v>
      </c>
    </row>
    <row r="287" customFormat="false" ht="12.75" hidden="false" customHeight="false" outlineLevel="0" collapsed="false">
      <c r="A287" s="14" t="s">
        <v>281</v>
      </c>
      <c r="B287" s="31" t="n">
        <v>48</v>
      </c>
      <c r="C287" s="31"/>
      <c r="D287" s="31" t="n">
        <v>43</v>
      </c>
      <c r="E287" s="31"/>
      <c r="F287" s="31" t="n">
        <v>59</v>
      </c>
      <c r="G287" s="10"/>
      <c r="H287" s="31" t="n">
        <v>82</v>
      </c>
      <c r="J287" s="31" t="n">
        <v>99</v>
      </c>
    </row>
    <row r="288" customFormat="false" ht="12.75" hidden="false" customHeight="false" outlineLevel="0" collapsed="false">
      <c r="A288" s="24" t="s">
        <v>282</v>
      </c>
      <c r="B288" s="25" t="n">
        <v>69</v>
      </c>
      <c r="C288" s="25"/>
      <c r="D288" s="25" t="n">
        <v>204</v>
      </c>
      <c r="E288" s="25"/>
      <c r="F288" s="25" t="n">
        <v>46</v>
      </c>
      <c r="G288" s="10"/>
      <c r="H288" s="25" t="n">
        <v>22</v>
      </c>
      <c r="J288" s="25" t="s">
        <v>20</v>
      </c>
    </row>
    <row r="289" customFormat="false" ht="12.75" hidden="false" customHeight="false" outlineLevel="0" collapsed="false">
      <c r="A289" s="14" t="s">
        <v>283</v>
      </c>
      <c r="B289" s="31" t="n">
        <v>69</v>
      </c>
      <c r="C289" s="31"/>
      <c r="D289" s="31" t="n">
        <v>204</v>
      </c>
      <c r="E289" s="31"/>
      <c r="F289" s="31" t="n">
        <v>46</v>
      </c>
      <c r="G289" s="10"/>
      <c r="H289" s="31" t="n">
        <v>22</v>
      </c>
      <c r="J289" s="31" t="s">
        <v>20</v>
      </c>
    </row>
    <row r="290" customFormat="false" ht="12.75" hidden="false" customHeight="false" outlineLevel="0" collapsed="false">
      <c r="A290" s="24" t="s">
        <v>284</v>
      </c>
      <c r="B290" s="25" t="n">
        <v>35</v>
      </c>
      <c r="C290" s="25"/>
      <c r="D290" s="25" t="n">
        <v>111</v>
      </c>
      <c r="E290" s="25"/>
      <c r="F290" s="25" t="n">
        <v>38</v>
      </c>
      <c r="G290" s="10"/>
      <c r="H290" s="25" t="n">
        <v>37</v>
      </c>
      <c r="J290" s="25" t="n">
        <v>78</v>
      </c>
    </row>
    <row r="291" customFormat="false" ht="12.75" hidden="false" customHeight="false" outlineLevel="0" collapsed="false">
      <c r="A291" s="14" t="s">
        <v>285</v>
      </c>
      <c r="B291" s="31" t="n">
        <v>35</v>
      </c>
      <c r="C291" s="31"/>
      <c r="D291" s="31" t="n">
        <v>111</v>
      </c>
      <c r="E291" s="31"/>
      <c r="F291" s="31" t="n">
        <v>38</v>
      </c>
      <c r="G291" s="10"/>
      <c r="H291" s="31" t="n">
        <v>37</v>
      </c>
      <c r="J291" s="31" t="n">
        <v>78</v>
      </c>
    </row>
    <row r="292" customFormat="false" ht="12.75" hidden="false" customHeight="false" outlineLevel="0" collapsed="false">
      <c r="A292" s="24" t="s">
        <v>286</v>
      </c>
      <c r="B292" s="25" t="n">
        <v>118</v>
      </c>
      <c r="C292" s="25"/>
      <c r="D292" s="25" t="n">
        <v>86</v>
      </c>
      <c r="E292" s="25"/>
      <c r="F292" s="25" t="n">
        <f aca="false">SUM(F293:F294)</f>
        <v>137</v>
      </c>
      <c r="G292" s="10"/>
      <c r="H292" s="25" t="n">
        <f aca="false">SUM(H293:H294)</f>
        <v>139</v>
      </c>
      <c r="J292" s="25" t="n">
        <f aca="false">SUM(J293:J294)</f>
        <v>165</v>
      </c>
    </row>
    <row r="293" customFormat="false" ht="12.75" hidden="false" customHeight="false" outlineLevel="0" collapsed="false">
      <c r="A293" s="14" t="s">
        <v>287</v>
      </c>
      <c r="B293" s="31" t="n">
        <v>34</v>
      </c>
      <c r="C293" s="31"/>
      <c r="D293" s="31" t="n">
        <v>24</v>
      </c>
      <c r="E293" s="31"/>
      <c r="F293" s="31" t="n">
        <v>21</v>
      </c>
      <c r="G293" s="10"/>
      <c r="H293" s="31" t="n">
        <v>25</v>
      </c>
      <c r="J293" s="31" t="n">
        <v>21</v>
      </c>
    </row>
    <row r="294" customFormat="false" ht="12.75" hidden="false" customHeight="false" outlineLevel="0" collapsed="false">
      <c r="A294" s="14" t="s">
        <v>288</v>
      </c>
      <c r="B294" s="31" t="n">
        <v>84</v>
      </c>
      <c r="C294" s="31"/>
      <c r="D294" s="31" t="n">
        <v>62</v>
      </c>
      <c r="E294" s="31"/>
      <c r="F294" s="31" t="n">
        <v>116</v>
      </c>
      <c r="G294" s="10"/>
      <c r="H294" s="31" t="n">
        <v>114</v>
      </c>
      <c r="J294" s="31" t="n">
        <v>144</v>
      </c>
    </row>
    <row r="295" customFormat="false" ht="12.75" hidden="false" customHeight="false" outlineLevel="0" collapsed="false">
      <c r="A295" s="14"/>
      <c r="B295" s="25"/>
      <c r="C295" s="25"/>
      <c r="D295" s="25"/>
      <c r="E295" s="25"/>
      <c r="F295" s="28"/>
      <c r="G295" s="10"/>
      <c r="H295" s="28"/>
      <c r="J295" s="28"/>
    </row>
    <row r="296" customFormat="false" ht="12.75" hidden="false" customHeight="false" outlineLevel="0" collapsed="false">
      <c r="A296" s="24" t="s">
        <v>289</v>
      </c>
      <c r="B296" s="25" t="n">
        <v>265</v>
      </c>
      <c r="C296" s="25"/>
      <c r="D296" s="25" t="n">
        <v>316</v>
      </c>
      <c r="E296" s="25"/>
      <c r="F296" s="25" t="n">
        <v>327</v>
      </c>
      <c r="G296" s="10"/>
      <c r="H296" s="25" t="n">
        <f aca="false">H298+H302</f>
        <v>383</v>
      </c>
      <c r="J296" s="25" t="n">
        <f aca="false">J298+J302</f>
        <v>411</v>
      </c>
    </row>
    <row r="297" customFormat="false" ht="12.75" hidden="false" customHeight="false" outlineLevel="0" collapsed="false">
      <c r="A297" s="24"/>
      <c r="B297" s="25"/>
      <c r="C297" s="25"/>
      <c r="D297" s="25"/>
      <c r="E297" s="25"/>
      <c r="F297" s="25"/>
      <c r="G297" s="10"/>
      <c r="H297" s="28"/>
      <c r="J297" s="25"/>
    </row>
    <row r="298" customFormat="false" ht="12.75" hidden="false" customHeight="false" outlineLevel="0" collapsed="false">
      <c r="A298" s="24" t="s">
        <v>290</v>
      </c>
      <c r="B298" s="25" t="n">
        <v>265</v>
      </c>
      <c r="C298" s="25"/>
      <c r="D298" s="25" t="n">
        <v>298</v>
      </c>
      <c r="E298" s="25"/>
      <c r="F298" s="25" t="n">
        <v>305</v>
      </c>
      <c r="G298" s="10"/>
      <c r="H298" s="25" t="n">
        <f aca="false">SUM(H299:H301)</f>
        <v>364</v>
      </c>
      <c r="J298" s="25" t="n">
        <f aca="false">SUM(J299:J301)</f>
        <v>381</v>
      </c>
    </row>
    <row r="299" customFormat="false" ht="12.75" hidden="false" customHeight="false" outlineLevel="0" collapsed="false">
      <c r="A299" s="14" t="s">
        <v>291</v>
      </c>
      <c r="B299" s="31" t="n">
        <v>24</v>
      </c>
      <c r="C299" s="31"/>
      <c r="D299" s="31" t="n">
        <v>10</v>
      </c>
      <c r="E299" s="31"/>
      <c r="F299" s="31" t="n">
        <v>4</v>
      </c>
      <c r="G299" s="10"/>
      <c r="H299" s="31" t="n">
        <v>15</v>
      </c>
      <c r="J299" s="31" t="n">
        <v>15</v>
      </c>
    </row>
    <row r="300" customFormat="false" ht="12.75" hidden="false" customHeight="false" outlineLevel="0" collapsed="false">
      <c r="A300" s="14" t="s">
        <v>292</v>
      </c>
      <c r="B300" s="31" t="n">
        <v>73</v>
      </c>
      <c r="C300" s="31"/>
      <c r="D300" s="31" t="n">
        <v>117</v>
      </c>
      <c r="E300" s="31"/>
      <c r="F300" s="31" t="n">
        <v>147</v>
      </c>
      <c r="G300" s="10"/>
      <c r="H300" s="31" t="n">
        <v>154</v>
      </c>
      <c r="J300" s="31" t="n">
        <v>147</v>
      </c>
    </row>
    <row r="301" customFormat="false" ht="12.75" hidden="false" customHeight="false" outlineLevel="0" collapsed="false">
      <c r="A301" s="14" t="s">
        <v>293</v>
      </c>
      <c r="B301" s="31" t="n">
        <v>168</v>
      </c>
      <c r="C301" s="31"/>
      <c r="D301" s="31" t="n">
        <v>171</v>
      </c>
      <c r="E301" s="31"/>
      <c r="F301" s="31" t="n">
        <v>154</v>
      </c>
      <c r="G301" s="10"/>
      <c r="H301" s="31" t="n">
        <v>195</v>
      </c>
      <c r="J301" s="31" t="n">
        <v>219</v>
      </c>
    </row>
    <row r="302" customFormat="false" ht="12.75" hidden="false" customHeight="false" outlineLevel="0" collapsed="false">
      <c r="A302" s="24" t="s">
        <v>294</v>
      </c>
      <c r="B302" s="25" t="s">
        <v>20</v>
      </c>
      <c r="C302" s="25"/>
      <c r="D302" s="25" t="n">
        <v>18</v>
      </c>
      <c r="E302" s="25"/>
      <c r="F302" s="25" t="n">
        <v>22</v>
      </c>
      <c r="G302" s="10"/>
      <c r="H302" s="25" t="n">
        <v>19</v>
      </c>
      <c r="J302" s="25" t="n">
        <v>30</v>
      </c>
    </row>
    <row r="303" customFormat="false" ht="12.75" hidden="false" customHeight="false" outlineLevel="0" collapsed="false">
      <c r="A303" s="14" t="s">
        <v>295</v>
      </c>
      <c r="B303" s="31" t="s">
        <v>20</v>
      </c>
      <c r="C303" s="31"/>
      <c r="D303" s="31" t="n">
        <v>18</v>
      </c>
      <c r="E303" s="31"/>
      <c r="F303" s="31" t="n">
        <v>22</v>
      </c>
      <c r="G303" s="10"/>
      <c r="H303" s="31" t="n">
        <v>19</v>
      </c>
      <c r="J303" s="31" t="n">
        <v>30</v>
      </c>
    </row>
    <row r="304" customFormat="false" ht="12.75" hidden="false" customHeight="false" outlineLevel="0" collapsed="false">
      <c r="A304" s="36"/>
      <c r="B304" s="37"/>
      <c r="C304" s="37"/>
      <c r="D304" s="37"/>
      <c r="E304" s="37"/>
      <c r="F304" s="37"/>
      <c r="G304" s="37"/>
      <c r="H304" s="38"/>
      <c r="J304" s="38"/>
    </row>
    <row r="305" customFormat="false" ht="25.5" hidden="false" customHeight="true" outlineLevel="0" collapsed="false">
      <c r="A305" s="39" t="s">
        <v>296</v>
      </c>
      <c r="B305" s="39"/>
      <c r="C305" s="39"/>
      <c r="D305" s="39"/>
      <c r="E305" s="39"/>
      <c r="F305" s="39"/>
      <c r="G305" s="39"/>
      <c r="H305" s="39"/>
      <c r="I305" s="39"/>
      <c r="J305" s="39"/>
    </row>
    <row r="306" customFormat="false" ht="12.75" hidden="false" customHeight="true" outlineLevel="0" collapsed="false">
      <c r="A306" s="14" t="s">
        <v>297</v>
      </c>
      <c r="B306" s="40"/>
      <c r="C306" s="40"/>
      <c r="D306" s="40"/>
      <c r="E306" s="40"/>
      <c r="F306" s="40"/>
      <c r="G306" s="40"/>
      <c r="H306" s="40"/>
      <c r="J306" s="41"/>
    </row>
    <row r="307" customFormat="false" ht="12.75" hidden="false" customHeight="false" outlineLevel="0" collapsed="false">
      <c r="A307" s="14" t="s">
        <v>298</v>
      </c>
      <c r="B307" s="37"/>
      <c r="C307" s="37"/>
      <c r="D307" s="37"/>
      <c r="E307" s="37"/>
      <c r="F307" s="37"/>
      <c r="G307" s="37"/>
      <c r="H307" s="38"/>
      <c r="J307" s="38"/>
    </row>
    <row r="308" customFormat="false" ht="12.75" hidden="false" customHeight="false" outlineLevel="0" collapsed="false">
      <c r="A308" s="14" t="s">
        <v>299</v>
      </c>
      <c r="B308" s="37"/>
      <c r="C308" s="37"/>
      <c r="D308" s="37"/>
      <c r="E308" s="37"/>
      <c r="F308" s="37"/>
      <c r="G308" s="37"/>
      <c r="H308" s="38"/>
      <c r="J308" s="38"/>
    </row>
    <row r="309" customFormat="false" ht="12.75" hidden="false" customHeight="false" outlineLevel="0" collapsed="false">
      <c r="A309" s="36"/>
      <c r="B309" s="37"/>
      <c r="C309" s="37"/>
      <c r="D309" s="37"/>
      <c r="E309" s="37"/>
      <c r="F309" s="37"/>
      <c r="G309" s="37"/>
      <c r="H309" s="38"/>
      <c r="J309" s="38"/>
    </row>
    <row r="310" customFormat="false" ht="12.75" hidden="false" customHeight="false" outlineLevel="0" collapsed="false">
      <c r="A310" s="36"/>
      <c r="B310" s="37"/>
      <c r="C310" s="37"/>
      <c r="D310" s="37"/>
      <c r="E310" s="37"/>
      <c r="F310" s="37"/>
      <c r="G310" s="37"/>
      <c r="H310" s="38"/>
      <c r="J310" s="38"/>
    </row>
    <row r="311" customFormat="false" ht="12.75" hidden="false" customHeight="false" outlineLevel="0" collapsed="false">
      <c r="A311" s="36"/>
      <c r="B311" s="37"/>
      <c r="C311" s="37"/>
      <c r="D311" s="37"/>
      <c r="E311" s="37"/>
      <c r="F311" s="37"/>
      <c r="G311" s="37"/>
      <c r="H311" s="38"/>
      <c r="J311" s="38"/>
    </row>
    <row r="312" customFormat="false" ht="12.75" hidden="false" customHeight="false" outlineLevel="0" collapsed="false">
      <c r="A312" s="36"/>
      <c r="B312" s="37"/>
      <c r="C312" s="37"/>
      <c r="D312" s="37"/>
      <c r="E312" s="37"/>
      <c r="F312" s="37"/>
      <c r="G312" s="37"/>
      <c r="H312" s="38"/>
      <c r="J312" s="38"/>
    </row>
    <row r="313" customFormat="false" ht="12.75" hidden="false" customHeight="false" outlineLevel="0" collapsed="false">
      <c r="A313" s="36"/>
      <c r="B313" s="37"/>
      <c r="C313" s="37"/>
      <c r="D313" s="37"/>
      <c r="E313" s="37"/>
      <c r="F313" s="37"/>
      <c r="G313" s="37"/>
      <c r="H313" s="38"/>
      <c r="J313" s="38"/>
    </row>
    <row r="314" customFormat="false" ht="12.75" hidden="false" customHeight="false" outlineLevel="0" collapsed="false">
      <c r="A314" s="36"/>
      <c r="B314" s="37"/>
      <c r="C314" s="37"/>
      <c r="D314" s="37"/>
      <c r="E314" s="37"/>
      <c r="F314" s="37"/>
      <c r="G314" s="37"/>
      <c r="H314" s="38"/>
      <c r="J314" s="38"/>
    </row>
    <row r="315" customFormat="false" ht="12.75" hidden="false" customHeight="false" outlineLevel="0" collapsed="false">
      <c r="A315" s="36"/>
      <c r="B315" s="37"/>
      <c r="C315" s="37"/>
      <c r="D315" s="37"/>
      <c r="E315" s="37"/>
      <c r="F315" s="37"/>
      <c r="G315" s="37"/>
      <c r="H315" s="38"/>
      <c r="J315" s="38"/>
    </row>
    <row r="316" customFormat="false" ht="12.75" hidden="false" customHeight="false" outlineLevel="0" collapsed="false">
      <c r="A316" s="36"/>
      <c r="B316" s="37"/>
      <c r="C316" s="37"/>
      <c r="D316" s="37"/>
      <c r="E316" s="37"/>
      <c r="F316" s="37"/>
      <c r="G316" s="37"/>
      <c r="H316" s="38"/>
      <c r="J316" s="38"/>
    </row>
    <row r="317" customFormat="false" ht="12.75" hidden="false" customHeight="false" outlineLevel="0" collapsed="false">
      <c r="A317" s="36"/>
      <c r="B317" s="37"/>
      <c r="C317" s="37"/>
      <c r="D317" s="37"/>
      <c r="E317" s="37"/>
      <c r="F317" s="37"/>
      <c r="G317" s="37"/>
      <c r="H317" s="38"/>
      <c r="J317" s="38"/>
    </row>
    <row r="318" customFormat="false" ht="12.75" hidden="false" customHeight="false" outlineLevel="0" collapsed="false">
      <c r="B318" s="37"/>
      <c r="C318" s="37"/>
      <c r="D318" s="37"/>
      <c r="E318" s="37"/>
      <c r="F318" s="37"/>
      <c r="G318" s="37"/>
      <c r="H318" s="38"/>
      <c r="J318" s="38"/>
    </row>
    <row r="319" customFormat="false" ht="12.75" hidden="false" customHeight="false" outlineLevel="0" collapsed="false">
      <c r="B319" s="37"/>
      <c r="C319" s="37"/>
      <c r="D319" s="37"/>
      <c r="E319" s="37"/>
      <c r="F319" s="37"/>
      <c r="G319" s="37"/>
      <c r="H319" s="38"/>
      <c r="J319" s="38"/>
    </row>
    <row r="320" customFormat="false" ht="12.75" hidden="false" customHeight="false" outlineLevel="0" collapsed="false">
      <c r="C320" s="37"/>
      <c r="E320" s="37"/>
    </row>
  </sheetData>
  <mergeCells count="1">
    <mergeCell ref="A305:J305"/>
  </mergeCells>
  <printOptions headings="false" gridLines="false" gridLinesSet="true" horizontalCentered="false" verticalCentered="false"/>
  <pageMargins left="1.02361111111111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06" man="true" max="16383" min="0"/>
    <brk id="168" man="true" max="16383" min="0"/>
    <brk id="2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21.7"/>
    <col collapsed="false" customWidth="true" hidden="false" outlineLevel="0" max="2" min="2" style="42" width="10.71"/>
    <col collapsed="false" customWidth="true" hidden="false" outlineLevel="0" max="3" min="3" style="42" width="1.7"/>
    <col collapsed="false" customWidth="true" hidden="false" outlineLevel="0" max="4" min="4" style="43" width="10.71"/>
    <col collapsed="false" customWidth="true" hidden="false" outlineLevel="0" max="5" min="5" style="43" width="1.7"/>
    <col collapsed="false" customWidth="true" hidden="false" outlineLevel="0" max="6" min="6" style="43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1.7"/>
    <col collapsed="false" customWidth="true" hidden="false" outlineLevel="0" max="10" min="10" style="42" width="10.71"/>
    <col collapsed="false" customWidth="true" hidden="false" outlineLevel="0" max="11" min="11" style="42" width="1.7"/>
    <col collapsed="false" customWidth="true" hidden="false" outlineLevel="0" max="12" min="12" style="42" width="10.71"/>
    <col collapsed="false" customWidth="true" hidden="false" outlineLevel="0" max="13" min="13" style="42" width="1.7"/>
    <col collapsed="false" customWidth="true" hidden="false" outlineLevel="0" max="14" min="14" style="42" width="10.71"/>
    <col collapsed="false" customWidth="true" hidden="false" outlineLevel="0" max="15" min="15" style="42" width="1.7"/>
    <col collapsed="false" customWidth="true" hidden="false" outlineLevel="0" max="16" min="16" style="42" width="10.71"/>
    <col collapsed="false" customWidth="true" hidden="false" outlineLevel="0" max="17" min="17" style="42" width="2.56"/>
    <col collapsed="false" customWidth="true" hidden="false" outlineLevel="0" max="18" min="18" style="42" width="3.28"/>
    <col collapsed="false" customWidth="false" hidden="false" outlineLevel="0" max="19" min="19" style="42" width="11.56"/>
    <col collapsed="false" customWidth="true" hidden="false" outlineLevel="0" max="20" min="20" style="42" width="1.28"/>
    <col collapsed="false" customWidth="false" hidden="false" outlineLevel="0" max="21" min="21" style="42" width="11.56"/>
    <col collapsed="false" customWidth="true" hidden="false" outlineLevel="0" max="22" min="22" style="42" width="1.28"/>
    <col collapsed="false" customWidth="false" hidden="false" outlineLevel="0" max="23" min="23" style="42" width="11.56"/>
    <col collapsed="false" customWidth="true" hidden="false" outlineLevel="0" max="24" min="24" style="42" width="1.28"/>
    <col collapsed="false" customWidth="false" hidden="false" outlineLevel="0" max="25" min="25" style="42" width="11.56"/>
    <col collapsed="false" customWidth="true" hidden="false" outlineLevel="0" max="26" min="26" style="42" width="1.28"/>
    <col collapsed="false" customWidth="false" hidden="false" outlineLevel="0" max="27" min="27" style="42" width="11.56"/>
    <col collapsed="false" customWidth="true" hidden="false" outlineLevel="0" max="28" min="28" style="42" width="1.28"/>
    <col collapsed="false" customWidth="false" hidden="false" outlineLevel="0" max="29" min="29" style="42" width="11.56"/>
    <col collapsed="false" customWidth="true" hidden="false" outlineLevel="0" max="30" min="30" style="42" width="1.28"/>
    <col collapsed="false" customWidth="false" hidden="false" outlineLevel="0" max="31" min="31" style="42" width="11.56"/>
    <col collapsed="false" customWidth="true" hidden="false" outlineLevel="0" max="32" min="32" style="42" width="1.85"/>
    <col collapsed="false" customWidth="false" hidden="false" outlineLevel="0" max="257" min="33" style="42" width="11.56"/>
  </cols>
  <sheetData>
    <row r="1" customFormat="false" ht="12.75" hidden="false" customHeight="true" outlineLevel="0" collapsed="false">
      <c r="A1" s="44" t="s">
        <v>6</v>
      </c>
      <c r="B1" s="44"/>
      <c r="C1" s="45"/>
      <c r="D1" s="46"/>
      <c r="E1" s="46"/>
      <c r="F1" s="46"/>
      <c r="G1" s="45"/>
      <c r="I1" s="45"/>
      <c r="K1" s="47" t="s">
        <v>300</v>
      </c>
      <c r="M1" s="48"/>
      <c r="N1" s="49"/>
      <c r="O1" s="48"/>
      <c r="P1" s="49"/>
      <c r="Q1" s="49"/>
    </row>
    <row r="2" customFormat="false" ht="12.75" hidden="false" customHeight="false" outlineLevel="0" collapsed="false">
      <c r="A2" s="50"/>
      <c r="B2" s="45"/>
      <c r="C2" s="45"/>
      <c r="D2" s="46"/>
      <c r="E2" s="46"/>
      <c r="F2" s="46"/>
      <c r="G2" s="45"/>
      <c r="I2" s="45"/>
      <c r="K2" s="47" t="s">
        <v>301</v>
      </c>
      <c r="L2" s="51"/>
      <c r="M2" s="51"/>
      <c r="N2" s="45"/>
      <c r="O2" s="45"/>
      <c r="P2" s="45"/>
    </row>
    <row r="3" customFormat="false" ht="12.75" hidden="false" customHeight="true" outlineLevel="0" collapsed="false">
      <c r="A3" s="44" t="s">
        <v>9</v>
      </c>
      <c r="B3" s="44"/>
      <c r="C3" s="45"/>
      <c r="D3" s="46"/>
      <c r="E3" s="46"/>
      <c r="F3" s="46"/>
      <c r="G3" s="45"/>
      <c r="I3" s="45"/>
      <c r="K3" s="47" t="s">
        <v>302</v>
      </c>
      <c r="L3" s="51"/>
      <c r="M3" s="51"/>
      <c r="N3" s="45"/>
      <c r="O3" s="45"/>
      <c r="P3" s="45"/>
    </row>
    <row r="4" customFormat="false" ht="12.75" hidden="false" customHeight="false" outlineLevel="0" collapsed="false">
      <c r="A4" s="52"/>
      <c r="B4" s="53"/>
      <c r="C4" s="45"/>
      <c r="D4" s="46"/>
      <c r="E4" s="46"/>
      <c r="F4" s="46"/>
      <c r="G4" s="45"/>
      <c r="I4" s="45"/>
      <c r="K4" s="47" t="s">
        <v>303</v>
      </c>
      <c r="L4" s="51"/>
      <c r="M4" s="51"/>
      <c r="N4" s="45"/>
      <c r="O4" s="45"/>
      <c r="P4" s="45"/>
    </row>
    <row r="5" customFormat="false" ht="12.7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2.75" hidden="false" customHeight="false" outlineLevel="0" collapsed="false">
      <c r="A6" s="50"/>
      <c r="B6" s="54" t="s">
        <v>304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2.75" hidden="false" customHeight="false" outlineLevel="0" collapsed="false">
      <c r="A7" s="52"/>
      <c r="B7" s="55" t="s">
        <v>11</v>
      </c>
      <c r="C7" s="55"/>
      <c r="D7" s="56" t="s">
        <v>12</v>
      </c>
      <c r="E7" s="56"/>
      <c r="F7" s="56"/>
      <c r="G7" s="55"/>
      <c r="H7" s="55" t="s">
        <v>107</v>
      </c>
      <c r="I7" s="55"/>
      <c r="J7" s="56" t="s">
        <v>166</v>
      </c>
      <c r="K7" s="56"/>
      <c r="L7" s="56"/>
      <c r="M7" s="55"/>
      <c r="N7" s="55" t="s">
        <v>237</v>
      </c>
      <c r="O7" s="55"/>
      <c r="P7" s="55" t="s">
        <v>289</v>
      </c>
    </row>
    <row r="8" customFormat="false" ht="10.5" hidden="false" customHeight="true" outlineLevel="0" collapsed="false">
      <c r="A8" s="52"/>
      <c r="B8" s="57"/>
      <c r="C8" s="57"/>
      <c r="D8" s="58" t="s">
        <v>305</v>
      </c>
      <c r="E8" s="57"/>
      <c r="F8" s="58" t="s">
        <v>306</v>
      </c>
      <c r="G8" s="57"/>
      <c r="H8" s="57"/>
      <c r="I8" s="57"/>
      <c r="J8" s="58" t="s">
        <v>307</v>
      </c>
      <c r="K8" s="57"/>
      <c r="L8" s="58" t="s">
        <v>308</v>
      </c>
      <c r="M8" s="57"/>
      <c r="N8" s="57"/>
      <c r="O8" s="57"/>
      <c r="P8" s="57"/>
      <c r="S8" s="59"/>
      <c r="T8" s="60"/>
      <c r="U8" s="59"/>
      <c r="V8" s="61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11.25" hidden="false" customHeight="true" outlineLevel="0" collapsed="false">
      <c r="A9" s="62"/>
      <c r="B9" s="63"/>
      <c r="C9" s="63"/>
      <c r="D9" s="58"/>
      <c r="E9" s="63"/>
      <c r="F9" s="58"/>
      <c r="G9" s="63"/>
      <c r="H9" s="63"/>
      <c r="I9" s="63"/>
      <c r="J9" s="58"/>
      <c r="K9" s="63"/>
      <c r="L9" s="58"/>
      <c r="M9" s="63"/>
      <c r="N9" s="63"/>
      <c r="O9" s="63"/>
      <c r="P9" s="63"/>
      <c r="S9" s="59"/>
      <c r="T9" s="60"/>
      <c r="U9" s="59"/>
      <c r="V9" s="61"/>
      <c r="W9" s="59"/>
      <c r="X9" s="60"/>
      <c r="Y9" s="59"/>
      <c r="Z9" s="59"/>
      <c r="AA9" s="59"/>
      <c r="AB9" s="59"/>
      <c r="AC9" s="59"/>
      <c r="AD9" s="59"/>
      <c r="AE9" s="59"/>
      <c r="AF9" s="60"/>
      <c r="AG9" s="59"/>
    </row>
    <row r="10" customFormat="false" ht="6.75" hidden="false" customHeight="true" outlineLevel="0" collapsed="false">
      <c r="A10" s="52"/>
      <c r="B10" s="64"/>
      <c r="C10" s="46"/>
      <c r="D10" s="58"/>
      <c r="E10" s="46"/>
      <c r="F10" s="58"/>
      <c r="G10" s="46"/>
      <c r="H10" s="64"/>
      <c r="I10" s="46"/>
      <c r="J10" s="58"/>
      <c r="K10" s="46"/>
      <c r="L10" s="58"/>
      <c r="M10" s="46"/>
      <c r="N10" s="64"/>
      <c r="O10" s="65"/>
      <c r="P10" s="64"/>
    </row>
    <row r="11" customFormat="false" ht="39.75" hidden="false" customHeight="true" outlineLevel="0" collapsed="false">
      <c r="A11" s="52" t="s">
        <v>11</v>
      </c>
      <c r="B11" s="59" t="n">
        <f aca="false">B12+B22+B27+B29+B31+B35+B37+B44+B55+B61+B66+B70+B76+B78+B80+B82+B87+B89+B90</f>
        <v>44057</v>
      </c>
      <c r="C11" s="66"/>
      <c r="D11" s="59" t="n">
        <f aca="false">D12+D22+D27+D29+D31+D35+D37+D44+D55+D61+D66+D70+D76+D78+D80+D82+D87+D89+D90</f>
        <v>10055</v>
      </c>
      <c r="E11" s="61"/>
      <c r="F11" s="59" t="n">
        <f aca="false">F12+F22+F27+F29+F31+F35+F37+F44+F55+F61+F66+F70+F76+F78+F80+F82+F87+F90</f>
        <v>2196</v>
      </c>
      <c r="G11" s="61"/>
      <c r="H11" s="59" t="n">
        <f aca="false">H12+H22+H27+H29+H31+H35+H37+H44+H55+H61+H66+H70+H76+H78+H80+H82+H87+H89+H90</f>
        <v>1606</v>
      </c>
      <c r="I11" s="61"/>
      <c r="J11" s="59" t="n">
        <f aca="false">J12+J22+J27+J29+J31+J35+J37+J44+J55+J61+J66+J70+J76+J78+J80+J82+J87+J90</f>
        <v>3450</v>
      </c>
      <c r="K11" s="61"/>
      <c r="L11" s="59" t="n">
        <f aca="false">L12+L22+L27+L29+L31+L35+L37+L44+L55+L61+L66+L70+L76+L78+L80+L82+L87+L90</f>
        <v>23916</v>
      </c>
      <c r="M11" s="61"/>
      <c r="N11" s="59" t="n">
        <f aca="false">N12+N22+N27+N29+N31+N35+N37+N44+N55+N61+N66+N70+N76+N78+N80+N82+N87+N89+N90</f>
        <v>2423</v>
      </c>
      <c r="O11" s="61"/>
      <c r="P11" s="59" t="n">
        <f aca="false">P12+P22+P27+P29+P31+P35+P37+P44+P55+P61+P66+P70+P76+P78+P80+P82+P87</f>
        <v>411</v>
      </c>
      <c r="Q11" s="67"/>
      <c r="S11" s="67"/>
      <c r="U11" s="67"/>
      <c r="W11" s="67"/>
      <c r="Y11" s="67"/>
      <c r="AA11" s="67"/>
      <c r="AC11" s="67"/>
      <c r="AE11" s="67"/>
      <c r="AG11" s="67"/>
    </row>
    <row r="12" customFormat="false" ht="12.75" hidden="false" customHeight="false" outlineLevel="0" collapsed="false">
      <c r="A12" s="52" t="s">
        <v>309</v>
      </c>
      <c r="B12" s="59" t="n">
        <f aca="false">SUM(B13:B20)</f>
        <v>4336</v>
      </c>
      <c r="C12" s="66"/>
      <c r="D12" s="59" t="n">
        <f aca="false">SUM(D13:D20)</f>
        <v>1536</v>
      </c>
      <c r="E12" s="59"/>
      <c r="F12" s="59" t="n">
        <f aca="false">SUM(F13:F20)</f>
        <v>214</v>
      </c>
      <c r="G12" s="59"/>
      <c r="H12" s="59" t="n">
        <f aca="false">SUM(H13:H20)</f>
        <v>289</v>
      </c>
      <c r="I12" s="59"/>
      <c r="J12" s="59" t="n">
        <f aca="false">SUM(J13:J20)</f>
        <v>393</v>
      </c>
      <c r="K12" s="59"/>
      <c r="L12" s="59" t="n">
        <f aca="false">SUM(L13:L20)</f>
        <v>1563</v>
      </c>
      <c r="M12" s="59"/>
      <c r="N12" s="59" t="n">
        <f aca="false">SUM(N13:N20)</f>
        <v>295</v>
      </c>
      <c r="O12" s="59"/>
      <c r="P12" s="59" t="n">
        <f aca="false">SUM(P13:P20)</f>
        <v>46</v>
      </c>
      <c r="Q12" s="67"/>
      <c r="S12" s="67"/>
      <c r="U12" s="67"/>
      <c r="W12" s="67"/>
      <c r="Y12" s="67"/>
      <c r="AA12" s="67"/>
      <c r="AC12" s="67"/>
      <c r="AE12" s="67"/>
      <c r="AG12" s="67"/>
    </row>
    <row r="13" customFormat="false" ht="12.75" hidden="false" customHeight="false" outlineLevel="0" collapsed="false">
      <c r="A13" s="50" t="s">
        <v>310</v>
      </c>
      <c r="B13" s="60" t="n">
        <f aca="false">SUM(D13:P13)</f>
        <v>347</v>
      </c>
      <c r="C13" s="66"/>
      <c r="D13" s="60" t="n">
        <v>148</v>
      </c>
      <c r="E13" s="60"/>
      <c r="F13" s="60" t="n">
        <v>19</v>
      </c>
      <c r="G13" s="60"/>
      <c r="H13" s="60" t="n">
        <v>26</v>
      </c>
      <c r="I13" s="60"/>
      <c r="J13" s="60" t="n">
        <v>21</v>
      </c>
      <c r="K13" s="60"/>
      <c r="L13" s="60" t="n">
        <v>115</v>
      </c>
      <c r="M13" s="60"/>
      <c r="N13" s="60" t="n">
        <v>17</v>
      </c>
      <c r="O13" s="60"/>
      <c r="P13" s="60" t="n">
        <v>1</v>
      </c>
      <c r="Q13" s="67"/>
      <c r="S13" s="67"/>
      <c r="U13" s="67"/>
      <c r="W13" s="67"/>
      <c r="Y13" s="67"/>
      <c r="AA13" s="67"/>
      <c r="AC13" s="67"/>
      <c r="AE13" s="67"/>
      <c r="AG13" s="67"/>
    </row>
    <row r="14" customFormat="false" ht="12.75" hidden="false" customHeight="false" outlineLevel="0" collapsed="false">
      <c r="A14" s="50" t="s">
        <v>311</v>
      </c>
      <c r="B14" s="60" t="n">
        <f aca="false">SUM(D14:P14)</f>
        <v>599</v>
      </c>
      <c r="C14" s="66"/>
      <c r="D14" s="60" t="n">
        <v>248</v>
      </c>
      <c r="E14" s="60"/>
      <c r="F14" s="60" t="n">
        <v>22</v>
      </c>
      <c r="G14" s="60"/>
      <c r="H14" s="60" t="n">
        <v>42</v>
      </c>
      <c r="I14" s="60"/>
      <c r="J14" s="60" t="n">
        <v>66</v>
      </c>
      <c r="K14" s="60"/>
      <c r="L14" s="60" t="n">
        <v>166</v>
      </c>
      <c r="M14" s="60"/>
      <c r="N14" s="60" t="n">
        <v>47</v>
      </c>
      <c r="O14" s="60"/>
      <c r="P14" s="60" t="n">
        <v>8</v>
      </c>
      <c r="Q14" s="67"/>
      <c r="S14" s="67"/>
      <c r="U14" s="67"/>
      <c r="W14" s="67"/>
      <c r="Y14" s="67"/>
      <c r="AA14" s="67"/>
      <c r="AC14" s="67"/>
      <c r="AE14" s="67"/>
      <c r="AG14" s="67"/>
    </row>
    <row r="15" customFormat="false" ht="12.75" hidden="false" customHeight="false" outlineLevel="0" collapsed="false">
      <c r="A15" s="50" t="s">
        <v>312</v>
      </c>
      <c r="B15" s="60" t="n">
        <f aca="false">SUM(D15:P15)</f>
        <v>211</v>
      </c>
      <c r="C15" s="66"/>
      <c r="D15" s="60" t="n">
        <v>70</v>
      </c>
      <c r="E15" s="60"/>
      <c r="F15" s="60" t="n">
        <v>16</v>
      </c>
      <c r="G15" s="60"/>
      <c r="H15" s="60" t="n">
        <v>11</v>
      </c>
      <c r="I15" s="60"/>
      <c r="J15" s="60" t="n">
        <v>25</v>
      </c>
      <c r="K15" s="60"/>
      <c r="L15" s="60" t="n">
        <v>66</v>
      </c>
      <c r="M15" s="60"/>
      <c r="N15" s="60" t="n">
        <v>21</v>
      </c>
      <c r="O15" s="60"/>
      <c r="P15" s="60" t="n">
        <v>2</v>
      </c>
      <c r="Q15" s="67"/>
      <c r="S15" s="67"/>
      <c r="U15" s="67"/>
      <c r="W15" s="67"/>
      <c r="Y15" s="67"/>
      <c r="AA15" s="67"/>
      <c r="AC15" s="67"/>
      <c r="AE15" s="67"/>
      <c r="AG15" s="67"/>
    </row>
    <row r="16" customFormat="false" ht="12.75" hidden="false" customHeight="false" outlineLevel="0" collapsed="false">
      <c r="A16" s="50" t="s">
        <v>313</v>
      </c>
      <c r="B16" s="60" t="n">
        <f aca="false">SUM(D16:P16)</f>
        <v>531</v>
      </c>
      <c r="C16" s="66"/>
      <c r="D16" s="60" t="n">
        <v>202</v>
      </c>
      <c r="E16" s="60"/>
      <c r="F16" s="60" t="n">
        <v>37</v>
      </c>
      <c r="G16" s="60"/>
      <c r="H16" s="60" t="n">
        <v>34</v>
      </c>
      <c r="I16" s="60"/>
      <c r="J16" s="60" t="n">
        <v>28</v>
      </c>
      <c r="K16" s="60"/>
      <c r="L16" s="60" t="n">
        <v>189</v>
      </c>
      <c r="M16" s="60"/>
      <c r="N16" s="60" t="n">
        <v>31</v>
      </c>
      <c r="O16" s="60"/>
      <c r="P16" s="60" t="n">
        <v>10</v>
      </c>
      <c r="Q16" s="67"/>
      <c r="S16" s="67"/>
      <c r="U16" s="67"/>
      <c r="W16" s="67"/>
      <c r="Y16" s="67"/>
      <c r="AA16" s="67"/>
      <c r="AC16" s="67"/>
      <c r="AE16" s="67"/>
      <c r="AG16" s="67"/>
    </row>
    <row r="17" customFormat="false" ht="12.75" hidden="false" customHeight="false" outlineLevel="0" collapsed="false">
      <c r="A17" s="50" t="s">
        <v>314</v>
      </c>
      <c r="B17" s="60" t="n">
        <f aca="false">SUM(D17:P17)</f>
        <v>139</v>
      </c>
      <c r="C17" s="66"/>
      <c r="D17" s="60" t="n">
        <v>33</v>
      </c>
      <c r="E17" s="60"/>
      <c r="F17" s="60" t="n">
        <v>16</v>
      </c>
      <c r="G17" s="60"/>
      <c r="H17" s="60" t="n">
        <v>9</v>
      </c>
      <c r="I17" s="60"/>
      <c r="J17" s="60" t="n">
        <v>26</v>
      </c>
      <c r="K17" s="60"/>
      <c r="L17" s="60" t="n">
        <v>46</v>
      </c>
      <c r="M17" s="60"/>
      <c r="N17" s="60" t="n">
        <v>9</v>
      </c>
      <c r="O17" s="60"/>
      <c r="P17" s="60" t="s">
        <v>20</v>
      </c>
      <c r="Q17" s="67"/>
      <c r="S17" s="67"/>
      <c r="U17" s="67"/>
      <c r="W17" s="67"/>
      <c r="Y17" s="67"/>
      <c r="AA17" s="67"/>
      <c r="AC17" s="67"/>
      <c r="AE17" s="67"/>
      <c r="AG17" s="67"/>
    </row>
    <row r="18" customFormat="false" ht="12.75" hidden="false" customHeight="false" outlineLevel="0" collapsed="false">
      <c r="A18" s="50" t="s">
        <v>315</v>
      </c>
      <c r="B18" s="60" t="n">
        <f aca="false">SUM(D18:P18)</f>
        <v>136</v>
      </c>
      <c r="C18" s="66"/>
      <c r="D18" s="60" t="n">
        <v>54</v>
      </c>
      <c r="E18" s="60"/>
      <c r="F18" s="60" t="n">
        <v>6</v>
      </c>
      <c r="G18" s="60"/>
      <c r="H18" s="60" t="n">
        <v>10</v>
      </c>
      <c r="I18" s="60"/>
      <c r="J18" s="60" t="n">
        <v>8</v>
      </c>
      <c r="K18" s="60"/>
      <c r="L18" s="60" t="n">
        <v>43</v>
      </c>
      <c r="M18" s="60"/>
      <c r="N18" s="60" t="n">
        <v>15</v>
      </c>
      <c r="O18" s="60"/>
      <c r="P18" s="60" t="s">
        <v>20</v>
      </c>
      <c r="Q18" s="67"/>
      <c r="S18" s="67"/>
      <c r="U18" s="67"/>
      <c r="W18" s="67"/>
      <c r="Y18" s="67"/>
      <c r="AA18" s="67"/>
      <c r="AC18" s="67"/>
      <c r="AE18" s="67"/>
      <c r="AG18" s="67"/>
    </row>
    <row r="19" customFormat="false" ht="12.75" hidden="false" customHeight="false" outlineLevel="0" collapsed="false">
      <c r="A19" s="50" t="s">
        <v>316</v>
      </c>
      <c r="B19" s="60" t="n">
        <f aca="false">SUM(D19:P19)</f>
        <v>1392</v>
      </c>
      <c r="C19" s="66"/>
      <c r="D19" s="60" t="n">
        <v>440</v>
      </c>
      <c r="E19" s="60"/>
      <c r="F19" s="60" t="n">
        <v>68</v>
      </c>
      <c r="G19" s="60"/>
      <c r="H19" s="60" t="n">
        <v>119</v>
      </c>
      <c r="I19" s="60"/>
      <c r="J19" s="60" t="n">
        <v>85</v>
      </c>
      <c r="K19" s="60"/>
      <c r="L19" s="60" t="n">
        <v>573</v>
      </c>
      <c r="M19" s="60"/>
      <c r="N19" s="60" t="n">
        <v>91</v>
      </c>
      <c r="O19" s="60"/>
      <c r="P19" s="60" t="n">
        <v>16</v>
      </c>
      <c r="Q19" s="67"/>
      <c r="S19" s="67"/>
      <c r="U19" s="67"/>
      <c r="W19" s="67"/>
      <c r="Y19" s="67"/>
      <c r="AA19" s="67"/>
      <c r="AC19" s="67"/>
      <c r="AE19" s="67"/>
      <c r="AG19" s="67"/>
    </row>
    <row r="20" customFormat="false" ht="12.75" hidden="false" customHeight="false" outlineLevel="0" collapsed="false">
      <c r="A20" s="50" t="s">
        <v>317</v>
      </c>
      <c r="B20" s="60" t="n">
        <f aca="false">SUM(D20:P20)</f>
        <v>981</v>
      </c>
      <c r="C20" s="66"/>
      <c r="D20" s="60" t="n">
        <v>341</v>
      </c>
      <c r="E20" s="60"/>
      <c r="F20" s="60" t="n">
        <v>30</v>
      </c>
      <c r="G20" s="60"/>
      <c r="H20" s="60" t="n">
        <v>38</v>
      </c>
      <c r="I20" s="60"/>
      <c r="J20" s="60" t="n">
        <v>134</v>
      </c>
      <c r="K20" s="60"/>
      <c r="L20" s="60" t="n">
        <v>365</v>
      </c>
      <c r="M20" s="60"/>
      <c r="N20" s="60" t="n">
        <v>64</v>
      </c>
      <c r="O20" s="60"/>
      <c r="P20" s="60" t="n">
        <v>9</v>
      </c>
      <c r="Q20" s="67"/>
      <c r="S20" s="67"/>
      <c r="U20" s="67"/>
      <c r="W20" s="67"/>
      <c r="Y20" s="67"/>
      <c r="AA20" s="67"/>
      <c r="AC20" s="67"/>
      <c r="AE20" s="67"/>
      <c r="AG20" s="67"/>
    </row>
    <row r="21" customFormat="false" ht="12.75" hidden="false" customHeight="false" outlineLevel="0" collapsed="false">
      <c r="A21" s="50"/>
      <c r="B21" s="68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7"/>
      <c r="S21" s="67"/>
      <c r="U21" s="67"/>
      <c r="W21" s="67"/>
      <c r="Y21" s="67"/>
      <c r="AA21" s="67"/>
      <c r="AC21" s="67"/>
      <c r="AE21" s="67"/>
      <c r="AG21" s="67"/>
    </row>
    <row r="22" customFormat="false" ht="12.75" hidden="false" customHeight="false" outlineLevel="0" collapsed="false">
      <c r="A22" s="52" t="s">
        <v>318</v>
      </c>
      <c r="B22" s="59" t="n">
        <f aca="false">SUM(B23:B25)</f>
        <v>698</v>
      </c>
      <c r="C22" s="66"/>
      <c r="D22" s="59" t="n">
        <f aca="false">SUM(D23:D25)</f>
        <v>194</v>
      </c>
      <c r="E22" s="61"/>
      <c r="F22" s="59" t="n">
        <f aca="false">SUM(F23:F25)</f>
        <v>26</v>
      </c>
      <c r="G22" s="61"/>
      <c r="H22" s="59" t="n">
        <f aca="false">SUM(H23:H25)</f>
        <v>37</v>
      </c>
      <c r="I22" s="61"/>
      <c r="J22" s="59" t="n">
        <f aca="false">SUM(J23:J25)</f>
        <v>55</v>
      </c>
      <c r="K22" s="61"/>
      <c r="L22" s="59" t="n">
        <f aca="false">SUM(L23:L25)</f>
        <v>335</v>
      </c>
      <c r="M22" s="61"/>
      <c r="N22" s="59" t="n">
        <f aca="false">SUM(N23:N25)</f>
        <v>48</v>
      </c>
      <c r="O22" s="61"/>
      <c r="P22" s="59" t="n">
        <f aca="false">SUM(P23:P25)</f>
        <v>3</v>
      </c>
      <c r="Q22" s="67"/>
      <c r="S22" s="67"/>
      <c r="U22" s="67"/>
      <c r="W22" s="67"/>
      <c r="Y22" s="67"/>
      <c r="AA22" s="67"/>
      <c r="AC22" s="67"/>
      <c r="AE22" s="67"/>
      <c r="AG22" s="67"/>
    </row>
    <row r="23" customFormat="false" ht="12.75" hidden="false" customHeight="false" outlineLevel="0" collapsed="false">
      <c r="A23" s="50" t="s">
        <v>319</v>
      </c>
      <c r="B23" s="60" t="n">
        <f aca="false">SUM(D23:P23)</f>
        <v>103</v>
      </c>
      <c r="C23" s="66"/>
      <c r="D23" s="60" t="n">
        <v>38</v>
      </c>
      <c r="E23" s="60"/>
      <c r="F23" s="60" t="n">
        <v>2</v>
      </c>
      <c r="G23" s="60"/>
      <c r="H23" s="60" t="n">
        <v>4</v>
      </c>
      <c r="I23" s="60"/>
      <c r="J23" s="60" t="n">
        <v>12</v>
      </c>
      <c r="K23" s="60"/>
      <c r="L23" s="60" t="n">
        <v>39</v>
      </c>
      <c r="M23" s="60"/>
      <c r="N23" s="60" t="n">
        <v>6</v>
      </c>
      <c r="O23" s="60"/>
      <c r="P23" s="60" t="n">
        <v>2</v>
      </c>
      <c r="Q23" s="67"/>
      <c r="S23" s="67"/>
      <c r="U23" s="67"/>
      <c r="W23" s="67"/>
      <c r="Y23" s="67"/>
      <c r="AA23" s="67"/>
      <c r="AC23" s="67"/>
      <c r="AE23" s="67"/>
      <c r="AG23" s="67"/>
    </row>
    <row r="24" customFormat="false" ht="12.75" hidden="false" customHeight="false" outlineLevel="0" collapsed="false">
      <c r="A24" s="50" t="s">
        <v>320</v>
      </c>
      <c r="B24" s="60" t="n">
        <f aca="false">SUM(D24:P24)</f>
        <v>32</v>
      </c>
      <c r="C24" s="66"/>
      <c r="D24" s="60" t="n">
        <v>11</v>
      </c>
      <c r="E24" s="60"/>
      <c r="F24" s="60" t="s">
        <v>20</v>
      </c>
      <c r="G24" s="60"/>
      <c r="H24" s="60" t="n">
        <v>1</v>
      </c>
      <c r="I24" s="60"/>
      <c r="J24" s="60" t="n">
        <v>3</v>
      </c>
      <c r="K24" s="60"/>
      <c r="L24" s="60" t="n">
        <v>15</v>
      </c>
      <c r="M24" s="60"/>
      <c r="N24" s="60" t="n">
        <v>2</v>
      </c>
      <c r="O24" s="60"/>
      <c r="P24" s="60" t="s">
        <v>20</v>
      </c>
      <c r="Q24" s="67"/>
      <c r="S24" s="67"/>
      <c r="U24" s="67"/>
      <c r="W24" s="67"/>
      <c r="Y24" s="67"/>
      <c r="AA24" s="67"/>
      <c r="AC24" s="67"/>
      <c r="AE24" s="67"/>
      <c r="AG24" s="67"/>
    </row>
    <row r="25" customFormat="false" ht="12.75" hidden="false" customHeight="false" outlineLevel="0" collapsed="false">
      <c r="A25" s="50" t="s">
        <v>321</v>
      </c>
      <c r="B25" s="60" t="n">
        <f aca="false">SUM(D25:P25)</f>
        <v>563</v>
      </c>
      <c r="C25" s="66"/>
      <c r="D25" s="60" t="n">
        <v>145</v>
      </c>
      <c r="E25" s="60"/>
      <c r="F25" s="60" t="n">
        <v>24</v>
      </c>
      <c r="G25" s="60"/>
      <c r="H25" s="60" t="n">
        <v>32</v>
      </c>
      <c r="I25" s="60"/>
      <c r="J25" s="60" t="n">
        <v>40</v>
      </c>
      <c r="K25" s="60"/>
      <c r="L25" s="60" t="n">
        <v>281</v>
      </c>
      <c r="M25" s="60"/>
      <c r="N25" s="60" t="n">
        <v>40</v>
      </c>
      <c r="O25" s="60"/>
      <c r="P25" s="60" t="n">
        <v>1</v>
      </c>
      <c r="Q25" s="67"/>
      <c r="S25" s="67"/>
      <c r="U25" s="67"/>
      <c r="W25" s="67"/>
      <c r="Y25" s="67"/>
      <c r="AA25" s="67"/>
      <c r="AC25" s="67"/>
      <c r="AE25" s="67"/>
      <c r="AG25" s="67"/>
    </row>
    <row r="26" customFormat="false" ht="12.75" hidden="false" customHeight="false" outlineLevel="0" collapsed="false">
      <c r="A26" s="69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7"/>
      <c r="S26" s="67"/>
      <c r="U26" s="67"/>
      <c r="W26" s="67"/>
      <c r="Y26" s="67"/>
      <c r="AA26" s="67"/>
      <c r="AC26" s="67"/>
      <c r="AE26" s="67"/>
      <c r="AG26" s="67"/>
    </row>
    <row r="27" customFormat="false" ht="12.75" hidden="false" customHeight="false" outlineLevel="0" collapsed="false">
      <c r="A27" s="70" t="s">
        <v>322</v>
      </c>
      <c r="B27" s="59" t="n">
        <f aca="false">SUM(D27:P27)</f>
        <v>935</v>
      </c>
      <c r="C27" s="66"/>
      <c r="D27" s="59" t="n">
        <v>241</v>
      </c>
      <c r="E27" s="59"/>
      <c r="F27" s="59" t="n">
        <v>57</v>
      </c>
      <c r="G27" s="59"/>
      <c r="H27" s="59" t="n">
        <v>13</v>
      </c>
      <c r="I27" s="59"/>
      <c r="J27" s="59" t="n">
        <v>67</v>
      </c>
      <c r="K27" s="59"/>
      <c r="L27" s="59" t="n">
        <v>485</v>
      </c>
      <c r="M27" s="59"/>
      <c r="N27" s="59" t="n">
        <v>62</v>
      </c>
      <c r="O27" s="59"/>
      <c r="P27" s="59" t="n">
        <v>10</v>
      </c>
      <c r="Q27" s="67"/>
      <c r="S27" s="67"/>
      <c r="U27" s="67"/>
      <c r="W27" s="67"/>
      <c r="Y27" s="67"/>
      <c r="AA27" s="67"/>
      <c r="AC27" s="67"/>
      <c r="AE27" s="67"/>
      <c r="AG27" s="67"/>
    </row>
    <row r="28" customFormat="false" ht="12.75" hidden="false" customHeight="false" outlineLevel="0" collapsed="false">
      <c r="A28" s="69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7"/>
      <c r="S28" s="67"/>
      <c r="U28" s="67"/>
      <c r="W28" s="67"/>
      <c r="Y28" s="67"/>
      <c r="AA28" s="67"/>
      <c r="AC28" s="67"/>
      <c r="AE28" s="67"/>
      <c r="AG28" s="67"/>
    </row>
    <row r="29" customFormat="false" ht="12.75" hidden="false" customHeight="false" outlineLevel="0" collapsed="false">
      <c r="A29" s="70" t="s">
        <v>323</v>
      </c>
      <c r="B29" s="59" t="n">
        <f aca="false">SUM(D29:P29)</f>
        <v>994</v>
      </c>
      <c r="C29" s="66"/>
      <c r="D29" s="59" t="n">
        <v>210</v>
      </c>
      <c r="E29" s="59"/>
      <c r="F29" s="59" t="n">
        <v>38</v>
      </c>
      <c r="G29" s="59"/>
      <c r="H29" s="59" t="n">
        <v>22</v>
      </c>
      <c r="I29" s="59"/>
      <c r="J29" s="59" t="n">
        <v>70</v>
      </c>
      <c r="K29" s="59"/>
      <c r="L29" s="59" t="n">
        <v>583</v>
      </c>
      <c r="M29" s="59"/>
      <c r="N29" s="59" t="n">
        <v>60</v>
      </c>
      <c r="O29" s="59"/>
      <c r="P29" s="59" t="n">
        <v>11</v>
      </c>
      <c r="Q29" s="67"/>
      <c r="S29" s="67"/>
      <c r="U29" s="67"/>
      <c r="W29" s="67"/>
      <c r="Y29" s="67"/>
      <c r="AA29" s="67"/>
      <c r="AC29" s="67"/>
      <c r="AE29" s="67"/>
      <c r="AG29" s="67"/>
    </row>
    <row r="30" customFormat="false" ht="12.75" hidden="false" customHeight="false" outlineLevel="0" collapsed="false">
      <c r="A30" s="69"/>
      <c r="B30" s="61"/>
      <c r="C30" s="66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7"/>
      <c r="S30" s="67"/>
      <c r="U30" s="67"/>
      <c r="W30" s="67"/>
      <c r="Y30" s="67"/>
      <c r="AA30" s="67"/>
      <c r="AC30" s="67"/>
      <c r="AE30" s="67"/>
      <c r="AG30" s="67"/>
    </row>
    <row r="31" customFormat="false" ht="12.75" hidden="false" customHeight="false" outlineLevel="0" collapsed="false">
      <c r="A31" s="70" t="s">
        <v>324</v>
      </c>
      <c r="B31" s="59" t="n">
        <f aca="false">SUM(B32:B33)</f>
        <v>3705</v>
      </c>
      <c r="C31" s="66"/>
      <c r="D31" s="59" t="n">
        <f aca="false">SUM(D32:D33)</f>
        <v>291</v>
      </c>
      <c r="E31" s="61"/>
      <c r="F31" s="59" t="n">
        <f aca="false">SUM(F32:F33)</f>
        <v>45</v>
      </c>
      <c r="G31" s="61"/>
      <c r="H31" s="59" t="n">
        <f aca="false">SUM(H32:H33)</f>
        <v>66</v>
      </c>
      <c r="I31" s="61"/>
      <c r="J31" s="59" t="n">
        <f aca="false">SUM(J32:J33)</f>
        <v>120</v>
      </c>
      <c r="K31" s="61"/>
      <c r="L31" s="59" t="n">
        <f aca="false">SUM(L32:L33)</f>
        <v>3105</v>
      </c>
      <c r="M31" s="61"/>
      <c r="N31" s="59" t="n">
        <f aca="false">SUM(N32:N33)</f>
        <v>57</v>
      </c>
      <c r="O31" s="61"/>
      <c r="P31" s="59" t="n">
        <f aca="false">SUM(P32:P33)</f>
        <v>21</v>
      </c>
      <c r="Q31" s="67"/>
      <c r="S31" s="67"/>
    </row>
    <row r="32" customFormat="false" ht="12.75" hidden="false" customHeight="false" outlineLevel="0" collapsed="false">
      <c r="A32" s="71" t="s">
        <v>325</v>
      </c>
      <c r="B32" s="60" t="n">
        <f aca="false">SUM(D32:P32)</f>
        <v>1055</v>
      </c>
      <c r="C32" s="66"/>
      <c r="D32" s="60" t="n">
        <v>152</v>
      </c>
      <c r="E32" s="60"/>
      <c r="F32" s="60" t="n">
        <v>31</v>
      </c>
      <c r="G32" s="60"/>
      <c r="H32" s="60" t="n">
        <v>54</v>
      </c>
      <c r="I32" s="60"/>
      <c r="J32" s="60" t="n">
        <v>60</v>
      </c>
      <c r="K32" s="60"/>
      <c r="L32" s="60" t="n">
        <v>711</v>
      </c>
      <c r="M32" s="60"/>
      <c r="N32" s="60" t="n">
        <v>40</v>
      </c>
      <c r="O32" s="60"/>
      <c r="P32" s="60" t="n">
        <v>7</v>
      </c>
      <c r="Q32" s="67"/>
      <c r="S32" s="67"/>
    </row>
    <row r="33" customFormat="false" ht="12.75" hidden="false" customHeight="false" outlineLevel="0" collapsed="false">
      <c r="A33" s="71" t="s">
        <v>326</v>
      </c>
      <c r="B33" s="60" t="n">
        <f aca="false">SUM(D33:P33)</f>
        <v>2650</v>
      </c>
      <c r="C33" s="66"/>
      <c r="D33" s="60" t="n">
        <v>139</v>
      </c>
      <c r="E33" s="60"/>
      <c r="F33" s="60" t="n">
        <v>14</v>
      </c>
      <c r="G33" s="60"/>
      <c r="H33" s="60" t="n">
        <v>12</v>
      </c>
      <c r="I33" s="60"/>
      <c r="J33" s="60" t="n">
        <v>60</v>
      </c>
      <c r="K33" s="60"/>
      <c r="L33" s="60" t="n">
        <v>2394</v>
      </c>
      <c r="M33" s="60"/>
      <c r="N33" s="60" t="n">
        <v>17</v>
      </c>
      <c r="O33" s="60"/>
      <c r="P33" s="60" t="n">
        <v>14</v>
      </c>
      <c r="Q33" s="67"/>
      <c r="S33" s="67"/>
    </row>
    <row r="34" customFormat="false" ht="12.75" hidden="false" customHeight="false" outlineLevel="0" collapsed="false">
      <c r="A34" s="69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7"/>
      <c r="S34" s="67"/>
    </row>
    <row r="35" customFormat="false" ht="12.75" hidden="false" customHeight="false" outlineLevel="0" collapsed="false">
      <c r="A35" s="70" t="s">
        <v>327</v>
      </c>
      <c r="B35" s="59" t="n">
        <f aca="false">SUM(D35:P35)</f>
        <v>431</v>
      </c>
      <c r="C35" s="66"/>
      <c r="D35" s="59" t="n">
        <v>115</v>
      </c>
      <c r="E35" s="59"/>
      <c r="F35" s="59" t="n">
        <v>16</v>
      </c>
      <c r="G35" s="59"/>
      <c r="H35" s="59" t="n">
        <v>20</v>
      </c>
      <c r="I35" s="59"/>
      <c r="J35" s="59" t="n">
        <v>36</v>
      </c>
      <c r="K35" s="59"/>
      <c r="L35" s="59" t="n">
        <v>224</v>
      </c>
      <c r="M35" s="59"/>
      <c r="N35" s="59" t="n">
        <v>17</v>
      </c>
      <c r="O35" s="59"/>
      <c r="P35" s="59" t="n">
        <v>3</v>
      </c>
      <c r="Q35" s="67"/>
      <c r="S35" s="67"/>
    </row>
    <row r="36" customFormat="false" ht="12.75" hidden="false" customHeight="false" outlineLevel="0" collapsed="false">
      <c r="A36" s="72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S36" s="67"/>
    </row>
    <row r="37" customFormat="false" ht="12.75" hidden="false" customHeight="false" outlineLevel="0" collapsed="false">
      <c r="A37" s="70" t="s">
        <v>328</v>
      </c>
      <c r="B37" s="59" t="n">
        <f aca="false">SUM(B38:B42)</f>
        <v>832</v>
      </c>
      <c r="C37" s="66"/>
      <c r="D37" s="59" t="n">
        <f aca="false">SUM(D38:D42)</f>
        <v>262</v>
      </c>
      <c r="E37" s="61"/>
      <c r="F37" s="59" t="n">
        <f aca="false">SUM(F38:F42)</f>
        <v>31</v>
      </c>
      <c r="G37" s="61"/>
      <c r="H37" s="59" t="n">
        <f aca="false">SUM(H38:H42)</f>
        <v>30</v>
      </c>
      <c r="I37" s="61"/>
      <c r="J37" s="59" t="n">
        <f aca="false">SUM(J38:J42)</f>
        <v>63</v>
      </c>
      <c r="K37" s="61"/>
      <c r="L37" s="59" t="n">
        <f aca="false">SUM(L38:L42)</f>
        <v>399</v>
      </c>
      <c r="M37" s="61"/>
      <c r="N37" s="59" t="n">
        <f aca="false">SUM(N38:N42)</f>
        <v>40</v>
      </c>
      <c r="O37" s="61"/>
      <c r="P37" s="59" t="n">
        <f aca="false">SUM(P38:P42)</f>
        <v>7</v>
      </c>
      <c r="Q37" s="67"/>
      <c r="S37" s="67"/>
    </row>
    <row r="38" customFormat="false" ht="12.75" hidden="false" customHeight="false" outlineLevel="0" collapsed="false">
      <c r="A38" s="71" t="s">
        <v>329</v>
      </c>
      <c r="B38" s="60" t="n">
        <f aca="false">SUM(D38:P38)</f>
        <v>147</v>
      </c>
      <c r="C38" s="66"/>
      <c r="D38" s="60" t="n">
        <v>56</v>
      </c>
      <c r="E38" s="60"/>
      <c r="F38" s="60" t="n">
        <v>7</v>
      </c>
      <c r="G38" s="60"/>
      <c r="H38" s="60" t="n">
        <v>7</v>
      </c>
      <c r="I38" s="60"/>
      <c r="J38" s="60" t="n">
        <v>17</v>
      </c>
      <c r="K38" s="60"/>
      <c r="L38" s="60" t="n">
        <v>54</v>
      </c>
      <c r="M38" s="60"/>
      <c r="N38" s="60" t="n">
        <v>5</v>
      </c>
      <c r="O38" s="60"/>
      <c r="P38" s="60" t="n">
        <v>1</v>
      </c>
      <c r="Q38" s="67"/>
      <c r="S38" s="67"/>
    </row>
    <row r="39" customFormat="false" ht="12.75" hidden="false" customHeight="false" outlineLevel="0" collapsed="false">
      <c r="A39" s="71" t="s">
        <v>330</v>
      </c>
      <c r="B39" s="60" t="n">
        <f aca="false">SUM(D39:P39)</f>
        <v>151</v>
      </c>
      <c r="C39" s="66"/>
      <c r="D39" s="60" t="n">
        <v>52</v>
      </c>
      <c r="E39" s="60"/>
      <c r="F39" s="60" t="n">
        <v>8</v>
      </c>
      <c r="G39" s="60"/>
      <c r="H39" s="60" t="n">
        <v>7</v>
      </c>
      <c r="I39" s="60"/>
      <c r="J39" s="60" t="n">
        <v>13</v>
      </c>
      <c r="K39" s="60"/>
      <c r="L39" s="60" t="n">
        <v>63</v>
      </c>
      <c r="M39" s="60"/>
      <c r="N39" s="60" t="n">
        <v>7</v>
      </c>
      <c r="O39" s="60"/>
      <c r="P39" s="60" t="n">
        <v>1</v>
      </c>
      <c r="Q39" s="67"/>
      <c r="S39" s="67"/>
    </row>
    <row r="40" customFormat="false" ht="12.75" hidden="false" customHeight="false" outlineLevel="0" collapsed="false">
      <c r="A40" s="71" t="s">
        <v>331</v>
      </c>
      <c r="B40" s="60" t="n">
        <f aca="false">SUM(D40:P40)</f>
        <v>69</v>
      </c>
      <c r="C40" s="66"/>
      <c r="D40" s="60" t="n">
        <v>18</v>
      </c>
      <c r="E40" s="60"/>
      <c r="F40" s="60" t="n">
        <v>4</v>
      </c>
      <c r="G40" s="60"/>
      <c r="H40" s="60" t="s">
        <v>20</v>
      </c>
      <c r="I40" s="60"/>
      <c r="J40" s="60" t="n">
        <v>5</v>
      </c>
      <c r="K40" s="60"/>
      <c r="L40" s="60" t="n">
        <v>40</v>
      </c>
      <c r="M40" s="60"/>
      <c r="N40" s="60" t="n">
        <v>1</v>
      </c>
      <c r="O40" s="60"/>
      <c r="P40" s="60" t="n">
        <v>1</v>
      </c>
      <c r="Q40" s="67"/>
      <c r="S40" s="67"/>
    </row>
    <row r="41" customFormat="false" ht="12.75" hidden="false" customHeight="false" outlineLevel="0" collapsed="false">
      <c r="A41" s="71" t="s">
        <v>332</v>
      </c>
      <c r="B41" s="60" t="n">
        <f aca="false">SUM(D41:P41)</f>
        <v>153</v>
      </c>
      <c r="C41" s="66"/>
      <c r="D41" s="60" t="n">
        <v>44</v>
      </c>
      <c r="E41" s="60"/>
      <c r="F41" s="60" t="n">
        <v>7</v>
      </c>
      <c r="G41" s="60"/>
      <c r="H41" s="60" t="n">
        <v>5</v>
      </c>
      <c r="I41" s="60"/>
      <c r="J41" s="60" t="n">
        <v>12</v>
      </c>
      <c r="K41" s="60"/>
      <c r="L41" s="60" t="n">
        <v>77</v>
      </c>
      <c r="M41" s="60"/>
      <c r="N41" s="60" t="n">
        <v>7</v>
      </c>
      <c r="O41" s="60"/>
      <c r="P41" s="60" t="n">
        <v>1</v>
      </c>
      <c r="Q41" s="67"/>
      <c r="S41" s="67"/>
    </row>
    <row r="42" customFormat="false" ht="12.75" hidden="false" customHeight="false" outlineLevel="0" collapsed="false">
      <c r="A42" s="71" t="s">
        <v>333</v>
      </c>
      <c r="B42" s="60" t="n">
        <f aca="false">SUM(D42:P42)</f>
        <v>312</v>
      </c>
      <c r="C42" s="66"/>
      <c r="D42" s="60" t="n">
        <v>92</v>
      </c>
      <c r="E42" s="60"/>
      <c r="F42" s="60" t="n">
        <v>5</v>
      </c>
      <c r="G42" s="60"/>
      <c r="H42" s="60" t="n">
        <v>11</v>
      </c>
      <c r="I42" s="60"/>
      <c r="J42" s="60" t="n">
        <v>16</v>
      </c>
      <c r="K42" s="60"/>
      <c r="L42" s="60" t="n">
        <v>165</v>
      </c>
      <c r="M42" s="60"/>
      <c r="N42" s="60" t="n">
        <v>20</v>
      </c>
      <c r="O42" s="60"/>
      <c r="P42" s="60" t="n">
        <v>3</v>
      </c>
      <c r="Q42" s="67"/>
      <c r="S42" s="67"/>
    </row>
    <row r="43" customFormat="false" ht="12.75" hidden="false" customHeight="false" outlineLevel="0" collapsed="false">
      <c r="A43" s="72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7"/>
      <c r="S43" s="67"/>
    </row>
    <row r="44" customFormat="false" ht="12.75" hidden="false" customHeight="false" outlineLevel="0" collapsed="false">
      <c r="A44" s="70" t="s">
        <v>334</v>
      </c>
      <c r="B44" s="59" t="n">
        <f aca="false">SUM(B45:B53)</f>
        <v>1385</v>
      </c>
      <c r="C44" s="66"/>
      <c r="D44" s="59" t="n">
        <f aca="false">SUM(D45:D53)</f>
        <v>435</v>
      </c>
      <c r="E44" s="61"/>
      <c r="F44" s="59" t="n">
        <f aca="false">SUM(F45:F53)</f>
        <v>104</v>
      </c>
      <c r="G44" s="61"/>
      <c r="H44" s="59" t="n">
        <f aca="false">SUM(H45:H53)</f>
        <v>48</v>
      </c>
      <c r="I44" s="61"/>
      <c r="J44" s="59" t="n">
        <f aca="false">SUM(J45:J53)</f>
        <v>129</v>
      </c>
      <c r="K44" s="61"/>
      <c r="L44" s="59" t="n">
        <f aca="false">SUM(L45:L53)</f>
        <v>567</v>
      </c>
      <c r="M44" s="61"/>
      <c r="N44" s="59" t="n">
        <f aca="false">SUM(N45:N53)</f>
        <v>91</v>
      </c>
      <c r="O44" s="61"/>
      <c r="P44" s="59" t="n">
        <f aca="false">SUM(P45:P53)</f>
        <v>11</v>
      </c>
      <c r="Q44" s="67"/>
      <c r="S44" s="67"/>
    </row>
    <row r="45" customFormat="false" ht="12.75" hidden="false" customHeight="false" outlineLevel="0" collapsed="false">
      <c r="A45" s="71" t="s">
        <v>335</v>
      </c>
      <c r="B45" s="60" t="n">
        <f aca="false">SUM(D45:P45)</f>
        <v>77</v>
      </c>
      <c r="C45" s="66"/>
      <c r="D45" s="60" t="n">
        <v>29</v>
      </c>
      <c r="E45" s="60"/>
      <c r="F45" s="60" t="n">
        <v>6</v>
      </c>
      <c r="G45" s="60"/>
      <c r="H45" s="60" t="n">
        <v>7</v>
      </c>
      <c r="I45" s="60"/>
      <c r="J45" s="60" t="n">
        <v>9</v>
      </c>
      <c r="K45" s="60"/>
      <c r="L45" s="60" t="n">
        <v>24</v>
      </c>
      <c r="M45" s="60"/>
      <c r="N45" s="60" t="n">
        <v>2</v>
      </c>
      <c r="O45" s="60"/>
      <c r="P45" s="60" t="s">
        <v>20</v>
      </c>
      <c r="Q45" s="67"/>
      <c r="S45" s="67"/>
    </row>
    <row r="46" customFormat="false" ht="12.75" hidden="false" customHeight="false" outlineLevel="0" collapsed="false">
      <c r="A46" s="71" t="s">
        <v>336</v>
      </c>
      <c r="B46" s="60" t="n">
        <f aca="false">SUM(D46:P46)</f>
        <v>193</v>
      </c>
      <c r="C46" s="66"/>
      <c r="D46" s="60" t="n">
        <v>51</v>
      </c>
      <c r="E46" s="60"/>
      <c r="F46" s="60" t="n">
        <v>6</v>
      </c>
      <c r="G46" s="60"/>
      <c r="H46" s="60" t="n">
        <v>5</v>
      </c>
      <c r="I46" s="60"/>
      <c r="J46" s="60" t="n">
        <v>21</v>
      </c>
      <c r="K46" s="60"/>
      <c r="L46" s="60" t="n">
        <v>95</v>
      </c>
      <c r="M46" s="60"/>
      <c r="N46" s="60" t="n">
        <v>13</v>
      </c>
      <c r="O46" s="60"/>
      <c r="P46" s="60" t="n">
        <v>2</v>
      </c>
      <c r="Q46" s="67"/>
      <c r="S46" s="67"/>
    </row>
    <row r="47" customFormat="false" ht="12.75" hidden="false" customHeight="false" outlineLevel="0" collapsed="false">
      <c r="A47" s="71" t="s">
        <v>337</v>
      </c>
      <c r="B47" s="60" t="n">
        <f aca="false">SUM(D47:P47)</f>
        <v>332</v>
      </c>
      <c r="C47" s="66"/>
      <c r="D47" s="60" t="n">
        <v>131</v>
      </c>
      <c r="E47" s="60"/>
      <c r="F47" s="60" t="n">
        <v>37</v>
      </c>
      <c r="G47" s="60"/>
      <c r="H47" s="60" t="n">
        <v>8</v>
      </c>
      <c r="I47" s="60"/>
      <c r="J47" s="60" t="n">
        <v>24</v>
      </c>
      <c r="K47" s="60"/>
      <c r="L47" s="60" t="n">
        <v>107</v>
      </c>
      <c r="M47" s="60"/>
      <c r="N47" s="60" t="n">
        <v>18</v>
      </c>
      <c r="O47" s="60"/>
      <c r="P47" s="60" t="n">
        <v>7</v>
      </c>
      <c r="Q47" s="67"/>
      <c r="S47" s="67"/>
    </row>
    <row r="48" customFormat="false" ht="12.75" hidden="false" customHeight="false" outlineLevel="0" collapsed="false">
      <c r="A48" s="71" t="s">
        <v>338</v>
      </c>
      <c r="B48" s="60" t="n">
        <f aca="false">SUM(D48:P48)</f>
        <v>74</v>
      </c>
      <c r="C48" s="66"/>
      <c r="D48" s="60" t="n">
        <v>18</v>
      </c>
      <c r="E48" s="60"/>
      <c r="F48" s="60" t="n">
        <v>12</v>
      </c>
      <c r="G48" s="60"/>
      <c r="H48" s="60" t="n">
        <v>1</v>
      </c>
      <c r="I48" s="60"/>
      <c r="J48" s="60" t="n">
        <v>4</v>
      </c>
      <c r="K48" s="60"/>
      <c r="L48" s="60" t="n">
        <v>31</v>
      </c>
      <c r="M48" s="60"/>
      <c r="N48" s="60" t="n">
        <v>8</v>
      </c>
      <c r="O48" s="60"/>
      <c r="P48" s="60" t="s">
        <v>20</v>
      </c>
      <c r="Q48" s="67"/>
      <c r="S48" s="67"/>
    </row>
    <row r="49" customFormat="false" ht="12.75" hidden="false" customHeight="false" outlineLevel="0" collapsed="false">
      <c r="A49" s="71" t="s">
        <v>339</v>
      </c>
      <c r="B49" s="60" t="n">
        <f aca="false">SUM(D49:P49)</f>
        <v>209</v>
      </c>
      <c r="C49" s="66"/>
      <c r="D49" s="60" t="n">
        <v>65</v>
      </c>
      <c r="E49" s="60"/>
      <c r="F49" s="60" t="n">
        <v>18</v>
      </c>
      <c r="G49" s="60"/>
      <c r="H49" s="60" t="n">
        <v>2</v>
      </c>
      <c r="I49" s="60"/>
      <c r="J49" s="60" t="n">
        <v>31</v>
      </c>
      <c r="K49" s="60"/>
      <c r="L49" s="60" t="n">
        <v>83</v>
      </c>
      <c r="M49" s="60"/>
      <c r="N49" s="60" t="n">
        <v>9</v>
      </c>
      <c r="O49" s="60"/>
      <c r="P49" s="60" t="n">
        <v>1</v>
      </c>
      <c r="Q49" s="67"/>
      <c r="S49" s="67"/>
    </row>
    <row r="50" customFormat="false" ht="12.75" hidden="false" customHeight="false" outlineLevel="0" collapsed="false">
      <c r="A50" s="71" t="s">
        <v>340</v>
      </c>
      <c r="B50" s="60" t="n">
        <f aca="false">SUM(D50:P50)</f>
        <v>104</v>
      </c>
      <c r="C50" s="66"/>
      <c r="D50" s="60" t="n">
        <v>34</v>
      </c>
      <c r="E50" s="60"/>
      <c r="F50" s="60" t="n">
        <v>5</v>
      </c>
      <c r="G50" s="60"/>
      <c r="H50" s="60" t="n">
        <v>5</v>
      </c>
      <c r="I50" s="60"/>
      <c r="J50" s="60" t="n">
        <v>4</v>
      </c>
      <c r="K50" s="60"/>
      <c r="L50" s="60" t="n">
        <v>50</v>
      </c>
      <c r="M50" s="60"/>
      <c r="N50" s="60" t="n">
        <v>6</v>
      </c>
      <c r="O50" s="60"/>
      <c r="P50" s="60" t="s">
        <v>20</v>
      </c>
      <c r="Q50" s="67"/>
      <c r="S50" s="67"/>
    </row>
    <row r="51" customFormat="false" ht="12.75" hidden="false" customHeight="false" outlineLevel="0" collapsed="false">
      <c r="A51" s="71" t="s">
        <v>341</v>
      </c>
      <c r="B51" s="60" t="n">
        <f aca="false">SUM(D51:P51)</f>
        <v>38</v>
      </c>
      <c r="C51" s="66"/>
      <c r="D51" s="60" t="n">
        <v>6</v>
      </c>
      <c r="E51" s="60"/>
      <c r="F51" s="60" t="n">
        <v>1</v>
      </c>
      <c r="G51" s="60"/>
      <c r="H51" s="60" t="n">
        <v>1</v>
      </c>
      <c r="I51" s="60"/>
      <c r="J51" s="60" t="n">
        <v>5</v>
      </c>
      <c r="K51" s="60"/>
      <c r="L51" s="60" t="n">
        <v>22</v>
      </c>
      <c r="M51" s="60"/>
      <c r="N51" s="60" t="n">
        <v>3</v>
      </c>
      <c r="O51" s="60"/>
      <c r="P51" s="60" t="s">
        <v>20</v>
      </c>
      <c r="Q51" s="67"/>
      <c r="S51" s="67"/>
    </row>
    <row r="52" customFormat="false" ht="12.75" hidden="false" customHeight="false" outlineLevel="0" collapsed="false">
      <c r="A52" s="71" t="s">
        <v>342</v>
      </c>
      <c r="B52" s="60" t="n">
        <f aca="false">SUM(D52:P52)</f>
        <v>263</v>
      </c>
      <c r="C52" s="66"/>
      <c r="D52" s="60" t="n">
        <v>71</v>
      </c>
      <c r="E52" s="60"/>
      <c r="F52" s="60" t="n">
        <v>14</v>
      </c>
      <c r="G52" s="60"/>
      <c r="H52" s="60" t="n">
        <v>16</v>
      </c>
      <c r="I52" s="60"/>
      <c r="J52" s="60" t="n">
        <v>22</v>
      </c>
      <c r="K52" s="60"/>
      <c r="L52" s="60" t="n">
        <v>111</v>
      </c>
      <c r="M52" s="60"/>
      <c r="N52" s="60" t="n">
        <v>28</v>
      </c>
      <c r="O52" s="60"/>
      <c r="P52" s="60" t="n">
        <v>1</v>
      </c>
      <c r="Q52" s="67"/>
      <c r="S52" s="67"/>
    </row>
    <row r="53" customFormat="false" ht="12.75" hidden="false" customHeight="false" outlineLevel="0" collapsed="false">
      <c r="A53" s="71" t="s">
        <v>343</v>
      </c>
      <c r="B53" s="60" t="n">
        <f aca="false">SUM(D53:P53)</f>
        <v>95</v>
      </c>
      <c r="C53" s="66"/>
      <c r="D53" s="60" t="n">
        <v>30</v>
      </c>
      <c r="E53" s="60"/>
      <c r="F53" s="60" t="n">
        <v>5</v>
      </c>
      <c r="G53" s="60"/>
      <c r="H53" s="60" t="n">
        <v>3</v>
      </c>
      <c r="I53" s="60"/>
      <c r="J53" s="60" t="n">
        <v>9</v>
      </c>
      <c r="K53" s="60"/>
      <c r="L53" s="60" t="n">
        <v>44</v>
      </c>
      <c r="M53" s="60"/>
      <c r="N53" s="60" t="n">
        <v>4</v>
      </c>
      <c r="O53" s="60"/>
      <c r="P53" s="60" t="s">
        <v>20</v>
      </c>
      <c r="Q53" s="67"/>
      <c r="S53" s="67"/>
    </row>
    <row r="54" customFormat="false" ht="12.75" hidden="false" customHeight="false" outlineLevel="0" collapsed="false">
      <c r="A54" s="69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7"/>
      <c r="S54" s="67"/>
    </row>
    <row r="55" customFormat="false" ht="12.75" hidden="false" customHeight="false" outlineLevel="0" collapsed="false">
      <c r="A55" s="70" t="s">
        <v>344</v>
      </c>
      <c r="B55" s="59" t="n">
        <f aca="false">SUM(B56:B59)</f>
        <v>7363</v>
      </c>
      <c r="C55" s="66"/>
      <c r="D55" s="59" t="n">
        <f aca="false">SUM(D56:D59)</f>
        <v>1582</v>
      </c>
      <c r="E55" s="61"/>
      <c r="F55" s="59" t="n">
        <f aca="false">SUM(F56:F59)</f>
        <v>469</v>
      </c>
      <c r="G55" s="61"/>
      <c r="H55" s="59" t="n">
        <f aca="false">SUM(H56:H59)</f>
        <v>219</v>
      </c>
      <c r="I55" s="61"/>
      <c r="J55" s="59" t="n">
        <f aca="false">SUM(J56:J59)</f>
        <v>542</v>
      </c>
      <c r="K55" s="61"/>
      <c r="L55" s="59" t="n">
        <f aca="false">SUM(L56:L59)</f>
        <v>4032</v>
      </c>
      <c r="M55" s="61"/>
      <c r="N55" s="59" t="n">
        <f aca="false">SUM(N56:N59)</f>
        <v>431</v>
      </c>
      <c r="O55" s="61"/>
      <c r="P55" s="59" t="n">
        <f aca="false">SUM(P56:P59)</f>
        <v>88</v>
      </c>
      <c r="Q55" s="67"/>
      <c r="S55" s="67"/>
    </row>
    <row r="56" customFormat="false" ht="12.75" hidden="false" customHeight="false" outlineLevel="0" collapsed="false">
      <c r="A56" s="71" t="s">
        <v>345</v>
      </c>
      <c r="B56" s="60" t="n">
        <f aca="false">SUM(D56:P56)</f>
        <v>6091</v>
      </c>
      <c r="C56" s="66"/>
      <c r="D56" s="60" t="n">
        <v>1223</v>
      </c>
      <c r="E56" s="60"/>
      <c r="F56" s="60" t="n">
        <v>300</v>
      </c>
      <c r="G56" s="60"/>
      <c r="H56" s="60" t="n">
        <v>170</v>
      </c>
      <c r="I56" s="60"/>
      <c r="J56" s="60" t="n">
        <v>453</v>
      </c>
      <c r="K56" s="60"/>
      <c r="L56" s="60" t="n">
        <v>3519</v>
      </c>
      <c r="M56" s="60"/>
      <c r="N56" s="60" t="n">
        <v>351</v>
      </c>
      <c r="O56" s="60"/>
      <c r="P56" s="60" t="n">
        <v>75</v>
      </c>
      <c r="Q56" s="67"/>
      <c r="S56" s="67"/>
    </row>
    <row r="57" customFormat="false" ht="12.75" hidden="false" customHeight="false" outlineLevel="0" collapsed="false">
      <c r="A57" s="71" t="s">
        <v>346</v>
      </c>
      <c r="B57" s="60" t="n">
        <f aca="false">SUM(D57:P57)</f>
        <v>561</v>
      </c>
      <c r="C57" s="66"/>
      <c r="D57" s="60" t="n">
        <v>196</v>
      </c>
      <c r="E57" s="60"/>
      <c r="F57" s="60" t="n">
        <v>45</v>
      </c>
      <c r="G57" s="60"/>
      <c r="H57" s="60" t="n">
        <v>21</v>
      </c>
      <c r="I57" s="60"/>
      <c r="J57" s="60" t="n">
        <v>44</v>
      </c>
      <c r="K57" s="60"/>
      <c r="L57" s="60" t="n">
        <v>221</v>
      </c>
      <c r="M57" s="60"/>
      <c r="N57" s="60" t="n">
        <v>29</v>
      </c>
      <c r="O57" s="60"/>
      <c r="P57" s="60" t="n">
        <v>5</v>
      </c>
      <c r="Q57" s="67"/>
      <c r="S57" s="67"/>
    </row>
    <row r="58" customFormat="false" ht="12.75" hidden="false" customHeight="false" outlineLevel="0" collapsed="false">
      <c r="A58" s="71" t="s">
        <v>347</v>
      </c>
      <c r="B58" s="60" t="n">
        <f aca="false">SUM(D58:P58)</f>
        <v>192</v>
      </c>
      <c r="C58" s="66"/>
      <c r="D58" s="60" t="n">
        <v>37</v>
      </c>
      <c r="E58" s="60"/>
      <c r="F58" s="60" t="n">
        <v>51</v>
      </c>
      <c r="G58" s="60"/>
      <c r="H58" s="60" t="n">
        <v>10</v>
      </c>
      <c r="I58" s="60"/>
      <c r="J58" s="60" t="n">
        <v>17</v>
      </c>
      <c r="K58" s="60"/>
      <c r="L58" s="60" t="n">
        <v>67</v>
      </c>
      <c r="M58" s="60"/>
      <c r="N58" s="60" t="n">
        <v>7</v>
      </c>
      <c r="O58" s="60"/>
      <c r="P58" s="60" t="n">
        <v>3</v>
      </c>
      <c r="Q58" s="67"/>
      <c r="S58" s="67"/>
    </row>
    <row r="59" customFormat="false" ht="12.75" hidden="false" customHeight="false" outlineLevel="0" collapsed="false">
      <c r="A59" s="71" t="s">
        <v>348</v>
      </c>
      <c r="B59" s="60" t="n">
        <f aca="false">SUM(D59:P59)</f>
        <v>519</v>
      </c>
      <c r="C59" s="66"/>
      <c r="D59" s="60" t="n">
        <v>126</v>
      </c>
      <c r="E59" s="60"/>
      <c r="F59" s="60" t="n">
        <v>73</v>
      </c>
      <c r="G59" s="60"/>
      <c r="H59" s="60" t="n">
        <v>18</v>
      </c>
      <c r="I59" s="60"/>
      <c r="J59" s="60" t="n">
        <v>28</v>
      </c>
      <c r="K59" s="60"/>
      <c r="L59" s="60" t="n">
        <v>225</v>
      </c>
      <c r="M59" s="60"/>
      <c r="N59" s="60" t="n">
        <v>44</v>
      </c>
      <c r="O59" s="60"/>
      <c r="P59" s="60" t="n">
        <v>5</v>
      </c>
      <c r="Q59" s="67"/>
      <c r="S59" s="67"/>
    </row>
    <row r="60" customFormat="false" ht="12.75" hidden="false" customHeight="false" outlineLevel="0" collapsed="false">
      <c r="A60" s="69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7"/>
      <c r="S60" s="67"/>
    </row>
    <row r="61" customFormat="false" ht="12.75" hidden="false" customHeight="false" outlineLevel="0" collapsed="false">
      <c r="A61" s="70" t="s">
        <v>349</v>
      </c>
      <c r="B61" s="59" t="n">
        <f aca="false">SUM(B62:B64)</f>
        <v>3893</v>
      </c>
      <c r="C61" s="66"/>
      <c r="D61" s="59" t="n">
        <f aca="false">SUM(D62:D64)</f>
        <v>1149</v>
      </c>
      <c r="E61" s="61"/>
      <c r="F61" s="59" t="n">
        <f aca="false">SUM(F62:F64)</f>
        <v>231</v>
      </c>
      <c r="G61" s="61"/>
      <c r="H61" s="59" t="n">
        <f aca="false">SUM(H62:H64)</f>
        <v>141</v>
      </c>
      <c r="I61" s="61"/>
      <c r="J61" s="59" t="n">
        <f aca="false">SUM(J62:J64)</f>
        <v>230</v>
      </c>
      <c r="K61" s="61"/>
      <c r="L61" s="59" t="n">
        <f aca="false">SUM(L62:L64)</f>
        <v>1891</v>
      </c>
      <c r="M61" s="61"/>
      <c r="N61" s="59" t="n">
        <f aca="false">SUM(N62:N64)</f>
        <v>225</v>
      </c>
      <c r="O61" s="61"/>
      <c r="P61" s="59" t="n">
        <f aca="false">SUM(P62:P64)</f>
        <v>26</v>
      </c>
      <c r="Q61" s="67"/>
      <c r="S61" s="67"/>
    </row>
    <row r="62" customFormat="false" ht="12.75" hidden="false" customHeight="false" outlineLevel="0" collapsed="false">
      <c r="A62" s="71" t="s">
        <v>350</v>
      </c>
      <c r="B62" s="60" t="n">
        <f aca="false">SUM(D62:P62)</f>
        <v>1284</v>
      </c>
      <c r="C62" s="66"/>
      <c r="D62" s="60" t="n">
        <v>370</v>
      </c>
      <c r="E62" s="60"/>
      <c r="F62" s="60" t="n">
        <v>103</v>
      </c>
      <c r="G62" s="60"/>
      <c r="H62" s="60" t="n">
        <v>48</v>
      </c>
      <c r="I62" s="60"/>
      <c r="J62" s="60" t="n">
        <v>94</v>
      </c>
      <c r="K62" s="60"/>
      <c r="L62" s="60" t="n">
        <v>591</v>
      </c>
      <c r="M62" s="60"/>
      <c r="N62" s="60" t="n">
        <v>63</v>
      </c>
      <c r="O62" s="60"/>
      <c r="P62" s="60" t="n">
        <v>15</v>
      </c>
      <c r="Q62" s="67"/>
      <c r="S62" s="67"/>
    </row>
    <row r="63" customFormat="false" ht="12.75" hidden="false" customHeight="false" outlineLevel="0" collapsed="false">
      <c r="A63" s="71" t="s">
        <v>351</v>
      </c>
      <c r="B63" s="60" t="n">
        <f aca="false">SUM(D63:P63)</f>
        <v>293</v>
      </c>
      <c r="C63" s="66"/>
      <c r="D63" s="60" t="n">
        <v>111</v>
      </c>
      <c r="E63" s="60"/>
      <c r="F63" s="60" t="n">
        <v>15</v>
      </c>
      <c r="G63" s="60"/>
      <c r="H63" s="60" t="n">
        <v>19</v>
      </c>
      <c r="I63" s="60"/>
      <c r="J63" s="60" t="n">
        <v>19</v>
      </c>
      <c r="K63" s="60"/>
      <c r="L63" s="60" t="n">
        <v>113</v>
      </c>
      <c r="M63" s="60"/>
      <c r="N63" s="60" t="n">
        <v>16</v>
      </c>
      <c r="O63" s="60"/>
      <c r="P63" s="60" t="s">
        <v>20</v>
      </c>
      <c r="Q63" s="67"/>
      <c r="S63" s="67"/>
    </row>
    <row r="64" customFormat="false" ht="12.75" hidden="false" customHeight="false" outlineLevel="0" collapsed="false">
      <c r="A64" s="71" t="s">
        <v>352</v>
      </c>
      <c r="B64" s="60" t="n">
        <f aca="false">SUM(D64:P64)</f>
        <v>2316</v>
      </c>
      <c r="C64" s="66"/>
      <c r="D64" s="60" t="n">
        <v>668</v>
      </c>
      <c r="E64" s="60"/>
      <c r="F64" s="60" t="n">
        <v>113</v>
      </c>
      <c r="G64" s="60"/>
      <c r="H64" s="60" t="n">
        <v>74</v>
      </c>
      <c r="I64" s="60"/>
      <c r="J64" s="60" t="n">
        <v>117</v>
      </c>
      <c r="K64" s="60"/>
      <c r="L64" s="60" t="n">
        <v>1187</v>
      </c>
      <c r="M64" s="60"/>
      <c r="N64" s="60" t="n">
        <v>146</v>
      </c>
      <c r="O64" s="60"/>
      <c r="P64" s="60" t="n">
        <v>11</v>
      </c>
      <c r="Q64" s="67"/>
      <c r="S64" s="67"/>
    </row>
    <row r="65" customFormat="false" ht="12.75" hidden="false" customHeight="false" outlineLevel="0" collapsed="false">
      <c r="A65" s="6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7"/>
      <c r="S65" s="67"/>
    </row>
    <row r="66" customFormat="false" ht="12.75" hidden="false" customHeight="false" outlineLevel="0" collapsed="false">
      <c r="A66" s="70" t="s">
        <v>353</v>
      </c>
      <c r="B66" s="59" t="n">
        <f aca="false">SUM(B67:B68)</f>
        <v>324</v>
      </c>
      <c r="C66" s="66"/>
      <c r="D66" s="59" t="n">
        <f aca="false">SUM(D67:D68)</f>
        <v>124</v>
      </c>
      <c r="E66" s="59"/>
      <c r="F66" s="59" t="n">
        <f aca="false">SUM(F67:F68)</f>
        <v>32</v>
      </c>
      <c r="G66" s="59"/>
      <c r="H66" s="59" t="n">
        <f aca="false">SUM(H67:H68)</f>
        <v>28</v>
      </c>
      <c r="I66" s="59"/>
      <c r="J66" s="59" t="n">
        <f aca="false">SUM(J67:J68)</f>
        <v>34</v>
      </c>
      <c r="K66" s="59"/>
      <c r="L66" s="59" t="n">
        <f aca="false">SUM(L67:L68)</f>
        <v>88</v>
      </c>
      <c r="M66" s="59"/>
      <c r="N66" s="59" t="n">
        <f aca="false">SUM(N67:N68)</f>
        <v>17</v>
      </c>
      <c r="O66" s="59"/>
      <c r="P66" s="59" t="n">
        <f aca="false">SUM(P67:P68)</f>
        <v>1</v>
      </c>
      <c r="Q66" s="67"/>
      <c r="S66" s="67"/>
    </row>
    <row r="67" customFormat="false" ht="12.75" hidden="false" customHeight="false" outlineLevel="0" collapsed="false">
      <c r="A67" s="71" t="s">
        <v>354</v>
      </c>
      <c r="B67" s="60" t="n">
        <f aca="false">SUM(D67:P67)</f>
        <v>162</v>
      </c>
      <c r="C67" s="66"/>
      <c r="D67" s="60" t="n">
        <v>57</v>
      </c>
      <c r="E67" s="60"/>
      <c r="F67" s="60" t="n">
        <v>11</v>
      </c>
      <c r="G67" s="60"/>
      <c r="H67" s="60" t="n">
        <v>15</v>
      </c>
      <c r="I67" s="60"/>
      <c r="J67" s="60" t="n">
        <v>18</v>
      </c>
      <c r="K67" s="60"/>
      <c r="L67" s="60" t="n">
        <v>50</v>
      </c>
      <c r="M67" s="60"/>
      <c r="N67" s="60" t="n">
        <v>11</v>
      </c>
      <c r="O67" s="60"/>
      <c r="P67" s="60" t="s">
        <v>20</v>
      </c>
      <c r="Q67" s="67"/>
      <c r="S67" s="67"/>
    </row>
    <row r="68" customFormat="false" ht="12.75" hidden="false" customHeight="false" outlineLevel="0" collapsed="false">
      <c r="A68" s="71" t="s">
        <v>355</v>
      </c>
      <c r="B68" s="60" t="n">
        <f aca="false">SUM(D68:P68)</f>
        <v>162</v>
      </c>
      <c r="C68" s="66"/>
      <c r="D68" s="60" t="n">
        <v>67</v>
      </c>
      <c r="E68" s="60"/>
      <c r="F68" s="60" t="n">
        <v>21</v>
      </c>
      <c r="G68" s="60"/>
      <c r="H68" s="60" t="n">
        <v>13</v>
      </c>
      <c r="I68" s="60"/>
      <c r="J68" s="60" t="n">
        <v>16</v>
      </c>
      <c r="K68" s="60"/>
      <c r="L68" s="60" t="n">
        <v>38</v>
      </c>
      <c r="M68" s="60"/>
      <c r="N68" s="60" t="n">
        <v>6</v>
      </c>
      <c r="O68" s="60"/>
      <c r="P68" s="60" t="n">
        <v>1</v>
      </c>
      <c r="Q68" s="67"/>
      <c r="S68" s="67"/>
    </row>
    <row r="69" customFormat="false" ht="12.75" hidden="false" customHeight="false" outlineLevel="0" collapsed="false">
      <c r="A69" s="69"/>
      <c r="B69" s="66"/>
      <c r="C69" s="66"/>
      <c r="D69" s="61"/>
      <c r="E69" s="61"/>
      <c r="F69" s="61"/>
      <c r="G69" s="66"/>
      <c r="H69" s="66"/>
      <c r="I69" s="61"/>
      <c r="J69" s="61"/>
      <c r="K69" s="61"/>
      <c r="L69" s="61"/>
      <c r="M69" s="61"/>
      <c r="N69" s="61"/>
      <c r="O69" s="66"/>
      <c r="P69" s="66"/>
      <c r="Q69" s="67"/>
      <c r="S69" s="67"/>
    </row>
    <row r="70" customFormat="false" ht="12.75" hidden="false" customHeight="false" outlineLevel="0" collapsed="false">
      <c r="A70" s="70" t="s">
        <v>356</v>
      </c>
      <c r="B70" s="59" t="n">
        <f aca="false">SUM(B71:B74)</f>
        <v>4027</v>
      </c>
      <c r="C70" s="66"/>
      <c r="D70" s="59" t="n">
        <f aca="false">SUM(D71:D74)</f>
        <v>776</v>
      </c>
      <c r="E70" s="61"/>
      <c r="F70" s="59" t="n">
        <f aca="false">SUM(F71:F74)</f>
        <v>533</v>
      </c>
      <c r="G70" s="61"/>
      <c r="H70" s="59" t="n">
        <f aca="false">SUM(H71:H74)</f>
        <v>84</v>
      </c>
      <c r="I70" s="61"/>
      <c r="J70" s="59" t="n">
        <f aca="false">SUM(J71:J74)</f>
        <v>276</v>
      </c>
      <c r="K70" s="61"/>
      <c r="L70" s="59" t="n">
        <f aca="false">SUM(L71:L74)</f>
        <v>2240</v>
      </c>
      <c r="M70" s="61"/>
      <c r="N70" s="59" t="n">
        <f aca="false">SUM(N71:N74)</f>
        <v>87</v>
      </c>
      <c r="O70" s="61"/>
      <c r="P70" s="59" t="n">
        <f aca="false">SUM(P71:P74)</f>
        <v>31</v>
      </c>
      <c r="Q70" s="67"/>
      <c r="S70" s="67"/>
    </row>
    <row r="71" customFormat="false" ht="12.75" hidden="false" customHeight="false" outlineLevel="0" collapsed="false">
      <c r="A71" s="71" t="s">
        <v>357</v>
      </c>
      <c r="B71" s="60" t="n">
        <f aca="false">SUM(D71:P71)</f>
        <v>1631</v>
      </c>
      <c r="C71" s="66"/>
      <c r="D71" s="60" t="n">
        <v>283</v>
      </c>
      <c r="E71" s="60"/>
      <c r="F71" s="60" t="n">
        <v>299</v>
      </c>
      <c r="G71" s="60"/>
      <c r="H71" s="60" t="n">
        <v>26</v>
      </c>
      <c r="I71" s="60"/>
      <c r="J71" s="60" t="n">
        <v>158</v>
      </c>
      <c r="K71" s="60"/>
      <c r="L71" s="60" t="n">
        <v>800</v>
      </c>
      <c r="M71" s="60"/>
      <c r="N71" s="60" t="n">
        <v>45</v>
      </c>
      <c r="O71" s="60"/>
      <c r="P71" s="60" t="n">
        <v>20</v>
      </c>
      <c r="Q71" s="67"/>
      <c r="S71" s="67"/>
    </row>
    <row r="72" customFormat="false" ht="12.75" hidden="false" customHeight="false" outlineLevel="0" collapsed="false">
      <c r="A72" s="71" t="s">
        <v>358</v>
      </c>
      <c r="B72" s="60" t="n">
        <f aca="false">SUM(D72:P72)</f>
        <v>277</v>
      </c>
      <c r="C72" s="66"/>
      <c r="D72" s="60" t="n">
        <v>70</v>
      </c>
      <c r="E72" s="60"/>
      <c r="F72" s="60" t="n">
        <v>32</v>
      </c>
      <c r="G72" s="60"/>
      <c r="H72" s="60" t="n">
        <v>7</v>
      </c>
      <c r="I72" s="60"/>
      <c r="J72" s="60" t="n">
        <v>14</v>
      </c>
      <c r="K72" s="60"/>
      <c r="L72" s="60" t="n">
        <v>148</v>
      </c>
      <c r="M72" s="60"/>
      <c r="N72" s="60" t="n">
        <v>5</v>
      </c>
      <c r="O72" s="60"/>
      <c r="P72" s="60" t="n">
        <v>1</v>
      </c>
      <c r="Q72" s="67"/>
      <c r="S72" s="67"/>
    </row>
    <row r="73" customFormat="false" ht="12.75" hidden="false" customHeight="false" outlineLevel="0" collapsed="false">
      <c r="A73" s="71" t="s">
        <v>359</v>
      </c>
      <c r="B73" s="60" t="n">
        <f aca="false">SUM(D73:P73)</f>
        <v>769</v>
      </c>
      <c r="C73" s="66"/>
      <c r="D73" s="60" t="n">
        <v>131</v>
      </c>
      <c r="E73" s="60"/>
      <c r="F73" s="60" t="n">
        <v>89</v>
      </c>
      <c r="G73" s="60"/>
      <c r="H73" s="60" t="n">
        <v>6</v>
      </c>
      <c r="I73" s="60"/>
      <c r="J73" s="60" t="n">
        <v>32</v>
      </c>
      <c r="K73" s="60"/>
      <c r="L73" s="60" t="n">
        <v>504</v>
      </c>
      <c r="M73" s="60"/>
      <c r="N73" s="60" t="n">
        <v>6</v>
      </c>
      <c r="O73" s="60"/>
      <c r="P73" s="60" t="n">
        <v>1</v>
      </c>
      <c r="Q73" s="67"/>
      <c r="S73" s="67"/>
    </row>
    <row r="74" customFormat="false" ht="12.75" hidden="false" customHeight="false" outlineLevel="0" collapsed="false">
      <c r="A74" s="71" t="s">
        <v>360</v>
      </c>
      <c r="B74" s="60" t="n">
        <f aca="false">SUM(D74:P74)</f>
        <v>1350</v>
      </c>
      <c r="C74" s="66"/>
      <c r="D74" s="60" t="n">
        <v>292</v>
      </c>
      <c r="E74" s="60"/>
      <c r="F74" s="60" t="n">
        <v>113</v>
      </c>
      <c r="G74" s="60"/>
      <c r="H74" s="60" t="n">
        <v>45</v>
      </c>
      <c r="I74" s="60"/>
      <c r="J74" s="60" t="n">
        <v>72</v>
      </c>
      <c r="K74" s="60"/>
      <c r="L74" s="60" t="n">
        <v>788</v>
      </c>
      <c r="M74" s="60"/>
      <c r="N74" s="60" t="n">
        <v>31</v>
      </c>
      <c r="O74" s="60"/>
      <c r="P74" s="60" t="n">
        <v>9</v>
      </c>
      <c r="Q74" s="67"/>
      <c r="S74" s="67"/>
    </row>
    <row r="75" customFormat="false" ht="12.75" hidden="false" customHeight="false" outlineLevel="0" collapsed="false">
      <c r="A75" s="6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7"/>
      <c r="S75" s="67"/>
    </row>
    <row r="76" customFormat="false" ht="12.75" hidden="false" customHeight="false" outlineLevel="0" collapsed="false">
      <c r="A76" s="70" t="s">
        <v>361</v>
      </c>
      <c r="B76" s="59" t="n">
        <f aca="false">SUM(D76:P76)</f>
        <v>12218</v>
      </c>
      <c r="C76" s="66"/>
      <c r="D76" s="59" t="n">
        <v>2345</v>
      </c>
      <c r="E76" s="59"/>
      <c r="F76" s="59" t="n">
        <v>308</v>
      </c>
      <c r="G76" s="59"/>
      <c r="H76" s="59" t="n">
        <v>410</v>
      </c>
      <c r="I76" s="59"/>
      <c r="J76" s="59" t="n">
        <v>1192</v>
      </c>
      <c r="K76" s="59"/>
      <c r="L76" s="59" t="n">
        <v>7029</v>
      </c>
      <c r="M76" s="59"/>
      <c r="N76" s="59" t="n">
        <v>813</v>
      </c>
      <c r="O76" s="59"/>
      <c r="P76" s="59" t="n">
        <v>121</v>
      </c>
      <c r="Q76" s="67"/>
      <c r="S76" s="67"/>
    </row>
    <row r="77" customFormat="false" ht="12.75" hidden="false" customHeight="false" outlineLevel="0" collapsed="false">
      <c r="A77" s="69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7"/>
      <c r="S77" s="67"/>
    </row>
    <row r="78" customFormat="false" ht="12.75" hidden="false" customHeight="false" outlineLevel="0" collapsed="false">
      <c r="A78" s="70" t="s">
        <v>362</v>
      </c>
      <c r="B78" s="59" t="n">
        <f aca="false">SUM(D78:P78)</f>
        <v>739</v>
      </c>
      <c r="C78" s="66"/>
      <c r="D78" s="59" t="n">
        <v>215</v>
      </c>
      <c r="E78" s="59"/>
      <c r="F78" s="59" t="n">
        <v>43</v>
      </c>
      <c r="G78" s="59"/>
      <c r="H78" s="59" t="n">
        <v>32</v>
      </c>
      <c r="I78" s="59"/>
      <c r="J78" s="59" t="n">
        <v>34</v>
      </c>
      <c r="K78" s="59"/>
      <c r="L78" s="59" t="n">
        <v>367</v>
      </c>
      <c r="M78" s="59"/>
      <c r="N78" s="59" t="n">
        <v>41</v>
      </c>
      <c r="O78" s="59"/>
      <c r="P78" s="59" t="n">
        <v>7</v>
      </c>
      <c r="Q78" s="67"/>
      <c r="S78" s="67"/>
    </row>
    <row r="79" customFormat="false" ht="12.75" hidden="false" customHeight="false" outlineLevel="0" collapsed="false">
      <c r="A79" s="69"/>
      <c r="B79" s="61"/>
      <c r="C79" s="66"/>
      <c r="D79" s="61"/>
      <c r="E79" s="61"/>
      <c r="F79" s="61"/>
      <c r="G79" s="66"/>
      <c r="H79" s="61"/>
      <c r="I79" s="61"/>
      <c r="J79" s="61"/>
      <c r="K79" s="61"/>
      <c r="L79" s="61"/>
      <c r="M79" s="61"/>
      <c r="N79" s="61"/>
      <c r="O79" s="66"/>
      <c r="P79" s="61"/>
      <c r="Q79" s="67"/>
      <c r="S79" s="67"/>
    </row>
    <row r="80" customFormat="false" ht="12.75" hidden="false" customHeight="false" outlineLevel="0" collapsed="false">
      <c r="A80" s="70" t="s">
        <v>363</v>
      </c>
      <c r="B80" s="59" t="n">
        <f aca="false">SUM(D80:P80)</f>
        <v>605</v>
      </c>
      <c r="C80" s="66"/>
      <c r="D80" s="59" t="n">
        <v>116</v>
      </c>
      <c r="E80" s="59"/>
      <c r="F80" s="59" t="n">
        <v>21</v>
      </c>
      <c r="G80" s="59"/>
      <c r="H80" s="59" t="n">
        <v>25</v>
      </c>
      <c r="I80" s="59"/>
      <c r="J80" s="59" t="n">
        <v>64</v>
      </c>
      <c r="K80" s="59"/>
      <c r="L80" s="59" t="n">
        <v>332</v>
      </c>
      <c r="M80" s="59"/>
      <c r="N80" s="59" t="n">
        <v>37</v>
      </c>
      <c r="O80" s="59"/>
      <c r="P80" s="59" t="n">
        <v>10</v>
      </c>
      <c r="Q80" s="67"/>
      <c r="S80" s="67"/>
    </row>
    <row r="81" customFormat="false" ht="12.75" hidden="false" customHeight="false" outlineLevel="0" collapsed="false">
      <c r="A81" s="69"/>
      <c r="B81" s="61"/>
      <c r="C81" s="66"/>
      <c r="D81" s="61"/>
      <c r="E81" s="61"/>
      <c r="F81" s="61"/>
      <c r="G81" s="66"/>
      <c r="H81" s="66"/>
      <c r="I81" s="61"/>
      <c r="J81" s="61"/>
      <c r="K81" s="61"/>
      <c r="L81" s="61"/>
      <c r="M81" s="61"/>
      <c r="N81" s="61"/>
      <c r="O81" s="66"/>
      <c r="P81" s="66"/>
      <c r="Q81" s="67"/>
      <c r="S81" s="67"/>
    </row>
    <row r="82" customFormat="false" ht="12.75" hidden="false" customHeight="false" outlineLevel="0" collapsed="false">
      <c r="A82" s="70" t="s">
        <v>364</v>
      </c>
      <c r="B82" s="59" t="n">
        <f aca="false">SUM(B83:B85)</f>
        <v>1195</v>
      </c>
      <c r="C82" s="66"/>
      <c r="D82" s="59" t="n">
        <f aca="false">SUM(D83:D85)</f>
        <v>353</v>
      </c>
      <c r="E82" s="61"/>
      <c r="F82" s="59" t="n">
        <f aca="false">SUM(F83:F85)</f>
        <v>25</v>
      </c>
      <c r="G82" s="61"/>
      <c r="H82" s="59" t="n">
        <f aca="false">SUM(H83:H85)</f>
        <v>42</v>
      </c>
      <c r="I82" s="61"/>
      <c r="J82" s="59" t="n">
        <f aca="false">SUM(J83:J85)</f>
        <v>131</v>
      </c>
      <c r="K82" s="61"/>
      <c r="L82" s="59" t="n">
        <f aca="false">SUM(L83:L85)</f>
        <v>541</v>
      </c>
      <c r="M82" s="61"/>
      <c r="N82" s="59" t="n">
        <f aca="false">SUM(N83:N85)</f>
        <v>89</v>
      </c>
      <c r="O82" s="61"/>
      <c r="P82" s="59" t="n">
        <f aca="false">SUM(P83:P85)</f>
        <v>14</v>
      </c>
      <c r="Q82" s="67"/>
      <c r="S82" s="67"/>
    </row>
    <row r="83" customFormat="false" ht="12.75" hidden="false" customHeight="false" outlineLevel="0" collapsed="false">
      <c r="A83" s="71" t="s">
        <v>365</v>
      </c>
      <c r="B83" s="60" t="n">
        <f aca="false">SUM(D83:P83)</f>
        <v>145</v>
      </c>
      <c r="C83" s="66"/>
      <c r="D83" s="60" t="n">
        <v>40</v>
      </c>
      <c r="E83" s="60"/>
      <c r="F83" s="60" t="n">
        <v>5</v>
      </c>
      <c r="G83" s="60"/>
      <c r="H83" s="60" t="n">
        <v>6</v>
      </c>
      <c r="I83" s="59"/>
      <c r="J83" s="60" t="n">
        <v>6</v>
      </c>
      <c r="K83" s="59"/>
      <c r="L83" s="60" t="n">
        <v>70</v>
      </c>
      <c r="M83" s="59"/>
      <c r="N83" s="60" t="n">
        <v>16</v>
      </c>
      <c r="O83" s="60"/>
      <c r="P83" s="60" t="n">
        <v>2</v>
      </c>
      <c r="Q83" s="67"/>
      <c r="S83" s="67"/>
    </row>
    <row r="84" customFormat="false" ht="12.75" hidden="false" customHeight="false" outlineLevel="0" collapsed="false">
      <c r="A84" s="71" t="s">
        <v>366</v>
      </c>
      <c r="B84" s="60" t="n">
        <f aca="false">SUM(D84:P84)</f>
        <v>619</v>
      </c>
      <c r="C84" s="66"/>
      <c r="D84" s="60" t="n">
        <v>131</v>
      </c>
      <c r="E84" s="60"/>
      <c r="F84" s="60" t="n">
        <v>10</v>
      </c>
      <c r="G84" s="60"/>
      <c r="H84" s="60" t="n">
        <v>27</v>
      </c>
      <c r="I84" s="60"/>
      <c r="J84" s="60" t="n">
        <v>93</v>
      </c>
      <c r="K84" s="60"/>
      <c r="L84" s="60" t="n">
        <v>306</v>
      </c>
      <c r="M84" s="60"/>
      <c r="N84" s="60" t="n">
        <v>44</v>
      </c>
      <c r="O84" s="60"/>
      <c r="P84" s="60" t="n">
        <v>8</v>
      </c>
      <c r="Q84" s="67"/>
      <c r="S84" s="67"/>
    </row>
    <row r="85" customFormat="false" ht="12.75" hidden="false" customHeight="false" outlineLevel="0" collapsed="false">
      <c r="A85" s="71" t="s">
        <v>367</v>
      </c>
      <c r="B85" s="60" t="n">
        <f aca="false">SUM(D85:P85)</f>
        <v>431</v>
      </c>
      <c r="C85" s="66"/>
      <c r="D85" s="60" t="n">
        <v>182</v>
      </c>
      <c r="E85" s="60"/>
      <c r="F85" s="60" t="n">
        <v>10</v>
      </c>
      <c r="G85" s="60"/>
      <c r="H85" s="60" t="n">
        <v>9</v>
      </c>
      <c r="I85" s="60"/>
      <c r="J85" s="60" t="n">
        <v>32</v>
      </c>
      <c r="K85" s="60"/>
      <c r="L85" s="60" t="n">
        <v>165</v>
      </c>
      <c r="M85" s="60"/>
      <c r="N85" s="60" t="n">
        <v>29</v>
      </c>
      <c r="O85" s="60"/>
      <c r="P85" s="60" t="n">
        <v>4</v>
      </c>
      <c r="Q85" s="67"/>
      <c r="S85" s="67"/>
    </row>
    <row r="86" customFormat="false" ht="12.75" hidden="false" customHeight="false" outlineLevel="0" collapsed="false">
      <c r="A86" s="69"/>
      <c r="B86" s="66"/>
      <c r="C86" s="66"/>
      <c r="D86" s="66"/>
      <c r="E86" s="61"/>
      <c r="F86" s="66"/>
      <c r="G86" s="66"/>
      <c r="H86" s="66"/>
      <c r="I86" s="61"/>
      <c r="J86" s="66"/>
      <c r="K86" s="61"/>
      <c r="L86" s="66"/>
      <c r="M86" s="61"/>
      <c r="N86" s="61"/>
      <c r="O86" s="66"/>
      <c r="P86" s="66"/>
      <c r="Q86" s="67"/>
      <c r="S86" s="67"/>
    </row>
    <row r="87" customFormat="false" ht="12.75" hidden="false" customHeight="false" outlineLevel="0" collapsed="false">
      <c r="A87" s="73" t="s">
        <v>368</v>
      </c>
      <c r="B87" s="59" t="n">
        <f aca="false">SUM(D87:P87)</f>
        <v>205</v>
      </c>
      <c r="C87" s="66"/>
      <c r="D87" s="59" t="n">
        <v>50</v>
      </c>
      <c r="E87" s="59"/>
      <c r="F87" s="59" t="n">
        <v>2</v>
      </c>
      <c r="G87" s="59"/>
      <c r="H87" s="59" t="n">
        <v>6</v>
      </c>
      <c r="I87" s="59"/>
      <c r="J87" s="59" t="n">
        <v>12</v>
      </c>
      <c r="K87" s="59"/>
      <c r="L87" s="59" t="n">
        <v>125</v>
      </c>
      <c r="M87" s="59"/>
      <c r="N87" s="59" t="n">
        <v>9</v>
      </c>
      <c r="O87" s="59"/>
      <c r="P87" s="59" t="n">
        <v>1</v>
      </c>
      <c r="Q87" s="67"/>
      <c r="S87" s="67"/>
    </row>
    <row r="88" customFormat="false" ht="12.75" hidden="false" customHeight="false" outlineLevel="0" collapsed="false">
      <c r="A88" s="69"/>
      <c r="B88" s="61"/>
      <c r="C88" s="66"/>
      <c r="D88" s="61"/>
      <c r="E88" s="61"/>
      <c r="F88" s="61"/>
      <c r="G88" s="66"/>
      <c r="H88" s="61"/>
      <c r="I88" s="61"/>
      <c r="J88" s="61"/>
      <c r="K88" s="61"/>
      <c r="L88" s="61"/>
      <c r="M88" s="61"/>
      <c r="N88" s="61"/>
      <c r="O88" s="66"/>
      <c r="P88" s="61"/>
      <c r="Q88" s="67"/>
      <c r="S88" s="67"/>
    </row>
    <row r="89" customFormat="false" ht="12.75" hidden="false" customHeight="false" outlineLevel="0" collapsed="false">
      <c r="A89" s="71" t="s">
        <v>369</v>
      </c>
      <c r="B89" s="60" t="n">
        <f aca="false">SUM(D89:P89)</f>
        <v>106</v>
      </c>
      <c r="C89" s="66"/>
      <c r="D89" s="60" t="n">
        <v>23</v>
      </c>
      <c r="E89" s="60"/>
      <c r="F89" s="60" t="s">
        <v>20</v>
      </c>
      <c r="G89" s="60"/>
      <c r="H89" s="60" t="n">
        <v>82</v>
      </c>
      <c r="I89" s="60"/>
      <c r="J89" s="60" t="s">
        <v>20</v>
      </c>
      <c r="K89" s="60"/>
      <c r="L89" s="60" t="s">
        <v>20</v>
      </c>
      <c r="M89" s="60"/>
      <c r="N89" s="60" t="n">
        <v>1</v>
      </c>
      <c r="O89" s="60"/>
      <c r="P89" s="60" t="s">
        <v>20</v>
      </c>
      <c r="Q89" s="74"/>
      <c r="S89" s="67"/>
    </row>
    <row r="90" customFormat="false" ht="12.75" hidden="false" customHeight="false" outlineLevel="0" collapsed="false">
      <c r="A90" s="71" t="s">
        <v>370</v>
      </c>
      <c r="B90" s="60" t="n">
        <f aca="false">SUM(D90:P90)</f>
        <v>66</v>
      </c>
      <c r="C90" s="66"/>
      <c r="D90" s="60" t="n">
        <v>38</v>
      </c>
      <c r="E90" s="60"/>
      <c r="F90" s="60" t="n">
        <v>1</v>
      </c>
      <c r="G90" s="60"/>
      <c r="H90" s="60" t="n">
        <v>12</v>
      </c>
      <c r="I90" s="60"/>
      <c r="J90" s="60" t="n">
        <v>2</v>
      </c>
      <c r="K90" s="60"/>
      <c r="L90" s="60" t="n">
        <v>10</v>
      </c>
      <c r="M90" s="60"/>
      <c r="N90" s="60" t="n">
        <v>3</v>
      </c>
      <c r="O90" s="60"/>
      <c r="P90" s="60" t="s">
        <v>20</v>
      </c>
      <c r="Q90" s="74"/>
      <c r="S90" s="67"/>
    </row>
    <row r="91" customFormat="false" ht="12.75" hidden="false" customHeight="false" outlineLevel="0" collapsed="false">
      <c r="A91" s="67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S91" s="67"/>
    </row>
    <row r="92" customFormat="false" ht="12.75" hidden="false" customHeight="false" outlineLevel="0" collapsed="false">
      <c r="A92" s="67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customFormat="false" ht="12.75" hidden="false" customHeight="false" outlineLevel="0" collapsed="false">
      <c r="A93" s="67"/>
      <c r="D93" s="42"/>
      <c r="E93" s="42"/>
      <c r="F93" s="42"/>
    </row>
    <row r="94" customFormat="false" ht="12.75" hidden="false" customHeight="false" outlineLevel="0" collapsed="false">
      <c r="A94" s="67"/>
      <c r="D94" s="42"/>
      <c r="E94" s="42"/>
      <c r="F94" s="42"/>
    </row>
    <row r="95" customFormat="false" ht="12.75" hidden="false" customHeight="false" outlineLevel="0" collapsed="false">
      <c r="A95" s="67"/>
      <c r="D95" s="42"/>
      <c r="E95" s="42"/>
      <c r="F95" s="42"/>
    </row>
    <row r="96" customFormat="false" ht="12.75" hidden="false" customHeight="false" outlineLevel="0" collapsed="false">
      <c r="A96" s="67"/>
      <c r="D96" s="42"/>
      <c r="E96" s="42"/>
      <c r="F96" s="42"/>
    </row>
    <row r="97" customFormat="false" ht="12.75" hidden="false" customHeight="false" outlineLevel="0" collapsed="false">
      <c r="A97" s="67"/>
      <c r="D97" s="42"/>
      <c r="E97" s="42"/>
      <c r="F97" s="42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</sheetData>
  <mergeCells count="7">
    <mergeCell ref="B6:P6"/>
    <mergeCell ref="D7:F7"/>
    <mergeCell ref="J7:L7"/>
    <mergeCell ref="D8:D10"/>
    <mergeCell ref="F8:F10"/>
    <mergeCell ref="J8:J10"/>
    <mergeCell ref="L8:L1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4.28"/>
  </cols>
  <sheetData>
    <row r="1" customFormat="false" ht="12.75" hidden="false" customHeight="false" outlineLevel="0" collapsed="false">
      <c r="A1" s="76" t="s">
        <v>5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77" t="s">
        <v>37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77" t="s">
        <v>372</v>
      </c>
    </row>
    <row r="6" customFormat="false" ht="6" hidden="false" customHeight="true" outlineLevel="0" collapsed="false"/>
    <row r="7" customFormat="false" ht="25.5" hidden="false" customHeight="false" outlineLevel="0" collapsed="false">
      <c r="A7" s="78" t="s">
        <v>373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77" t="s">
        <v>374</v>
      </c>
    </row>
    <row r="10" customFormat="false" ht="6" hidden="false" customHeight="true" outlineLevel="0" collapsed="false"/>
    <row r="11" customFormat="false" ht="38.25" hidden="false" customHeight="false" outlineLevel="0" collapsed="false">
      <c r="A11" s="78" t="s">
        <v>375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77" t="s">
        <v>376</v>
      </c>
    </row>
    <row r="14" customFormat="false" ht="6" hidden="false" customHeight="true" outlineLevel="0" collapsed="false"/>
    <row r="15" customFormat="false" ht="38.25" hidden="false" customHeight="false" outlineLevel="0" collapsed="false">
      <c r="A15" s="78" t="s">
        <v>377</v>
      </c>
    </row>
    <row r="16" customFormat="false" ht="6" hidden="false" customHeight="true" outlineLevel="0" collapsed="false"/>
    <row r="17" customFormat="false" ht="13.5" hidden="false" customHeight="true" outlineLevel="0" collapsed="false">
      <c r="A17" s="77" t="s">
        <v>378</v>
      </c>
    </row>
    <row r="18" customFormat="false" ht="6" hidden="false" customHeight="true" outlineLevel="0" collapsed="false">
      <c r="A18" s="78"/>
    </row>
    <row r="19" customFormat="false" ht="63.75" hidden="false" customHeight="false" outlineLevel="0" collapsed="false">
      <c r="A19" s="78" t="s">
        <v>379</v>
      </c>
    </row>
    <row r="20" customFormat="false" ht="6" hidden="false" customHeight="true" outlineLevel="0" collapsed="false"/>
    <row r="21" customFormat="false" ht="89.25" hidden="false" customHeight="false" outlineLevel="0" collapsed="false">
      <c r="A21" s="78" t="s">
        <v>380</v>
      </c>
    </row>
    <row r="22" customFormat="false" ht="6" hidden="false" customHeight="true" outlineLevel="0" collapsed="false"/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31:56Z</dcterms:created>
  <dc:creator>50666218R</dc:creator>
  <dc:description/>
  <dc:language>en-US</dc:language>
  <cp:lastModifiedBy>RAMOS PEREIRA, CARMEN</cp:lastModifiedBy>
  <cp:lastPrinted>2015-06-23T13:11:49Z</cp:lastPrinted>
  <dcterms:modified xsi:type="dcterms:W3CDTF">2016-07-20T12:34:20Z</dcterms:modified>
  <cp:revision>0</cp:revision>
  <dc:subject/>
  <dc:title/>
</cp:coreProperties>
</file>