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AEX-1" sheetId="2" state="visible" r:id="rId3"/>
    <sheet name="  AEX-2" sheetId="3" state="visible" r:id="rId4"/>
    <sheet name=" AEX-3"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externalReferences>
    <externalReference r:id="rId15"/>
  </externalReferences>
  <definedNames>
    <definedName function="false" hidden="false" localSheetId="2" name="_xlnm.Print_Area" vbProcedure="false">'  AEX-2'!$A$1:$M$62</definedName>
    <definedName function="false" hidden="false" localSheetId="3" name="_xlnm.Print_Area" vbProcedure="false">' AEX-3'!$A$1:$M$110</definedName>
    <definedName function="false" hidden="false" localSheetId="3" name="_xlnm.Print_Titles" vbProcedure="false">' AEX-3'!$1:$9</definedName>
    <definedName function="false" hidden="false" localSheetId="1" name="_xlnm.Print_Area" vbProcedure="false">'AEX-1'!$A$1:$H$39</definedName>
    <definedName function="false" hidden="false" localSheetId="4" name="_xlnm.Print_Area" vbProcedure="false">'AEX-4'!$A$1:$L$79</definedName>
    <definedName function="false" hidden="false" localSheetId="5" name="_xlnm.Print_Area" vbProcedure="false">'AEX-5'!$A$1:$L$78</definedName>
    <definedName function="false" hidden="false" localSheetId="6" name="_xlnm.Print_Area" vbProcedure="false">'AEX-6'!$A$1:$L$77</definedName>
    <definedName function="false" hidden="false" localSheetId="7" name="_xlnm.Print_Area" vbProcedure="false">'AEX-7a'!$A$1:$R$77</definedName>
    <definedName function="false" hidden="false" localSheetId="8" name="_xlnm.Print_Area" vbProcedure="false">'AEX-7b'!$A$1:$R$77</definedName>
    <definedName function="false" hidden="false" localSheetId="8" name="_xlnm.Print_Titles" vbProcedure="false">'AEX-7b'!$1:$10</definedName>
    <definedName function="false" hidden="false" localSheetId="9" name="_xlnm.Print_Area" vbProcedure="false">'AEX-8'!$A$1:$M$93</definedName>
    <definedName function="false" hidden="false" localSheetId="9" name="_xlnm.Print_Titles" vbProcedure="false">'AEX-8'!$1:$8</definedName>
    <definedName function="false" hidden="false" localSheetId="10" name="_xlnm.Print_Area" vbProcedure="false">'AEX-9'!$A$1:$L$94</definedName>
    <definedName function="false" hidden="false" localSheetId="0" name="_xlnm.Print_Area" vbProcedure="false">I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A$11:$N$8014</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O$7745</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10:$DD$7776</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56">
  <si>
    <t xml:space="preserve">Trabajadores extranjeros afiliados a la Seguridad Social en alta laboral (AEX)</t>
  </si>
  <si>
    <t xml:space="preserve">AEX-01.</t>
  </si>
  <si>
    <t xml:space="preserve">Trabajadores extranjeros afiliados a la Seguridad Social en alta laboral, según régimen y sexo</t>
  </si>
  <si>
    <t xml:space="preserve">AEX-02.</t>
  </si>
  <si>
    <t xml:space="preserve">Trabajadores extranjeros afiliados a la Seguridad Social en alta laboral, según régimen, por sexo y edad</t>
  </si>
  <si>
    <t xml:space="preserve">AEX-03.</t>
  </si>
  <si>
    <t xml:space="preserve">Trabajadores extranjeros afiliados a la Seguridad Social en alta laboral, según sexo, por sector y división de actividad</t>
  </si>
  <si>
    <t xml:space="preserve">AEX-04.</t>
  </si>
  <si>
    <t xml:space="preserve">Trabajadores extranjeros afiliados a la Seguridad Social en alta laboral, según sexo, por país de nacionalidad</t>
  </si>
  <si>
    <t xml:space="preserve">AEX-05.</t>
  </si>
  <si>
    <t xml:space="preserve">Trabajadores extranjeros afiliados a la Seguridad Social en alta laboral, según régimen, por país de nacionalidad</t>
  </si>
  <si>
    <t xml:space="preserve">AEX-06.</t>
  </si>
  <si>
    <t xml:space="preserve">Trabajadores extranjeros afiliados a la Seguridad Social en alta laboral, según sector de actividad, por país de nacionalidad</t>
  </si>
  <si>
    <t xml:space="preserve">AEX-07a.</t>
  </si>
  <si>
    <t xml:space="preserve">Trabajadores extranjeros afiliados a la Seguridad Social en alta laboral, según comunidad autónoma, por país de nacionalidad </t>
  </si>
  <si>
    <t xml:space="preserve">AEX-07b.</t>
  </si>
  <si>
    <t xml:space="preserve">Trabajadores extranjeros afiliados a la Seguridad Social en alta laboral, según comunidad autónoma, por país de nacionalidad (Concl.)</t>
  </si>
  <si>
    <t xml:space="preserve">AEX-08.</t>
  </si>
  <si>
    <t xml:space="preserve">Trabajadores extranjeros afiliados a la Seguridad Social en alta laboral, según sexo, por comunidad autónoma y provincia</t>
  </si>
  <si>
    <t xml:space="preserve">AEX-0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 (1)</t>
  </si>
  <si>
    <t xml:space="preserve">VALORES ABSOLUTOS</t>
  </si>
  <si>
    <t xml:space="preserve">VARIACIONES  SOBRE EL AÑO ANTERIOR</t>
  </si>
  <si>
    <t xml:space="preserve">Absolutas</t>
  </si>
  <si>
    <t xml:space="preserve">Relativas</t>
  </si>
  <si>
    <t xml:space="preserve"> En porcentaje</t>
  </si>
  <si>
    <t xml:space="preserve">TOTAL (2) </t>
  </si>
  <si>
    <t xml:space="preserve">Varones </t>
  </si>
  <si>
    <t xml:space="preserve">Mujeres</t>
  </si>
  <si>
    <t xml:space="preserve">RÉGIMEN GENERAL Y R. E. MINERÍA DEL CARBÓN (2)</t>
  </si>
  <si>
    <t xml:space="preserve">     R.General y R.E. Minería del Carbón (3)</t>
  </si>
  <si>
    <t xml:space="preserve">     Varones </t>
  </si>
  <si>
    <t xml:space="preserve">     Mujeres</t>
  </si>
  <si>
    <t xml:space="preserve">     Sistema Especial Agrario </t>
  </si>
  <si>
    <t xml:space="preserve">    Sistema Especial Empleados Hogar </t>
  </si>
  <si>
    <t xml:space="preserve">RÉGIMEN ESPECIAL  DEL MAR (2) </t>
  </si>
  <si>
    <t xml:space="preserve">RÉGIMEN ESPECIAL DE 
TRABAJADORES AUTÓNOMOS (2) </t>
  </si>
  <si>
    <t xml:space="preserve">(1) La media anual se ha obtenido como media de los datos mensuales referidos a la afiliación media mensual. Véanse notas generales en FUENTES Y NOTAS EXPLICATIVAS</t>
  </si>
  <si>
    <t xml:space="preserve">(2) Incluye no clasificables por sexo.</t>
  </si>
  <si>
    <t xml:space="preserve">(3) Excluidos trabajadores del Sistema Especial Agrario y Sistema Especial de Empleados de Hogar.</t>
  </si>
  <si>
    <t xml:space="preserve">AEX-2.</t>
  </si>
  <si>
    <t xml:space="preserve">régimen, por sexo y edad.</t>
  </si>
  <si>
    <t xml:space="preserve">Año 2016. Media anual (1)</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2)</t>
  </si>
  <si>
    <t xml:space="preserve">Sistema
 Especial
 Agrario</t>
  </si>
  <si>
    <t xml:space="preserve">Sistema
 Especial
 Empleados
 Hogar</t>
  </si>
  <si>
    <t xml:space="preserve">AMBOS SEXOS (3)</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La media anual se ha obtenido como media de los datos mensuales referidos a la afiliación media mensual. Véanse notas generales  en FUENTES Y NOTAS EXPLICATIVAS</t>
  </si>
  <si>
    <t xml:space="preserve">(2) Excluidos trabajadores del Sistema Especial Agrario y Sistema Especial de Empleados de Hogar.</t>
  </si>
  <si>
    <t xml:space="preserve">(3) Incluye no clasificables por sexo.</t>
  </si>
  <si>
    <t xml:space="preserve">AEX-3.</t>
  </si>
  <si>
    <t xml:space="preserve">Trabajadores extranjeros afiliados a la </t>
  </si>
  <si>
    <t xml:space="preserve">Seguridad Social en alta laboral, según sexo, </t>
  </si>
  <si>
    <t xml:space="preserve">por sector y división de actividad. </t>
  </si>
  <si>
    <t xml:space="preserve">VARIACIONES RELATIVAS
 SOBRE AÑO ANTERIOR
En porcentaje</t>
  </si>
  <si>
    <t xml:space="preserve">Ambos sexos
 (2) </t>
  </si>
  <si>
    <t xml:space="preserve">Varones</t>
  </si>
  <si>
    <t xml:space="preserve">Ambos sexos (2) </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AEX-4.</t>
  </si>
  <si>
    <t xml:space="preserve">Trabajadores extranjeros afiliados a la Seguridad</t>
  </si>
  <si>
    <t xml:space="preserve">Social en alta laboral, según sexo, por país de </t>
  </si>
  <si>
    <t xml:space="preserve">nacionalidad.</t>
  </si>
  <si>
    <t xml:space="preserve">VARIACIONES RELATIVAS SOBRE AÑO ANTERIOR
En porcentaje</t>
  </si>
  <si>
    <t xml:space="preserve">TOTAL (3)</t>
  </si>
  <si>
    <t xml:space="preserve">EUROPA</t>
  </si>
  <si>
    <t xml:space="preserve">Unión Europea (UE-28)</t>
  </si>
  <si>
    <t xml:space="preserve">EEE no UE (4)</t>
  </si>
  <si>
    <t xml:space="preserve">Albania</t>
  </si>
  <si>
    <t xml:space="preserve">Bielorrusia</t>
  </si>
  <si>
    <t xml:space="preserve">Moldavia</t>
  </si>
  <si>
    <t xml:space="preserve">Rusia</t>
  </si>
  <si>
    <t xml:space="preserve">Serbia </t>
  </si>
  <si>
    <t xml:space="preserve">Suiz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3) Incluye no clasificables por país de nacionalidad.</t>
  </si>
  <si>
    <t xml:space="preserve">(4) Países del Espacio Económico Europeo no pertenecientes a la Unión Europea, es decir,  Islandia, Noruega y Liechtenstein.</t>
  </si>
  <si>
    <t xml:space="preserve">AEX-5.</t>
  </si>
  <si>
    <t xml:space="preserve">Trabajadores extranjeros afiliados a la Seguridad  </t>
  </si>
  <si>
    <t xml:space="preserve">Social en alta laboral, según régimen, por país de </t>
  </si>
  <si>
    <t xml:space="preserve">RÉGIMEN
 ESPECIAL
 DEL MAR</t>
  </si>
  <si>
    <t xml:space="preserve">R. General y 
 R.E. Minería
 del Carbón (2)</t>
  </si>
  <si>
    <t xml:space="preserve">AMÉRICA </t>
  </si>
  <si>
    <t xml:space="preserve">AEX-6.</t>
  </si>
  <si>
    <t xml:space="preserve">Social en alta laboral, según sector de actividad, </t>
  </si>
  <si>
    <t xml:space="preserve">por país de nacionalidad.</t>
  </si>
  <si>
    <t xml:space="preserve">TOTAL (2)</t>
  </si>
  <si>
    <t xml:space="preserve">AGRARIO</t>
  </si>
  <si>
    <t xml:space="preserve">INDUSTRIA</t>
  </si>
  <si>
    <t xml:space="preserve">CONSTRUCCIÓN</t>
  </si>
  <si>
    <t xml:space="preserve">SERVICIOS</t>
  </si>
  <si>
    <t xml:space="preserve">Serbia</t>
  </si>
  <si>
    <t xml:space="preserve">(2)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3)</t>
  </si>
  <si>
    <t xml:space="preserve">Resto de América </t>
  </si>
  <si>
    <t xml:space="preserve">(2) Incluye no clasificables por país de nacionalidad.</t>
  </si>
  <si>
    <t xml:space="preserve">(3) Países del Espacio Económico Europeo no pertenecientes a la Unión Europea, es decir,  Islandia, Noruega y Liechtenstein.</t>
  </si>
  <si>
    <t xml:space="preserve">Concl.</t>
  </si>
  <si>
    <t xml:space="preserve">Seguridad Social en alta laboral, según  </t>
  </si>
  <si>
    <t xml:space="preserve">comunidad autónoma, por país de nacio-</t>
  </si>
  <si>
    <t xml:space="preserve">nalidad.</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AEX-8.</t>
  </si>
  <si>
    <t xml:space="preserve">sexo, por comunidad autónoma y provincia.</t>
  </si>
  <si>
    <t xml:space="preserve">DISTRIBUCIONES PORCENTUALES</t>
  </si>
  <si>
    <t xml:space="preserve">Ambos Sexos
 (2)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AEX-9.</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BALEARES (ILLES)</t>
  </si>
  <si>
    <t xml:space="preserve">Coruña (A)                                                              </t>
  </si>
  <si>
    <t xml:space="preserve">Trabajadores Extranjeros afiliados a la Seguridad Social en alta laboral (AEX)</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de trabajadores extranjeros afiliados a la Seguridad Social en alta laboral se refiere a la "Media Anual", obtenida como media de los datos de afiliación media mensual, siendo estos últimos el promedio mensual de los trabajadores que estén de alta en cada día laborable del mes.</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t>
  </si>
  <si>
    <t xml:space="preserve">Extranjeros" (TEX) de los Anuarios correpondientes a dicho períodos.</t>
  </si>
</sst>
</file>

<file path=xl/styles.xml><?xml version="1.0" encoding="utf-8"?>
<styleSheet xmlns="http://schemas.openxmlformats.org/spreadsheetml/2006/main">
  <numFmts count="11">
    <numFmt numFmtId="164" formatCode="General"/>
    <numFmt numFmtId="165" formatCode="_-* #,##0.00\ [$€]_-;\-* #,##0.00\ [$€]_-;_-* \-??\ [$€]_-;_-@_-"/>
    <numFmt numFmtId="166" formatCode="#,##0"/>
    <numFmt numFmtId="167" formatCode="#,##0.0"/>
    <numFmt numFmtId="168" formatCode="0.0"/>
    <numFmt numFmtId="169" formatCode="0"/>
    <numFmt numFmtId="170" formatCode="#,##0;\-#.##0;\-"/>
    <numFmt numFmtId="171" formatCode="#.##0;\-#.##0;\-"/>
    <numFmt numFmtId="172" formatCode="0.000"/>
    <numFmt numFmtId="173" formatCode="###,##0"/>
    <numFmt numFmtId="174" formatCode="#,##0_);\(#,##0\)"/>
  </numFmts>
  <fonts count="26">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u val="single"/>
      <sz val="10"/>
      <name val="Arial"/>
      <family val="2"/>
    </font>
    <font>
      <b val="true"/>
      <sz val="10"/>
      <color rgb="FFFFFFFF"/>
      <name val="Arial"/>
      <family val="2"/>
    </font>
    <font>
      <b val="true"/>
      <sz val="10"/>
      <color rgb="FF000000"/>
      <name val="Arial"/>
      <family val="2"/>
    </font>
    <font>
      <b val="true"/>
      <sz val="10"/>
      <name val="Arial"/>
      <family val="2"/>
    </font>
    <font>
      <sz val="8"/>
      <color rgb="FF000000"/>
      <name val="Arial"/>
      <family val="2"/>
    </font>
    <font>
      <b val="true"/>
      <sz val="8"/>
      <name val="Arial"/>
      <family val="2"/>
    </font>
    <font>
      <b val="true"/>
      <sz val="8"/>
      <color rgb="FFFF0000"/>
      <name val="Arial"/>
      <family val="2"/>
    </font>
    <font>
      <b val="true"/>
      <sz val="8"/>
      <color rgb="FFFFFFFF"/>
      <name val="Arial"/>
      <family val="2"/>
    </font>
    <font>
      <b val="true"/>
      <sz val="8"/>
      <color rgb="FF000000"/>
      <name val="Arial"/>
      <family val="2"/>
    </font>
    <font>
      <sz val="8"/>
      <color rgb="FFFFFFFF"/>
      <name val="Arial"/>
      <family val="2"/>
    </font>
    <font>
      <sz val="10"/>
      <color rgb="FFFFFFFF"/>
      <name val="Arial"/>
      <family val="2"/>
    </font>
    <font>
      <b val="true"/>
      <sz val="7"/>
      <name val="Arial"/>
      <family val="2"/>
    </font>
    <font>
      <sz val="7"/>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
      <patternFill patternType="solid">
        <fgColor rgb="FFE3E3E3"/>
        <bgColor rgb="FFCCFFCC"/>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9" fontId="14" fillId="4" borderId="0" xfId="24" applyFont="true" applyBorder="false" applyAlignment="true" applyProtection="false">
      <alignment horizontal="left" vertical="center" textRotation="0" wrapText="false" indent="0" shrinkToFit="false"/>
      <protection locked="true" hidden="false"/>
    </xf>
    <xf numFmtId="169" fontId="20" fillId="4"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left" vertical="center" textRotation="0" wrapText="false" indent="0" shrinkToFit="false"/>
      <protection locked="true" hidden="false"/>
    </xf>
    <xf numFmtId="169" fontId="18" fillId="4"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true" applyAlignment="true" applyProtection="false">
      <alignment horizontal="general" vertical="bottom" textRotation="0" wrapText="true" indent="0" shrinkToFit="false"/>
      <protection locked="true" hidden="false"/>
    </xf>
    <xf numFmtId="169" fontId="18" fillId="0" borderId="0" xfId="24" applyFont="true" applyBorder="true" applyAlignment="true" applyProtection="false">
      <alignment horizontal="general" vertical="center" textRotation="0" wrapText="false" indent="0" shrinkToFit="false"/>
      <protection locked="true" hidden="false"/>
    </xf>
    <xf numFmtId="169" fontId="18" fillId="0" borderId="5"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70" fontId="6"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7"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9" fontId="14" fillId="4"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9" fontId="1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9" fontId="16" fillId="4" borderId="0" xfId="25" applyFont="true" applyBorder="false" applyAlignment="true" applyProtection="false">
      <alignment horizontal="left" vertical="center" textRotation="0" wrapText="false" indent="0" shrinkToFit="false"/>
      <protection locked="true" hidden="false"/>
    </xf>
    <xf numFmtId="169" fontId="16"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9" fontId="18" fillId="0" borderId="0" xfId="25" applyFont="true" applyBorder="false" applyAlignment="true" applyProtection="false">
      <alignment horizontal="left" vertical="center"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top" textRotation="0" wrapText="true" indent="0" shrinkToFit="true"/>
      <protection locked="true" hidden="false"/>
    </xf>
    <xf numFmtId="164" fontId="18" fillId="0" borderId="5" xfId="25" applyFont="true" applyBorder="true" applyAlignment="true" applyProtection="false">
      <alignment horizontal="center" vertical="center" textRotation="0" wrapText="true" indent="0" shrinkToFit="true"/>
      <protection locked="true" hidden="false"/>
    </xf>
    <xf numFmtId="164" fontId="18" fillId="0" borderId="4" xfId="25" applyFont="tru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70"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false" applyAlignment="true" applyProtection="true">
      <alignment horizontal="righ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false" applyAlignment="true" applyProtection="true">
      <alignment horizontal="right" vertical="center" textRotation="0" wrapText="false" indent="0" shrinkToFit="false"/>
      <protection locked="true" hidden="false"/>
    </xf>
    <xf numFmtId="164" fontId="17" fillId="0" borderId="0" xfId="35" applyFont="true" applyBorder="true" applyAlignment="true" applyProtection="false">
      <alignment horizontal="right" vertical="top" textRotation="0" wrapText="true" indent="0" shrinkToFit="false"/>
      <protection locked="true" hidden="false"/>
    </xf>
    <xf numFmtId="164" fontId="17" fillId="0" borderId="0" xfId="35" applyFont="true" applyBorder="true" applyAlignment="true" applyProtection="false">
      <alignment horizontal="justify" vertical="top" textRotation="0" wrapText="true" indent="0" shrinkToFit="false"/>
      <protection locked="true" hidden="false"/>
    </xf>
    <xf numFmtId="164" fontId="17" fillId="0" borderId="9" xfId="35" applyFont="true" applyBorder="true" applyAlignment="true" applyProtection="false">
      <alignment horizontal="justify" vertical="top" textRotation="0" wrapText="true" indent="0" shrinkToFit="false"/>
      <protection locked="true" hidden="false"/>
    </xf>
    <xf numFmtId="170" fontId="6" fillId="0" borderId="9" xfId="25" applyFont="true" applyBorder="true" applyAlignment="true" applyProtection="false">
      <alignment horizontal="right" vertical="center" textRotation="0" wrapText="false" indent="0" shrinkToFit="false"/>
      <protection locked="true" hidden="false"/>
    </xf>
    <xf numFmtId="167" fontId="6" fillId="0" borderId="9" xfId="25" applyFont="true" applyBorder="true" applyAlignment="true" applyProtection="false">
      <alignment horizontal="right" vertical="center" textRotation="0" wrapText="false" indent="0" shrinkToFit="false"/>
      <protection locked="true" hidden="false"/>
    </xf>
    <xf numFmtId="164" fontId="17" fillId="0" borderId="10" xfId="35" applyFont="true" applyBorder="true" applyAlignment="true" applyProtection="false">
      <alignment horizontal="justify" vertical="top" textRotation="0" wrapText="true" indent="0" shrinkToFit="false"/>
      <protection locked="true" hidden="false"/>
    </xf>
    <xf numFmtId="170" fontId="6" fillId="0" borderId="10" xfId="25" applyFont="true" applyBorder="true" applyAlignment="true" applyProtection="false">
      <alignment horizontal="right" vertical="center" textRotation="0" wrapText="false" indent="0" shrinkToFit="false"/>
      <protection locked="true" hidden="false"/>
    </xf>
    <xf numFmtId="167" fontId="6" fillId="0" borderId="10" xfId="25" applyFont="true" applyBorder="true" applyAlignment="true" applyProtection="false">
      <alignment horizontal="right" vertical="center" textRotation="0" wrapText="false" indent="0" shrinkToFit="false"/>
      <protection locked="true" hidden="false"/>
    </xf>
    <xf numFmtId="164" fontId="17" fillId="0" borderId="11" xfId="35" applyFont="true" applyBorder="true" applyAlignment="true" applyProtection="false">
      <alignment horizontal="justify" vertical="top" textRotation="0" wrapText="true" indent="0" shrinkToFit="false"/>
      <protection locked="true" hidden="false"/>
    </xf>
    <xf numFmtId="170" fontId="6" fillId="0" borderId="11" xfId="25" applyFont="true" applyBorder="true" applyAlignment="true" applyProtection="false">
      <alignment horizontal="right" vertical="center" textRotation="0" wrapText="false" indent="0" shrinkToFit="false"/>
      <protection locked="true" hidden="false"/>
    </xf>
    <xf numFmtId="167" fontId="6" fillId="0" borderId="11" xfId="25" applyFont="true" applyBorder="true" applyAlignment="true" applyProtection="false">
      <alignment horizontal="right" vertical="center" textRotation="0" wrapText="false" indent="0" shrinkToFit="false"/>
      <protection locked="true" hidden="false"/>
    </xf>
    <xf numFmtId="164" fontId="17" fillId="0" borderId="12" xfId="35" applyFont="true" applyBorder="true" applyAlignment="true" applyProtection="false">
      <alignment horizontal="justify" vertical="top" textRotation="0" wrapText="true" indent="0" shrinkToFit="false"/>
      <protection locked="true" hidden="false"/>
    </xf>
    <xf numFmtId="166" fontId="6" fillId="0" borderId="0" xfId="25" applyFont="true" applyBorder="false" applyAlignment="true" applyProtection="true">
      <alignment horizontal="right" vertical="center" textRotation="0" wrapText="false" indent="0" shrinkToFit="false"/>
      <protection locked="true" hidden="false"/>
    </xf>
    <xf numFmtId="166" fontId="6" fillId="0" borderId="0" xfId="25" applyFont="true" applyBorder="false" applyAlignment="true" applyProtection="true">
      <alignment horizontal="center" vertical="center" textRotation="0" wrapText="false" indent="0" shrinkToFit="false"/>
      <protection locked="true" hidden="false"/>
    </xf>
    <xf numFmtId="166" fontId="6" fillId="0" borderId="0" xfId="25" applyFont="true" applyBorder="true" applyAlignment="true" applyProtection="true">
      <alignment horizontal="right"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false"/>
      <protection locked="true" hidden="false"/>
    </xf>
    <xf numFmtId="166" fontId="6" fillId="0" borderId="11" xfId="25" applyFont="true" applyBorder="true" applyAlignment="true" applyProtection="true">
      <alignment horizontal="right" vertical="center" textRotation="0" wrapText="false" indent="0" shrinkToFit="false"/>
      <protection locked="true" hidden="false"/>
    </xf>
    <xf numFmtId="166" fontId="6" fillId="0" borderId="11" xfId="25" applyFont="true" applyBorder="true" applyAlignment="true" applyProtection="true">
      <alignment horizontal="center" vertical="center" textRotation="0" wrapText="false" indent="0" shrinkToFit="false"/>
      <protection locked="true" hidden="false"/>
    </xf>
    <xf numFmtId="171" fontId="6" fillId="0" borderId="0" xfId="25" applyFont="false" applyBorder="false" applyAlignment="false" applyProtection="false">
      <alignment horizontal="general" vertical="bottom" textRotation="0" wrapText="false" indent="0" shrinkToFit="false"/>
      <protection locked="true" hidden="false"/>
    </xf>
    <xf numFmtId="166" fontId="17" fillId="0" borderId="10" xfId="35" applyFont="true" applyBorder="true" applyAlignment="true" applyProtection="false">
      <alignment horizontal="right" vertical="top" textRotation="0" wrapText="true" indent="0" shrinkToFit="false"/>
      <protection locked="true" hidden="false"/>
    </xf>
    <xf numFmtId="167" fontId="17" fillId="0" borderId="10" xfId="35" applyFont="true" applyBorder="true" applyAlignment="true" applyProtection="false">
      <alignment horizontal="right" vertical="top" textRotation="0" wrapText="true" indent="0" shrinkToFit="false"/>
      <protection locked="true" hidden="false"/>
    </xf>
    <xf numFmtId="164" fontId="17" fillId="2" borderId="0" xfId="35" applyFont="true" applyBorder="true" applyAlignment="true" applyProtection="false">
      <alignment horizontal="justify" vertical="center" textRotation="0" wrapText="true" indent="0" shrinkToFit="false"/>
      <protection locked="true" hidden="false"/>
    </xf>
    <xf numFmtId="166" fontId="17" fillId="2" borderId="0" xfId="35" applyFont="true" applyBorder="true" applyAlignment="true" applyProtection="false">
      <alignment horizontal="right" vertical="center" textRotation="0" wrapText="tru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true">
      <alignment horizontal="left" vertical="center" textRotation="0" wrapText="false" indent="0" shrinkToFit="false"/>
      <protection locked="true" hidden="false"/>
    </xf>
    <xf numFmtId="167" fontId="6" fillId="0" borderId="0" xfId="25" applyFont="true" applyBorder="false" applyAlignment="true" applyProtection="true">
      <alignment horizontal="left" vertical="center" textRotation="0" wrapText="false" indent="0" shrinkToFit="false"/>
      <protection locked="true" hidden="false"/>
    </xf>
    <xf numFmtId="166" fontId="6" fillId="0" borderId="0" xfId="25" applyFont="false" applyBorder="false" applyAlignment="true" applyProtection="false">
      <alignment horizontal="general" vertical="center" textRotation="0" wrapText="false" indent="0" shrinkToFit="false"/>
      <protection locked="true" hidden="false"/>
    </xf>
    <xf numFmtId="167"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9" fontId="14" fillId="4" borderId="0" xfId="26" applyFont="true" applyBorder="false" applyAlignment="true" applyProtection="false">
      <alignment horizontal="left" vertical="center" textRotation="0" wrapText="false" indent="0" shrinkToFit="false"/>
      <protection locked="true" hidden="false"/>
    </xf>
    <xf numFmtId="169" fontId="20" fillId="4" borderId="0" xfId="26" applyFont="true" applyBorder="false" applyAlignment="true" applyProtection="false">
      <alignment horizontal="left" vertical="center" textRotation="0" wrapText="false" indent="0" shrinkToFit="false"/>
      <protection locked="true" hidden="false"/>
    </xf>
    <xf numFmtId="164" fontId="22" fillId="4"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9" fontId="18" fillId="0" borderId="0" xfId="26" applyFont="true" applyBorder="false" applyAlignment="true" applyProtection="false">
      <alignment horizontal="left" vertical="center" textRotation="0" wrapText="false" indent="0" shrinkToFit="false"/>
      <protection locked="true" hidden="false"/>
    </xf>
    <xf numFmtId="169" fontId="18" fillId="4"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9" fontId="18"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4" xfId="26" applyFont="true" applyBorder="true" applyAlignment="true" applyProtection="false">
      <alignment horizontal="center" vertical="top" textRotation="0" wrapText="true" indent="0" shrinkToFit="true"/>
      <protection locked="true" hidden="false"/>
    </xf>
    <xf numFmtId="164" fontId="18" fillId="0" borderId="5" xfId="26" applyFont="true" applyBorder="true" applyAlignment="true" applyProtection="false">
      <alignment horizontal="center" vertical="center" textRotation="0" wrapText="true" indent="0" shrinkToFit="true"/>
      <protection locked="true" hidden="false"/>
    </xf>
    <xf numFmtId="164" fontId="18" fillId="0" borderId="4" xfId="26" applyFont="true" applyBorder="true" applyAlignment="true" applyProtection="false">
      <alignment horizontal="center" vertical="top"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7" fontId="18" fillId="0" borderId="0" xfId="26" applyFont="true" applyBorder="false" applyAlignment="true" applyProtection="true">
      <alignment horizontal="left" vertical="center"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7" fontId="18"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7"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7" fontId="6" fillId="0" borderId="0" xfId="26" applyFont="true" applyBorder="false" applyAlignment="true" applyProtection="true">
      <alignment horizontal="left" vertical="center" textRotation="0" wrapText="false" indent="0" shrinkToFit="false"/>
      <protection locked="true" hidden="false"/>
    </xf>
    <xf numFmtId="166" fontId="6" fillId="0" borderId="0" xfId="26" applyFont="false" applyBorder="false" applyAlignment="true" applyProtection="false">
      <alignment horizontal="general" vertical="bottom" textRotation="0" wrapText="false" indent="0" shrinkToFit="false"/>
      <protection locked="true" hidden="false"/>
    </xf>
    <xf numFmtId="166" fontId="18" fillId="0" borderId="0" xfId="26" applyFont="true" applyBorder="false" applyAlignment="true" applyProtection="true">
      <alignment horizontal="left" vertical="center" textRotation="0" wrapText="false" indent="0" shrinkToFit="false"/>
      <protection locked="true" hidden="false"/>
    </xf>
    <xf numFmtId="166" fontId="6" fillId="0" borderId="0" xfId="26" applyFont="true" applyBorder="false" applyAlignment="true" applyProtection="tru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7" fontId="18" fillId="0" borderId="0" xfId="26"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26" applyFont="false" applyBorder="false" applyAlignment="true" applyProtection="false">
      <alignment horizontal="general" vertical="bottom" textRotation="0" wrapText="false" indent="0" shrinkToFit="false"/>
      <protection locked="true" hidden="false"/>
    </xf>
    <xf numFmtId="167" fontId="6" fillId="0" borderId="0" xfId="26" applyFont="true" applyBorder="true" applyAlignment="true" applyProtection="true">
      <alignment horizontal="left" vertical="center"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9" fontId="14" fillId="4" borderId="0" xfId="27" applyFont="true" applyBorder="false" applyAlignment="true" applyProtection="false">
      <alignment horizontal="left" vertical="center" textRotation="0" wrapText="false" indent="0" shrinkToFit="false"/>
      <protection locked="true" hidden="false"/>
    </xf>
    <xf numFmtId="169" fontId="16" fillId="0" borderId="0" xfId="27" applyFont="true" applyBorder="false" applyAlignment="true" applyProtection="false">
      <alignment horizontal="left" vertical="center" textRotation="0" wrapText="false" indent="0" shrinkToFit="false"/>
      <protection locked="true" hidden="false"/>
    </xf>
    <xf numFmtId="169" fontId="16" fillId="4"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2" fontId="16" fillId="0" borderId="0" xfId="27" applyFont="true" applyBorder="false" applyAlignment="true" applyProtection="false">
      <alignment horizontal="left" vertical="center" textRotation="0" wrapText="false" indent="0" shrinkToFit="false"/>
      <protection locked="true" hidden="false"/>
    </xf>
    <xf numFmtId="169" fontId="16" fillId="0" borderId="0" xfId="27" applyFont="true" applyBorder="false" applyAlignment="true" applyProtection="false">
      <alignment horizontal="left" vertical="center" textRotation="0" wrapText="false" indent="0" shrinkToFit="false"/>
      <protection locked="true" hidden="false"/>
    </xf>
    <xf numFmtId="169" fontId="18"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18" fillId="0" borderId="3" xfId="27" applyFont="true" applyBorder="true" applyAlignment="true" applyProtection="false">
      <alignment horizontal="left"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4" fontId="18" fillId="0" borderId="5" xfId="27" applyFont="true" applyBorder="true" applyAlignment="true" applyProtection="false">
      <alignment horizontal="left" vertical="center" textRotation="0" wrapText="true" indent="0" shrinkToFit="false"/>
      <protection locked="true" hidden="false"/>
    </xf>
    <xf numFmtId="164" fontId="18" fillId="0" borderId="6" xfId="27" applyFont="true" applyBorder="true" applyAlignment="true" applyProtection="false">
      <alignment horizontal="center" vertical="center" textRotation="0" wrapText="true" indent="0" shrinkToFit="false"/>
      <protection locked="true" hidden="false"/>
    </xf>
    <xf numFmtId="169" fontId="18" fillId="0" borderId="0" xfId="27" applyFont="true" applyBorder="true" applyAlignment="true" applyProtection="false">
      <alignment horizontal="general" vertical="center" textRotation="0" wrapText="false" indent="0" shrinkToFit="false"/>
      <protection locked="true" hidden="false"/>
    </xf>
    <xf numFmtId="169" fontId="18" fillId="0" borderId="5" xfId="27" applyFont="true" applyBorder="true" applyAlignment="true" applyProtection="false">
      <alignment horizontal="general" vertical="center" textRotation="0" wrapText="false" indent="0" shrinkToFit="false"/>
      <protection locked="true" hidden="false"/>
    </xf>
    <xf numFmtId="169" fontId="18" fillId="0" borderId="0" xfId="27" applyFont="true" applyBorder="tru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true">
      <alignment horizontal="left" vertical="center" textRotation="0" wrapText="false" indent="0" shrinkToFit="false"/>
      <protection locked="true" hidden="false"/>
    </xf>
    <xf numFmtId="170" fontId="18" fillId="0" borderId="0"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false" applyAlignment="true" applyProtection="true">
      <alignment horizontal="left" vertical="center" textRotation="0" wrapText="false" indent="0" shrinkToFit="false"/>
      <protection locked="true" hidden="false"/>
    </xf>
    <xf numFmtId="170" fontId="6" fillId="0" borderId="0" xfId="27" applyFont="true" applyBorder="true" applyAlignment="true" applyProtection="false">
      <alignment horizontal="right" vertical="center" textRotation="0" wrapText="false" indent="0" shrinkToFit="false"/>
      <protection locked="true" hidden="false"/>
    </xf>
    <xf numFmtId="173" fontId="19"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5" borderId="0" xfId="27" applyFont="fals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justify" vertical="center" textRotation="0" wrapText="true" indent="0" shrinkToFit="false"/>
      <protection locked="true" hidden="false"/>
    </xf>
    <xf numFmtId="166" fontId="6" fillId="0" borderId="0" xfId="27" applyFont="true" applyBorder="true" applyAlignment="true" applyProtection="true">
      <alignment horizontal="left" vertical="center" textRotation="0" wrapText="false" indent="0" shrinkToFit="false"/>
      <protection locked="true" hidden="false"/>
    </xf>
    <xf numFmtId="166" fontId="6" fillId="0" borderId="0" xfId="27" applyFont="fals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9" fontId="14" fillId="4" borderId="0" xfId="28" applyFont="true" applyBorder="false" applyAlignment="true" applyProtection="false">
      <alignment horizontal="left" vertical="center" textRotation="0" wrapText="false" indent="0" shrinkToFit="false"/>
      <protection locked="true" hidden="false"/>
    </xf>
    <xf numFmtId="169" fontId="16" fillId="0" borderId="0" xfId="28" applyFont="true" applyBorder="false" applyAlignment="true" applyProtection="false">
      <alignment horizontal="left" vertical="center" textRotation="0" wrapText="false" indent="0" shrinkToFit="false"/>
      <protection locked="true" hidden="false"/>
    </xf>
    <xf numFmtId="169" fontId="16" fillId="4" borderId="0" xfId="28" applyFont="true" applyBorder="false" applyAlignment="true" applyProtection="false">
      <alignment horizontal="left" vertical="center" textRotation="0" wrapText="false" indent="0" shrinkToFit="false"/>
      <protection locked="true" hidden="false"/>
    </xf>
    <xf numFmtId="169" fontId="16" fillId="0" borderId="0" xfId="28" applyFont="true" applyBorder="false" applyAlignment="true" applyProtection="false">
      <alignment horizontal="left" vertical="center" textRotation="0" wrapText="false" indent="0" shrinkToFit="false"/>
      <protection locked="true" hidden="false"/>
    </xf>
    <xf numFmtId="169" fontId="16" fillId="2" borderId="0" xfId="28" applyFont="true" applyBorder="false" applyAlignment="true" applyProtection="false">
      <alignment horizontal="left" vertical="center" textRotation="0" wrapText="false" indent="0" shrinkToFit="false"/>
      <protection locked="true" hidden="false"/>
    </xf>
    <xf numFmtId="164" fontId="14" fillId="4"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9" fontId="16" fillId="2" borderId="0" xfId="28" applyFont="true" applyBorder="false" applyAlignment="true" applyProtection="false">
      <alignment horizontal="center" vertical="center" textRotation="0" wrapText="false" indent="0" shrinkToFit="false"/>
      <protection locked="true" hidden="false"/>
    </xf>
    <xf numFmtId="169" fontId="18"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9" fontId="18" fillId="0" borderId="5" xfId="28" applyFont="true" applyBorder="true" applyAlignment="true" applyProtection="false">
      <alignment horizontal="general" vertical="center" textRotation="0" wrapText="false" indent="0" shrinkToFit="false"/>
      <protection locked="true" hidden="false"/>
    </xf>
    <xf numFmtId="169" fontId="1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9" fontId="18" fillId="0" borderId="0" xfId="28" applyFont="true" applyBorder="true" applyAlignment="true" applyProtection="false">
      <alignment horizontal="left" vertical="center" textRotation="0" wrapText="false" indent="0" shrinkToFit="false"/>
      <protection locked="true" hidden="false"/>
    </xf>
    <xf numFmtId="166"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fals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true">
      <alignment horizontal="lef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73" fontId="18" fillId="0" borderId="0" xfId="28" applyFont="true" applyBorder="true" applyAlignment="true" applyProtection="false">
      <alignment horizontal="right" vertical="center" textRotation="0" wrapText="false" indent="0" shrinkToFit="false"/>
      <protection locked="true" hidden="false"/>
    </xf>
    <xf numFmtId="166" fontId="18" fillId="0" borderId="0" xfId="28" applyFont="true" applyBorder="false" applyAlignment="true" applyProtection="false">
      <alignment horizontal="right" vertical="center" textRotation="0" wrapText="false" indent="0" shrinkToFit="false"/>
      <protection locked="true" hidden="false"/>
    </xf>
    <xf numFmtId="166" fontId="18" fillId="0" borderId="0" xfId="28" applyFont="true" applyBorder="true" applyAlignment="true" applyProtection="false">
      <alignment horizontal="right" vertical="center" textRotation="0" wrapText="false" indent="0" shrinkToFit="false"/>
      <protection locked="true" hidden="false"/>
    </xf>
    <xf numFmtId="173" fontId="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7" fontId="6" fillId="0" borderId="0" xfId="28" applyFont="true" applyBorder="false" applyAlignment="true" applyProtection="true">
      <alignment horizontal="left" vertical="center" textRotation="0" wrapText="false" indent="0" shrinkToFit="false"/>
      <protection locked="true" hidden="false"/>
    </xf>
    <xf numFmtId="166" fontId="6" fillId="0" borderId="0" xfId="28" applyFont="true" applyBorder="tru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6" fontId="6" fillId="0" borderId="0" xfId="28" applyFont="false" applyBorder="false" applyAlignment="false" applyProtection="false">
      <alignment horizontal="general" vertical="bottom" textRotation="0" wrapText="false" indent="0" shrinkToFit="false"/>
      <protection locked="true" hidden="false"/>
    </xf>
    <xf numFmtId="164" fontId="6" fillId="5" borderId="0" xfId="28" applyFont="false" applyBorder="false" applyAlignment="true" applyProtection="false">
      <alignment horizontal="general" vertical="bottom" textRotation="0" wrapText="false" indent="0" shrinkToFit="false"/>
      <protection locked="true" hidden="false"/>
    </xf>
    <xf numFmtId="166" fontId="6" fillId="0" borderId="0" xfId="28" applyFont="true" applyBorder="true" applyAlignment="true" applyProtection="true">
      <alignment horizontal="left" vertical="center" textRotation="0" wrapText="false" indent="0" shrinkToFit="false"/>
      <protection locked="true" hidden="false"/>
    </xf>
    <xf numFmtId="166"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9" fontId="14" fillId="4"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9" fontId="16"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9" fontId="16" fillId="4"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8" fillId="0" borderId="3" xfId="29" applyFont="true" applyBorder="true" applyAlignment="true" applyProtection="false">
      <alignment horizontal="left" vertical="center" textRotation="0" wrapText="tru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6" fontId="6"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lef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true" hidden="false"/>
    </xf>
    <xf numFmtId="166" fontId="18" fillId="0" borderId="0" xfId="29" applyFont="true" applyBorder="true" applyAlignment="true" applyProtection="true">
      <alignment horizontal="right" vertical="center" textRotation="0" wrapText="false" indent="0" shrinkToFit="false"/>
      <protection locked="true" hidden="false"/>
    </xf>
    <xf numFmtId="166" fontId="6" fillId="0" borderId="0" xfId="29" applyFont="true" applyBorder="false" applyAlignment="true" applyProtection="true">
      <alignment horizontal="left" vertical="center" textRotation="0" wrapText="false" indent="0" shrinkToFit="false"/>
      <protection locked="true" hidden="false"/>
    </xf>
    <xf numFmtId="166" fontId="6" fillId="0" borderId="0" xfId="29" applyFont="true" applyBorder="false" applyAlignment="true" applyProtection="false">
      <alignment horizontal="right" vertical="center" textRotation="0" wrapText="false" indent="0" shrinkToFit="false"/>
      <protection locked="true" hidden="false"/>
    </xf>
    <xf numFmtId="166" fontId="7" fillId="0" borderId="0" xfId="29" applyFont="false" applyBorder="true" applyAlignment="true" applyProtection="false">
      <alignment horizontal="general" vertical="bottom" textRotation="0" wrapText="false" indent="0" shrinkToFit="false"/>
      <protection locked="true" hidden="false"/>
    </xf>
    <xf numFmtId="166" fontId="18" fillId="0" borderId="0" xfId="29" applyFont="true" applyBorder="true" applyAlignment="true" applyProtection="false">
      <alignment horizontal="right" vertical="center" textRotation="0" wrapText="false" indent="0" shrinkToFit="false"/>
      <protection locked="true" hidden="false"/>
    </xf>
    <xf numFmtId="173" fontId="18"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false" hidden="false"/>
    </xf>
    <xf numFmtId="166" fontId="18" fillId="0" borderId="0" xfId="29" applyFont="true" applyBorder="true" applyAlignment="true" applyProtection="true">
      <alignment horizontal="right" vertical="center" textRotation="0" wrapText="false" indent="0" shrinkToFit="false"/>
      <protection locked="false" hidden="false"/>
    </xf>
    <xf numFmtId="173" fontId="6"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false" hidden="false"/>
    </xf>
    <xf numFmtId="166" fontId="6" fillId="0" borderId="0" xfId="29" applyFont="true" applyBorder="true" applyAlignment="true" applyProtection="true">
      <alignment horizontal="right" vertical="center" textRotation="0" wrapText="false" indent="0" shrinkToFit="false"/>
      <protection locked="false" hidden="false"/>
    </xf>
    <xf numFmtId="167" fontId="6" fillId="0" borderId="0" xfId="29" applyFont="true" applyBorder="fals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right" vertical="center"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6" fontId="6" fillId="0" borderId="0" xfId="29" applyFont="true" applyBorder="false" applyAlignment="true" applyProtection="true">
      <alignment horizontal="left" vertical="center" textRotation="0" wrapText="false" indent="0" shrinkToFit="false"/>
      <protection locked="true" hidden="false"/>
    </xf>
    <xf numFmtId="170" fontId="18" fillId="0" borderId="0" xfId="29" applyFont="true" applyBorder="true" applyAlignment="true" applyProtection="false">
      <alignment horizontal="right" vertical="center" textRotation="0" wrapText="false" indent="0" shrinkToFit="false"/>
      <protection locked="true" hidden="false"/>
    </xf>
    <xf numFmtId="166" fontId="6" fillId="2" borderId="0" xfId="29" applyFont="true" applyBorder="false" applyAlignment="true" applyProtection="false">
      <alignment horizontal="right" vertical="center" textRotation="0" wrapText="false" indent="0" shrinkToFit="false"/>
      <protection locked="true" hidden="false"/>
    </xf>
    <xf numFmtId="164" fontId="6" fillId="2" borderId="0" xfId="29" applyFont="true" applyBorder="false" applyAlignment="true" applyProtection="false">
      <alignment horizontal="general" vertical="bottom" textRotation="0" wrapText="false" indent="0" shrinkToFit="false"/>
      <protection locked="true" hidden="false"/>
    </xf>
    <xf numFmtId="166" fontId="6"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4" fillId="4" borderId="0" xfId="30" applyFont="true" applyBorder="false" applyAlignment="true" applyProtection="false">
      <alignment horizontal="left" vertical="center" textRotation="0" wrapText="false" indent="0" shrinkToFit="false"/>
      <protection locked="true" hidden="false"/>
    </xf>
    <xf numFmtId="164" fontId="23" fillId="4"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9" fontId="16"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9" fontId="14" fillId="4" borderId="0" xfId="30" applyFont="true" applyBorder="false" applyAlignment="true" applyProtection="false">
      <alignment horizontal="left" vertical="center" textRotation="0" wrapText="false" indent="0" shrinkToFit="false"/>
      <protection locked="true" hidden="false"/>
    </xf>
    <xf numFmtId="164" fontId="14" fillId="4"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6" fontId="18"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5" xfId="30" applyFont="true" applyBorder="true" applyAlignment="true" applyProtection="false">
      <alignment horizontal="center" vertical="center" textRotation="0" wrapText="true" indent="0" shrinkToFit="false"/>
      <protection locked="true" hidden="false"/>
    </xf>
    <xf numFmtId="166" fontId="18" fillId="0" borderId="0" xfId="30" applyFont="true" applyBorder="true" applyAlignment="true" applyProtection="false">
      <alignment horizontal="center" vertical="center" textRotation="0" wrapText="true" indent="0" shrinkToFit="false"/>
      <protection locked="true" hidden="false"/>
    </xf>
    <xf numFmtId="166" fontId="18" fillId="0" borderId="0" xfId="30" applyFont="true" applyBorder="false" applyAlignment="true" applyProtection="true">
      <alignment horizontal="left" vertical="center" textRotation="0" wrapText="false" indent="0" shrinkToFit="false"/>
      <protection locked="true" hidden="false"/>
    </xf>
    <xf numFmtId="170" fontId="18" fillId="0" borderId="0" xfId="30" applyFont="true" applyBorder="true" applyAlignment="true" applyProtection="false">
      <alignment horizontal="right" vertical="center" textRotation="0" wrapText="false" indent="0" shrinkToFit="false"/>
      <protection locked="true" hidden="false"/>
    </xf>
    <xf numFmtId="166" fontId="18" fillId="0" borderId="0" xfId="30" applyFont="true" applyBorder="false" applyAlignment="true" applyProtection="true">
      <alignment horizontal="right" vertical="bottom" textRotation="0" wrapText="true" indent="0" shrinkToFit="false"/>
      <protection locked="true" hidden="false"/>
    </xf>
    <xf numFmtId="166" fontId="6" fillId="0" borderId="0" xfId="30" applyFont="true" applyBorder="fals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6" fontId="6" fillId="0" borderId="0" xfId="30" applyFont="true" applyBorder="false" applyAlignment="true" applyProtection="true">
      <alignment horizontal="right" vertical="bottom" textRotation="0" wrapText="false" indent="0" shrinkToFit="false"/>
      <protection locked="true" hidden="false"/>
    </xf>
    <xf numFmtId="166" fontId="18" fillId="0" borderId="0" xfId="30" applyFont="true" applyBorder="false" applyAlignment="true" applyProtection="true">
      <alignment horizontal="right" vertical="bottom" textRotation="0" wrapText="false" indent="0" shrinkToFit="false"/>
      <protection locked="false" hidden="false"/>
    </xf>
    <xf numFmtId="167" fontId="6" fillId="0" borderId="0" xfId="30" applyFont="true" applyBorder="false" applyAlignment="true" applyProtection="true">
      <alignment horizontal="left" vertical="center" textRotation="0" wrapText="false" indent="0" shrinkToFit="false"/>
      <protection locked="true" hidden="false"/>
    </xf>
    <xf numFmtId="166" fontId="6" fillId="0" borderId="0" xfId="30" applyFont="true" applyBorder="false" applyAlignment="true" applyProtection="true">
      <alignment horizontal="right" vertical="bottom" textRotation="0" wrapText="false" indent="0" shrinkToFit="false"/>
      <protection locked="false" hidden="false"/>
    </xf>
    <xf numFmtId="166" fontId="7" fillId="0" borderId="0" xfId="30" applyFont="fals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6" fontId="6" fillId="0" borderId="0" xfId="30" applyFont="true" applyBorder="false" applyAlignment="true" applyProtection="true">
      <alignment horizontal="right" vertical="center" textRotation="0" wrapText="false" indent="0" shrinkToFit="false"/>
      <protection locked="false" hidden="false"/>
    </xf>
    <xf numFmtId="166" fontId="7" fillId="2" borderId="0" xfId="30" applyFont="false" applyBorder="false" applyAlignment="true" applyProtection="false">
      <alignment horizontal="general" vertical="bottom" textRotation="0" wrapText="false" indent="0" shrinkToFit="false"/>
      <protection locked="true" hidden="false"/>
    </xf>
    <xf numFmtId="164" fontId="7" fillId="2" borderId="0" xfId="30" applyFont="false" applyBorder="false" applyAlignment="true" applyProtection="false">
      <alignment horizontal="general" vertical="bottom" textRotation="0" wrapText="false" indent="0" shrinkToFit="false"/>
      <protection locked="true" hidden="false"/>
    </xf>
    <xf numFmtId="166" fontId="6" fillId="0" borderId="0" xfId="30" applyFont="true" applyBorder="true" applyAlignment="true" applyProtection="true">
      <alignment horizontal="left" vertical="center" textRotation="0" wrapText="false" indent="0" shrinkToFit="false"/>
      <protection locked="true" hidden="false"/>
    </xf>
    <xf numFmtId="166" fontId="6" fillId="0" borderId="0" xfId="30" applyFont="true" applyBorder="false" applyAlignment="true" applyProtection="false">
      <alignment horizontal="left" vertical="center" textRotation="0" wrapText="false" indent="0" shrinkToFit="false"/>
      <protection locked="true" hidden="false"/>
    </xf>
    <xf numFmtId="166"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9" fontId="14" fillId="4" borderId="0" xfId="31" applyFont="true" applyBorder="false" applyAlignment="true" applyProtection="false">
      <alignment horizontal="left" vertical="center" textRotation="0" wrapText="false" indent="0" shrinkToFit="false"/>
      <protection locked="true" hidden="false"/>
    </xf>
    <xf numFmtId="164" fontId="22" fillId="4" borderId="0" xfId="31" applyFont="true" applyBorder="false" applyAlignment="true" applyProtection="false">
      <alignment horizontal="left" vertical="center" textRotation="0" wrapText="false" indent="0" shrinkToFit="false"/>
      <protection locked="true" hidden="false"/>
    </xf>
    <xf numFmtId="164" fontId="22" fillId="4"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5" fillId="4" borderId="0" xfId="31" applyFont="true" applyBorder="false" applyAlignment="false" applyProtection="false">
      <alignment horizontal="general" vertical="bottom" textRotation="0" wrapText="false" indent="0" shrinkToFit="false"/>
      <protection locked="true" hidden="false"/>
    </xf>
    <xf numFmtId="169" fontId="16" fillId="4" borderId="0" xfId="31" applyFont="true" applyBorder="false" applyAlignment="true" applyProtection="false">
      <alignment horizontal="left" vertical="center" textRotation="0" wrapText="false" indent="0" shrinkToFit="false"/>
      <protection locked="true" hidden="false"/>
    </xf>
    <xf numFmtId="164" fontId="23" fillId="4" borderId="0" xfId="31" applyFont="true" applyBorder="false" applyAlignment="true" applyProtection="false">
      <alignment horizontal="left" vertical="bottom" textRotation="0" wrapText="false" indent="0" shrinkToFit="false"/>
      <protection locked="true" hidden="false"/>
    </xf>
    <xf numFmtId="169"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true">
      <alignment horizontal="left" vertical="center"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true" hidden="false"/>
    </xf>
    <xf numFmtId="169" fontId="16" fillId="0" borderId="0" xfId="31" applyFont="true" applyBorder="false" applyAlignment="true" applyProtection="false">
      <alignment horizontal="left" vertical="center" textRotation="0" wrapText="false" indent="0" shrinkToFit="false"/>
      <protection locked="true" hidden="false"/>
    </xf>
    <xf numFmtId="169" fontId="16" fillId="2"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6"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center" vertical="top" textRotation="0" wrapText="true" indent="0" shrinkToFit="true"/>
      <protection locked="true" hidden="false"/>
    </xf>
    <xf numFmtId="164" fontId="18" fillId="0" borderId="5" xfId="31" applyFont="true" applyBorder="true" applyAlignment="true" applyProtection="false">
      <alignment horizontal="center" vertical="center" textRotation="0" wrapText="true" indent="0" shrinkToFit="true"/>
      <protection locked="true" hidden="false"/>
    </xf>
    <xf numFmtId="164" fontId="18" fillId="0" borderId="4" xfId="31" applyFont="true" applyBorder="true" applyAlignment="true" applyProtection="false">
      <alignment horizontal="center" vertical="top" textRotation="0" wrapText="true" indent="0" shrinkToFit="false"/>
      <protection locked="true" hidden="false"/>
    </xf>
    <xf numFmtId="164" fontId="18" fillId="0" borderId="5" xfId="31"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7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6" fontId="18" fillId="0" borderId="0" xfId="31" applyFont="true" applyBorder="false" applyAlignment="true" applyProtection="true">
      <alignment horizontal="right" vertical="center" textRotation="0" wrapText="false" indent="0" shrinkToFit="false"/>
      <protection locked="true" hidden="false"/>
    </xf>
    <xf numFmtId="166" fontId="18" fillId="0" borderId="0" xfId="31" applyFont="true" applyBorder="false" applyAlignment="true" applyProtection="true">
      <alignment horizontal="center" vertical="center" textRotation="0" wrapText="false" indent="0" shrinkToFit="false"/>
      <protection locked="true" hidden="false"/>
    </xf>
    <xf numFmtId="167" fontId="18"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false" applyBorder="false" applyAlignment="true" applyProtection="false">
      <alignment horizontal="center"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7" fontId="18" fillId="0" borderId="0" xfId="31" applyFont="true" applyBorder="true" applyAlignment="true" applyProtection="true">
      <alignment horizontal="right" vertical="center" textRotation="0" wrapText="false" indent="0" shrinkToFit="false"/>
      <protection locked="true" hidden="false"/>
    </xf>
    <xf numFmtId="166" fontId="18"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6"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7" fontId="18"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6" fontId="18"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true">
      <alignment horizontal="right" vertical="center"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66" fontId="18" fillId="0" borderId="0" xfId="31" applyFont="true" applyBorder="true" applyAlignment="true" applyProtection="true">
      <alignment horizontal="right" vertical="center" textRotation="0" wrapText="false" indent="0" shrinkToFit="false"/>
      <protection locked="true" hidden="false"/>
    </xf>
    <xf numFmtId="164" fontId="25" fillId="0" borderId="0" xfId="31" applyFont="true" applyBorder="false" applyAlignment="true" applyProtection="false">
      <alignment horizontal="left" vertical="center" textRotation="0" wrapText="false" indent="0" shrinkToFit="false"/>
      <protection locked="true" hidden="false"/>
    </xf>
    <xf numFmtId="164" fontId="6" fillId="2" borderId="0" xfId="31" applyFont="false" applyBorder="false" applyAlignment="true" applyProtection="false">
      <alignment horizontal="general" vertical="bottom" textRotation="0" wrapText="false" indent="0" shrinkToFit="false"/>
      <protection locked="true" hidden="false"/>
    </xf>
    <xf numFmtId="167" fontId="6" fillId="0" borderId="0" xfId="31" applyFont="true" applyBorder="true" applyAlignment="true" applyProtection="true">
      <alignment horizontal="left" vertical="center" textRotation="0" wrapText="true" indent="0" shrinkToFit="false"/>
      <protection locked="true" hidden="false"/>
    </xf>
    <xf numFmtId="167" fontId="6" fillId="0" borderId="0" xfId="31" applyFont="true" applyBorder="false" applyAlignment="true" applyProtection="false">
      <alignment horizontal="right" vertical="bottom" textRotation="0" wrapText="false" indent="0" shrinkToFit="false"/>
      <protection locked="true" hidden="false"/>
    </xf>
    <xf numFmtId="166" fontId="6" fillId="0" borderId="0" xfId="31" applyFont="true" applyBorder="false" applyAlignment="tru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9" fontId="14" fillId="4" borderId="0" xfId="32" applyFont="true" applyBorder="false" applyAlignment="true" applyProtection="false">
      <alignment horizontal="left" vertical="center" textRotation="0" wrapText="false" indent="0" shrinkToFit="false"/>
      <protection locked="true" hidden="false"/>
    </xf>
    <xf numFmtId="169" fontId="16"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9" fontId="16" fillId="4" borderId="0" xfId="32" applyFont="true" applyBorder="false" applyAlignment="true" applyProtection="false">
      <alignment horizontal="left" vertical="center" textRotation="0" wrapText="false" indent="0" shrinkToFit="false"/>
      <protection locked="true" hidden="false"/>
    </xf>
    <xf numFmtId="169"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9" fontId="18"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8" fillId="0" borderId="3" xfId="32" applyFont="true" applyBorder="true" applyAlignment="true" applyProtection="false">
      <alignment horizontal="left" vertical="center" textRotation="0" wrapText="tru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8" fillId="0" borderId="4" xfId="32" applyFont="true" applyBorder="true" applyAlignment="true" applyProtection="false">
      <alignment horizontal="center" vertical="center" textRotation="0" wrapText="true" indent="0" shrinkToFit="false"/>
      <protection locked="true" hidden="false"/>
    </xf>
    <xf numFmtId="164" fontId="18" fillId="0" borderId="5" xfId="32" applyFont="true" applyBorder="true" applyAlignment="true" applyProtection="false">
      <alignment horizontal="left" vertical="center" textRotation="0" wrapText="true" indent="0" shrinkToFit="false"/>
      <protection locked="true" hidden="false"/>
    </xf>
    <xf numFmtId="164" fontId="18" fillId="0" borderId="6" xfId="32" applyFont="true" applyBorder="true" applyAlignment="true" applyProtection="false">
      <alignment horizontal="center" vertical="center" textRotation="0" wrapText="true" indent="0" shrinkToFit="false"/>
      <protection locked="true" hidden="false"/>
    </xf>
    <xf numFmtId="169" fontId="18" fillId="0" borderId="0" xfId="32" applyFont="true" applyBorder="true" applyAlignment="true" applyProtection="false">
      <alignment horizontal="general" vertical="center" textRotation="0" wrapText="false" indent="0" shrinkToFit="false"/>
      <protection locked="true" hidden="false"/>
    </xf>
    <xf numFmtId="169" fontId="18" fillId="0" borderId="5" xfId="32" applyFont="true" applyBorder="true" applyAlignment="true" applyProtection="fals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70" fontId="18" fillId="0" borderId="0"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25" fillId="0" borderId="0" xfId="32" applyFont="true" applyBorder="false" applyAlignment="true" applyProtection="false">
      <alignment horizontal="left" vertical="center" textRotation="0" wrapText="false" indent="0" shrinkToFit="false"/>
      <protection locked="true" hidden="false"/>
    </xf>
    <xf numFmtId="166" fontId="18" fillId="0" borderId="0" xfId="32"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justify" vertical="center"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4" fillId="3"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justify" vertical="center" textRotation="0" wrapText="true" indent="0" shrinkToFit="false"/>
      <protection locked="true" hidden="false"/>
    </xf>
    <xf numFmtId="164" fontId="5" fillId="0" borderId="0" xfId="34"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4" applyFont="true" applyBorder="false" applyAlignment="true" applyProtection="false">
      <alignment horizontal="justify" vertical="bottom" textRotation="0" wrapText="true" indent="0" shrinkToFit="false"/>
      <protection locked="true" hidden="false"/>
    </xf>
    <xf numFmtId="164" fontId="5" fillId="0" borderId="0" xfId="34"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advertencia" xfId="23"/>
    <cellStyle name="Normal_Aex02" xfId="24"/>
    <cellStyle name="Normal_Aex03" xfId="25"/>
    <cellStyle name="Normal_Aex04" xfId="26"/>
    <cellStyle name="Normal_Aex05" xfId="27"/>
    <cellStyle name="Normal_Aex06" xfId="28"/>
    <cellStyle name="Normal_Aex07a" xfId="29"/>
    <cellStyle name="Normal_Aex07b" xfId="30"/>
    <cellStyle name="Normal_Aex08" xfId="31"/>
    <cellStyle name="Normal_Aex09" xfId="32"/>
    <cellStyle name="Normal_ANUARIO-AEX" xfId="33"/>
    <cellStyle name="Normal_ANUARIO-AEX formato nuevo nuevo" xfId="34"/>
    <cellStyle name="Normal_Hoja1" xfId="35"/>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ANUARIO-AEX%20formato%20nuevo%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3.7"/>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26.1"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t="s">
        <v>21</v>
      </c>
      <c r="B14" s="5"/>
    </row>
    <row r="15" customFormat="false" ht="18" hidden="false" customHeight="true" outlineLevel="0" collapsed="false">
      <c r="A15" s="6" t="s">
        <v>22</v>
      </c>
      <c r="B15" s="7"/>
    </row>
  </sheetData>
  <hyperlinks>
    <hyperlink ref="A4" location="AEX-1!A1" display="AEX-01."/>
    <hyperlink ref="B4" location="AEX-1!A1" display="Trabajadores extranjeros afiliados a la Seguridad Social en alta laboral, según régimen y sexo"/>
    <hyperlink ref="A5" location="'  AEX-2'!A1" display="AEX-02."/>
    <hyperlink ref="B5" location="'  AEX-2'!A1" display="Trabajadores extranjeros afiliados a la Seguridad Social en alta laboral, según régimen, por sexo y edad"/>
    <hyperlink ref="A6" location="' AEX-3'!A1" display="AEX-03."/>
    <hyperlink ref="B6" location="' AEX-3'!A1" display="Trabajadores extranjeros afiliados a la Seguridad Social en alta laboral, según sexo, por sector y división de actividad"/>
    <hyperlink ref="A7" location="AEX-4!A1" display="AEX-04."/>
    <hyperlink ref="B7" location="AEX-4!A1" display="Trabajadores extranjeros afiliados a la Seguridad Social en alta laboral, según sexo, por país de nacionalidad"/>
    <hyperlink ref="A8" location="AEX-5!A1" display="AEX-05."/>
    <hyperlink ref="B8" location="AEX-5!A1" display="Trabajadores extranjeros afiliados a la Seguridad Social en alta laboral, según régimen, por país de nacionalidad"/>
    <hyperlink ref="A9" location="AEX-6!A1" display="AEX-06."/>
    <hyperlink ref="B9" location="AEX-6!A1" display="Trabajadores extranjeros afiliados a la Seguridad Social en alta laboral, según sector de actividad, por país de nacionalidad"/>
    <hyperlink ref="A10" location="AEX-7a!A1" display="AEX-07a."/>
    <hyperlink ref="B10" location="AEX-7a!A1" display="Trabajadores extranjeros afiliados a la Seguridad Social en alta laboral, según comunidad autónoma, por país de nacionalidad "/>
    <hyperlink ref="A11" location="AEX-7b!A1" display="AEX-07b."/>
    <hyperlink ref="B11" location="AEX-7b!A1" display="Trabajadores extranjeros afiliados a la Seguridad Social en alta laboral, según comunidad autónoma, por país de nacionalidad (Concl.)"/>
    <hyperlink ref="A12" location="AEX-8!A1" display="AEX-08."/>
    <hyperlink ref="B12" location="AEX-8!A1" display="Trabajadores extranjeros afiliados a la Seguridad Social en alta laboral, según sexo, por comunidad autónoma y provincia"/>
    <hyperlink ref="A13" location="AEX-9!A1" display="AEX-09."/>
    <hyperlink ref="B13" location="AEX-9!A1" display="Trabajadores extranjeros afiliados a la Seguridad Social en alta laboral, según régimen, por comunidad autónoma y provincia"/>
    <hyperlink ref="A14" location="'Fuentes y Notas'!A1" display="Fuentes y notas explicativas"/>
    <hyperlink ref="A15"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8.41796875" defaultRowHeight="11.25" zeroHeight="false" outlineLevelRow="0" outlineLevelCol="0"/>
  <cols>
    <col collapsed="false" customWidth="true" hidden="false" outlineLevel="0" max="1" min="1" style="341" width="26.42"/>
    <col collapsed="false" customWidth="true" hidden="false" outlineLevel="0" max="2" min="2" style="341" width="13.56"/>
    <col collapsed="false" customWidth="true" hidden="false" outlineLevel="0" max="3" min="3" style="342" width="0.56"/>
    <col collapsed="false" customWidth="true" hidden="false" outlineLevel="0" max="4" min="4" style="341" width="13.56"/>
    <col collapsed="false" customWidth="true" hidden="false" outlineLevel="0" max="5" min="5" style="342" width="0.56"/>
    <col collapsed="false" customWidth="true" hidden="false" outlineLevel="0" max="6" min="6" style="341" width="13.56"/>
    <col collapsed="false" customWidth="true" hidden="false" outlineLevel="0" max="7" min="7" style="341" width="0.56"/>
    <col collapsed="false" customWidth="true" hidden="false" outlineLevel="0" max="8" min="8" style="341" width="13.56"/>
    <col collapsed="false" customWidth="true" hidden="false" outlineLevel="0" max="9" min="9" style="341" width="0.56"/>
    <col collapsed="false" customWidth="true" hidden="false" outlineLevel="0" max="10" min="10" style="341" width="13.56"/>
    <col collapsed="false" customWidth="true" hidden="false" outlineLevel="0" max="11" min="11" style="341" width="0.56"/>
    <col collapsed="false" customWidth="true" hidden="false" outlineLevel="0" max="12" min="12" style="341" width="13.56"/>
    <col collapsed="false" customWidth="true" hidden="false" outlineLevel="0" max="13" min="13" style="341" width="4.7"/>
    <col collapsed="false" customWidth="false" hidden="false" outlineLevel="0" max="257" min="14" style="341" width="8.41"/>
  </cols>
  <sheetData>
    <row r="1" customFormat="false" ht="12.95" hidden="false" customHeight="true" outlineLevel="0" collapsed="false">
      <c r="A1" s="343" t="s">
        <v>23</v>
      </c>
      <c r="B1" s="343"/>
      <c r="C1" s="344"/>
      <c r="D1" s="345"/>
      <c r="E1" s="346"/>
      <c r="F1" s="347"/>
      <c r="G1" s="348" t="s">
        <v>377</v>
      </c>
      <c r="H1" s="347"/>
      <c r="I1" s="347"/>
      <c r="J1" s="349"/>
      <c r="K1" s="349"/>
      <c r="L1" s="350"/>
    </row>
    <row r="2" customFormat="false" ht="12.95" hidden="false" customHeight="true" outlineLevel="0" collapsed="false">
      <c r="A2" s="343" t="s">
        <v>25</v>
      </c>
      <c r="B2" s="351"/>
      <c r="C2" s="351"/>
      <c r="D2" s="343"/>
      <c r="E2" s="346"/>
      <c r="F2" s="352"/>
      <c r="G2" s="353" t="s">
        <v>26</v>
      </c>
      <c r="H2" s="354"/>
      <c r="I2" s="354"/>
      <c r="J2" s="355"/>
      <c r="K2" s="355"/>
      <c r="L2" s="355"/>
    </row>
    <row r="3" customFormat="false" ht="12.95" hidden="false" customHeight="true" outlineLevel="0" collapsed="false">
      <c r="A3" s="356"/>
      <c r="B3" s="356"/>
      <c r="C3" s="357"/>
      <c r="D3" s="356"/>
      <c r="E3" s="356"/>
      <c r="F3" s="347"/>
      <c r="G3" s="352" t="s">
        <v>365</v>
      </c>
      <c r="H3" s="352"/>
      <c r="I3" s="352"/>
      <c r="J3" s="352"/>
      <c r="K3" s="352"/>
      <c r="L3" s="352"/>
    </row>
    <row r="4" customFormat="false" ht="12.95" hidden="false" customHeight="true" outlineLevel="0" collapsed="false">
      <c r="A4" s="346"/>
      <c r="B4" s="346"/>
      <c r="C4" s="346"/>
      <c r="D4" s="352"/>
      <c r="E4" s="346"/>
      <c r="F4" s="347"/>
      <c r="G4" s="352" t="s">
        <v>378</v>
      </c>
      <c r="H4" s="355"/>
      <c r="I4" s="355"/>
      <c r="J4" s="355"/>
      <c r="K4" s="355"/>
      <c r="L4" s="347"/>
    </row>
    <row r="5" customFormat="false" ht="5.1" hidden="false" customHeight="true" outlineLevel="0" collapsed="false">
      <c r="A5" s="358"/>
      <c r="B5" s="358"/>
      <c r="C5" s="358"/>
      <c r="D5" s="358"/>
      <c r="E5" s="358"/>
      <c r="F5" s="358"/>
      <c r="G5" s="358"/>
      <c r="H5" s="358"/>
      <c r="I5" s="358"/>
      <c r="J5" s="358"/>
      <c r="K5" s="358"/>
      <c r="L5" s="358"/>
    </row>
    <row r="6" customFormat="false" ht="9.95" hidden="false" customHeight="true" outlineLevel="0" collapsed="false">
      <c r="A6" s="359"/>
      <c r="B6" s="360" t="s">
        <v>52</v>
      </c>
      <c r="C6" s="360"/>
      <c r="D6" s="360"/>
      <c r="E6" s="360"/>
      <c r="F6" s="360"/>
      <c r="G6" s="360"/>
      <c r="H6" s="360"/>
      <c r="I6" s="360"/>
      <c r="J6" s="360"/>
      <c r="K6" s="360"/>
      <c r="L6" s="360"/>
      <c r="M6" s="361"/>
    </row>
    <row r="7" customFormat="false" ht="20.1" hidden="false" customHeight="true" outlineLevel="0" collapsed="false">
      <c r="A7" s="359"/>
      <c r="B7" s="362" t="s">
        <v>31</v>
      </c>
      <c r="C7" s="362"/>
      <c r="D7" s="362"/>
      <c r="E7" s="362"/>
      <c r="F7" s="362"/>
      <c r="G7" s="363"/>
      <c r="H7" s="362" t="s">
        <v>379</v>
      </c>
      <c r="I7" s="362"/>
      <c r="J7" s="362"/>
      <c r="K7" s="362"/>
      <c r="L7" s="362"/>
    </row>
    <row r="8" customFormat="false" ht="24" hidden="false" customHeight="true" outlineLevel="0" collapsed="false">
      <c r="A8" s="359"/>
      <c r="B8" s="364" t="s">
        <v>380</v>
      </c>
      <c r="C8" s="365"/>
      <c r="D8" s="366" t="s">
        <v>84</v>
      </c>
      <c r="E8" s="365"/>
      <c r="F8" s="366" t="s">
        <v>38</v>
      </c>
      <c r="H8" s="364" t="s">
        <v>380</v>
      </c>
      <c r="I8" s="365"/>
      <c r="J8" s="366" t="s">
        <v>84</v>
      </c>
      <c r="K8" s="367"/>
      <c r="L8" s="366" t="s">
        <v>38</v>
      </c>
    </row>
    <row r="9" customFormat="false" ht="5.1" hidden="false" customHeight="true" outlineLevel="0" collapsed="false">
      <c r="A9" s="368"/>
      <c r="B9" s="368"/>
      <c r="C9" s="368"/>
      <c r="D9" s="368"/>
      <c r="E9" s="368"/>
      <c r="F9" s="368"/>
      <c r="G9" s="368"/>
      <c r="H9" s="368"/>
      <c r="I9" s="368"/>
      <c r="J9" s="368"/>
      <c r="K9" s="368"/>
      <c r="L9" s="368"/>
      <c r="M9" s="369"/>
    </row>
    <row r="10" customFormat="false" ht="9.95" hidden="false" customHeight="true" outlineLevel="0" collapsed="false">
      <c r="A10" s="370" t="s">
        <v>53</v>
      </c>
      <c r="B10" s="371" t="n">
        <v>1698684.895</v>
      </c>
      <c r="C10" s="372"/>
      <c r="D10" s="371" t="n">
        <v>933631.739</v>
      </c>
      <c r="E10" s="372"/>
      <c r="F10" s="371" t="n">
        <v>765043.659</v>
      </c>
      <c r="G10" s="372"/>
      <c r="H10" s="373" t="n">
        <v>100</v>
      </c>
      <c r="I10" s="372"/>
      <c r="J10" s="373" t="n">
        <v>100</v>
      </c>
      <c r="K10" s="372"/>
      <c r="L10" s="373" t="n">
        <v>100</v>
      </c>
    </row>
    <row r="11" customFormat="false" ht="5.1" hidden="false" customHeight="true" outlineLevel="0" collapsed="false">
      <c r="A11" s="370"/>
      <c r="B11" s="374"/>
      <c r="C11" s="375"/>
      <c r="D11" s="374"/>
      <c r="E11" s="375"/>
      <c r="F11" s="374"/>
      <c r="G11" s="375"/>
      <c r="H11" s="376"/>
      <c r="I11" s="375"/>
      <c r="J11" s="377"/>
      <c r="K11" s="375"/>
      <c r="L11" s="376"/>
    </row>
    <row r="12" customFormat="false" ht="9.95" hidden="false" customHeight="true" outlineLevel="0" collapsed="false">
      <c r="A12" s="370" t="s">
        <v>351</v>
      </c>
      <c r="B12" s="378" t="n">
        <v>210434.798</v>
      </c>
      <c r="C12" s="375"/>
      <c r="D12" s="378" t="n">
        <v>116749.886</v>
      </c>
      <c r="E12" s="375"/>
      <c r="F12" s="378" t="n">
        <v>93684.567</v>
      </c>
      <c r="G12" s="375"/>
      <c r="H12" s="373" t="n">
        <v>12.3881008549264</v>
      </c>
      <c r="I12" s="375"/>
      <c r="J12" s="373" t="n">
        <v>12.5049182802043</v>
      </c>
      <c r="K12" s="375"/>
      <c r="L12" s="373" t="n">
        <v>12.2456497610158</v>
      </c>
    </row>
    <row r="13" s="383" customFormat="true" ht="9.95" hidden="false" customHeight="true" outlineLevel="0" collapsed="false">
      <c r="A13" s="379" t="s">
        <v>381</v>
      </c>
      <c r="B13" s="374" t="n">
        <v>53037.683</v>
      </c>
      <c r="C13" s="375"/>
      <c r="D13" s="380" t="n">
        <v>35971.024</v>
      </c>
      <c r="E13" s="375"/>
      <c r="F13" s="380" t="n">
        <v>17066.643</v>
      </c>
      <c r="G13" s="375"/>
      <c r="H13" s="376" t="n">
        <v>3.12227907342403</v>
      </c>
      <c r="I13" s="381"/>
      <c r="J13" s="376" t="n">
        <v>3.85280646505528</v>
      </c>
      <c r="K13" s="381"/>
      <c r="L13" s="376" t="n">
        <v>2.23080641205602</v>
      </c>
      <c r="M13" s="382"/>
    </row>
    <row r="14" s="383" customFormat="true" ht="9.95" hidden="false" customHeight="true" outlineLevel="0" collapsed="false">
      <c r="A14" s="379" t="s">
        <v>382</v>
      </c>
      <c r="B14" s="374" t="n">
        <v>10129.726</v>
      </c>
      <c r="C14" s="375"/>
      <c r="D14" s="380" t="n">
        <v>5563.643</v>
      </c>
      <c r="E14" s="375"/>
      <c r="F14" s="380" t="n">
        <v>4565.837</v>
      </c>
      <c r="G14" s="375"/>
      <c r="H14" s="376" t="n">
        <v>0.596327549024329</v>
      </c>
      <c r="I14" s="381"/>
      <c r="J14" s="376" t="n">
        <v>0.595914081279964</v>
      </c>
      <c r="K14" s="381"/>
      <c r="L14" s="376" t="n">
        <v>0.596807377760385</v>
      </c>
      <c r="M14" s="384"/>
    </row>
    <row r="15" customFormat="false" ht="9.95" hidden="false" customHeight="true" outlineLevel="0" collapsed="false">
      <c r="A15" s="379" t="s">
        <v>383</v>
      </c>
      <c r="B15" s="374" t="n">
        <v>7068.901</v>
      </c>
      <c r="C15" s="375"/>
      <c r="D15" s="380" t="n">
        <v>3940.286</v>
      </c>
      <c r="E15" s="375"/>
      <c r="F15" s="380" t="n">
        <v>3128.607</v>
      </c>
      <c r="G15" s="375"/>
      <c r="H15" s="376" t="n">
        <v>0.416139627826619</v>
      </c>
      <c r="I15" s="381"/>
      <c r="J15" s="376" t="n">
        <v>0.422038565679053</v>
      </c>
      <c r="K15" s="381"/>
      <c r="L15" s="376" t="n">
        <v>0.408944896568315</v>
      </c>
    </row>
    <row r="16" customFormat="false" ht="9.95" hidden="false" customHeight="true" outlineLevel="0" collapsed="false">
      <c r="A16" s="379" t="s">
        <v>384</v>
      </c>
      <c r="B16" s="374" t="n">
        <v>17624.187</v>
      </c>
      <c r="C16" s="375"/>
      <c r="D16" s="380" t="n">
        <v>10122.123</v>
      </c>
      <c r="E16" s="375"/>
      <c r="F16" s="380" t="n">
        <v>7502.052</v>
      </c>
      <c r="G16" s="375"/>
      <c r="H16" s="376" t="n">
        <v>1.03751949828223</v>
      </c>
      <c r="I16" s="381"/>
      <c r="J16" s="376" t="n">
        <v>1.08416654845535</v>
      </c>
      <c r="K16" s="381"/>
      <c r="L16" s="376" t="n">
        <v>0.980604428485303</v>
      </c>
    </row>
    <row r="17" customFormat="false" ht="9.95" hidden="false" customHeight="true" outlineLevel="0" collapsed="false">
      <c r="A17" s="379" t="s">
        <v>385</v>
      </c>
      <c r="B17" s="374" t="n">
        <v>30851.214</v>
      </c>
      <c r="C17" s="375"/>
      <c r="D17" s="380" t="n">
        <v>13454.758</v>
      </c>
      <c r="E17" s="375"/>
      <c r="F17" s="380" t="n">
        <v>17396.456</v>
      </c>
      <c r="G17" s="375"/>
      <c r="H17" s="376" t="n">
        <v>1.81618227670177</v>
      </c>
      <c r="I17" s="381"/>
      <c r="J17" s="376" t="n">
        <v>1.44112045873796</v>
      </c>
      <c r="K17" s="381"/>
      <c r="L17" s="376" t="n">
        <v>2.2739167621805</v>
      </c>
    </row>
    <row r="18" customFormat="false" ht="9.95" hidden="false" customHeight="true" outlineLevel="0" collapsed="false">
      <c r="A18" s="379" t="s">
        <v>386</v>
      </c>
      <c r="B18" s="374" t="n">
        <v>6874.222</v>
      </c>
      <c r="C18" s="375"/>
      <c r="D18" s="380" t="n">
        <v>4949.976</v>
      </c>
      <c r="E18" s="375"/>
      <c r="F18" s="380" t="n">
        <v>1924.23</v>
      </c>
      <c r="G18" s="375"/>
      <c r="H18" s="376" t="n">
        <v>0.404679056147138</v>
      </c>
      <c r="I18" s="381"/>
      <c r="J18" s="376" t="n">
        <v>0.530185060471686</v>
      </c>
      <c r="K18" s="381"/>
      <c r="L18" s="376" t="n">
        <v>0.25151897899725</v>
      </c>
    </row>
    <row r="19" customFormat="false" ht="9.95" hidden="false" customHeight="true" outlineLevel="0" collapsed="false">
      <c r="A19" s="379" t="s">
        <v>387</v>
      </c>
      <c r="B19" s="374" t="n">
        <v>60744.619</v>
      </c>
      <c r="C19" s="375"/>
      <c r="D19" s="380" t="n">
        <v>30444.171</v>
      </c>
      <c r="E19" s="375"/>
      <c r="F19" s="380" t="n">
        <v>30300.429</v>
      </c>
      <c r="G19" s="375"/>
      <c r="H19" s="376" t="n">
        <v>3.57597922833122</v>
      </c>
      <c r="I19" s="381"/>
      <c r="J19" s="376" t="n">
        <v>3.26083290962327</v>
      </c>
      <c r="K19" s="381"/>
      <c r="L19" s="376" t="n">
        <v>3.9606143575657</v>
      </c>
    </row>
    <row r="20" customFormat="false" ht="9.95" hidden="false" customHeight="true" outlineLevel="0" collapsed="false">
      <c r="A20" s="379" t="s">
        <v>388</v>
      </c>
      <c r="B20" s="374" t="n">
        <v>24104.246</v>
      </c>
      <c r="C20" s="375"/>
      <c r="D20" s="380" t="n">
        <v>12303.905</v>
      </c>
      <c r="E20" s="375"/>
      <c r="F20" s="380" t="n">
        <v>11800.313</v>
      </c>
      <c r="G20" s="375"/>
      <c r="H20" s="376" t="n">
        <v>1.41899454518903</v>
      </c>
      <c r="I20" s="381"/>
      <c r="J20" s="376" t="n">
        <v>1.31785419090171</v>
      </c>
      <c r="K20" s="381"/>
      <c r="L20" s="376" t="n">
        <v>1.54243654740232</v>
      </c>
    </row>
    <row r="21" customFormat="false" ht="9.95" hidden="false" customHeight="true" outlineLevel="0" collapsed="false">
      <c r="A21" s="379"/>
      <c r="B21" s="374"/>
      <c r="C21" s="375"/>
      <c r="D21" s="380"/>
      <c r="E21" s="375"/>
      <c r="F21" s="380"/>
      <c r="G21" s="375"/>
      <c r="H21" s="373"/>
      <c r="I21" s="375"/>
      <c r="J21" s="373"/>
      <c r="K21" s="375"/>
      <c r="L21" s="373"/>
    </row>
    <row r="22" customFormat="false" ht="9.95" hidden="false" customHeight="true" outlineLevel="0" collapsed="false">
      <c r="A22" s="370" t="s">
        <v>352</v>
      </c>
      <c r="B22" s="378" t="n">
        <v>62042.46</v>
      </c>
      <c r="C22" s="375"/>
      <c r="D22" s="378" t="n">
        <v>34991.429</v>
      </c>
      <c r="E22" s="375"/>
      <c r="F22" s="378" t="n">
        <v>27049.801</v>
      </c>
      <c r="G22" s="375"/>
      <c r="H22" s="373" t="n">
        <v>3.65238192101543</v>
      </c>
      <c r="I22" s="375"/>
      <c r="J22" s="373" t="n">
        <v>3.74788340395099</v>
      </c>
      <c r="K22" s="375"/>
      <c r="L22" s="373" t="n">
        <v>3.53571991373109</v>
      </c>
    </row>
    <row r="23" customFormat="false" ht="9.95" hidden="false" customHeight="true" outlineLevel="0" collapsed="false">
      <c r="A23" s="379" t="s">
        <v>389</v>
      </c>
      <c r="B23" s="374" t="n">
        <v>12280.349</v>
      </c>
      <c r="C23" s="375"/>
      <c r="D23" s="380" t="n">
        <v>7710.766</v>
      </c>
      <c r="E23" s="375"/>
      <c r="F23" s="380" t="n">
        <v>4569.579</v>
      </c>
      <c r="G23" s="375"/>
      <c r="H23" s="376" t="n">
        <v>0.722932724965451</v>
      </c>
      <c r="I23" s="381"/>
      <c r="J23" s="376" t="n">
        <v>0.825889446331259</v>
      </c>
      <c r="K23" s="381"/>
      <c r="L23" s="376" t="n">
        <v>0.597296500172678</v>
      </c>
    </row>
    <row r="24" customFormat="false" ht="9.95" hidden="false" customHeight="true" outlineLevel="0" collapsed="false">
      <c r="A24" s="379" t="s">
        <v>390</v>
      </c>
      <c r="B24" s="374" t="n">
        <v>5696.333</v>
      </c>
      <c r="C24" s="375"/>
      <c r="D24" s="380" t="n">
        <v>3600.516</v>
      </c>
      <c r="E24" s="375"/>
      <c r="F24" s="380" t="n">
        <v>2095.817</v>
      </c>
      <c r="G24" s="375"/>
      <c r="H24" s="376" t="n">
        <v>0.335337826148151</v>
      </c>
      <c r="I24" s="381"/>
      <c r="J24" s="376" t="n">
        <v>0.385646272464608</v>
      </c>
      <c r="K24" s="381"/>
      <c r="L24" s="376" t="n">
        <v>0.273947372198271</v>
      </c>
    </row>
    <row r="25" customFormat="false" ht="9.95" hidden="false" customHeight="true" outlineLevel="0" collapsed="false">
      <c r="A25" s="379" t="s">
        <v>391</v>
      </c>
      <c r="B25" s="385" t="n">
        <v>44065.778</v>
      </c>
      <c r="C25" s="375"/>
      <c r="D25" s="385" t="n">
        <v>23680.147</v>
      </c>
      <c r="E25" s="375"/>
      <c r="F25" s="385" t="n">
        <v>20384.405</v>
      </c>
      <c r="G25" s="375"/>
      <c r="H25" s="376" t="n">
        <v>2.59411136990183</v>
      </c>
      <c r="I25" s="381"/>
      <c r="J25" s="376" t="n">
        <v>2.53634768515512</v>
      </c>
      <c r="K25" s="381"/>
      <c r="L25" s="376" t="n">
        <v>2.66447604136014</v>
      </c>
    </row>
    <row r="26" customFormat="false" ht="9.95" hidden="false" customHeight="true" outlineLevel="0" collapsed="false">
      <c r="A26" s="379"/>
      <c r="B26" s="386"/>
      <c r="C26" s="375"/>
      <c r="D26" s="387"/>
      <c r="E26" s="375"/>
      <c r="F26" s="387"/>
      <c r="G26" s="375"/>
      <c r="H26" s="373"/>
      <c r="I26" s="375"/>
      <c r="J26" s="373"/>
      <c r="K26" s="375"/>
      <c r="L26" s="373"/>
    </row>
    <row r="27" customFormat="false" ht="9.95" hidden="false" customHeight="true" outlineLevel="0" collapsed="false">
      <c r="A27" s="370" t="s">
        <v>392</v>
      </c>
      <c r="B27" s="378" t="n">
        <v>12627.238</v>
      </c>
      <c r="C27" s="375"/>
      <c r="D27" s="378" t="n">
        <v>6030.81</v>
      </c>
      <c r="E27" s="375"/>
      <c r="F27" s="378" t="n">
        <v>6596.183</v>
      </c>
      <c r="G27" s="375"/>
      <c r="H27" s="373" t="n">
        <v>0.743353757790376</v>
      </c>
      <c r="I27" s="375"/>
      <c r="J27" s="373" t="n">
        <v>0.645951690380569</v>
      </c>
      <c r="K27" s="375"/>
      <c r="L27" s="373" t="n">
        <v>0.86219693770444</v>
      </c>
    </row>
    <row r="28" customFormat="false" ht="9.95" hidden="false" customHeight="true" outlineLevel="0" collapsed="false">
      <c r="A28" s="379"/>
      <c r="B28" s="386"/>
      <c r="C28" s="375"/>
      <c r="D28" s="380"/>
      <c r="E28" s="375"/>
      <c r="F28" s="380"/>
      <c r="G28" s="375"/>
      <c r="H28" s="373"/>
      <c r="I28" s="375"/>
      <c r="J28" s="373"/>
      <c r="K28" s="375"/>
      <c r="L28" s="373"/>
    </row>
    <row r="29" customFormat="false" ht="9.95" hidden="false" customHeight="true" outlineLevel="0" collapsed="false">
      <c r="A29" s="370" t="s">
        <v>354</v>
      </c>
      <c r="B29" s="378" t="n">
        <v>79674.94</v>
      </c>
      <c r="C29" s="375"/>
      <c r="D29" s="378" t="n">
        <v>43867.643</v>
      </c>
      <c r="E29" s="375"/>
      <c r="F29" s="378" t="n">
        <v>35807.262</v>
      </c>
      <c r="G29" s="375"/>
      <c r="H29" s="373" t="n">
        <v>4.69038962049521</v>
      </c>
      <c r="I29" s="375"/>
      <c r="J29" s="373" t="n">
        <v>4.69860236831559</v>
      </c>
      <c r="K29" s="375"/>
      <c r="L29" s="373" t="n">
        <v>4.68042072877308</v>
      </c>
    </row>
    <row r="30" customFormat="false" ht="9.95" hidden="false" customHeight="true" outlineLevel="0" collapsed="false">
      <c r="A30" s="370"/>
      <c r="B30" s="380"/>
      <c r="C30" s="375"/>
      <c r="D30" s="380"/>
      <c r="E30" s="375"/>
      <c r="F30" s="380"/>
      <c r="G30" s="375"/>
      <c r="H30" s="373"/>
      <c r="I30" s="375"/>
      <c r="J30" s="373"/>
      <c r="K30" s="375"/>
      <c r="L30" s="373"/>
    </row>
    <row r="31" customFormat="false" ht="9.95" hidden="false" customHeight="true" outlineLevel="0" collapsed="false">
      <c r="A31" s="370" t="s">
        <v>355</v>
      </c>
      <c r="B31" s="384" t="n">
        <v>83805.393</v>
      </c>
      <c r="C31" s="375"/>
      <c r="D31" s="384" t="n">
        <v>45088.67</v>
      </c>
      <c r="E31" s="375"/>
      <c r="F31" s="384" t="n">
        <v>38716.651</v>
      </c>
      <c r="G31" s="375"/>
      <c r="H31" s="373" t="n">
        <v>4.93354554730411</v>
      </c>
      <c r="I31" s="375"/>
      <c r="J31" s="373" t="n">
        <v>4.82938487591412</v>
      </c>
      <c r="K31" s="375"/>
      <c r="L31" s="373" t="n">
        <v>5.06071131294744</v>
      </c>
    </row>
    <row r="32" customFormat="false" ht="9.95" hidden="false" customHeight="true" outlineLevel="0" collapsed="false">
      <c r="A32" s="379" t="s">
        <v>393</v>
      </c>
      <c r="B32" s="374" t="n">
        <v>45395.377</v>
      </c>
      <c r="C32" s="375"/>
      <c r="D32" s="374" t="n">
        <v>24874.349</v>
      </c>
      <c r="E32" s="375"/>
      <c r="F32" s="374" t="n">
        <v>20520.98</v>
      </c>
      <c r="G32" s="375"/>
      <c r="H32" s="376" t="n">
        <v>2.67238362651126</v>
      </c>
      <c r="I32" s="381"/>
      <c r="J32" s="376" t="n">
        <v>2.66425700422766</v>
      </c>
      <c r="K32" s="381"/>
      <c r="L32" s="376" t="n">
        <v>2.68232796371691</v>
      </c>
    </row>
    <row r="33" customFormat="false" ht="9.95" hidden="false" customHeight="true" outlineLevel="0" collapsed="false">
      <c r="A33" s="379" t="s">
        <v>394</v>
      </c>
      <c r="B33" s="374" t="n">
        <v>38410.016</v>
      </c>
      <c r="C33" s="375"/>
      <c r="D33" s="374" t="n">
        <v>20214.321</v>
      </c>
      <c r="E33" s="375"/>
      <c r="F33" s="374" t="n">
        <v>18195.671</v>
      </c>
      <c r="G33" s="375"/>
      <c r="H33" s="376" t="n">
        <v>2.26116192079285</v>
      </c>
      <c r="I33" s="381"/>
      <c r="J33" s="376" t="n">
        <v>2.16512787168646</v>
      </c>
      <c r="K33" s="381"/>
      <c r="L33" s="376" t="n">
        <v>2.37838334923053</v>
      </c>
    </row>
    <row r="34" customFormat="false" ht="9.95" hidden="false" customHeight="true" outlineLevel="0" collapsed="false">
      <c r="A34" s="379"/>
      <c r="B34" s="380"/>
      <c r="C34" s="375"/>
      <c r="D34" s="380"/>
      <c r="E34" s="375"/>
      <c r="F34" s="380"/>
      <c r="G34" s="375"/>
      <c r="H34" s="373"/>
      <c r="I34" s="375"/>
      <c r="J34" s="373"/>
      <c r="K34" s="375"/>
      <c r="L34" s="373"/>
    </row>
    <row r="35" customFormat="false" ht="9.95" hidden="false" customHeight="true" outlineLevel="0" collapsed="false">
      <c r="A35" s="370" t="s">
        <v>356</v>
      </c>
      <c r="B35" s="384" t="n">
        <v>10173.242</v>
      </c>
      <c r="C35" s="375"/>
      <c r="D35" s="384" t="n">
        <v>5090.278</v>
      </c>
      <c r="E35" s="375"/>
      <c r="F35" s="384" t="n">
        <v>5082.96</v>
      </c>
      <c r="G35" s="375"/>
      <c r="H35" s="373" t="n">
        <v>0.598889295474662</v>
      </c>
      <c r="I35" s="375"/>
      <c r="J35" s="373" t="n">
        <v>0.545212613000082</v>
      </c>
      <c r="K35" s="375"/>
      <c r="L35" s="373" t="n">
        <v>0.664401297913378</v>
      </c>
    </row>
    <row r="36" customFormat="false" ht="9.95" hidden="false" customHeight="true" outlineLevel="0" collapsed="false">
      <c r="A36" s="379"/>
      <c r="B36" s="380"/>
      <c r="C36" s="375"/>
      <c r="D36" s="380"/>
      <c r="E36" s="375"/>
      <c r="F36" s="380"/>
      <c r="G36" s="375"/>
      <c r="H36" s="373"/>
      <c r="I36" s="375"/>
      <c r="J36" s="373"/>
      <c r="K36" s="375"/>
      <c r="L36" s="373"/>
    </row>
    <row r="37" customFormat="false" ht="9.95" hidden="false" customHeight="true" outlineLevel="0" collapsed="false">
      <c r="A37" s="370" t="s">
        <v>357</v>
      </c>
      <c r="B37" s="378" t="n">
        <v>54717.031</v>
      </c>
      <c r="C37" s="375"/>
      <c r="D37" s="378" t="n">
        <v>33306.381</v>
      </c>
      <c r="E37" s="375"/>
      <c r="F37" s="378" t="n">
        <v>21409.945</v>
      </c>
      <c r="G37" s="375"/>
      <c r="H37" s="373" t="n">
        <v>3.2211407283986</v>
      </c>
      <c r="I37" s="375"/>
      <c r="J37" s="373" t="n">
        <v>3.56740025094627</v>
      </c>
      <c r="K37" s="375"/>
      <c r="L37" s="373" t="n">
        <v>2.79852590739531</v>
      </c>
    </row>
    <row r="38" customFormat="false" ht="9.95" hidden="false" customHeight="true" outlineLevel="0" collapsed="false">
      <c r="A38" s="379" t="s">
        <v>395</v>
      </c>
      <c r="B38" s="380" t="n">
        <v>8730.329</v>
      </c>
      <c r="C38" s="375"/>
      <c r="D38" s="380" t="n">
        <v>5629.837</v>
      </c>
      <c r="E38" s="375"/>
      <c r="F38" s="380" t="n">
        <v>3100.492</v>
      </c>
      <c r="G38" s="375"/>
      <c r="H38" s="376" t="n">
        <v>0.5139463490667</v>
      </c>
      <c r="I38" s="381"/>
      <c r="J38" s="376" t="n">
        <v>0.603004028765136</v>
      </c>
      <c r="K38" s="381"/>
      <c r="L38" s="376" t="n">
        <v>0.405269942901389</v>
      </c>
    </row>
    <row r="39" customFormat="false" ht="9.95" hidden="false" customHeight="true" outlineLevel="0" collapsed="false">
      <c r="A39" s="379" t="s">
        <v>396</v>
      </c>
      <c r="B39" s="385" t="n">
        <v>9654.052</v>
      </c>
      <c r="C39" s="375"/>
      <c r="D39" s="385" t="n">
        <v>6049.722</v>
      </c>
      <c r="E39" s="375"/>
      <c r="F39" s="385" t="n">
        <v>3603.794</v>
      </c>
      <c r="G39" s="375"/>
      <c r="H39" s="376" t="n">
        <v>0.568325063018824</v>
      </c>
      <c r="I39" s="381"/>
      <c r="J39" s="376" t="n">
        <v>0.647977328457125</v>
      </c>
      <c r="K39" s="381"/>
      <c r="L39" s="376" t="n">
        <v>0.471057299489362</v>
      </c>
    </row>
    <row r="40" customFormat="false" ht="9.95" hidden="false" customHeight="true" outlineLevel="0" collapsed="false">
      <c r="A40" s="379" t="s">
        <v>397</v>
      </c>
      <c r="B40" s="385" t="n">
        <v>8492.591</v>
      </c>
      <c r="C40" s="375"/>
      <c r="D40" s="385" t="n">
        <v>4873.837</v>
      </c>
      <c r="E40" s="375"/>
      <c r="F40" s="385" t="n">
        <v>3618.75</v>
      </c>
      <c r="G40" s="375"/>
      <c r="H40" s="376" t="n">
        <v>0.499950934101878</v>
      </c>
      <c r="I40" s="381"/>
      <c r="J40" s="376" t="n">
        <v>0.522029917836802</v>
      </c>
      <c r="K40" s="381"/>
      <c r="L40" s="376" t="n">
        <v>0.473012220600602</v>
      </c>
    </row>
    <row r="41" customFormat="false" ht="9.95" hidden="false" customHeight="true" outlineLevel="0" collapsed="false">
      <c r="A41" s="379" t="s">
        <v>398</v>
      </c>
      <c r="B41" s="380" t="n">
        <v>10078.595</v>
      </c>
      <c r="C41" s="375"/>
      <c r="D41" s="380" t="n">
        <v>5636.183</v>
      </c>
      <c r="E41" s="375"/>
      <c r="F41" s="380" t="n">
        <v>4442.413</v>
      </c>
      <c r="G41" s="375"/>
      <c r="H41" s="376" t="n">
        <v>0.593317514605909</v>
      </c>
      <c r="I41" s="381"/>
      <c r="J41" s="376" t="n">
        <v>0.60368374001904</v>
      </c>
      <c r="K41" s="381"/>
      <c r="L41" s="376" t="n">
        <v>0.580674442267353</v>
      </c>
    </row>
    <row r="42" customFormat="false" ht="9.95" hidden="false" customHeight="true" outlineLevel="0" collapsed="false">
      <c r="A42" s="379" t="s">
        <v>399</v>
      </c>
      <c r="B42" s="380" t="n">
        <v>17761.464</v>
      </c>
      <c r="C42" s="375"/>
      <c r="D42" s="380" t="n">
        <v>11116.802</v>
      </c>
      <c r="E42" s="375"/>
      <c r="F42" s="380" t="n">
        <v>6644.496</v>
      </c>
      <c r="G42" s="375"/>
      <c r="H42" s="376" t="n">
        <v>1.04560086760529</v>
      </c>
      <c r="I42" s="381"/>
      <c r="J42" s="376" t="n">
        <v>1.19070523586817</v>
      </c>
      <c r="K42" s="381"/>
      <c r="L42" s="376" t="n">
        <v>0.8685120021366</v>
      </c>
    </row>
    <row r="43" customFormat="false" ht="9.95" hidden="false" customHeight="true" outlineLevel="0" collapsed="false">
      <c r="A43" s="370"/>
      <c r="B43" s="380"/>
      <c r="C43" s="375"/>
      <c r="D43" s="380"/>
      <c r="E43" s="375"/>
      <c r="F43" s="380"/>
      <c r="G43" s="375"/>
      <c r="H43" s="373"/>
      <c r="I43" s="375"/>
      <c r="J43" s="373"/>
      <c r="K43" s="375"/>
      <c r="L43" s="373"/>
    </row>
    <row r="44" customFormat="false" ht="9.95" hidden="false" customHeight="true" outlineLevel="0" collapsed="false">
      <c r="A44" s="370" t="s">
        <v>358</v>
      </c>
      <c r="B44" s="384" t="n">
        <v>47630.452</v>
      </c>
      <c r="C44" s="375"/>
      <c r="D44" s="384" t="n">
        <v>26121.896</v>
      </c>
      <c r="E44" s="375"/>
      <c r="F44" s="384" t="n">
        <v>21508.496</v>
      </c>
      <c r="G44" s="375"/>
      <c r="H44" s="373" t="n">
        <v>2.80396041315243</v>
      </c>
      <c r="I44" s="375"/>
      <c r="J44" s="373" t="n">
        <v>2.79788003222543</v>
      </c>
      <c r="K44" s="375"/>
      <c r="L44" s="373" t="n">
        <v>2.81140765588647</v>
      </c>
    </row>
    <row r="45" customFormat="false" ht="9.95" hidden="false" customHeight="true" outlineLevel="0" collapsed="false">
      <c r="A45" s="379" t="s">
        <v>400</v>
      </c>
      <c r="B45" s="380" t="n">
        <v>2678.619</v>
      </c>
      <c r="C45" s="375"/>
      <c r="D45" s="380" t="n">
        <v>1362.353</v>
      </c>
      <c r="E45" s="375"/>
      <c r="F45" s="380" t="n">
        <v>1316.258</v>
      </c>
      <c r="G45" s="375"/>
      <c r="H45" s="376" t="n">
        <v>0.157687809427422</v>
      </c>
      <c r="I45" s="381"/>
      <c r="J45" s="376" t="n">
        <v>0.145919739345965</v>
      </c>
      <c r="K45" s="381"/>
      <c r="L45" s="376" t="n">
        <v>0.17205005028347</v>
      </c>
    </row>
    <row r="46" customFormat="false" ht="9.95" hidden="false" customHeight="true" outlineLevel="0" collapsed="false">
      <c r="A46" s="379" t="s">
        <v>401</v>
      </c>
      <c r="B46" s="380" t="n">
        <v>10220.087</v>
      </c>
      <c r="C46" s="375"/>
      <c r="D46" s="380" t="n">
        <v>5744.643</v>
      </c>
      <c r="E46" s="375"/>
      <c r="F46" s="380" t="n">
        <v>4475.437</v>
      </c>
      <c r="G46" s="375"/>
      <c r="H46" s="376" t="n">
        <v>0.601647017059041</v>
      </c>
      <c r="I46" s="381"/>
      <c r="J46" s="376" t="n">
        <v>0.615300740113335</v>
      </c>
      <c r="K46" s="381"/>
      <c r="L46" s="376" t="n">
        <v>0.584991058660614</v>
      </c>
    </row>
    <row r="47" customFormat="false" ht="9.95" hidden="false" customHeight="true" outlineLevel="0" collapsed="false">
      <c r="A47" s="379" t="s">
        <v>402</v>
      </c>
      <c r="B47" s="380" t="n">
        <v>6041.194</v>
      </c>
      <c r="C47" s="375"/>
      <c r="D47" s="380" t="n">
        <v>3230.615</v>
      </c>
      <c r="E47" s="375"/>
      <c r="F47" s="380" t="n">
        <v>2810.571</v>
      </c>
      <c r="G47" s="375"/>
      <c r="H47" s="376" t="n">
        <v>0.355639472499106</v>
      </c>
      <c r="I47" s="381"/>
      <c r="J47" s="376" t="n">
        <v>0.346026689651775</v>
      </c>
      <c r="K47" s="381"/>
      <c r="L47" s="376" t="n">
        <v>0.367373935714171</v>
      </c>
    </row>
    <row r="48" customFormat="false" ht="9.95" hidden="false" customHeight="true" outlineLevel="0" collapsed="false">
      <c r="A48" s="379" t="s">
        <v>403</v>
      </c>
      <c r="B48" s="380" t="n">
        <v>2652.23</v>
      </c>
      <c r="C48" s="375"/>
      <c r="D48" s="380" t="n">
        <v>1576.817</v>
      </c>
      <c r="E48" s="375"/>
      <c r="F48" s="380" t="n">
        <v>1075.405</v>
      </c>
      <c r="G48" s="375"/>
      <c r="H48" s="376" t="n">
        <v>0.156134313539063</v>
      </c>
      <c r="I48" s="381"/>
      <c r="J48" s="376" t="n">
        <v>0.168890680782651</v>
      </c>
      <c r="K48" s="381"/>
      <c r="L48" s="376" t="n">
        <v>0.140567794706733</v>
      </c>
    </row>
    <row r="49" customFormat="false" ht="9.95" hidden="false" customHeight="true" outlineLevel="0" collapsed="false">
      <c r="A49" s="379" t="s">
        <v>404</v>
      </c>
      <c r="B49" s="380" t="n">
        <v>4275.794</v>
      </c>
      <c r="C49" s="375"/>
      <c r="D49" s="380" t="n">
        <v>2298.083</v>
      </c>
      <c r="E49" s="375"/>
      <c r="F49" s="380" t="n">
        <v>1977.694</v>
      </c>
      <c r="G49" s="375"/>
      <c r="H49" s="376" t="n">
        <v>0.251712016312478</v>
      </c>
      <c r="I49" s="381"/>
      <c r="J49" s="376" t="n">
        <v>0.24614448117</v>
      </c>
      <c r="K49" s="381"/>
      <c r="L49" s="376" t="n">
        <v>0.258507338337406</v>
      </c>
    </row>
    <row r="50" customFormat="false" ht="9.95" hidden="false" customHeight="true" outlineLevel="0" collapsed="false">
      <c r="A50" s="379" t="s">
        <v>405</v>
      </c>
      <c r="B50" s="380" t="n">
        <v>7010.099</v>
      </c>
      <c r="C50" s="375"/>
      <c r="D50" s="380" t="n">
        <v>3594.611</v>
      </c>
      <c r="E50" s="375"/>
      <c r="F50" s="380" t="n">
        <v>3415.48</v>
      </c>
      <c r="G50" s="375"/>
      <c r="H50" s="376" t="n">
        <v>0.412678008772192</v>
      </c>
      <c r="I50" s="381"/>
      <c r="J50" s="376" t="n">
        <v>0.385013796108746</v>
      </c>
      <c r="K50" s="381"/>
      <c r="L50" s="376" t="n">
        <v>0.446442495120399</v>
      </c>
    </row>
    <row r="51" customFormat="false" ht="9.95" hidden="false" customHeight="true" outlineLevel="0" collapsed="false">
      <c r="A51" s="379" t="s">
        <v>406</v>
      </c>
      <c r="B51" s="380" t="n">
        <v>3298.258</v>
      </c>
      <c r="C51" s="375"/>
      <c r="D51" s="380" t="n">
        <v>2054.012</v>
      </c>
      <c r="E51" s="375"/>
      <c r="F51" s="380" t="n">
        <v>1244.246</v>
      </c>
      <c r="G51" s="375"/>
      <c r="H51" s="376" t="n">
        <v>0.19416538109618</v>
      </c>
      <c r="I51" s="381"/>
      <c r="J51" s="376" t="n">
        <v>0.220002375047792</v>
      </c>
      <c r="K51" s="381"/>
      <c r="L51" s="376" t="n">
        <v>0.162637254143949</v>
      </c>
    </row>
    <row r="52" customFormat="false" ht="9.95" hidden="false" customHeight="true" outlineLevel="0" collapsed="false">
      <c r="A52" s="379" t="s">
        <v>407</v>
      </c>
      <c r="B52" s="380" t="n">
        <v>9357.893</v>
      </c>
      <c r="C52" s="375"/>
      <c r="D52" s="380" t="n">
        <v>5069.73</v>
      </c>
      <c r="E52" s="375"/>
      <c r="F52" s="380" t="n">
        <v>4288.159</v>
      </c>
      <c r="G52" s="375"/>
      <c r="H52" s="376" t="n">
        <v>0.550890458115247</v>
      </c>
      <c r="I52" s="381"/>
      <c r="J52" s="376" t="n">
        <v>0.543011745233738</v>
      </c>
      <c r="K52" s="381"/>
      <c r="L52" s="376" t="n">
        <v>0.560511671399919</v>
      </c>
    </row>
    <row r="53" customFormat="false" ht="9.95" hidden="false" customHeight="true" outlineLevel="0" collapsed="false">
      <c r="A53" s="379" t="s">
        <v>408</v>
      </c>
      <c r="B53" s="380" t="n">
        <v>2096.278</v>
      </c>
      <c r="C53" s="375"/>
      <c r="D53" s="380" t="n">
        <v>1191.032</v>
      </c>
      <c r="E53" s="375"/>
      <c r="F53" s="380" t="n">
        <v>905.246</v>
      </c>
      <c r="G53" s="375"/>
      <c r="H53" s="376" t="n">
        <v>0.123405936331706</v>
      </c>
      <c r="I53" s="381"/>
      <c r="J53" s="376" t="n">
        <v>0.127569784771424</v>
      </c>
      <c r="K53" s="381"/>
      <c r="L53" s="376" t="n">
        <v>0.11832605751981</v>
      </c>
    </row>
    <row r="54" customFormat="false" ht="9.95" hidden="false" customHeight="true" outlineLevel="0" collapsed="false">
      <c r="A54" s="388"/>
      <c r="B54" s="380"/>
      <c r="C54" s="375"/>
      <c r="D54" s="380"/>
      <c r="E54" s="375"/>
      <c r="F54" s="380"/>
      <c r="G54" s="375"/>
      <c r="H54" s="373"/>
      <c r="I54" s="375"/>
      <c r="J54" s="373"/>
      <c r="K54" s="375"/>
      <c r="L54" s="373"/>
    </row>
    <row r="55" customFormat="false" ht="9.95" hidden="false" customHeight="true" outlineLevel="0" collapsed="false">
      <c r="A55" s="370" t="s">
        <v>359</v>
      </c>
      <c r="B55" s="378" t="n">
        <v>397657.861</v>
      </c>
      <c r="C55" s="375"/>
      <c r="D55" s="378" t="n">
        <v>228155.357</v>
      </c>
      <c r="E55" s="375"/>
      <c r="F55" s="378" t="n">
        <v>169499.889</v>
      </c>
      <c r="G55" s="375"/>
      <c r="H55" s="373" t="n">
        <v>23.4097484572028</v>
      </c>
      <c r="I55" s="375"/>
      <c r="J55" s="373" t="n">
        <v>24.4374036859944</v>
      </c>
      <c r="K55" s="375"/>
      <c r="L55" s="373" t="n">
        <v>22.1555838030938</v>
      </c>
    </row>
    <row r="56" customFormat="false" ht="9.95" hidden="false" customHeight="true" outlineLevel="0" collapsed="false">
      <c r="A56" s="379" t="s">
        <v>409</v>
      </c>
      <c r="B56" s="380" t="n">
        <v>280912.956</v>
      </c>
      <c r="C56" s="375"/>
      <c r="D56" s="380" t="n">
        <v>156722.754</v>
      </c>
      <c r="E56" s="375"/>
      <c r="F56" s="380" t="n">
        <v>124187.611</v>
      </c>
      <c r="G56" s="375"/>
      <c r="H56" s="376" t="n">
        <v>16.5370844720439</v>
      </c>
      <c r="I56" s="381"/>
      <c r="J56" s="376" t="n">
        <v>16.786356702897</v>
      </c>
      <c r="K56" s="381"/>
      <c r="L56" s="376" t="n">
        <v>16.2327482280328</v>
      </c>
    </row>
    <row r="57" customFormat="false" ht="9.95" hidden="false" customHeight="true" outlineLevel="0" collapsed="false">
      <c r="A57" s="379" t="s">
        <v>410</v>
      </c>
      <c r="B57" s="380" t="n">
        <v>47901.135</v>
      </c>
      <c r="C57" s="375"/>
      <c r="D57" s="380" t="n">
        <v>28740.734</v>
      </c>
      <c r="E57" s="375"/>
      <c r="F57" s="380" t="n">
        <v>19160.397</v>
      </c>
      <c r="G57" s="375"/>
      <c r="H57" s="376" t="n">
        <v>2.81989526962857</v>
      </c>
      <c r="I57" s="381"/>
      <c r="J57" s="376" t="n">
        <v>3.07838013634624</v>
      </c>
      <c r="K57" s="381"/>
      <c r="L57" s="376" t="n">
        <v>2.50448412644121</v>
      </c>
    </row>
    <row r="58" customFormat="false" ht="9.95" hidden="false" customHeight="true" outlineLevel="0" collapsed="false">
      <c r="A58" s="379" t="s">
        <v>411</v>
      </c>
      <c r="B58" s="385" t="n">
        <v>30864.294</v>
      </c>
      <c r="C58" s="375"/>
      <c r="D58" s="385" t="n">
        <v>20083.591</v>
      </c>
      <c r="E58" s="375"/>
      <c r="F58" s="385" t="n">
        <v>10780.687</v>
      </c>
      <c r="G58" s="375"/>
      <c r="H58" s="376" t="n">
        <v>1.81695228413743</v>
      </c>
      <c r="I58" s="381"/>
      <c r="J58" s="376" t="n">
        <v>2.15112556279538</v>
      </c>
      <c r="K58" s="381"/>
      <c r="L58" s="376" t="n">
        <v>1.40915970914544</v>
      </c>
    </row>
    <row r="59" customFormat="false" ht="9.95" hidden="false" customHeight="true" outlineLevel="0" collapsed="false">
      <c r="A59" s="379" t="s">
        <v>412</v>
      </c>
      <c r="B59" s="385" t="n">
        <v>37979.476</v>
      </c>
      <c r="C59" s="375"/>
      <c r="D59" s="385" t="n">
        <v>22608.278</v>
      </c>
      <c r="E59" s="375"/>
      <c r="F59" s="385" t="n">
        <v>15371.194</v>
      </c>
      <c r="G59" s="375"/>
      <c r="H59" s="376" t="n">
        <v>2.23581643139295</v>
      </c>
      <c r="I59" s="381"/>
      <c r="J59" s="376" t="n">
        <v>2.42154128395586</v>
      </c>
      <c r="K59" s="381"/>
      <c r="L59" s="376" t="n">
        <v>2.00919173947431</v>
      </c>
    </row>
    <row r="60" customFormat="false" ht="9.95" hidden="false" customHeight="true" outlineLevel="0" collapsed="false">
      <c r="A60" s="379"/>
      <c r="B60" s="378"/>
      <c r="C60" s="375"/>
      <c r="D60" s="378"/>
      <c r="E60" s="375"/>
      <c r="F60" s="378"/>
      <c r="G60" s="375"/>
      <c r="H60" s="373"/>
      <c r="I60" s="375"/>
      <c r="J60" s="373"/>
      <c r="K60" s="375"/>
      <c r="L60" s="373"/>
    </row>
    <row r="61" customFormat="false" ht="9.95" hidden="false" customHeight="true" outlineLevel="0" collapsed="false">
      <c r="A61" s="370" t="s">
        <v>368</v>
      </c>
      <c r="B61" s="378" t="n">
        <v>181487.353</v>
      </c>
      <c r="C61" s="375"/>
      <c r="D61" s="378" t="n">
        <v>102182.631</v>
      </c>
      <c r="E61" s="375"/>
      <c r="F61" s="378" t="n">
        <v>79304.619</v>
      </c>
      <c r="G61" s="375"/>
      <c r="H61" s="373" t="n">
        <v>10.6839916887587</v>
      </c>
      <c r="I61" s="375"/>
      <c r="J61" s="373" t="n">
        <v>10.9446398115649</v>
      </c>
      <c r="K61" s="375"/>
      <c r="L61" s="373" t="n">
        <v>10.3660252675854</v>
      </c>
    </row>
    <row r="62" customFormat="false" ht="9.95" hidden="false" customHeight="true" outlineLevel="0" collapsed="false">
      <c r="A62" s="379" t="s">
        <v>413</v>
      </c>
      <c r="B62" s="380" t="n">
        <v>75761.813</v>
      </c>
      <c r="C62" s="375"/>
      <c r="D62" s="380" t="n">
        <v>42112.183</v>
      </c>
      <c r="E62" s="375"/>
      <c r="F62" s="380" t="n">
        <v>33649.623</v>
      </c>
      <c r="G62" s="375"/>
      <c r="H62" s="376" t="n">
        <v>4.4600274731942</v>
      </c>
      <c r="I62" s="381"/>
      <c r="J62" s="376" t="n">
        <v>4.51057748369885</v>
      </c>
      <c r="K62" s="381"/>
      <c r="L62" s="376" t="n">
        <v>4.3983925105639</v>
      </c>
    </row>
    <row r="63" customFormat="false" ht="9.95" hidden="false" customHeight="true" outlineLevel="0" collapsed="false">
      <c r="A63" s="379" t="s">
        <v>414</v>
      </c>
      <c r="B63" s="380" t="n">
        <v>27924.901</v>
      </c>
      <c r="C63" s="375"/>
      <c r="D63" s="380" t="n">
        <v>15777.222</v>
      </c>
      <c r="E63" s="375"/>
      <c r="F63" s="380" t="n">
        <v>12147.675</v>
      </c>
      <c r="G63" s="375"/>
      <c r="H63" s="376" t="n">
        <v>1.64391295184855</v>
      </c>
      <c r="I63" s="381"/>
      <c r="J63" s="376" t="n">
        <v>1.6898763549854</v>
      </c>
      <c r="K63" s="381"/>
      <c r="L63" s="376" t="n">
        <v>1.58784075354319</v>
      </c>
    </row>
    <row r="64" customFormat="false" ht="9.95" hidden="false" customHeight="true" outlineLevel="0" collapsed="false">
      <c r="A64" s="379" t="s">
        <v>415</v>
      </c>
      <c r="B64" s="380" t="n">
        <v>77800.639</v>
      </c>
      <c r="C64" s="375"/>
      <c r="D64" s="380" t="n">
        <v>44293.226</v>
      </c>
      <c r="E64" s="375"/>
      <c r="F64" s="380" t="n">
        <v>33507.321</v>
      </c>
      <c r="G64" s="375"/>
      <c r="H64" s="376" t="n">
        <v>4.58005126371598</v>
      </c>
      <c r="I64" s="381"/>
      <c r="J64" s="376" t="n">
        <v>4.74418597288069</v>
      </c>
      <c r="K64" s="381"/>
      <c r="L64" s="376" t="n">
        <v>4.37979200347833</v>
      </c>
    </row>
    <row r="65" customFormat="false" ht="9.95" hidden="false" customHeight="true" outlineLevel="0" collapsed="false">
      <c r="A65" s="379"/>
      <c r="B65" s="380"/>
      <c r="C65" s="375"/>
      <c r="D65" s="380"/>
      <c r="E65" s="375"/>
      <c r="F65" s="380"/>
      <c r="G65" s="375"/>
      <c r="H65" s="373"/>
      <c r="I65" s="375"/>
      <c r="J65" s="373"/>
      <c r="K65" s="375"/>
      <c r="L65" s="373"/>
    </row>
    <row r="66" customFormat="false" ht="9.95" hidden="false" customHeight="true" outlineLevel="0" collapsed="false">
      <c r="A66" s="370" t="s">
        <v>369</v>
      </c>
      <c r="B66" s="378" t="n">
        <v>11543.941</v>
      </c>
      <c r="C66" s="375"/>
      <c r="D66" s="378" t="n">
        <v>6493.945</v>
      </c>
      <c r="E66" s="375"/>
      <c r="F66" s="378" t="n">
        <v>5049.98</v>
      </c>
      <c r="G66" s="375"/>
      <c r="H66" s="373" t="n">
        <v>0.679581070861291</v>
      </c>
      <c r="I66" s="375"/>
      <c r="J66" s="373" t="n">
        <v>0.695557437556223</v>
      </c>
      <c r="K66" s="375"/>
      <c r="L66" s="373" t="n">
        <v>0.660090432825874</v>
      </c>
    </row>
    <row r="67" customFormat="false" ht="9.95" hidden="false" customHeight="true" outlineLevel="0" collapsed="false">
      <c r="A67" s="379" t="s">
        <v>416</v>
      </c>
      <c r="B67" s="380" t="n">
        <v>6323.302</v>
      </c>
      <c r="C67" s="375"/>
      <c r="D67" s="380" t="n">
        <v>3501.643</v>
      </c>
      <c r="E67" s="375"/>
      <c r="F67" s="380" t="n">
        <v>2821.651</v>
      </c>
      <c r="G67" s="375"/>
      <c r="H67" s="376" t="n">
        <v>0.372246908100045</v>
      </c>
      <c r="I67" s="381"/>
      <c r="J67" s="376" t="n">
        <v>0.375056122636808</v>
      </c>
      <c r="K67" s="381"/>
      <c r="L67" s="376" t="n">
        <v>0.36882221907286</v>
      </c>
    </row>
    <row r="68" customFormat="false" ht="9.95" hidden="false" customHeight="true" outlineLevel="0" collapsed="false">
      <c r="A68" s="379" t="s">
        <v>417</v>
      </c>
      <c r="B68" s="380" t="n">
        <v>5220.639</v>
      </c>
      <c r="C68" s="375"/>
      <c r="D68" s="380" t="n">
        <v>2992.302</v>
      </c>
      <c r="E68" s="375"/>
      <c r="F68" s="380" t="n">
        <v>2228.329</v>
      </c>
      <c r="G68" s="375"/>
      <c r="H68" s="376" t="n">
        <v>0.307334162761246</v>
      </c>
      <c r="I68" s="381"/>
      <c r="J68" s="376" t="n">
        <v>0.320501314919415</v>
      </c>
      <c r="K68" s="381"/>
      <c r="L68" s="376" t="n">
        <v>0.291268213753014</v>
      </c>
    </row>
    <row r="69" customFormat="false" ht="9.95" hidden="false" customHeight="true" outlineLevel="0" collapsed="false">
      <c r="A69" s="379"/>
      <c r="B69" s="374"/>
      <c r="C69" s="375"/>
      <c r="D69" s="374"/>
      <c r="E69" s="375"/>
      <c r="F69" s="374"/>
      <c r="G69" s="375"/>
      <c r="H69" s="373"/>
      <c r="I69" s="375"/>
      <c r="J69" s="373"/>
      <c r="K69" s="375"/>
      <c r="L69" s="373"/>
    </row>
    <row r="70" customFormat="false" ht="9.95" hidden="false" customHeight="true" outlineLevel="0" collapsed="false">
      <c r="A70" s="370" t="s">
        <v>370</v>
      </c>
      <c r="B70" s="384" t="n">
        <v>30001.681</v>
      </c>
      <c r="C70" s="375"/>
      <c r="D70" s="384" t="n">
        <v>17023.683</v>
      </c>
      <c r="E70" s="375"/>
      <c r="F70" s="384" t="n">
        <v>12977.964</v>
      </c>
      <c r="G70" s="375"/>
      <c r="H70" s="373" t="n">
        <v>1.7661710590533</v>
      </c>
      <c r="I70" s="375"/>
      <c r="J70" s="373" t="n">
        <v>1.82338306303017</v>
      </c>
      <c r="K70" s="375"/>
      <c r="L70" s="373" t="n">
        <v>1.69636906957228</v>
      </c>
    </row>
    <row r="71" customFormat="false" ht="9.95" hidden="false" customHeight="true" outlineLevel="0" collapsed="false">
      <c r="A71" s="379" t="s">
        <v>418</v>
      </c>
      <c r="B71" s="380" t="n">
        <v>10832.948</v>
      </c>
      <c r="C71" s="375"/>
      <c r="D71" s="380" t="n">
        <v>5801.663</v>
      </c>
      <c r="E71" s="375"/>
      <c r="F71" s="380" t="n">
        <v>5031.274</v>
      </c>
      <c r="G71" s="375"/>
      <c r="H71" s="376" t="n">
        <v>0.637725574171306</v>
      </c>
      <c r="I71" s="381"/>
      <c r="J71" s="376" t="n">
        <v>0.621408073188909</v>
      </c>
      <c r="K71" s="381"/>
      <c r="L71" s="376" t="n">
        <v>0.657645343610384</v>
      </c>
    </row>
    <row r="72" customFormat="false" ht="9.95" hidden="false" customHeight="true" outlineLevel="0" collapsed="false">
      <c r="A72" s="379" t="s">
        <v>419</v>
      </c>
      <c r="B72" s="380" t="n">
        <v>4714.067</v>
      </c>
      <c r="C72" s="375"/>
      <c r="D72" s="380" t="n">
        <v>2881.746</v>
      </c>
      <c r="E72" s="375"/>
      <c r="F72" s="380" t="n">
        <v>1832.321</v>
      </c>
      <c r="G72" s="375"/>
      <c r="H72" s="376" t="n">
        <v>0.27751274023073</v>
      </c>
      <c r="I72" s="381"/>
      <c r="J72" s="376" t="n">
        <v>0.308659815173657</v>
      </c>
      <c r="K72" s="381"/>
      <c r="L72" s="376" t="n">
        <v>0.239505416252329</v>
      </c>
    </row>
    <row r="73" customFormat="false" ht="9.95" hidden="false" customHeight="true" outlineLevel="0" collapsed="false">
      <c r="A73" s="379" t="s">
        <v>420</v>
      </c>
      <c r="B73" s="380" t="n">
        <v>4032.099</v>
      </c>
      <c r="C73" s="375"/>
      <c r="D73" s="380" t="n">
        <v>2169.536</v>
      </c>
      <c r="E73" s="375"/>
      <c r="F73" s="380" t="n">
        <v>1862.556</v>
      </c>
      <c r="G73" s="375"/>
      <c r="H73" s="376" t="n">
        <v>0.237365918297637</v>
      </c>
      <c r="I73" s="381"/>
      <c r="J73" s="376" t="n">
        <v>0.23237599037965</v>
      </c>
      <c r="K73" s="381"/>
      <c r="L73" s="376" t="n">
        <v>0.243457478287524</v>
      </c>
    </row>
    <row r="74" customFormat="false" ht="9.95" hidden="false" customHeight="true" outlineLevel="0" collapsed="false">
      <c r="A74" s="379" t="s">
        <v>421</v>
      </c>
      <c r="B74" s="380" t="n">
        <v>10422.567</v>
      </c>
      <c r="C74" s="375"/>
      <c r="D74" s="380" t="n">
        <v>6170.738</v>
      </c>
      <c r="E74" s="375"/>
      <c r="F74" s="380" t="n">
        <v>4251.813</v>
      </c>
      <c r="G74" s="375"/>
      <c r="H74" s="376" t="n">
        <v>0.613566826353631</v>
      </c>
      <c r="I74" s="381"/>
      <c r="J74" s="376" t="n">
        <v>0.66093918428795</v>
      </c>
      <c r="K74" s="381"/>
      <c r="L74" s="376" t="n">
        <v>0.555760831422041</v>
      </c>
    </row>
    <row r="75" customFormat="false" ht="9.95" hidden="false" customHeight="true" outlineLevel="0" collapsed="false">
      <c r="A75" s="379"/>
      <c r="B75" s="378"/>
      <c r="C75" s="375"/>
      <c r="D75" s="378"/>
      <c r="E75" s="375"/>
      <c r="F75" s="378"/>
      <c r="G75" s="375"/>
      <c r="H75" s="373"/>
      <c r="I75" s="375"/>
      <c r="J75" s="373"/>
      <c r="K75" s="375"/>
      <c r="L75" s="373"/>
    </row>
    <row r="76" customFormat="false" ht="9.95" hidden="false" customHeight="true" outlineLevel="0" collapsed="false">
      <c r="A76" s="370" t="s">
        <v>422</v>
      </c>
      <c r="B76" s="384" t="n">
        <v>345433.639</v>
      </c>
      <c r="C76" s="375"/>
      <c r="D76" s="384" t="n">
        <v>166150.373</v>
      </c>
      <c r="E76" s="375"/>
      <c r="F76" s="384" t="n">
        <v>179279.385</v>
      </c>
      <c r="G76" s="375"/>
      <c r="H76" s="373" t="n">
        <v>20.335357076334</v>
      </c>
      <c r="I76" s="375"/>
      <c r="J76" s="373" t="n">
        <v>17.7961358916484</v>
      </c>
      <c r="K76" s="375"/>
      <c r="L76" s="373" t="n">
        <v>23.4338763403828</v>
      </c>
    </row>
    <row r="77" customFormat="false" ht="9.95" hidden="false" customHeight="true" outlineLevel="0" collapsed="false">
      <c r="A77" s="379"/>
      <c r="B77" s="386"/>
      <c r="C77" s="375"/>
      <c r="D77" s="386"/>
      <c r="E77" s="375"/>
      <c r="F77" s="386"/>
      <c r="G77" s="375"/>
      <c r="H77" s="373"/>
      <c r="I77" s="375"/>
      <c r="J77" s="373"/>
      <c r="K77" s="375"/>
      <c r="L77" s="373"/>
    </row>
    <row r="78" customFormat="false" ht="9.95" hidden="false" customHeight="true" outlineLevel="0" collapsed="false">
      <c r="A78" s="370" t="s">
        <v>372</v>
      </c>
      <c r="B78" s="384" t="n">
        <v>77676.321</v>
      </c>
      <c r="C78" s="375"/>
      <c r="D78" s="384" t="n">
        <v>51586.71</v>
      </c>
      <c r="E78" s="375"/>
      <c r="F78" s="384" t="n">
        <v>26089.603</v>
      </c>
      <c r="G78" s="375"/>
      <c r="H78" s="373" t="n">
        <v>4.57273277867111</v>
      </c>
      <c r="I78" s="375"/>
      <c r="J78" s="373" t="n">
        <v>5.52538092323787</v>
      </c>
      <c r="K78" s="375"/>
      <c r="L78" s="373" t="n">
        <v>3.41021099816736</v>
      </c>
    </row>
    <row r="79" customFormat="false" ht="9.95" hidden="false" customHeight="true" outlineLevel="0" collapsed="false">
      <c r="A79" s="370"/>
      <c r="B79" s="374"/>
      <c r="C79" s="375"/>
      <c r="D79" s="374"/>
      <c r="E79" s="375"/>
      <c r="F79" s="374"/>
      <c r="G79" s="375"/>
      <c r="H79" s="373"/>
      <c r="I79" s="375"/>
      <c r="J79" s="373"/>
      <c r="K79" s="375"/>
      <c r="L79" s="373"/>
    </row>
    <row r="80" customFormat="false" ht="9.95" hidden="false" customHeight="true" outlineLevel="0" collapsed="false">
      <c r="A80" s="370" t="s">
        <v>423</v>
      </c>
      <c r="B80" s="384" t="n">
        <v>21247.286</v>
      </c>
      <c r="C80" s="375"/>
      <c r="D80" s="384" t="n">
        <v>12357.222</v>
      </c>
      <c r="E80" s="375"/>
      <c r="F80" s="384" t="n">
        <v>8890.048</v>
      </c>
      <c r="G80" s="375"/>
      <c r="H80" s="373" t="n">
        <v>1.25080796694787</v>
      </c>
      <c r="I80" s="375"/>
      <c r="J80" s="373" t="n">
        <v>1.32356490078579</v>
      </c>
      <c r="K80" s="375"/>
      <c r="L80" s="373" t="n">
        <v>1.16203145995881</v>
      </c>
    </row>
    <row r="81" customFormat="false" ht="9.95" hidden="false" customHeight="true" outlineLevel="0" collapsed="false">
      <c r="A81" s="379"/>
      <c r="B81" s="374"/>
      <c r="C81" s="375"/>
      <c r="D81" s="374"/>
      <c r="E81" s="375"/>
      <c r="F81" s="374"/>
      <c r="G81" s="375"/>
      <c r="H81" s="373"/>
      <c r="I81" s="375"/>
      <c r="J81" s="373"/>
      <c r="K81" s="375"/>
      <c r="L81" s="376"/>
    </row>
    <row r="82" customFormat="false" ht="9.95" hidden="false" customHeight="true" outlineLevel="0" collapsed="false">
      <c r="A82" s="370" t="s">
        <v>374</v>
      </c>
      <c r="B82" s="384" t="n">
        <v>51870.917</v>
      </c>
      <c r="C82" s="375"/>
      <c r="D82" s="384" t="n">
        <v>27410.21</v>
      </c>
      <c r="E82" s="375"/>
      <c r="F82" s="384" t="n">
        <v>24460.587</v>
      </c>
      <c r="G82" s="375"/>
      <c r="H82" s="373" t="n">
        <v>3.05359264409071</v>
      </c>
      <c r="I82" s="375"/>
      <c r="J82" s="373" t="n">
        <v>2.93586955702242</v>
      </c>
      <c r="K82" s="375"/>
      <c r="L82" s="373" t="n">
        <v>3.19727988229754</v>
      </c>
    </row>
    <row r="83" customFormat="false" ht="9.95" hidden="false" customHeight="true" outlineLevel="0" collapsed="false">
      <c r="A83" s="379" t="s">
        <v>424</v>
      </c>
      <c r="B83" s="374" t="n">
        <v>9010.385</v>
      </c>
      <c r="C83" s="375"/>
      <c r="D83" s="374" t="n">
        <v>5347.091</v>
      </c>
      <c r="E83" s="375"/>
      <c r="F83" s="374" t="n">
        <v>3663.282</v>
      </c>
      <c r="G83" s="375"/>
      <c r="H83" s="376" t="n">
        <v>0.530432985335989</v>
      </c>
      <c r="I83" s="381"/>
      <c r="J83" s="376" t="n">
        <v>0.572719497060715</v>
      </c>
      <c r="K83" s="381"/>
      <c r="L83" s="376" t="n">
        <v>0.478833064872184</v>
      </c>
    </row>
    <row r="84" customFormat="false" ht="9.95" hidden="false" customHeight="true" outlineLevel="0" collapsed="false">
      <c r="A84" s="379" t="s">
        <v>425</v>
      </c>
      <c r="B84" s="374" t="n">
        <v>24795.365</v>
      </c>
      <c r="C84" s="375"/>
      <c r="D84" s="374" t="n">
        <v>12612.583</v>
      </c>
      <c r="E84" s="375"/>
      <c r="F84" s="374" t="n">
        <v>12182.702</v>
      </c>
      <c r="G84" s="375"/>
      <c r="H84" s="376" t="n">
        <v>1.45968007798174</v>
      </c>
      <c r="I84" s="381"/>
      <c r="J84" s="376" t="n">
        <v>1.35091626314131</v>
      </c>
      <c r="K84" s="381"/>
      <c r="L84" s="376" t="n">
        <v>1.59241918505987</v>
      </c>
    </row>
    <row r="85" customFormat="false" ht="9.95" hidden="false" customHeight="true" outlineLevel="0" collapsed="false">
      <c r="A85" s="379" t="s">
        <v>426</v>
      </c>
      <c r="B85" s="374" t="n">
        <v>18065.167</v>
      </c>
      <c r="C85" s="375"/>
      <c r="D85" s="374" t="n">
        <v>9450.536</v>
      </c>
      <c r="E85" s="375"/>
      <c r="F85" s="374" t="n">
        <v>8614.603</v>
      </c>
      <c r="G85" s="375"/>
      <c r="H85" s="376" t="n">
        <v>1.06347958077298</v>
      </c>
      <c r="I85" s="381"/>
      <c r="J85" s="376" t="n">
        <v>1.0122337968204</v>
      </c>
      <c r="K85" s="381"/>
      <c r="L85" s="376" t="n">
        <v>1.12602763236549</v>
      </c>
    </row>
    <row r="86" customFormat="false" ht="9.95" hidden="false" customHeight="true" outlineLevel="0" collapsed="false">
      <c r="A86" s="379"/>
      <c r="B86" s="374"/>
      <c r="C86" s="375"/>
      <c r="D86" s="374"/>
      <c r="E86" s="375"/>
      <c r="F86" s="374"/>
      <c r="G86" s="375"/>
      <c r="H86" s="373"/>
      <c r="I86" s="375"/>
      <c r="J86" s="373"/>
      <c r="K86" s="375"/>
      <c r="L86" s="373"/>
    </row>
    <row r="87" customFormat="false" ht="9.95" hidden="false" customHeight="true" outlineLevel="0" collapsed="false">
      <c r="A87" s="370" t="s">
        <v>427</v>
      </c>
      <c r="B87" s="384" t="n">
        <v>13594.437</v>
      </c>
      <c r="C87" s="375"/>
      <c r="D87" s="384" t="n">
        <v>7466.282</v>
      </c>
      <c r="E87" s="375"/>
      <c r="F87" s="384" t="n">
        <v>6128.147</v>
      </c>
      <c r="G87" s="375"/>
      <c r="H87" s="373" t="n">
        <v>0.800291863430033</v>
      </c>
      <c r="I87" s="375"/>
      <c r="J87" s="373" t="n">
        <v>0.799703104352154</v>
      </c>
      <c r="K87" s="375"/>
      <c r="L87" s="373" t="n">
        <v>0.801019252680323</v>
      </c>
    </row>
    <row r="88" customFormat="false" ht="9.95" hidden="false" customHeight="true" outlineLevel="0" collapsed="false">
      <c r="A88" s="379"/>
      <c r="B88" s="374"/>
      <c r="C88" s="375"/>
      <c r="D88" s="374"/>
      <c r="E88" s="375"/>
      <c r="F88" s="374"/>
      <c r="G88" s="375"/>
      <c r="H88" s="373"/>
      <c r="I88" s="375"/>
      <c r="J88" s="373"/>
      <c r="K88" s="375"/>
      <c r="L88" s="376"/>
    </row>
    <row r="89" customFormat="false" ht="9.95" hidden="false" customHeight="true" outlineLevel="0" collapsed="false">
      <c r="A89" s="379" t="s">
        <v>428</v>
      </c>
      <c r="B89" s="374" t="n">
        <v>2655.988</v>
      </c>
      <c r="C89" s="375"/>
      <c r="D89" s="374" t="n">
        <v>1206.825</v>
      </c>
      <c r="E89" s="375"/>
      <c r="F89" s="374" t="n">
        <v>1449.163</v>
      </c>
      <c r="G89" s="375"/>
      <c r="H89" s="376" t="n">
        <v>0.156355543504141</v>
      </c>
      <c r="I89" s="381"/>
      <c r="J89" s="376" t="n">
        <v>0.129261351086095</v>
      </c>
      <c r="K89" s="381"/>
      <c r="L89" s="376" t="n">
        <v>0.189422261455539</v>
      </c>
    </row>
    <row r="90" customFormat="false" ht="9.95" hidden="false" customHeight="true" outlineLevel="0" collapsed="false">
      <c r="A90" s="379" t="s">
        <v>429</v>
      </c>
      <c r="B90" s="374" t="n">
        <v>4409.917</v>
      </c>
      <c r="C90" s="375"/>
      <c r="D90" s="374" t="n">
        <v>2351.508</v>
      </c>
      <c r="E90" s="375"/>
      <c r="F90" s="374" t="n">
        <v>2058.409</v>
      </c>
      <c r="G90" s="375"/>
      <c r="H90" s="376" t="n">
        <v>0.259607712588744</v>
      </c>
      <c r="I90" s="381"/>
      <c r="J90" s="376" t="n">
        <v>0.251866758784215</v>
      </c>
      <c r="K90" s="381"/>
      <c r="L90" s="376" t="n">
        <v>0.269057716613269</v>
      </c>
    </row>
    <row r="91" customFormat="false" ht="9.95" hidden="false" customHeight="true" outlineLevel="0" collapsed="false">
      <c r="A91" s="379"/>
      <c r="B91" s="374"/>
      <c r="C91" s="375"/>
      <c r="D91" s="374"/>
      <c r="E91" s="375"/>
      <c r="F91" s="374"/>
      <c r="G91" s="375"/>
      <c r="H91" s="376"/>
      <c r="I91" s="375"/>
      <c r="J91" s="376"/>
      <c r="K91" s="375"/>
      <c r="L91" s="376"/>
    </row>
    <row r="92" s="389" customFormat="true" ht="24" hidden="false" customHeight="true" outlineLevel="0" collapsed="false">
      <c r="A92" s="45" t="s">
        <v>75</v>
      </c>
      <c r="B92" s="45"/>
      <c r="C92" s="45"/>
      <c r="D92" s="45"/>
      <c r="E92" s="45"/>
      <c r="F92" s="45"/>
      <c r="G92" s="45"/>
      <c r="H92" s="45"/>
      <c r="I92" s="45"/>
      <c r="J92" s="45"/>
      <c r="K92" s="45"/>
      <c r="L92" s="45"/>
      <c r="M92" s="194"/>
    </row>
    <row r="93" customFormat="false" ht="9.95" hidden="false" customHeight="true" outlineLevel="0" collapsed="false">
      <c r="A93" s="390" t="s">
        <v>48</v>
      </c>
      <c r="B93" s="390"/>
      <c r="C93" s="390"/>
      <c r="D93" s="390"/>
      <c r="E93" s="390"/>
      <c r="F93" s="390"/>
      <c r="G93" s="390"/>
      <c r="H93" s="390"/>
      <c r="I93" s="390"/>
      <c r="J93" s="390"/>
      <c r="K93" s="390"/>
      <c r="L93" s="390"/>
    </row>
    <row r="94" customFormat="false" ht="12" hidden="false" customHeight="true" outlineLevel="0" collapsed="false">
      <c r="A94" s="391"/>
      <c r="B94" s="392"/>
      <c r="C94" s="392"/>
      <c r="D94" s="392"/>
      <c r="E94" s="392"/>
      <c r="F94" s="392"/>
      <c r="G94" s="391"/>
      <c r="H94" s="391"/>
      <c r="I94" s="391"/>
      <c r="J94" s="391"/>
      <c r="K94" s="391"/>
      <c r="L94" s="391"/>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sheetData>
  <mergeCells count="4">
    <mergeCell ref="B7:F7"/>
    <mergeCell ref="H7:L7"/>
    <mergeCell ref="A92:L92"/>
    <mergeCell ref="A93:L93"/>
  </mergeCells>
  <printOptions headings="false" gridLines="false" gridLinesSet="true" horizontalCentered="true" verticalCentered="false"/>
  <pageMargins left="0" right="0" top="0.157638888888889"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393" width="22.7"/>
    <col collapsed="false" customWidth="true" hidden="false" outlineLevel="0" max="2" min="2" style="393" width="13.56"/>
    <col collapsed="false" customWidth="true" hidden="false" outlineLevel="0" max="3" min="3" style="393" width="1.99"/>
    <col collapsed="false" customWidth="true" hidden="false" outlineLevel="0" max="4" min="4" style="393" width="16.13"/>
    <col collapsed="false" customWidth="true" hidden="false" outlineLevel="0" max="5" min="5" style="393" width="1.99"/>
    <col collapsed="false" customWidth="true" hidden="false" outlineLevel="0" max="6" min="6" style="393" width="14.41"/>
    <col collapsed="false" customWidth="true" hidden="false" outlineLevel="0" max="7" min="7" style="393" width="1.99"/>
    <col collapsed="false" customWidth="true" hidden="false" outlineLevel="0" max="8" min="8" style="393" width="14.41"/>
    <col collapsed="false" customWidth="true" hidden="false" outlineLevel="0" max="9" min="9" style="393" width="1.99"/>
    <col collapsed="false" customWidth="true" hidden="false" outlineLevel="0" max="10" min="10" style="393" width="13.56"/>
    <col collapsed="false" customWidth="true" hidden="false" outlineLevel="0" max="11" min="11" style="393" width="1.99"/>
    <col collapsed="false" customWidth="true" hidden="false" outlineLevel="0" max="12" min="12" style="393" width="13.56"/>
    <col collapsed="false" customWidth="true" hidden="false" outlineLevel="0" max="13" min="13" style="393" width="1.56"/>
    <col collapsed="false" customWidth="false" hidden="false" outlineLevel="0" max="257" min="14" style="393" width="10.28"/>
  </cols>
  <sheetData>
    <row r="1" customFormat="false" ht="12.95" hidden="false" customHeight="true" outlineLevel="0" collapsed="false">
      <c r="A1" s="394" t="s">
        <v>266</v>
      </c>
      <c r="B1" s="394"/>
      <c r="C1" s="394"/>
      <c r="D1" s="394"/>
      <c r="E1" s="395"/>
      <c r="F1" s="395"/>
      <c r="G1" s="395" t="s">
        <v>430</v>
      </c>
      <c r="H1" s="396"/>
      <c r="I1" s="397"/>
      <c r="J1" s="397"/>
      <c r="K1" s="397"/>
      <c r="L1" s="397"/>
      <c r="M1" s="396"/>
    </row>
    <row r="2" customFormat="false" ht="12.95" hidden="false" customHeight="true" outlineLevel="0" collapsed="false">
      <c r="A2" s="394" t="s">
        <v>25</v>
      </c>
      <c r="B2" s="394"/>
      <c r="C2" s="394"/>
      <c r="D2" s="394"/>
      <c r="E2" s="395"/>
      <c r="F2" s="395"/>
      <c r="G2" s="395" t="s">
        <v>431</v>
      </c>
      <c r="H2" s="396"/>
      <c r="I2" s="395"/>
      <c r="J2" s="395"/>
      <c r="K2" s="395"/>
      <c r="L2" s="395"/>
      <c r="M2" s="396" t="s">
        <v>29</v>
      </c>
    </row>
    <row r="3" customFormat="false" ht="12.95" hidden="false" customHeight="true" outlineLevel="0" collapsed="false">
      <c r="A3" s="398"/>
      <c r="B3" s="398"/>
      <c r="C3" s="398"/>
      <c r="D3" s="398"/>
      <c r="E3" s="395"/>
      <c r="F3" s="395"/>
      <c r="G3" s="395" t="s">
        <v>432</v>
      </c>
      <c r="H3" s="396"/>
      <c r="I3" s="395"/>
      <c r="J3" s="395"/>
      <c r="K3" s="395"/>
      <c r="L3" s="395"/>
      <c r="M3" s="396"/>
    </row>
    <row r="4" customFormat="false" ht="12.95" hidden="false" customHeight="true" outlineLevel="0" collapsed="false">
      <c r="A4" s="395"/>
      <c r="B4" s="395"/>
      <c r="C4" s="395"/>
      <c r="D4" s="395"/>
      <c r="E4" s="395"/>
      <c r="F4" s="395"/>
      <c r="G4" s="395" t="s">
        <v>433</v>
      </c>
      <c r="H4" s="396"/>
      <c r="I4" s="395"/>
      <c r="J4" s="395"/>
      <c r="K4" s="395"/>
      <c r="L4" s="399"/>
      <c r="M4" s="396"/>
    </row>
    <row r="5" customFormat="false" ht="3" hidden="false" customHeight="true" outlineLevel="0" collapsed="false">
      <c r="A5" s="400"/>
      <c r="B5" s="400"/>
      <c r="C5" s="400"/>
      <c r="D5" s="400"/>
      <c r="E5" s="400"/>
      <c r="F5" s="400"/>
      <c r="H5" s="400"/>
      <c r="I5" s="400"/>
      <c r="J5" s="400"/>
      <c r="K5" s="400"/>
      <c r="L5" s="401"/>
    </row>
    <row r="6" customFormat="false" ht="3" hidden="false" customHeight="true" outlineLevel="0" collapsed="false">
      <c r="A6" s="400"/>
      <c r="B6" s="400"/>
      <c r="C6" s="400"/>
      <c r="D6" s="400"/>
      <c r="E6" s="400"/>
      <c r="F6" s="400"/>
      <c r="G6" s="400"/>
      <c r="H6" s="402"/>
      <c r="I6" s="400"/>
      <c r="J6" s="400"/>
      <c r="K6" s="400"/>
      <c r="L6" s="401"/>
    </row>
    <row r="7" customFormat="false" ht="9.95" hidden="false" customHeight="true" outlineLevel="0" collapsed="false">
      <c r="A7" s="403"/>
      <c r="B7" s="404" t="s">
        <v>52</v>
      </c>
      <c r="C7" s="404"/>
      <c r="D7" s="404"/>
      <c r="E7" s="404"/>
      <c r="F7" s="404"/>
      <c r="G7" s="404"/>
      <c r="H7" s="404"/>
      <c r="I7" s="404"/>
      <c r="J7" s="404"/>
      <c r="K7" s="404"/>
      <c r="L7" s="404"/>
      <c r="M7" s="405"/>
    </row>
    <row r="8" customFormat="false" ht="25.5" hidden="false" customHeight="true" outlineLevel="0" collapsed="false">
      <c r="A8" s="403"/>
      <c r="B8" s="406" t="s">
        <v>53</v>
      </c>
      <c r="C8" s="407"/>
      <c r="D8" s="408" t="s">
        <v>54</v>
      </c>
      <c r="E8" s="408"/>
      <c r="F8" s="408"/>
      <c r="G8" s="408"/>
      <c r="H8" s="408"/>
      <c r="I8" s="407"/>
      <c r="J8" s="406" t="s">
        <v>55</v>
      </c>
      <c r="K8" s="407"/>
      <c r="L8" s="406" t="s">
        <v>56</v>
      </c>
      <c r="M8" s="405"/>
    </row>
    <row r="9" customFormat="false" ht="45" hidden="false" customHeight="true" outlineLevel="0" collapsed="false">
      <c r="A9" s="403"/>
      <c r="B9" s="406"/>
      <c r="C9" s="409"/>
      <c r="D9" s="406" t="s">
        <v>335</v>
      </c>
      <c r="E9" s="410"/>
      <c r="F9" s="406" t="s">
        <v>58</v>
      </c>
      <c r="G9" s="410"/>
      <c r="H9" s="406" t="s">
        <v>434</v>
      </c>
      <c r="I9" s="409"/>
      <c r="J9" s="406"/>
      <c r="K9" s="409"/>
      <c r="L9" s="406"/>
      <c r="M9" s="411"/>
    </row>
    <row r="10" customFormat="false" ht="6.95" hidden="false" customHeight="true" outlineLevel="0" collapsed="false">
      <c r="A10" s="412"/>
      <c r="B10" s="412"/>
      <c r="C10" s="412"/>
      <c r="D10" s="412"/>
      <c r="E10" s="412"/>
      <c r="F10" s="412"/>
      <c r="G10" s="412"/>
      <c r="H10" s="412"/>
      <c r="I10" s="412"/>
      <c r="J10" s="412"/>
      <c r="K10" s="412"/>
      <c r="L10" s="412"/>
      <c r="M10" s="411"/>
      <c r="N10" s="413"/>
      <c r="O10" s="413"/>
      <c r="P10" s="413"/>
      <c r="Q10" s="413"/>
      <c r="R10" s="413"/>
      <c r="S10" s="413"/>
    </row>
    <row r="11" customFormat="false" ht="9" hidden="false" customHeight="true" outlineLevel="0" collapsed="false">
      <c r="A11" s="414" t="s">
        <v>53</v>
      </c>
      <c r="B11" s="415" t="n">
        <v>1698684.895</v>
      </c>
      <c r="C11" s="415"/>
      <c r="D11" s="415" t="n">
        <v>1024353.573</v>
      </c>
      <c r="E11" s="415"/>
      <c r="F11" s="415" t="n">
        <v>201013.71</v>
      </c>
      <c r="G11" s="415"/>
      <c r="H11" s="415" t="n">
        <v>195892.59</v>
      </c>
      <c r="I11" s="415"/>
      <c r="J11" s="415" t="n">
        <v>4320.904</v>
      </c>
      <c r="K11" s="415"/>
      <c r="L11" s="415" t="n">
        <v>273104.13</v>
      </c>
      <c r="M11" s="416"/>
      <c r="N11" s="413"/>
      <c r="O11" s="413"/>
      <c r="P11" s="413"/>
      <c r="Q11" s="413"/>
      <c r="R11" s="413"/>
      <c r="S11" s="413"/>
    </row>
    <row r="12" customFormat="false" ht="6.95" hidden="false" customHeight="true" outlineLevel="0" collapsed="false">
      <c r="A12" s="414"/>
      <c r="B12" s="417"/>
      <c r="C12" s="417"/>
      <c r="D12" s="417"/>
      <c r="E12" s="417"/>
      <c r="F12" s="417"/>
      <c r="G12" s="417"/>
      <c r="H12" s="417"/>
      <c r="I12" s="417"/>
      <c r="J12" s="417"/>
      <c r="K12" s="417"/>
      <c r="L12" s="417"/>
      <c r="M12" s="418"/>
    </row>
    <row r="13" customFormat="false" ht="9" hidden="false" customHeight="true" outlineLevel="0" collapsed="false">
      <c r="A13" s="414" t="s">
        <v>351</v>
      </c>
      <c r="B13" s="415" t="n">
        <v>210434.798</v>
      </c>
      <c r="C13" s="415"/>
      <c r="D13" s="415" t="n">
        <v>82612.877</v>
      </c>
      <c r="E13" s="415"/>
      <c r="F13" s="415" t="n">
        <v>74633.636</v>
      </c>
      <c r="G13" s="415"/>
      <c r="H13" s="415" t="n">
        <v>16138.818</v>
      </c>
      <c r="I13" s="415"/>
      <c r="J13" s="415" t="n">
        <v>391.432</v>
      </c>
      <c r="K13" s="415"/>
      <c r="L13" s="415" t="n">
        <v>36658.037</v>
      </c>
      <c r="M13" s="416"/>
    </row>
    <row r="14" customFormat="false" ht="9.95" hidden="false" customHeight="true" outlineLevel="0" collapsed="false">
      <c r="A14" s="419" t="s">
        <v>381</v>
      </c>
      <c r="B14" s="417" t="n">
        <v>53037.683</v>
      </c>
      <c r="C14" s="417"/>
      <c r="D14" s="417" t="n">
        <v>15628</v>
      </c>
      <c r="E14" s="417"/>
      <c r="F14" s="417" t="n">
        <v>31823.274</v>
      </c>
      <c r="G14" s="417"/>
      <c r="H14" s="417" t="n">
        <v>1032.746</v>
      </c>
      <c r="I14" s="417"/>
      <c r="J14" s="417" t="n">
        <v>115.746</v>
      </c>
      <c r="K14" s="417"/>
      <c r="L14" s="417" t="n">
        <v>4437.917</v>
      </c>
      <c r="M14" s="416"/>
    </row>
    <row r="15" customFormat="false" ht="9.95" hidden="false" customHeight="true" outlineLevel="0" collapsed="false">
      <c r="A15" s="419" t="s">
        <v>382</v>
      </c>
      <c r="B15" s="417" t="n">
        <v>10129.726</v>
      </c>
      <c r="C15" s="417"/>
      <c r="D15" s="417" t="n">
        <v>5494.317</v>
      </c>
      <c r="E15" s="417"/>
      <c r="F15" s="417" t="n">
        <v>319.393</v>
      </c>
      <c r="G15" s="417"/>
      <c r="H15" s="417" t="n">
        <v>1148.552</v>
      </c>
      <c r="I15" s="417"/>
      <c r="J15" s="417" t="n">
        <v>60.032</v>
      </c>
      <c r="K15" s="417"/>
      <c r="L15" s="417" t="n">
        <v>3107.433</v>
      </c>
      <c r="M15" s="416"/>
    </row>
    <row r="16" customFormat="false" ht="9.95" hidden="false" customHeight="true" outlineLevel="0" collapsed="false">
      <c r="A16" s="419" t="s">
        <v>383</v>
      </c>
      <c r="B16" s="417" t="n">
        <v>7068.901</v>
      </c>
      <c r="C16" s="417"/>
      <c r="D16" s="417" t="n">
        <v>2690.79</v>
      </c>
      <c r="E16" s="417"/>
      <c r="F16" s="417" t="n">
        <v>2431.127</v>
      </c>
      <c r="G16" s="417"/>
      <c r="H16" s="417" t="n">
        <v>959.397</v>
      </c>
      <c r="I16" s="417"/>
      <c r="J16" s="417" t="n">
        <v>0</v>
      </c>
      <c r="K16" s="417"/>
      <c r="L16" s="417" t="n">
        <v>987.587</v>
      </c>
      <c r="M16" s="416"/>
    </row>
    <row r="17" customFormat="false" ht="9.95" hidden="false" customHeight="true" outlineLevel="0" collapsed="false">
      <c r="A17" s="419" t="s">
        <v>384</v>
      </c>
      <c r="B17" s="417" t="n">
        <v>17624.187</v>
      </c>
      <c r="C17" s="417"/>
      <c r="D17" s="417" t="n">
        <v>7077.024</v>
      </c>
      <c r="E17" s="417"/>
      <c r="F17" s="417" t="n">
        <v>5541.397</v>
      </c>
      <c r="G17" s="417"/>
      <c r="H17" s="417" t="n">
        <v>1419.889</v>
      </c>
      <c r="I17" s="417"/>
      <c r="J17" s="417" t="n">
        <v>10.21</v>
      </c>
      <c r="K17" s="417"/>
      <c r="L17" s="417" t="n">
        <v>3575.667</v>
      </c>
      <c r="M17" s="416"/>
    </row>
    <row r="18" customFormat="false" ht="9.95" hidden="false" customHeight="true" outlineLevel="0" collapsed="false">
      <c r="A18" s="419" t="s">
        <v>385</v>
      </c>
      <c r="B18" s="417" t="n">
        <v>30851.214</v>
      </c>
      <c r="C18" s="417"/>
      <c r="D18" s="417" t="n">
        <v>3392.262</v>
      </c>
      <c r="E18" s="417"/>
      <c r="F18" s="417" t="n">
        <v>25424.437</v>
      </c>
      <c r="G18" s="417"/>
      <c r="H18" s="417" t="n">
        <v>593.397</v>
      </c>
      <c r="I18" s="417"/>
      <c r="J18" s="417" t="n">
        <v>76.69</v>
      </c>
      <c r="K18" s="417"/>
      <c r="L18" s="417" t="n">
        <v>1364.429</v>
      </c>
      <c r="M18" s="416"/>
    </row>
    <row r="19" customFormat="false" ht="9.95" hidden="false" customHeight="true" outlineLevel="0" collapsed="false">
      <c r="A19" s="419" t="s">
        <v>386</v>
      </c>
      <c r="B19" s="417" t="n">
        <v>6874.222</v>
      </c>
      <c r="C19" s="417"/>
      <c r="D19" s="417" t="n">
        <v>1922.163</v>
      </c>
      <c r="E19" s="417"/>
      <c r="F19" s="417" t="n">
        <v>3671.087</v>
      </c>
      <c r="G19" s="417"/>
      <c r="H19" s="417" t="n">
        <v>475.087</v>
      </c>
      <c r="I19" s="417"/>
      <c r="J19" s="417" t="n">
        <v>0</v>
      </c>
      <c r="K19" s="417"/>
      <c r="L19" s="417" t="n">
        <v>805.885</v>
      </c>
      <c r="M19" s="416"/>
    </row>
    <row r="20" customFormat="false" ht="9.95" hidden="false" customHeight="true" outlineLevel="0" collapsed="false">
      <c r="A20" s="419" t="s">
        <v>387</v>
      </c>
      <c r="B20" s="417" t="n">
        <v>60744.619</v>
      </c>
      <c r="C20" s="417"/>
      <c r="D20" s="417" t="n">
        <v>34526.242</v>
      </c>
      <c r="E20" s="417"/>
      <c r="F20" s="417" t="n">
        <v>1474.524</v>
      </c>
      <c r="G20" s="417"/>
      <c r="H20" s="417" t="n">
        <v>6402.079</v>
      </c>
      <c r="I20" s="417"/>
      <c r="J20" s="417" t="n">
        <v>124.452</v>
      </c>
      <c r="K20" s="417"/>
      <c r="L20" s="417" t="n">
        <v>18217.321</v>
      </c>
      <c r="M20" s="416"/>
    </row>
    <row r="21" customFormat="false" ht="9.95" hidden="false" customHeight="true" outlineLevel="0" collapsed="false">
      <c r="A21" s="419" t="s">
        <v>388</v>
      </c>
      <c r="B21" s="417" t="n">
        <v>24104.246</v>
      </c>
      <c r="C21" s="417"/>
      <c r="D21" s="417" t="n">
        <v>11882.079</v>
      </c>
      <c r="E21" s="417"/>
      <c r="F21" s="417" t="n">
        <v>3948.397</v>
      </c>
      <c r="G21" s="417"/>
      <c r="H21" s="417" t="n">
        <v>4107.671</v>
      </c>
      <c r="I21" s="417"/>
      <c r="J21" s="417" t="n">
        <v>4.302</v>
      </c>
      <c r="K21" s="417"/>
      <c r="L21" s="417" t="n">
        <v>4161.798</v>
      </c>
      <c r="M21" s="416"/>
    </row>
    <row r="22" customFormat="false" ht="6.95" hidden="false" customHeight="true" outlineLevel="0" collapsed="false">
      <c r="A22" s="419"/>
      <c r="B22" s="417"/>
      <c r="C22" s="417"/>
      <c r="D22" s="417"/>
      <c r="E22" s="417"/>
      <c r="F22" s="417"/>
      <c r="G22" s="417"/>
      <c r="H22" s="417"/>
      <c r="I22" s="417"/>
      <c r="J22" s="417"/>
      <c r="K22" s="417"/>
      <c r="L22" s="417"/>
      <c r="M22" s="416"/>
    </row>
    <row r="23" customFormat="false" ht="9" hidden="false" customHeight="true" outlineLevel="0" collapsed="false">
      <c r="A23" s="414" t="s">
        <v>352</v>
      </c>
      <c r="B23" s="415" t="n">
        <v>62042.46</v>
      </c>
      <c r="C23" s="415"/>
      <c r="D23" s="415" t="n">
        <v>36244.513</v>
      </c>
      <c r="E23" s="415"/>
      <c r="F23" s="415" t="n">
        <v>9963.028</v>
      </c>
      <c r="G23" s="415"/>
      <c r="H23" s="415" t="n">
        <v>7242.619</v>
      </c>
      <c r="I23" s="415"/>
      <c r="J23" s="415" t="n">
        <v>0</v>
      </c>
      <c r="K23" s="415"/>
      <c r="L23" s="415" t="n">
        <v>8592.301</v>
      </c>
      <c r="M23" s="416"/>
    </row>
    <row r="24" customFormat="false" ht="9.95" hidden="false" customHeight="true" outlineLevel="0" collapsed="false">
      <c r="A24" s="419" t="s">
        <v>389</v>
      </c>
      <c r="B24" s="417" t="n">
        <v>12280.349</v>
      </c>
      <c r="C24" s="417"/>
      <c r="D24" s="417" t="n">
        <v>6816.905</v>
      </c>
      <c r="E24" s="417"/>
      <c r="F24" s="417" t="n">
        <v>3634.897</v>
      </c>
      <c r="G24" s="417"/>
      <c r="H24" s="417" t="n">
        <v>879.706</v>
      </c>
      <c r="I24" s="417"/>
      <c r="J24" s="417" t="n">
        <v>0</v>
      </c>
      <c r="K24" s="417"/>
      <c r="L24" s="417" t="n">
        <v>948.841</v>
      </c>
      <c r="M24" s="416"/>
    </row>
    <row r="25" customFormat="false" ht="9.95" hidden="false" customHeight="true" outlineLevel="0" collapsed="false">
      <c r="A25" s="419" t="s">
        <v>390</v>
      </c>
      <c r="B25" s="417" t="n">
        <v>5696.333</v>
      </c>
      <c r="C25" s="417"/>
      <c r="D25" s="417" t="n">
        <v>3838.171</v>
      </c>
      <c r="E25" s="417"/>
      <c r="F25" s="417" t="n">
        <v>831.786</v>
      </c>
      <c r="G25" s="417"/>
      <c r="H25" s="417" t="n">
        <v>448.611</v>
      </c>
      <c r="I25" s="417"/>
      <c r="J25" s="417" t="n">
        <v>0</v>
      </c>
      <c r="K25" s="417"/>
      <c r="L25" s="417" t="n">
        <v>577.766</v>
      </c>
      <c r="M25" s="416"/>
    </row>
    <row r="26" customFormat="false" ht="9.95" hidden="false" customHeight="true" outlineLevel="0" collapsed="false">
      <c r="A26" s="419" t="s">
        <v>391</v>
      </c>
      <c r="B26" s="417" t="n">
        <v>44065.778</v>
      </c>
      <c r="C26" s="417"/>
      <c r="D26" s="417" t="n">
        <v>25589.437</v>
      </c>
      <c r="E26" s="417"/>
      <c r="F26" s="417" t="n">
        <v>5496.345</v>
      </c>
      <c r="G26" s="417"/>
      <c r="H26" s="417" t="n">
        <v>5914.302</v>
      </c>
      <c r="I26" s="417"/>
      <c r="J26" s="417" t="n">
        <v>0</v>
      </c>
      <c r="K26" s="417"/>
      <c r="L26" s="417" t="n">
        <v>7065.694</v>
      </c>
      <c r="M26" s="416"/>
    </row>
    <row r="27" customFormat="false" ht="6.95" hidden="false" customHeight="true" outlineLevel="0" collapsed="false">
      <c r="A27" s="419"/>
      <c r="B27" s="417"/>
      <c r="C27" s="417"/>
      <c r="D27" s="417"/>
      <c r="E27" s="417"/>
      <c r="F27" s="417"/>
      <c r="G27" s="417"/>
      <c r="H27" s="417"/>
      <c r="I27" s="417"/>
      <c r="J27" s="417"/>
      <c r="K27" s="417"/>
      <c r="L27" s="417"/>
      <c r="M27" s="416"/>
    </row>
    <row r="28" customFormat="false" ht="9" hidden="false" customHeight="true" outlineLevel="0" collapsed="false">
      <c r="A28" s="414" t="s">
        <v>392</v>
      </c>
      <c r="B28" s="415" t="n">
        <v>12627.238</v>
      </c>
      <c r="C28" s="415"/>
      <c r="D28" s="415" t="n">
        <v>7345.782</v>
      </c>
      <c r="E28" s="415"/>
      <c r="F28" s="415" t="n">
        <v>280.929</v>
      </c>
      <c r="G28" s="415"/>
      <c r="H28" s="415" t="n">
        <v>2473.23</v>
      </c>
      <c r="I28" s="415"/>
      <c r="J28" s="415" t="n">
        <v>163.488</v>
      </c>
      <c r="K28" s="415"/>
      <c r="L28" s="415" t="n">
        <v>2363.81</v>
      </c>
      <c r="M28" s="416"/>
    </row>
    <row r="29" customFormat="false" ht="6.95" hidden="false" customHeight="true" outlineLevel="0" collapsed="false">
      <c r="A29" s="419"/>
      <c r="B29" s="417"/>
      <c r="C29" s="417"/>
      <c r="D29" s="417"/>
      <c r="E29" s="417"/>
      <c r="F29" s="417"/>
      <c r="G29" s="417"/>
      <c r="H29" s="417"/>
      <c r="I29" s="417"/>
      <c r="J29" s="417"/>
      <c r="K29" s="417"/>
      <c r="L29" s="417"/>
      <c r="M29" s="416"/>
    </row>
    <row r="30" customFormat="false" ht="9" hidden="false" customHeight="true" outlineLevel="0" collapsed="false">
      <c r="A30" s="414" t="s">
        <v>435</v>
      </c>
      <c r="B30" s="415" t="n">
        <v>79674.94</v>
      </c>
      <c r="C30" s="415"/>
      <c r="D30" s="415" t="n">
        <v>54612.587</v>
      </c>
      <c r="E30" s="415"/>
      <c r="F30" s="415" t="n">
        <v>1400.635</v>
      </c>
      <c r="G30" s="415"/>
      <c r="H30" s="415" t="n">
        <v>5695.032</v>
      </c>
      <c r="I30" s="415"/>
      <c r="J30" s="415" t="n">
        <v>251.198</v>
      </c>
      <c r="K30" s="415"/>
      <c r="L30" s="415" t="n">
        <v>17715.488</v>
      </c>
      <c r="M30" s="416"/>
    </row>
    <row r="31" customFormat="false" ht="6.95" hidden="false" customHeight="true" outlineLevel="0" collapsed="false">
      <c r="A31" s="414"/>
      <c r="B31" s="417"/>
      <c r="C31" s="417"/>
      <c r="D31" s="417"/>
      <c r="E31" s="417"/>
      <c r="F31" s="417"/>
      <c r="G31" s="417"/>
      <c r="H31" s="417"/>
      <c r="I31" s="417"/>
      <c r="J31" s="417"/>
      <c r="K31" s="417"/>
      <c r="L31" s="417"/>
      <c r="M31" s="416"/>
    </row>
    <row r="32" customFormat="false" ht="9" hidden="false" customHeight="true" outlineLevel="0" collapsed="false">
      <c r="A32" s="414" t="s">
        <v>355</v>
      </c>
      <c r="B32" s="415" t="n">
        <v>83805.393</v>
      </c>
      <c r="C32" s="415"/>
      <c r="D32" s="415" t="n">
        <v>58009.849</v>
      </c>
      <c r="E32" s="415"/>
      <c r="F32" s="415" t="n">
        <v>2247.714</v>
      </c>
      <c r="G32" s="415"/>
      <c r="H32" s="415" t="n">
        <v>3006.849</v>
      </c>
      <c r="I32" s="415"/>
      <c r="J32" s="415" t="n">
        <v>536.992</v>
      </c>
      <c r="K32" s="415"/>
      <c r="L32" s="415" t="n">
        <v>20003.988</v>
      </c>
      <c r="M32" s="416"/>
    </row>
    <row r="33" customFormat="false" ht="9.95" hidden="false" customHeight="true" outlineLevel="0" collapsed="false">
      <c r="A33" s="419" t="s">
        <v>393</v>
      </c>
      <c r="B33" s="417" t="n">
        <v>45395.377</v>
      </c>
      <c r="C33" s="417"/>
      <c r="D33" s="417" t="n">
        <v>31637.746</v>
      </c>
      <c r="E33" s="417"/>
      <c r="F33" s="417" t="n">
        <v>1155.635</v>
      </c>
      <c r="G33" s="417"/>
      <c r="H33" s="417" t="n">
        <v>1987.115</v>
      </c>
      <c r="I33" s="417"/>
      <c r="J33" s="417" t="n">
        <v>278.849</v>
      </c>
      <c r="K33" s="417"/>
      <c r="L33" s="417" t="n">
        <v>10336.032</v>
      </c>
      <c r="M33" s="416"/>
    </row>
    <row r="34" customFormat="false" ht="9.95" hidden="false" customHeight="true" outlineLevel="0" collapsed="false">
      <c r="A34" s="419" t="s">
        <v>394</v>
      </c>
      <c r="B34" s="417" t="n">
        <v>38410.016</v>
      </c>
      <c r="C34" s="417"/>
      <c r="D34" s="417" t="n">
        <v>26372.103</v>
      </c>
      <c r="E34" s="417"/>
      <c r="F34" s="417" t="n">
        <v>1092.079</v>
      </c>
      <c r="G34" s="417"/>
      <c r="H34" s="417" t="n">
        <v>1019.734</v>
      </c>
      <c r="I34" s="417"/>
      <c r="J34" s="417" t="n">
        <v>258.143</v>
      </c>
      <c r="K34" s="417"/>
      <c r="L34" s="417" t="n">
        <v>9667.956</v>
      </c>
      <c r="M34" s="416"/>
    </row>
    <row r="35" customFormat="false" ht="6.95" hidden="false" customHeight="true" outlineLevel="0" collapsed="false">
      <c r="A35" s="419"/>
      <c r="B35" s="417"/>
      <c r="C35" s="417"/>
      <c r="D35" s="417"/>
      <c r="E35" s="417"/>
      <c r="F35" s="417"/>
      <c r="G35" s="417"/>
      <c r="H35" s="417"/>
      <c r="I35" s="417"/>
      <c r="J35" s="417"/>
      <c r="K35" s="417"/>
      <c r="L35" s="417"/>
      <c r="M35" s="416"/>
    </row>
    <row r="36" customFormat="false" ht="9" hidden="false" customHeight="true" outlineLevel="0" collapsed="false">
      <c r="A36" s="414" t="s">
        <v>356</v>
      </c>
      <c r="B36" s="415" t="n">
        <v>10173.242</v>
      </c>
      <c r="C36" s="415"/>
      <c r="D36" s="415" t="n">
        <v>6130.31</v>
      </c>
      <c r="E36" s="415"/>
      <c r="F36" s="415" t="n">
        <v>238.889</v>
      </c>
      <c r="G36" s="415"/>
      <c r="H36" s="415" t="n">
        <v>1908.968</v>
      </c>
      <c r="I36" s="415"/>
      <c r="J36" s="415" t="n">
        <v>115.258</v>
      </c>
      <c r="K36" s="415"/>
      <c r="L36" s="415" t="n">
        <v>1779.817</v>
      </c>
      <c r="M36" s="416"/>
    </row>
    <row r="37" customFormat="false" ht="6.95" hidden="false" customHeight="true" outlineLevel="0" collapsed="false">
      <c r="A37" s="419"/>
      <c r="B37" s="417"/>
      <c r="C37" s="417"/>
      <c r="D37" s="417"/>
      <c r="E37" s="417"/>
      <c r="F37" s="417"/>
      <c r="G37" s="417"/>
      <c r="H37" s="417"/>
      <c r="I37" s="417"/>
      <c r="J37" s="417"/>
      <c r="K37" s="417"/>
      <c r="L37" s="417"/>
      <c r="M37" s="416"/>
    </row>
    <row r="38" customFormat="false" ht="9" hidden="false" customHeight="true" outlineLevel="0" collapsed="false">
      <c r="A38" s="414" t="s">
        <v>357</v>
      </c>
      <c r="B38" s="415" t="n">
        <v>54717.031</v>
      </c>
      <c r="C38" s="415"/>
      <c r="D38" s="415" t="n">
        <v>29719.997</v>
      </c>
      <c r="E38" s="415"/>
      <c r="F38" s="415" t="n">
        <v>13654.589</v>
      </c>
      <c r="G38" s="415"/>
      <c r="H38" s="415" t="n">
        <v>4434.043</v>
      </c>
      <c r="I38" s="415"/>
      <c r="J38" s="415" t="n">
        <v>0</v>
      </c>
      <c r="K38" s="415"/>
      <c r="L38" s="415" t="n">
        <v>6908.405</v>
      </c>
      <c r="M38" s="416"/>
    </row>
    <row r="39" customFormat="false" ht="9.95" hidden="false" customHeight="true" outlineLevel="0" collapsed="false">
      <c r="A39" s="419" t="s">
        <v>395</v>
      </c>
      <c r="B39" s="417" t="n">
        <v>8730.329</v>
      </c>
      <c r="C39" s="417"/>
      <c r="D39" s="417" t="n">
        <v>3183.738</v>
      </c>
      <c r="E39" s="417"/>
      <c r="F39" s="417" t="n">
        <v>4274.187</v>
      </c>
      <c r="G39" s="417"/>
      <c r="H39" s="417" t="n">
        <v>510.94</v>
      </c>
      <c r="I39" s="417"/>
      <c r="J39" s="417" t="n">
        <v>0</v>
      </c>
      <c r="K39" s="417"/>
      <c r="L39" s="417" t="n">
        <v>761.464</v>
      </c>
      <c r="M39" s="416"/>
    </row>
    <row r="40" customFormat="false" ht="9.95" hidden="false" customHeight="true" outlineLevel="0" collapsed="false">
      <c r="A40" s="419" t="s">
        <v>396</v>
      </c>
      <c r="B40" s="417" t="n">
        <v>9654.052</v>
      </c>
      <c r="C40" s="417"/>
      <c r="D40" s="417" t="n">
        <v>4308.048</v>
      </c>
      <c r="E40" s="417"/>
      <c r="F40" s="417" t="n">
        <v>3490.913</v>
      </c>
      <c r="G40" s="417"/>
      <c r="H40" s="417" t="n">
        <v>671.567</v>
      </c>
      <c r="I40" s="417"/>
      <c r="J40" s="417" t="n">
        <v>0</v>
      </c>
      <c r="K40" s="417"/>
      <c r="L40" s="417" t="n">
        <v>1183.524</v>
      </c>
      <c r="M40" s="416"/>
    </row>
    <row r="41" customFormat="false" ht="9.95" hidden="false" customHeight="true" outlineLevel="0" collapsed="false">
      <c r="A41" s="419" t="s">
        <v>397</v>
      </c>
      <c r="B41" s="417" t="n">
        <v>8492.591</v>
      </c>
      <c r="C41" s="417"/>
      <c r="D41" s="417" t="n">
        <v>4090.917</v>
      </c>
      <c r="E41" s="417"/>
      <c r="F41" s="417" t="n">
        <v>2841.25</v>
      </c>
      <c r="G41" s="417"/>
      <c r="H41" s="417" t="n">
        <v>613.532</v>
      </c>
      <c r="I41" s="417"/>
      <c r="J41" s="417" t="n">
        <v>0</v>
      </c>
      <c r="K41" s="417"/>
      <c r="L41" s="417" t="n">
        <v>946.893</v>
      </c>
      <c r="M41" s="416"/>
    </row>
    <row r="42" customFormat="false" ht="9.95" hidden="false" customHeight="true" outlineLevel="0" collapsed="false">
      <c r="A42" s="419" t="s">
        <v>398</v>
      </c>
      <c r="B42" s="417" t="n">
        <v>10078.595</v>
      </c>
      <c r="C42" s="417"/>
      <c r="D42" s="417" t="n">
        <v>7342.738</v>
      </c>
      <c r="E42" s="417"/>
      <c r="F42" s="417" t="n">
        <v>426.556</v>
      </c>
      <c r="G42" s="417"/>
      <c r="H42" s="417" t="n">
        <v>988.131</v>
      </c>
      <c r="I42" s="417"/>
      <c r="J42" s="417" t="n">
        <v>0</v>
      </c>
      <c r="K42" s="417"/>
      <c r="L42" s="417" t="n">
        <v>1321.171</v>
      </c>
      <c r="M42" s="416"/>
    </row>
    <row r="43" customFormat="false" ht="9.95" hidden="false" customHeight="true" outlineLevel="0" collapsed="false">
      <c r="A43" s="419" t="s">
        <v>399</v>
      </c>
      <c r="B43" s="417" t="n">
        <v>17761.464</v>
      </c>
      <c r="C43" s="417"/>
      <c r="D43" s="417" t="n">
        <v>10794.556</v>
      </c>
      <c r="E43" s="417"/>
      <c r="F43" s="417" t="n">
        <v>2621.683</v>
      </c>
      <c r="G43" s="417"/>
      <c r="H43" s="417" t="n">
        <v>1649.873</v>
      </c>
      <c r="I43" s="417"/>
      <c r="J43" s="417" t="n">
        <v>0</v>
      </c>
      <c r="K43" s="417"/>
      <c r="L43" s="417" t="n">
        <v>2695.353</v>
      </c>
      <c r="M43" s="416"/>
    </row>
    <row r="44" customFormat="false" ht="6.95" hidden="false" customHeight="true" outlineLevel="0" collapsed="false">
      <c r="A44" s="414"/>
      <c r="B44" s="417"/>
      <c r="C44" s="417"/>
      <c r="D44" s="417"/>
      <c r="E44" s="417"/>
      <c r="F44" s="417"/>
      <c r="G44" s="417"/>
      <c r="H44" s="417"/>
      <c r="I44" s="417"/>
      <c r="J44" s="417"/>
      <c r="K44" s="417"/>
      <c r="L44" s="417"/>
      <c r="M44" s="416"/>
    </row>
    <row r="45" customFormat="false" ht="9" hidden="false" customHeight="true" outlineLevel="0" collapsed="false">
      <c r="A45" s="414" t="s">
        <v>358</v>
      </c>
      <c r="B45" s="415" t="n">
        <v>47630.452</v>
      </c>
      <c r="C45" s="415"/>
      <c r="D45" s="415" t="n">
        <v>30154.33</v>
      </c>
      <c r="E45" s="415"/>
      <c r="F45" s="415" t="n">
        <v>5249.904</v>
      </c>
      <c r="G45" s="415"/>
      <c r="H45" s="415" t="n">
        <v>5940.372</v>
      </c>
      <c r="I45" s="415"/>
      <c r="J45" s="415" t="n">
        <v>0</v>
      </c>
      <c r="K45" s="415"/>
      <c r="L45" s="415" t="n">
        <v>6285.847</v>
      </c>
      <c r="M45" s="416"/>
    </row>
    <row r="46" customFormat="false" ht="9.95" hidden="false" customHeight="true" outlineLevel="0" collapsed="false">
      <c r="A46" s="419" t="s">
        <v>400</v>
      </c>
      <c r="B46" s="417" t="n">
        <v>2678.619</v>
      </c>
      <c r="C46" s="417"/>
      <c r="D46" s="417" t="n">
        <v>1628.127</v>
      </c>
      <c r="E46" s="417"/>
      <c r="F46" s="417" t="n">
        <v>287.242</v>
      </c>
      <c r="G46" s="417"/>
      <c r="H46" s="417" t="n">
        <v>384.448</v>
      </c>
      <c r="I46" s="417"/>
      <c r="J46" s="417" t="n">
        <v>0</v>
      </c>
      <c r="K46" s="417"/>
      <c r="L46" s="417" t="n">
        <v>378.802</v>
      </c>
      <c r="M46" s="416"/>
    </row>
    <row r="47" customFormat="false" ht="9.95" hidden="false" customHeight="true" outlineLevel="0" collapsed="false">
      <c r="A47" s="419" t="s">
        <v>401</v>
      </c>
      <c r="B47" s="417" t="n">
        <v>10220.087</v>
      </c>
      <c r="C47" s="417"/>
      <c r="D47" s="417" t="n">
        <v>7074.742</v>
      </c>
      <c r="E47" s="417"/>
      <c r="F47" s="417" t="n">
        <v>579.365</v>
      </c>
      <c r="G47" s="417"/>
      <c r="H47" s="417" t="n">
        <v>1339.687</v>
      </c>
      <c r="I47" s="417"/>
      <c r="J47" s="417" t="n">
        <v>0</v>
      </c>
      <c r="K47" s="417"/>
      <c r="L47" s="417" t="n">
        <v>1226.294</v>
      </c>
      <c r="M47" s="416"/>
    </row>
    <row r="48" customFormat="false" ht="9.95" hidden="false" customHeight="true" outlineLevel="0" collapsed="false">
      <c r="A48" s="419" t="s">
        <v>402</v>
      </c>
      <c r="B48" s="417" t="n">
        <v>6041.194</v>
      </c>
      <c r="C48" s="417"/>
      <c r="D48" s="417" t="n">
        <v>3567.361</v>
      </c>
      <c r="E48" s="417"/>
      <c r="F48" s="417" t="n">
        <v>511.972</v>
      </c>
      <c r="G48" s="417"/>
      <c r="H48" s="417" t="n">
        <v>873.944</v>
      </c>
      <c r="I48" s="417"/>
      <c r="J48" s="417" t="n">
        <v>0</v>
      </c>
      <c r="K48" s="417"/>
      <c r="L48" s="417" t="n">
        <v>1087.917</v>
      </c>
      <c r="M48" s="416"/>
    </row>
    <row r="49" customFormat="false" ht="9.95" hidden="false" customHeight="true" outlineLevel="0" collapsed="false">
      <c r="A49" s="419" t="s">
        <v>403</v>
      </c>
      <c r="B49" s="417" t="n">
        <v>2652.23</v>
      </c>
      <c r="C49" s="417"/>
      <c r="D49" s="417" t="n">
        <v>1733.813</v>
      </c>
      <c r="E49" s="417"/>
      <c r="F49" s="417" t="n">
        <v>292.008</v>
      </c>
      <c r="G49" s="417"/>
      <c r="H49" s="417" t="n">
        <v>257.29</v>
      </c>
      <c r="I49" s="417"/>
      <c r="J49" s="417" t="n">
        <v>0</v>
      </c>
      <c r="K49" s="417"/>
      <c r="L49" s="417" t="n">
        <v>369.119</v>
      </c>
      <c r="M49" s="416"/>
    </row>
    <row r="50" customFormat="false" ht="9.95" hidden="false" customHeight="true" outlineLevel="0" collapsed="false">
      <c r="A50" s="419" t="s">
        <v>404</v>
      </c>
      <c r="B50" s="417" t="n">
        <v>4275.794</v>
      </c>
      <c r="C50" s="417"/>
      <c r="D50" s="417" t="n">
        <v>2670.651</v>
      </c>
      <c r="E50" s="417"/>
      <c r="F50" s="417" t="n">
        <v>217.968</v>
      </c>
      <c r="G50" s="417"/>
      <c r="H50" s="417" t="n">
        <v>612.603</v>
      </c>
      <c r="I50" s="417"/>
      <c r="J50" s="417" t="n">
        <v>0</v>
      </c>
      <c r="K50" s="417"/>
      <c r="L50" s="417" t="n">
        <v>774.571</v>
      </c>
      <c r="M50" s="416"/>
    </row>
    <row r="51" customFormat="false" ht="9.95" hidden="false" customHeight="true" outlineLevel="0" collapsed="false">
      <c r="A51" s="419" t="s">
        <v>405</v>
      </c>
      <c r="B51" s="417" t="n">
        <v>7010.099</v>
      </c>
      <c r="C51" s="417"/>
      <c r="D51" s="417" t="n">
        <v>4323.433</v>
      </c>
      <c r="E51" s="417"/>
      <c r="F51" s="417" t="n">
        <v>1412.159</v>
      </c>
      <c r="G51" s="417"/>
      <c r="H51" s="417" t="n">
        <v>672.984</v>
      </c>
      <c r="I51" s="417"/>
      <c r="J51" s="417" t="n">
        <v>0</v>
      </c>
      <c r="K51" s="417"/>
      <c r="L51" s="417" t="n">
        <v>601.524</v>
      </c>
      <c r="M51" s="416"/>
    </row>
    <row r="52" customFormat="false" ht="9.95" hidden="false" customHeight="true" outlineLevel="0" collapsed="false">
      <c r="A52" s="419" t="s">
        <v>406</v>
      </c>
      <c r="B52" s="417" t="n">
        <v>3298.258</v>
      </c>
      <c r="C52" s="417"/>
      <c r="D52" s="417" t="n">
        <v>2342.377</v>
      </c>
      <c r="E52" s="417"/>
      <c r="F52" s="417" t="n">
        <v>281.464</v>
      </c>
      <c r="G52" s="417"/>
      <c r="H52" s="417" t="n">
        <v>319.115</v>
      </c>
      <c r="I52" s="417"/>
      <c r="J52" s="417" t="n">
        <v>0</v>
      </c>
      <c r="K52" s="417"/>
      <c r="L52" s="417" t="n">
        <v>355.302</v>
      </c>
      <c r="M52" s="416"/>
    </row>
    <row r="53" customFormat="false" ht="9.95" hidden="false" customHeight="true" outlineLevel="0" collapsed="false">
      <c r="A53" s="419" t="s">
        <v>407</v>
      </c>
      <c r="B53" s="417" t="n">
        <v>9357.893</v>
      </c>
      <c r="C53" s="417"/>
      <c r="D53" s="417" t="n">
        <v>5710.663</v>
      </c>
      <c r="E53" s="417"/>
      <c r="F53" s="417" t="n">
        <v>1212.008</v>
      </c>
      <c r="G53" s="417"/>
      <c r="H53" s="417" t="n">
        <v>1294.456</v>
      </c>
      <c r="I53" s="417"/>
      <c r="J53" s="417" t="n">
        <v>0</v>
      </c>
      <c r="K53" s="417"/>
      <c r="L53" s="417" t="n">
        <v>1140.766</v>
      </c>
      <c r="M53" s="418"/>
    </row>
    <row r="54" customFormat="false" ht="9.95" hidden="false" customHeight="true" outlineLevel="0" collapsed="false">
      <c r="A54" s="419" t="s">
        <v>408</v>
      </c>
      <c r="B54" s="417" t="n">
        <v>2096.278</v>
      </c>
      <c r="C54" s="417"/>
      <c r="D54" s="417" t="n">
        <v>1103.163</v>
      </c>
      <c r="E54" s="417"/>
      <c r="F54" s="417" t="n">
        <v>455.718</v>
      </c>
      <c r="G54" s="417"/>
      <c r="H54" s="417" t="n">
        <v>185.845</v>
      </c>
      <c r="I54" s="417"/>
      <c r="J54" s="417" t="n">
        <v>0</v>
      </c>
      <c r="K54" s="417"/>
      <c r="L54" s="417" t="n">
        <v>351.552</v>
      </c>
      <c r="M54" s="418"/>
    </row>
    <row r="55" customFormat="false" ht="6.95" hidden="false" customHeight="true" outlineLevel="0" collapsed="false">
      <c r="A55" s="420"/>
      <c r="B55" s="417"/>
      <c r="C55" s="417"/>
      <c r="D55" s="417"/>
      <c r="E55" s="417"/>
      <c r="F55" s="417"/>
      <c r="G55" s="417"/>
      <c r="H55" s="417"/>
      <c r="I55" s="417"/>
      <c r="J55" s="417"/>
      <c r="K55" s="417"/>
      <c r="L55" s="417"/>
      <c r="M55" s="416"/>
    </row>
    <row r="56" customFormat="false" ht="9" hidden="false" customHeight="true" outlineLevel="0" collapsed="false">
      <c r="A56" s="414" t="s">
        <v>359</v>
      </c>
      <c r="B56" s="415" t="n">
        <v>397657.861</v>
      </c>
      <c r="C56" s="415"/>
      <c r="D56" s="415" t="n">
        <v>282043.695</v>
      </c>
      <c r="E56" s="415"/>
      <c r="F56" s="415" t="n">
        <v>16497.52</v>
      </c>
      <c r="G56" s="415"/>
      <c r="H56" s="415" t="n">
        <v>36186.869</v>
      </c>
      <c r="I56" s="415"/>
      <c r="J56" s="415" t="n">
        <v>746.42</v>
      </c>
      <c r="K56" s="415"/>
      <c r="L56" s="415" t="n">
        <v>62183.358</v>
      </c>
      <c r="M56" s="416"/>
    </row>
    <row r="57" customFormat="false" ht="9.95" hidden="false" customHeight="true" outlineLevel="0" collapsed="false">
      <c r="A57" s="419" t="s">
        <v>409</v>
      </c>
      <c r="B57" s="417" t="n">
        <v>280912.956</v>
      </c>
      <c r="C57" s="417"/>
      <c r="D57" s="417" t="n">
        <v>202924.722</v>
      </c>
      <c r="E57" s="417"/>
      <c r="F57" s="417" t="n">
        <v>2659.071</v>
      </c>
      <c r="G57" s="417"/>
      <c r="H57" s="417" t="n">
        <v>29266.833</v>
      </c>
      <c r="I57" s="417"/>
      <c r="J57" s="417" t="n">
        <v>274.587</v>
      </c>
      <c r="K57" s="417"/>
      <c r="L57" s="417" t="n">
        <v>45787.742</v>
      </c>
      <c r="M57" s="416"/>
    </row>
    <row r="58" customFormat="false" ht="9.95" hidden="false" customHeight="true" outlineLevel="0" collapsed="false">
      <c r="A58" s="419" t="s">
        <v>410</v>
      </c>
      <c r="B58" s="417" t="n">
        <v>47901.135</v>
      </c>
      <c r="C58" s="417"/>
      <c r="D58" s="417" t="n">
        <v>33605.246</v>
      </c>
      <c r="E58" s="417"/>
      <c r="F58" s="417" t="n">
        <v>2311.175</v>
      </c>
      <c r="G58" s="417"/>
      <c r="H58" s="417" t="n">
        <v>3192.921</v>
      </c>
      <c r="I58" s="417"/>
      <c r="J58" s="417" t="n">
        <v>231.123</v>
      </c>
      <c r="K58" s="417"/>
      <c r="L58" s="417" t="n">
        <v>8560.671</v>
      </c>
      <c r="M58" s="416"/>
    </row>
    <row r="59" customFormat="false" ht="9.95" hidden="false" customHeight="true" outlineLevel="0" collapsed="false">
      <c r="A59" s="419" t="s">
        <v>411</v>
      </c>
      <c r="B59" s="417" t="n">
        <v>30864.294</v>
      </c>
      <c r="C59" s="417"/>
      <c r="D59" s="417" t="n">
        <v>19697.052</v>
      </c>
      <c r="E59" s="417"/>
      <c r="F59" s="417" t="n">
        <v>7378.48</v>
      </c>
      <c r="G59" s="417"/>
      <c r="H59" s="417" t="n">
        <v>1300.575</v>
      </c>
      <c r="I59" s="417"/>
      <c r="J59" s="417" t="n">
        <v>0</v>
      </c>
      <c r="K59" s="417"/>
      <c r="L59" s="417" t="n">
        <v>2488.187</v>
      </c>
      <c r="M59" s="416"/>
    </row>
    <row r="60" customFormat="false" ht="9.95" hidden="false" customHeight="true" outlineLevel="0" collapsed="false">
      <c r="A60" s="419" t="s">
        <v>412</v>
      </c>
      <c r="B60" s="417" t="n">
        <v>37979.476</v>
      </c>
      <c r="C60" s="417"/>
      <c r="D60" s="417" t="n">
        <v>25816.675</v>
      </c>
      <c r="E60" s="417"/>
      <c r="F60" s="417" t="n">
        <v>4148.794</v>
      </c>
      <c r="G60" s="417"/>
      <c r="H60" s="417" t="n">
        <v>2426.54</v>
      </c>
      <c r="I60" s="417"/>
      <c r="J60" s="417" t="n">
        <v>240.71</v>
      </c>
      <c r="K60" s="417"/>
      <c r="L60" s="417" t="n">
        <v>5346.758</v>
      </c>
      <c r="M60" s="416"/>
    </row>
    <row r="61" customFormat="false" ht="6.95" hidden="false" customHeight="true" outlineLevel="0" collapsed="false">
      <c r="A61" s="419"/>
      <c r="B61" s="417"/>
      <c r="C61" s="417"/>
      <c r="D61" s="417"/>
      <c r="E61" s="417"/>
      <c r="F61" s="417"/>
      <c r="G61" s="417"/>
      <c r="H61" s="417"/>
      <c r="I61" s="417"/>
      <c r="J61" s="417"/>
      <c r="K61" s="417"/>
      <c r="L61" s="417"/>
      <c r="M61" s="416"/>
    </row>
    <row r="62" customFormat="false" ht="9" hidden="false" customHeight="true" outlineLevel="0" collapsed="false">
      <c r="A62" s="414" t="s">
        <v>368</v>
      </c>
      <c r="B62" s="415" t="n">
        <v>181487.353</v>
      </c>
      <c r="C62" s="415"/>
      <c r="D62" s="415" t="n">
        <v>104598.267</v>
      </c>
      <c r="E62" s="415"/>
      <c r="F62" s="415" t="n">
        <v>23777.032</v>
      </c>
      <c r="G62" s="415"/>
      <c r="H62" s="415" t="n">
        <v>15328.123</v>
      </c>
      <c r="I62" s="415"/>
      <c r="J62" s="415" t="n">
        <v>402.083</v>
      </c>
      <c r="K62" s="415"/>
      <c r="L62" s="415" t="n">
        <v>37381.849</v>
      </c>
      <c r="M62" s="421"/>
    </row>
    <row r="63" customFormat="false" ht="9.95" hidden="false" customHeight="true" outlineLevel="0" collapsed="false">
      <c r="A63" s="419" t="s">
        <v>413</v>
      </c>
      <c r="B63" s="417" t="n">
        <v>75761.813</v>
      </c>
      <c r="C63" s="417"/>
      <c r="D63" s="417" t="n">
        <v>45745.548</v>
      </c>
      <c r="E63" s="417"/>
      <c r="F63" s="417" t="n">
        <v>7210.46</v>
      </c>
      <c r="G63" s="417"/>
      <c r="H63" s="417" t="n">
        <v>3865.258</v>
      </c>
      <c r="I63" s="417"/>
      <c r="J63" s="417" t="n">
        <v>215.202</v>
      </c>
      <c r="K63" s="417"/>
      <c r="L63" s="417" t="n">
        <v>18725.345</v>
      </c>
      <c r="M63" s="416"/>
    </row>
    <row r="64" customFormat="false" ht="9.95" hidden="false" customHeight="true" outlineLevel="0" collapsed="false">
      <c r="A64" s="419" t="s">
        <v>414</v>
      </c>
      <c r="B64" s="417" t="n">
        <v>27924.901</v>
      </c>
      <c r="C64" s="417"/>
      <c r="D64" s="417" t="n">
        <v>16889.536</v>
      </c>
      <c r="E64" s="417"/>
      <c r="F64" s="417" t="n">
        <v>4366.516</v>
      </c>
      <c r="G64" s="417"/>
      <c r="H64" s="417" t="n">
        <v>2625.024</v>
      </c>
      <c r="I64" s="417"/>
      <c r="J64" s="417" t="n">
        <v>134.897</v>
      </c>
      <c r="K64" s="417"/>
      <c r="L64" s="417" t="n">
        <v>3908.929</v>
      </c>
      <c r="M64" s="416"/>
    </row>
    <row r="65" customFormat="false" ht="9.95" hidden="false" customHeight="true" outlineLevel="0" collapsed="false">
      <c r="A65" s="419" t="s">
        <v>415</v>
      </c>
      <c r="B65" s="417" t="n">
        <v>77800.639</v>
      </c>
      <c r="C65" s="417"/>
      <c r="D65" s="417" t="n">
        <v>41963.183</v>
      </c>
      <c r="E65" s="417"/>
      <c r="F65" s="417" t="n">
        <v>12200.056</v>
      </c>
      <c r="G65" s="417"/>
      <c r="H65" s="417" t="n">
        <v>8837.841</v>
      </c>
      <c r="I65" s="417"/>
      <c r="J65" s="417" t="n">
        <v>51.984</v>
      </c>
      <c r="K65" s="417"/>
      <c r="L65" s="417" t="n">
        <v>14747.575</v>
      </c>
      <c r="M65" s="416"/>
    </row>
    <row r="66" customFormat="false" ht="6.95" hidden="false" customHeight="true" outlineLevel="0" collapsed="false">
      <c r="A66" s="419"/>
      <c r="B66" s="417"/>
      <c r="C66" s="417"/>
      <c r="D66" s="417"/>
      <c r="E66" s="417"/>
      <c r="F66" s="417"/>
      <c r="G66" s="417"/>
      <c r="H66" s="417"/>
      <c r="I66" s="417"/>
      <c r="J66" s="417"/>
      <c r="K66" s="417"/>
      <c r="L66" s="417"/>
      <c r="M66" s="416"/>
    </row>
    <row r="67" customFormat="false" ht="9" hidden="false" customHeight="true" outlineLevel="0" collapsed="false">
      <c r="A67" s="414" t="s">
        <v>369</v>
      </c>
      <c r="B67" s="415" t="n">
        <v>11543.941</v>
      </c>
      <c r="C67" s="415"/>
      <c r="D67" s="415" t="n">
        <v>4614.365</v>
      </c>
      <c r="E67" s="415"/>
      <c r="F67" s="415" t="n">
        <v>4066.381</v>
      </c>
      <c r="G67" s="415"/>
      <c r="H67" s="415" t="n">
        <v>929.989</v>
      </c>
      <c r="I67" s="415"/>
      <c r="J67" s="415" t="n">
        <v>0</v>
      </c>
      <c r="K67" s="415"/>
      <c r="L67" s="415" t="n">
        <v>1933.206</v>
      </c>
      <c r="M67" s="416"/>
    </row>
    <row r="68" customFormat="false" ht="9.95" hidden="false" customHeight="true" outlineLevel="0" collapsed="false">
      <c r="A68" s="419" t="s">
        <v>416</v>
      </c>
      <c r="B68" s="417" t="n">
        <v>6323.302</v>
      </c>
      <c r="C68" s="417"/>
      <c r="D68" s="417" t="n">
        <v>2841.623</v>
      </c>
      <c r="E68" s="417"/>
      <c r="F68" s="417" t="n">
        <v>1731.98</v>
      </c>
      <c r="G68" s="417"/>
      <c r="H68" s="417" t="n">
        <v>547.937</v>
      </c>
      <c r="I68" s="417"/>
      <c r="J68" s="417" t="n">
        <v>0</v>
      </c>
      <c r="K68" s="417"/>
      <c r="L68" s="417" t="n">
        <v>1201.762</v>
      </c>
      <c r="M68" s="416"/>
    </row>
    <row r="69" customFormat="false" ht="9.95" hidden="false" customHeight="true" outlineLevel="0" collapsed="false">
      <c r="A69" s="419" t="s">
        <v>417</v>
      </c>
      <c r="B69" s="417" t="n">
        <v>5220.639</v>
      </c>
      <c r="C69" s="417"/>
      <c r="D69" s="417" t="n">
        <v>1772.742</v>
      </c>
      <c r="E69" s="417"/>
      <c r="F69" s="417" t="n">
        <v>2334.401</v>
      </c>
      <c r="G69" s="417"/>
      <c r="H69" s="417" t="n">
        <v>382.052</v>
      </c>
      <c r="I69" s="417"/>
      <c r="J69" s="417" t="n">
        <v>0</v>
      </c>
      <c r="K69" s="417"/>
      <c r="L69" s="417" t="n">
        <v>731.444</v>
      </c>
      <c r="M69" s="416"/>
    </row>
    <row r="70" customFormat="false" ht="6.95" hidden="false" customHeight="true" outlineLevel="0" collapsed="false">
      <c r="A70" s="419"/>
      <c r="B70" s="417"/>
      <c r="C70" s="417"/>
      <c r="D70" s="417"/>
      <c r="E70" s="417"/>
      <c r="F70" s="417"/>
      <c r="G70" s="417"/>
      <c r="H70" s="417"/>
      <c r="I70" s="417"/>
      <c r="J70" s="417"/>
      <c r="K70" s="417"/>
      <c r="L70" s="417"/>
      <c r="M70" s="416"/>
    </row>
    <row r="71" customFormat="false" ht="9" hidden="false" customHeight="true" outlineLevel="0" collapsed="false">
      <c r="A71" s="414" t="s">
        <v>370</v>
      </c>
      <c r="B71" s="415" t="n">
        <v>30001.681</v>
      </c>
      <c r="C71" s="415"/>
      <c r="D71" s="415" t="n">
        <v>18706.171</v>
      </c>
      <c r="E71" s="415"/>
      <c r="F71" s="415" t="n">
        <v>1190.718</v>
      </c>
      <c r="G71" s="415"/>
      <c r="H71" s="415" t="n">
        <v>3298.333</v>
      </c>
      <c r="I71" s="415"/>
      <c r="J71" s="415" t="n">
        <v>1231.981</v>
      </c>
      <c r="K71" s="415"/>
      <c r="L71" s="415" t="n">
        <v>5574.48</v>
      </c>
      <c r="M71" s="416"/>
    </row>
    <row r="72" customFormat="false" ht="9.95" hidden="false" customHeight="true" outlineLevel="0" collapsed="false">
      <c r="A72" s="419" t="s">
        <v>436</v>
      </c>
      <c r="B72" s="417" t="n">
        <v>10832.948</v>
      </c>
      <c r="C72" s="417"/>
      <c r="D72" s="417" t="n">
        <v>6731.183</v>
      </c>
      <c r="E72" s="417"/>
      <c r="F72" s="417" t="n">
        <v>295.956</v>
      </c>
      <c r="G72" s="417"/>
      <c r="H72" s="417" t="n">
        <v>1367.865</v>
      </c>
      <c r="I72" s="417"/>
      <c r="J72" s="417" t="n">
        <v>366.782</v>
      </c>
      <c r="K72" s="417"/>
      <c r="L72" s="417" t="n">
        <v>2071.163</v>
      </c>
      <c r="M72" s="416"/>
    </row>
    <row r="73" customFormat="false" ht="9.95" hidden="false" customHeight="true" outlineLevel="0" collapsed="false">
      <c r="A73" s="419" t="s">
        <v>419</v>
      </c>
      <c r="B73" s="417" t="n">
        <v>4714.067</v>
      </c>
      <c r="C73" s="417"/>
      <c r="D73" s="417" t="n">
        <v>2570.218</v>
      </c>
      <c r="E73" s="417"/>
      <c r="F73" s="417" t="n">
        <v>700.29</v>
      </c>
      <c r="G73" s="417"/>
      <c r="H73" s="417" t="n">
        <v>406.468</v>
      </c>
      <c r="I73" s="417"/>
      <c r="J73" s="417" t="n">
        <v>411.151</v>
      </c>
      <c r="K73" s="417"/>
      <c r="L73" s="417" t="n">
        <v>625.94</v>
      </c>
      <c r="M73" s="416"/>
    </row>
    <row r="74" customFormat="false" ht="9.95" hidden="false" customHeight="true" outlineLevel="0" collapsed="false">
      <c r="A74" s="419" t="s">
        <v>420</v>
      </c>
      <c r="B74" s="417" t="n">
        <v>4032.099</v>
      </c>
      <c r="C74" s="417"/>
      <c r="D74" s="417" t="n">
        <v>2670.81</v>
      </c>
      <c r="E74" s="417"/>
      <c r="F74" s="417" t="n">
        <v>81.96</v>
      </c>
      <c r="G74" s="417"/>
      <c r="H74" s="417" t="n">
        <v>504.683</v>
      </c>
      <c r="I74" s="417"/>
      <c r="J74" s="417" t="n">
        <v>0</v>
      </c>
      <c r="K74" s="417"/>
      <c r="L74" s="417" t="n">
        <v>774.647</v>
      </c>
      <c r="M74" s="416"/>
    </row>
    <row r="75" customFormat="false" ht="9.95" hidden="false" customHeight="true" outlineLevel="0" collapsed="false">
      <c r="A75" s="419" t="s">
        <v>421</v>
      </c>
      <c r="B75" s="417" t="n">
        <v>10422.567</v>
      </c>
      <c r="C75" s="417"/>
      <c r="D75" s="417" t="n">
        <v>6733.96</v>
      </c>
      <c r="E75" s="417"/>
      <c r="F75" s="417" t="n">
        <v>112.512</v>
      </c>
      <c r="G75" s="417"/>
      <c r="H75" s="417" t="n">
        <v>1019.317</v>
      </c>
      <c r="I75" s="417"/>
      <c r="J75" s="417" t="n">
        <v>454.048</v>
      </c>
      <c r="K75" s="417"/>
      <c r="L75" s="417" t="n">
        <v>2102.73</v>
      </c>
      <c r="M75" s="416"/>
    </row>
    <row r="76" customFormat="false" ht="5.1" hidden="false" customHeight="true" outlineLevel="0" collapsed="false">
      <c r="A76" s="419"/>
      <c r="B76" s="417"/>
      <c r="C76" s="417"/>
      <c r="D76" s="417"/>
      <c r="E76" s="417"/>
      <c r="F76" s="417"/>
      <c r="G76" s="417"/>
      <c r="H76" s="417"/>
      <c r="I76" s="417"/>
      <c r="J76" s="417"/>
      <c r="K76" s="417"/>
      <c r="L76" s="417"/>
      <c r="M76" s="416"/>
    </row>
    <row r="77" customFormat="false" ht="9" hidden="false" customHeight="true" outlineLevel="0" collapsed="false">
      <c r="A77" s="414" t="s">
        <v>422</v>
      </c>
      <c r="B77" s="415" t="n">
        <v>345433.639</v>
      </c>
      <c r="C77" s="415"/>
      <c r="D77" s="415" t="n">
        <v>231589.607</v>
      </c>
      <c r="E77" s="415"/>
      <c r="F77" s="415" t="n">
        <v>997.98</v>
      </c>
      <c r="G77" s="415"/>
      <c r="H77" s="415" t="n">
        <v>68690.385</v>
      </c>
      <c r="I77" s="415"/>
      <c r="J77" s="415" t="n">
        <v>54.651</v>
      </c>
      <c r="K77" s="415"/>
      <c r="L77" s="415" t="n">
        <v>44101.016</v>
      </c>
      <c r="M77" s="416"/>
    </row>
    <row r="78" customFormat="false" ht="5.1" hidden="false" customHeight="true" outlineLevel="0" collapsed="false">
      <c r="A78" s="419"/>
      <c r="B78" s="415"/>
      <c r="C78" s="415"/>
      <c r="D78" s="415"/>
      <c r="E78" s="415"/>
      <c r="F78" s="415"/>
      <c r="G78" s="415"/>
      <c r="H78" s="415"/>
      <c r="I78" s="415"/>
      <c r="J78" s="415"/>
      <c r="K78" s="415"/>
      <c r="L78" s="415"/>
      <c r="M78" s="416"/>
    </row>
    <row r="79" customFormat="false" ht="9" hidden="false" customHeight="true" outlineLevel="0" collapsed="false">
      <c r="A79" s="414" t="s">
        <v>372</v>
      </c>
      <c r="B79" s="415" t="n">
        <v>77676.321</v>
      </c>
      <c r="C79" s="415"/>
      <c r="D79" s="415" t="n">
        <v>25130.385</v>
      </c>
      <c r="E79" s="415"/>
      <c r="F79" s="415" t="n">
        <v>40247.393</v>
      </c>
      <c r="G79" s="415"/>
      <c r="H79" s="415" t="n">
        <v>5440.187</v>
      </c>
      <c r="I79" s="415"/>
      <c r="J79" s="415" t="n">
        <v>125.964</v>
      </c>
      <c r="K79" s="415"/>
      <c r="L79" s="415" t="n">
        <v>6732.393</v>
      </c>
      <c r="M79" s="416"/>
    </row>
    <row r="80" customFormat="false" ht="5.1" hidden="false" customHeight="true" outlineLevel="0" collapsed="false">
      <c r="A80" s="414"/>
      <c r="B80" s="417"/>
      <c r="C80" s="417"/>
      <c r="D80" s="417"/>
      <c r="E80" s="417"/>
      <c r="F80" s="417"/>
      <c r="G80" s="417"/>
      <c r="H80" s="417"/>
      <c r="I80" s="417"/>
      <c r="J80" s="417"/>
      <c r="K80" s="417"/>
      <c r="L80" s="417"/>
      <c r="M80" s="416"/>
    </row>
    <row r="81" customFormat="false" ht="9" hidden="false" customHeight="true" outlineLevel="0" collapsed="false">
      <c r="A81" s="414" t="s">
        <v>423</v>
      </c>
      <c r="B81" s="415" t="n">
        <v>21247.286</v>
      </c>
      <c r="C81" s="415"/>
      <c r="D81" s="415" t="n">
        <v>12038.917</v>
      </c>
      <c r="E81" s="415"/>
      <c r="F81" s="415" t="n">
        <v>2695.968</v>
      </c>
      <c r="G81" s="415"/>
      <c r="H81" s="415" t="n">
        <v>2953.452</v>
      </c>
      <c r="I81" s="415"/>
      <c r="J81" s="415" t="n">
        <v>0</v>
      </c>
      <c r="K81" s="415"/>
      <c r="L81" s="415" t="n">
        <v>3558.948</v>
      </c>
      <c r="M81" s="416"/>
    </row>
    <row r="82" customFormat="false" ht="6.95" hidden="false" customHeight="true" outlineLevel="0" collapsed="false">
      <c r="A82" s="419"/>
      <c r="B82" s="417"/>
      <c r="C82" s="417"/>
      <c r="D82" s="417"/>
      <c r="E82" s="417"/>
      <c r="F82" s="417"/>
      <c r="G82" s="417"/>
      <c r="H82" s="417"/>
      <c r="I82" s="417"/>
      <c r="J82" s="417"/>
      <c r="K82" s="417"/>
      <c r="L82" s="417"/>
      <c r="M82" s="416"/>
    </row>
    <row r="83" customFormat="false" ht="9" hidden="false" customHeight="true" outlineLevel="0" collapsed="false">
      <c r="A83" s="414" t="s">
        <v>374</v>
      </c>
      <c r="B83" s="415" t="n">
        <v>51870.917</v>
      </c>
      <c r="C83" s="415"/>
      <c r="D83" s="415" t="n">
        <v>29882.468</v>
      </c>
      <c r="E83" s="415"/>
      <c r="F83" s="415" t="n">
        <v>1373.234</v>
      </c>
      <c r="G83" s="415"/>
      <c r="H83" s="415" t="n">
        <v>11896.29</v>
      </c>
      <c r="I83" s="415"/>
      <c r="J83" s="415" t="n">
        <v>284.929</v>
      </c>
      <c r="K83" s="415"/>
      <c r="L83" s="415" t="n">
        <v>8433.996</v>
      </c>
      <c r="M83" s="416"/>
    </row>
    <row r="84" customFormat="false" ht="9.95" hidden="false" customHeight="true" outlineLevel="0" collapsed="false">
      <c r="A84" s="379" t="s">
        <v>424</v>
      </c>
      <c r="B84" s="417" t="n">
        <v>9010.385</v>
      </c>
      <c r="C84" s="417"/>
      <c r="D84" s="417" t="n">
        <v>5893.837</v>
      </c>
      <c r="E84" s="417"/>
      <c r="F84" s="417" t="n">
        <v>510.556</v>
      </c>
      <c r="G84" s="417"/>
      <c r="H84" s="417" t="n">
        <v>1306.536</v>
      </c>
      <c r="I84" s="417"/>
      <c r="J84" s="417" t="n">
        <v>0</v>
      </c>
      <c r="K84" s="417"/>
      <c r="L84" s="417" t="n">
        <v>1299.456</v>
      </c>
      <c r="M84" s="416"/>
    </row>
    <row r="85" customFormat="false" ht="9.95" hidden="false" customHeight="true" outlineLevel="0" collapsed="false">
      <c r="A85" s="379" t="s">
        <v>425</v>
      </c>
      <c r="B85" s="417" t="n">
        <v>24795.365</v>
      </c>
      <c r="C85" s="417"/>
      <c r="D85" s="417" t="n">
        <v>13340.429</v>
      </c>
      <c r="E85" s="417"/>
      <c r="F85" s="417" t="n">
        <v>546.488</v>
      </c>
      <c r="G85" s="417"/>
      <c r="H85" s="417" t="n">
        <v>6563.667</v>
      </c>
      <c r="I85" s="417"/>
      <c r="J85" s="417" t="n">
        <v>195.532</v>
      </c>
      <c r="K85" s="417"/>
      <c r="L85" s="417" t="n">
        <v>4149.25</v>
      </c>
      <c r="M85" s="416"/>
    </row>
    <row r="86" customFormat="false" ht="9.95" hidden="false" customHeight="true" outlineLevel="0" collapsed="false">
      <c r="A86" s="379" t="s">
        <v>426</v>
      </c>
      <c r="B86" s="417" t="n">
        <v>18065.167</v>
      </c>
      <c r="C86" s="417"/>
      <c r="D86" s="417" t="n">
        <v>10648.202</v>
      </c>
      <c r="E86" s="417"/>
      <c r="F86" s="417" t="n">
        <v>316.19</v>
      </c>
      <c r="G86" s="417"/>
      <c r="H86" s="417" t="n">
        <v>4026.087</v>
      </c>
      <c r="I86" s="417"/>
      <c r="J86" s="417" t="n">
        <v>89.397</v>
      </c>
      <c r="K86" s="417"/>
      <c r="L86" s="417" t="n">
        <v>2985.29</v>
      </c>
      <c r="M86" s="416"/>
    </row>
    <row r="87" customFormat="false" ht="5.1" hidden="false" customHeight="true" outlineLevel="0" collapsed="false">
      <c r="A87" s="419"/>
      <c r="B87" s="417"/>
      <c r="C87" s="417"/>
      <c r="D87" s="417"/>
      <c r="E87" s="417"/>
      <c r="F87" s="417"/>
      <c r="G87" s="417"/>
      <c r="H87" s="417"/>
      <c r="I87" s="417"/>
      <c r="J87" s="417"/>
      <c r="K87" s="417"/>
      <c r="L87" s="417"/>
      <c r="M87" s="416"/>
    </row>
    <row r="88" customFormat="false" ht="9" hidden="false" customHeight="true" outlineLevel="0" collapsed="false">
      <c r="A88" s="414" t="s">
        <v>427</v>
      </c>
      <c r="B88" s="415" t="n">
        <v>13594.437</v>
      </c>
      <c r="C88" s="415"/>
      <c r="D88" s="415" t="n">
        <v>7680.675</v>
      </c>
      <c r="E88" s="415"/>
      <c r="F88" s="415" t="n">
        <v>2496.802</v>
      </c>
      <c r="G88" s="415"/>
      <c r="H88" s="415" t="n">
        <v>1709.206</v>
      </c>
      <c r="I88" s="415"/>
      <c r="J88" s="415" t="n">
        <v>0</v>
      </c>
      <c r="K88" s="415"/>
      <c r="L88" s="415" t="n">
        <v>1707.754</v>
      </c>
      <c r="M88" s="416"/>
    </row>
    <row r="89" customFormat="false" ht="5.1" hidden="false" customHeight="true" outlineLevel="0" collapsed="false">
      <c r="A89" s="419"/>
      <c r="B89" s="417"/>
      <c r="C89" s="417"/>
      <c r="D89" s="417"/>
      <c r="E89" s="417"/>
      <c r="F89" s="417"/>
      <c r="G89" s="417"/>
      <c r="H89" s="417"/>
      <c r="I89" s="417"/>
      <c r="J89" s="417"/>
      <c r="K89" s="417"/>
      <c r="L89" s="417"/>
      <c r="M89" s="416"/>
    </row>
    <row r="90" customFormat="false" ht="9.95" hidden="false" customHeight="true" outlineLevel="0" collapsed="false">
      <c r="A90" s="419" t="s">
        <v>428</v>
      </c>
      <c r="B90" s="417" t="n">
        <v>2655.988</v>
      </c>
      <c r="C90" s="417"/>
      <c r="D90" s="417" t="n">
        <v>1174.008</v>
      </c>
      <c r="E90" s="417"/>
      <c r="F90" s="417" t="n">
        <v>0.052</v>
      </c>
      <c r="G90" s="417"/>
      <c r="H90" s="417" t="n">
        <v>1158.587</v>
      </c>
      <c r="I90" s="417"/>
      <c r="J90" s="417" t="n">
        <v>14.298</v>
      </c>
      <c r="K90" s="417"/>
      <c r="L90" s="417" t="n">
        <v>309.044</v>
      </c>
      <c r="M90" s="416"/>
    </row>
    <row r="91" customFormat="false" ht="9.95" hidden="false" customHeight="true" outlineLevel="0" collapsed="false">
      <c r="A91" s="419" t="s">
        <v>429</v>
      </c>
      <c r="B91" s="417" t="n">
        <v>4409.917</v>
      </c>
      <c r="C91" s="417"/>
      <c r="D91" s="417" t="n">
        <v>2064.77</v>
      </c>
      <c r="E91" s="417"/>
      <c r="F91" s="417" t="n">
        <v>1.306</v>
      </c>
      <c r="G91" s="417"/>
      <c r="H91" s="417" t="n">
        <v>1461.238</v>
      </c>
      <c r="I91" s="417"/>
      <c r="J91" s="417" t="n">
        <v>2.21</v>
      </c>
      <c r="K91" s="417"/>
      <c r="L91" s="417" t="n">
        <v>880.393</v>
      </c>
      <c r="M91" s="416"/>
    </row>
    <row r="92" customFormat="false" ht="5.1" hidden="false" customHeight="true" outlineLevel="0" collapsed="false">
      <c r="A92" s="419"/>
      <c r="B92" s="417"/>
      <c r="C92" s="417"/>
      <c r="D92" s="417"/>
      <c r="E92" s="417"/>
      <c r="F92" s="417"/>
      <c r="G92" s="417"/>
      <c r="H92" s="417"/>
      <c r="I92" s="417"/>
      <c r="J92" s="417"/>
      <c r="K92" s="417"/>
      <c r="L92" s="417"/>
      <c r="M92" s="416"/>
    </row>
    <row r="93" customFormat="false" ht="20.25" hidden="false" customHeight="true" outlineLevel="0" collapsed="false">
      <c r="A93" s="45" t="s">
        <v>75</v>
      </c>
      <c r="B93" s="45"/>
      <c r="C93" s="45"/>
      <c r="D93" s="45"/>
      <c r="E93" s="45"/>
      <c r="F93" s="45"/>
      <c r="G93" s="45"/>
      <c r="H93" s="45"/>
      <c r="I93" s="45"/>
      <c r="J93" s="45"/>
      <c r="K93" s="45"/>
      <c r="L93" s="45"/>
      <c r="M93" s="422"/>
    </row>
    <row r="94" customFormat="false" ht="15" hidden="false" customHeight="true" outlineLevel="0" collapsed="false">
      <c r="A94" s="423" t="s">
        <v>76</v>
      </c>
      <c r="B94" s="423"/>
      <c r="C94" s="423"/>
      <c r="D94" s="423"/>
      <c r="E94" s="423"/>
      <c r="F94" s="423"/>
      <c r="G94" s="423"/>
      <c r="H94" s="423"/>
      <c r="I94" s="423"/>
      <c r="J94" s="423"/>
      <c r="K94" s="423"/>
      <c r="L94" s="423"/>
    </row>
    <row r="95" customFormat="false" ht="12.95" hidden="false" customHeight="true" outlineLevel="0" collapsed="false"/>
  </sheetData>
  <mergeCells count="8">
    <mergeCell ref="B7:L7"/>
    <mergeCell ref="B8:B9"/>
    <mergeCell ref="D8:H8"/>
    <mergeCell ref="J8:J9"/>
    <mergeCell ref="L8:L9"/>
    <mergeCell ref="A10:L10"/>
    <mergeCell ref="A93:L93"/>
    <mergeCell ref="A94:L94"/>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4" width="100.7"/>
    <col collapsed="false" customWidth="false" hidden="false" outlineLevel="0" max="257" min="2" style="424" width="11.42"/>
  </cols>
  <sheetData>
    <row r="1" customFormat="false" ht="12.75" hidden="false" customHeight="false" outlineLevel="0" collapsed="false">
      <c r="A1" s="425" t="s">
        <v>21</v>
      </c>
    </row>
    <row r="2" customFormat="false" ht="6" hidden="false" customHeight="true" outlineLevel="0" collapsed="false"/>
    <row r="3" customFormat="false" ht="12.75" hidden="false" customHeight="false" outlineLevel="0" collapsed="false">
      <c r="A3" s="426" t="s">
        <v>437</v>
      </c>
    </row>
    <row r="4" customFormat="false" ht="6" hidden="false" customHeight="true" outlineLevel="0" collapsed="false"/>
    <row r="5" customFormat="false" ht="12.75" hidden="false" customHeight="false" outlineLevel="0" collapsed="false">
      <c r="A5" s="426" t="s">
        <v>438</v>
      </c>
    </row>
    <row r="6" customFormat="false" ht="6" hidden="false" customHeight="true" outlineLevel="0" collapsed="false"/>
    <row r="7" customFormat="false" ht="76.5" hidden="false" customHeight="false" outlineLevel="0" collapsed="false">
      <c r="A7" s="427" t="s">
        <v>439</v>
      </c>
    </row>
    <row r="8" customFormat="false" ht="6" hidden="false" customHeight="true" outlineLevel="0" collapsed="false"/>
    <row r="9" customFormat="false" ht="12.75" hidden="false" customHeight="true" outlineLevel="0" collapsed="false">
      <c r="A9" s="426" t="s">
        <v>440</v>
      </c>
    </row>
    <row r="10" customFormat="false" ht="6" hidden="false" customHeight="true" outlineLevel="0" collapsed="false"/>
    <row r="11" customFormat="false" ht="76.5" hidden="false" customHeight="false" outlineLevel="0" collapsed="false">
      <c r="A11" s="427" t="s">
        <v>441</v>
      </c>
    </row>
    <row r="12" customFormat="false" ht="6" hidden="false" customHeight="true" outlineLevel="0" collapsed="false"/>
    <row r="13" customFormat="false" ht="12.75" hidden="false" customHeight="false" outlineLevel="0" collapsed="false">
      <c r="A13" s="426" t="s">
        <v>442</v>
      </c>
    </row>
    <row r="14" customFormat="false" ht="6" hidden="false" customHeight="true" outlineLevel="0" collapsed="false"/>
    <row r="15" customFormat="false" ht="51" hidden="false" customHeight="false" outlineLevel="0" collapsed="false">
      <c r="A15" s="427" t="s">
        <v>443</v>
      </c>
    </row>
    <row r="16" customFormat="false" ht="6" hidden="false" customHeight="true" outlineLevel="0" collapsed="false"/>
    <row r="17" customFormat="false" ht="12.75" hidden="false" customHeight="false" outlineLevel="0" collapsed="false">
      <c r="A17" s="426" t="s">
        <v>444</v>
      </c>
    </row>
    <row r="18" customFormat="false" ht="6" hidden="false" customHeight="true" outlineLevel="0" collapsed="false">
      <c r="A18" s="426"/>
    </row>
    <row r="19" customFormat="false" ht="6" hidden="false" customHeight="true" outlineLevel="0" collapsed="false">
      <c r="A19" s="428" t="s">
        <v>445</v>
      </c>
    </row>
    <row r="20" customFormat="false" ht="32.25" hidden="false" customHeight="true" outlineLevel="0" collapsed="false">
      <c r="A20" s="428"/>
    </row>
    <row r="21" customFormat="false" ht="6" hidden="false" customHeight="true" outlineLevel="0" collapsed="false">
      <c r="A21" s="429"/>
    </row>
    <row r="22" customFormat="false" ht="51" hidden="false" customHeight="false" outlineLevel="0" collapsed="false">
      <c r="A22" s="427" t="s">
        <v>446</v>
      </c>
    </row>
    <row r="23" customFormat="false" ht="6" hidden="false" customHeight="true" outlineLevel="0" collapsed="false"/>
    <row r="24" customFormat="false" ht="25.5" hidden="false" customHeight="false" outlineLevel="0" collapsed="false">
      <c r="A24" s="427" t="s">
        <v>447</v>
      </c>
    </row>
    <row r="25" customFormat="false" ht="6" hidden="false" customHeight="true" outlineLevel="0" collapsed="false"/>
    <row r="26" customFormat="false" ht="63.75" hidden="false" customHeight="false" outlineLevel="0" collapsed="false">
      <c r="A26" s="427" t="s">
        <v>448</v>
      </c>
    </row>
    <row r="27" customFormat="false" ht="6" hidden="false" customHeight="true" outlineLevel="0" collapsed="false"/>
    <row r="28" customFormat="false" ht="51" hidden="false" customHeight="false" outlineLevel="0" collapsed="false">
      <c r="A28" s="427" t="s">
        <v>449</v>
      </c>
    </row>
    <row r="29" customFormat="false" ht="6" hidden="false" customHeight="true" outlineLevel="0" collapsed="false">
      <c r="A29" s="427"/>
    </row>
    <row r="30" customFormat="false" ht="40.5" hidden="false" customHeight="true" outlineLevel="0" collapsed="false">
      <c r="A30" s="430" t="s">
        <v>450</v>
      </c>
    </row>
    <row r="31" customFormat="false" ht="6" hidden="false" customHeight="true" outlineLevel="0" collapsed="false">
      <c r="A31" s="431"/>
    </row>
    <row r="32" customFormat="false" ht="38.25" hidden="false" customHeight="false" outlineLevel="0" collapsed="false">
      <c r="A32" s="427" t="s">
        <v>451</v>
      </c>
    </row>
    <row r="33" customFormat="false" ht="6" hidden="false" customHeight="true" outlineLevel="0" collapsed="false"/>
    <row r="34" customFormat="false" ht="31.5" hidden="false" customHeight="true" outlineLevel="0" collapsed="false">
      <c r="A34" s="427" t="s">
        <v>452</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432" width="11.42"/>
  </cols>
  <sheetData>
    <row r="2" customFormat="false" ht="12.75" hidden="false" customHeight="true" outlineLevel="0" collapsed="false">
      <c r="A2" s="433" t="s">
        <v>453</v>
      </c>
      <c r="B2" s="433"/>
      <c r="C2" s="433"/>
      <c r="D2" s="433"/>
      <c r="E2" s="433"/>
      <c r="F2" s="433"/>
      <c r="G2" s="433"/>
    </row>
    <row r="4" customFormat="false" ht="12.75" hidden="false" customHeight="false" outlineLevel="0" collapsed="false">
      <c r="A4" s="432" t="s">
        <v>454</v>
      </c>
    </row>
    <row r="5" customFormat="false" ht="12.75" hidden="false" customHeight="false" outlineLevel="0" collapsed="false">
      <c r="A5" s="432" t="s">
        <v>455</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8" width="37.56"/>
    <col collapsed="false" customWidth="true" hidden="false" outlineLevel="0" max="2" min="2" style="8" width="15.7"/>
    <col collapsed="false" customWidth="true" hidden="false" outlineLevel="0" max="3" min="3" style="8" width="1.7"/>
    <col collapsed="false" customWidth="true" hidden="false" outlineLevel="0" max="4" min="4" style="8" width="15.7"/>
    <col collapsed="false" customWidth="true" hidden="false" outlineLevel="0" max="5" min="5" style="8" width="1.7"/>
    <col collapsed="false" customWidth="true" hidden="false" outlineLevel="0" max="6" min="6" style="8" width="17.7"/>
    <col collapsed="false" customWidth="true" hidden="false" outlineLevel="0" max="7" min="7" style="8" width="1.7"/>
    <col collapsed="false" customWidth="true" hidden="false" outlineLevel="0" max="8" min="8" style="8" width="17.7"/>
    <col collapsed="false" customWidth="true" hidden="false" outlineLevel="0" max="9" min="9" style="8" width="1.7"/>
    <col collapsed="false" customWidth="false" hidden="false" outlineLevel="0" max="257" min="10" style="8" width="8.7"/>
  </cols>
  <sheetData>
    <row r="1" customFormat="false" ht="12.75" hidden="false" customHeight="false" outlineLevel="0" collapsed="false">
      <c r="A1" s="9" t="s">
        <v>23</v>
      </c>
      <c r="B1" s="10"/>
      <c r="C1" s="11"/>
      <c r="D1" s="12"/>
      <c r="E1" s="12"/>
      <c r="F1" s="13" t="s">
        <v>24</v>
      </c>
      <c r="G1" s="14"/>
      <c r="H1" s="14"/>
    </row>
    <row r="2" customFormat="false" ht="12.75" hidden="false" customHeight="false" outlineLevel="0" collapsed="false">
      <c r="A2" s="10" t="s">
        <v>25</v>
      </c>
      <c r="B2" s="10"/>
      <c r="C2" s="11"/>
      <c r="D2" s="12"/>
      <c r="E2" s="12"/>
      <c r="F2" s="15" t="s">
        <v>26</v>
      </c>
      <c r="G2" s="13"/>
      <c r="H2" s="13"/>
    </row>
    <row r="3" customFormat="false" ht="12.75" hidden="false" customHeight="false" outlineLevel="0" collapsed="false">
      <c r="A3" s="12"/>
      <c r="B3" s="11"/>
      <c r="C3" s="11"/>
      <c r="D3" s="12"/>
      <c r="E3" s="12"/>
      <c r="F3" s="15" t="s">
        <v>27</v>
      </c>
      <c r="G3" s="13"/>
      <c r="H3" s="13"/>
    </row>
    <row r="4" customFormat="false" ht="12.75" hidden="false" customHeight="false" outlineLevel="0" collapsed="false">
      <c r="A4" s="12"/>
      <c r="B4" s="11"/>
      <c r="C4" s="11"/>
      <c r="D4" s="11"/>
      <c r="E4" s="12"/>
      <c r="F4" s="16" t="s">
        <v>28</v>
      </c>
      <c r="G4" s="12"/>
      <c r="H4" s="12"/>
      <c r="I4" s="12"/>
    </row>
    <row r="5" customFormat="false" ht="12.75" hidden="false" customHeight="false" outlineLevel="0" collapsed="false">
      <c r="A5" s="12"/>
      <c r="B5" s="12"/>
      <c r="C5" s="12"/>
      <c r="D5" s="12"/>
      <c r="E5" s="12"/>
      <c r="F5" s="12"/>
      <c r="G5" s="12"/>
      <c r="H5" s="12"/>
      <c r="I5" s="12"/>
    </row>
    <row r="6" customFormat="false" ht="12.75" hidden="false" customHeight="false" outlineLevel="0" collapsed="false">
      <c r="A6" s="12"/>
      <c r="B6" s="17"/>
      <c r="C6" s="11"/>
      <c r="D6" s="18"/>
      <c r="E6" s="19"/>
      <c r="F6" s="19"/>
      <c r="G6" s="19"/>
      <c r="H6" s="19"/>
      <c r="I6" s="19"/>
    </row>
    <row r="7" customFormat="false" ht="13.5" hidden="false" customHeight="true" outlineLevel="0" collapsed="false">
      <c r="A7" s="20" t="s">
        <v>29</v>
      </c>
      <c r="B7" s="21" t="s">
        <v>30</v>
      </c>
      <c r="C7" s="21"/>
      <c r="D7" s="21"/>
      <c r="E7" s="21"/>
      <c r="F7" s="21"/>
      <c r="G7" s="21"/>
      <c r="H7" s="21"/>
      <c r="I7" s="22"/>
    </row>
    <row r="8" customFormat="false" ht="15.95" hidden="false" customHeight="true" outlineLevel="0" collapsed="false">
      <c r="A8" s="23"/>
      <c r="B8" s="24" t="s">
        <v>31</v>
      </c>
      <c r="C8" s="24"/>
      <c r="D8" s="24"/>
      <c r="E8" s="25"/>
      <c r="F8" s="26" t="s">
        <v>32</v>
      </c>
      <c r="G8" s="26"/>
      <c r="H8" s="26"/>
      <c r="I8" s="27"/>
    </row>
    <row r="9" customFormat="false" ht="12" hidden="false" customHeight="true" outlineLevel="0" collapsed="false">
      <c r="A9" s="23"/>
      <c r="B9" s="24"/>
      <c r="C9" s="24"/>
      <c r="D9" s="24"/>
      <c r="E9" s="25"/>
      <c r="F9" s="28" t="s">
        <v>33</v>
      </c>
      <c r="G9" s="25"/>
      <c r="H9" s="29" t="s">
        <v>34</v>
      </c>
      <c r="I9" s="27"/>
    </row>
    <row r="10" customFormat="false" ht="12" hidden="false" customHeight="true" outlineLevel="0" collapsed="false">
      <c r="A10" s="23"/>
      <c r="B10" s="24"/>
      <c r="C10" s="24"/>
      <c r="D10" s="24"/>
      <c r="E10" s="25"/>
      <c r="F10" s="28"/>
      <c r="G10" s="25"/>
      <c r="H10" s="30" t="s">
        <v>35</v>
      </c>
      <c r="I10" s="27"/>
    </row>
    <row r="11" customFormat="false" ht="15.95" hidden="false" customHeight="true" outlineLevel="0" collapsed="false">
      <c r="A11" s="23"/>
      <c r="B11" s="31" t="n">
        <v>2015</v>
      </c>
      <c r="C11" s="32"/>
      <c r="D11" s="31" t="n">
        <v>2016</v>
      </c>
      <c r="E11" s="25"/>
      <c r="F11" s="33" t="n">
        <v>2016</v>
      </c>
      <c r="G11" s="25"/>
      <c r="H11" s="33" t="n">
        <v>2016</v>
      </c>
      <c r="I11" s="27"/>
    </row>
    <row r="12" customFormat="false" ht="15" hidden="false" customHeight="true" outlineLevel="0" collapsed="false">
      <c r="A12" s="20"/>
      <c r="B12" s="34"/>
      <c r="C12" s="32"/>
      <c r="D12" s="34"/>
      <c r="E12" s="32"/>
      <c r="F12" s="35"/>
      <c r="G12" s="32"/>
      <c r="H12" s="12"/>
      <c r="I12" s="27"/>
    </row>
    <row r="13" customFormat="false" ht="11.1" hidden="false" customHeight="true" outlineLevel="0" collapsed="false">
      <c r="A13" s="36" t="s">
        <v>36</v>
      </c>
      <c r="B13" s="37" t="n">
        <v>1609590.964</v>
      </c>
      <c r="C13" s="32"/>
      <c r="D13" s="37" t="n">
        <v>1698684.897</v>
      </c>
      <c r="E13" s="32"/>
      <c r="F13" s="38" t="n">
        <v>89093.9330000002</v>
      </c>
      <c r="G13" s="32"/>
      <c r="H13" s="39" t="n">
        <v>5.5351909269292</v>
      </c>
      <c r="I13" s="27"/>
    </row>
    <row r="14" customFormat="false" ht="11.1" hidden="false" customHeight="true" outlineLevel="0" collapsed="false">
      <c r="A14" s="40" t="s">
        <v>37</v>
      </c>
      <c r="B14" s="41" t="n">
        <v>874978.774</v>
      </c>
      <c r="C14" s="32"/>
      <c r="D14" s="41" t="n">
        <v>933631.738</v>
      </c>
      <c r="E14" s="32"/>
      <c r="F14" s="42" t="n">
        <v>58652.964</v>
      </c>
      <c r="G14" s="32"/>
      <c r="H14" s="43" t="n">
        <v>6.70335849769997</v>
      </c>
      <c r="I14" s="27"/>
    </row>
    <row r="15" customFormat="false" ht="11.1" hidden="false" customHeight="true" outlineLevel="0" collapsed="false">
      <c r="A15" s="40" t="s">
        <v>38</v>
      </c>
      <c r="B15" s="41" t="n">
        <v>734605.143</v>
      </c>
      <c r="C15" s="32"/>
      <c r="D15" s="41" t="n">
        <v>765043.659</v>
      </c>
      <c r="E15" s="32"/>
      <c r="F15" s="42" t="n">
        <v>30438.5159999999</v>
      </c>
      <c r="G15" s="32"/>
      <c r="H15" s="43" t="n">
        <v>4.14352067774728</v>
      </c>
      <c r="I15" s="27"/>
    </row>
    <row r="16" customFormat="false" ht="11.1" hidden="false" customHeight="true" outlineLevel="0" collapsed="false">
      <c r="A16" s="40"/>
      <c r="B16" s="41"/>
      <c r="C16" s="32"/>
      <c r="D16" s="41"/>
      <c r="E16" s="32"/>
      <c r="F16" s="38"/>
      <c r="G16" s="32"/>
      <c r="H16" s="39"/>
      <c r="I16" s="27"/>
    </row>
    <row r="17" customFormat="false" ht="11.1" hidden="false" customHeight="true" outlineLevel="0" collapsed="false">
      <c r="A17" s="36" t="s">
        <v>39</v>
      </c>
      <c r="B17" s="37"/>
      <c r="C17" s="32"/>
      <c r="D17" s="37"/>
      <c r="E17" s="32"/>
      <c r="F17" s="38"/>
      <c r="G17" s="32"/>
      <c r="H17" s="39"/>
      <c r="I17" s="27"/>
    </row>
    <row r="18" customFormat="false" ht="4.5" hidden="false" customHeight="true" outlineLevel="0" collapsed="false">
      <c r="A18" s="40"/>
      <c r="B18" s="41"/>
      <c r="C18" s="32"/>
      <c r="D18" s="41"/>
      <c r="E18" s="32"/>
      <c r="F18" s="38"/>
      <c r="G18" s="32"/>
      <c r="H18" s="43"/>
      <c r="I18" s="27"/>
    </row>
    <row r="19" customFormat="false" ht="11.1" hidden="false" customHeight="true" outlineLevel="0" collapsed="false">
      <c r="A19" s="36" t="s">
        <v>40</v>
      </c>
      <c r="B19" s="37" t="n">
        <v>954300.944</v>
      </c>
      <c r="C19" s="32"/>
      <c r="D19" s="37" t="n">
        <v>1024353.567</v>
      </c>
      <c r="E19" s="32"/>
      <c r="F19" s="38" t="n">
        <v>70052.623</v>
      </c>
      <c r="G19" s="32"/>
      <c r="H19" s="39" t="n">
        <v>7.34072657482355</v>
      </c>
      <c r="I19" s="27"/>
    </row>
    <row r="20" customFormat="false" ht="11.1" hidden="false" customHeight="true" outlineLevel="0" collapsed="false">
      <c r="A20" s="40" t="s">
        <v>41</v>
      </c>
      <c r="B20" s="41" t="n">
        <v>550654.024</v>
      </c>
      <c r="C20" s="32"/>
      <c r="D20" s="41" t="n">
        <v>592924.123</v>
      </c>
      <c r="E20" s="32"/>
      <c r="F20" s="42" t="n">
        <v>42270.099</v>
      </c>
      <c r="G20" s="32"/>
      <c r="H20" s="43" t="n">
        <v>7.67634433921799</v>
      </c>
      <c r="I20" s="27"/>
    </row>
    <row r="21" customFormat="false" ht="11.1" hidden="false" customHeight="true" outlineLevel="0" collapsed="false">
      <c r="A21" s="40" t="s">
        <v>42</v>
      </c>
      <c r="B21" s="41" t="n">
        <v>403646.083</v>
      </c>
      <c r="C21" s="32"/>
      <c r="D21" s="41" t="n">
        <v>431427.976</v>
      </c>
      <c r="E21" s="32"/>
      <c r="F21" s="42" t="n">
        <v>27781.893</v>
      </c>
      <c r="G21" s="32"/>
      <c r="H21" s="43" t="n">
        <v>6.88273568605397</v>
      </c>
      <c r="I21" s="27"/>
    </row>
    <row r="22" customFormat="false" ht="11.1" hidden="false" customHeight="true" outlineLevel="0" collapsed="false">
      <c r="A22" s="36" t="s">
        <v>43</v>
      </c>
      <c r="B22" s="37" t="n">
        <v>193116.202</v>
      </c>
      <c r="C22" s="32"/>
      <c r="D22" s="37" t="n">
        <v>201013.706</v>
      </c>
      <c r="E22" s="32"/>
      <c r="F22" s="38" t="n">
        <v>7897.50400000002</v>
      </c>
      <c r="G22" s="32"/>
      <c r="H22" s="39" t="n">
        <v>4.08950876115512</v>
      </c>
      <c r="I22" s="27"/>
    </row>
    <row r="23" customFormat="false" ht="11.1" hidden="false" customHeight="true" outlineLevel="0" collapsed="false">
      <c r="A23" s="40" t="s">
        <v>41</v>
      </c>
      <c r="B23" s="41" t="n">
        <v>144642.841</v>
      </c>
      <c r="C23" s="32"/>
      <c r="D23" s="41" t="n">
        <v>149976.361</v>
      </c>
      <c r="E23" s="32"/>
      <c r="F23" s="42" t="n">
        <v>5333.52000000002</v>
      </c>
      <c r="G23" s="32"/>
      <c r="H23" s="43" t="n">
        <v>3.68737226338082</v>
      </c>
      <c r="I23" s="27"/>
    </row>
    <row r="24" customFormat="false" ht="11.1" hidden="false" customHeight="true" outlineLevel="0" collapsed="false">
      <c r="A24" s="40" t="s">
        <v>42</v>
      </c>
      <c r="B24" s="41" t="n">
        <v>48472.948</v>
      </c>
      <c r="C24" s="32"/>
      <c r="D24" s="41" t="n">
        <v>51037.31</v>
      </c>
      <c r="E24" s="32"/>
      <c r="F24" s="42" t="n">
        <v>2564.362</v>
      </c>
      <c r="G24" s="32"/>
      <c r="H24" s="43" t="n">
        <v>5.29029511471017</v>
      </c>
      <c r="I24" s="27"/>
    </row>
    <row r="25" customFormat="false" ht="11.1" hidden="false" customHeight="true" outlineLevel="0" collapsed="false">
      <c r="A25" s="36" t="s">
        <v>44</v>
      </c>
      <c r="B25" s="37" t="n">
        <v>204143.802</v>
      </c>
      <c r="C25" s="32"/>
      <c r="D25" s="37" t="n">
        <v>195892.591</v>
      </c>
      <c r="E25" s="32"/>
      <c r="F25" s="38" t="n">
        <v>-8251.21100000001</v>
      </c>
      <c r="G25" s="32"/>
      <c r="H25" s="39" t="n">
        <v>-4.04186211835127</v>
      </c>
      <c r="I25" s="27"/>
    </row>
    <row r="26" customFormat="false" ht="11.1" hidden="false" customHeight="true" outlineLevel="0" collapsed="false">
      <c r="A26" s="40" t="s">
        <v>41</v>
      </c>
      <c r="B26" s="41" t="n">
        <v>14822.75</v>
      </c>
      <c r="C26" s="32"/>
      <c r="D26" s="41" t="n">
        <v>13800.992</v>
      </c>
      <c r="E26" s="32"/>
      <c r="F26" s="42" t="n">
        <v>-1021.758</v>
      </c>
      <c r="G26" s="32"/>
      <c r="H26" s="43" t="n">
        <v>-6.89317434349227</v>
      </c>
      <c r="I26" s="27"/>
    </row>
    <row r="27" customFormat="false" ht="11.1" hidden="false" customHeight="true" outlineLevel="0" collapsed="false">
      <c r="A27" s="40" t="s">
        <v>42</v>
      </c>
      <c r="B27" s="41" t="n">
        <v>189315.254</v>
      </c>
      <c r="C27" s="32"/>
      <c r="D27" s="41" t="n">
        <v>182083.718</v>
      </c>
      <c r="E27" s="32"/>
      <c r="F27" s="42" t="n">
        <v>-7231.53599999999</v>
      </c>
      <c r="G27" s="32"/>
      <c r="H27" s="43" t="n">
        <v>-3.8198379936146</v>
      </c>
      <c r="I27" s="27"/>
    </row>
    <row r="28" customFormat="false" ht="11.1" hidden="false" customHeight="true" outlineLevel="0" collapsed="false">
      <c r="A28" s="40"/>
      <c r="B28" s="41"/>
      <c r="C28" s="32"/>
      <c r="D28" s="41"/>
      <c r="E28" s="32"/>
      <c r="F28" s="38"/>
      <c r="G28" s="32"/>
      <c r="H28" s="39"/>
      <c r="I28" s="27"/>
    </row>
    <row r="29" customFormat="false" ht="11.1" hidden="false" customHeight="true" outlineLevel="0" collapsed="false">
      <c r="A29" s="36" t="s">
        <v>45</v>
      </c>
      <c r="B29" s="37" t="n">
        <v>4244.631</v>
      </c>
      <c r="C29" s="32"/>
      <c r="D29" s="37" t="n">
        <v>4320.905</v>
      </c>
      <c r="E29" s="32"/>
      <c r="F29" s="38" t="n">
        <v>76.2739999999994</v>
      </c>
      <c r="G29" s="32"/>
      <c r="H29" s="39" t="n">
        <v>1.79695243237868</v>
      </c>
      <c r="I29" s="27"/>
    </row>
    <row r="30" customFormat="false" ht="11.1" hidden="false" customHeight="true" outlineLevel="0" collapsed="false">
      <c r="A30" s="40" t="s">
        <v>37</v>
      </c>
      <c r="B30" s="41" t="n">
        <v>3877.889</v>
      </c>
      <c r="C30" s="32"/>
      <c r="D30" s="41" t="n">
        <v>3910.44</v>
      </c>
      <c r="E30" s="32"/>
      <c r="F30" s="42" t="n">
        <v>32.5509999999999</v>
      </c>
      <c r="G30" s="32"/>
      <c r="H30" s="43" t="n">
        <v>0.839399993140596</v>
      </c>
      <c r="I30" s="27"/>
    </row>
    <row r="31" customFormat="false" ht="11.1" hidden="false" customHeight="true" outlineLevel="0" collapsed="false">
      <c r="A31" s="40" t="s">
        <v>38</v>
      </c>
      <c r="B31" s="41" t="n">
        <v>366.742</v>
      </c>
      <c r="C31" s="32"/>
      <c r="D31" s="41" t="n">
        <v>410.456</v>
      </c>
      <c r="E31" s="32"/>
      <c r="F31" s="42" t="n">
        <v>43.714</v>
      </c>
      <c r="G31" s="32"/>
      <c r="H31" s="43" t="n">
        <v>11.9195510740521</v>
      </c>
      <c r="I31" s="27"/>
    </row>
    <row r="32" customFormat="false" ht="11.1" hidden="false" customHeight="true" outlineLevel="0" collapsed="false">
      <c r="A32" s="40"/>
      <c r="B32" s="41"/>
      <c r="C32" s="32"/>
      <c r="D32" s="41"/>
      <c r="E32" s="32"/>
      <c r="F32" s="38"/>
      <c r="G32" s="32"/>
      <c r="H32" s="39"/>
      <c r="I32" s="27"/>
    </row>
    <row r="33" customFormat="false" ht="21.75" hidden="false" customHeight="true" outlineLevel="0" collapsed="false">
      <c r="A33" s="44" t="s">
        <v>46</v>
      </c>
      <c r="B33" s="37" t="n">
        <v>253785.385</v>
      </c>
      <c r="C33" s="32"/>
      <c r="D33" s="37" t="n">
        <v>273104.127</v>
      </c>
      <c r="E33" s="32"/>
      <c r="F33" s="38" t="n">
        <v>19318.742</v>
      </c>
      <c r="G33" s="32"/>
      <c r="H33" s="39" t="n">
        <v>7.61223582673997</v>
      </c>
      <c r="I33" s="27"/>
    </row>
    <row r="34" customFormat="false" ht="11.1" hidden="false" customHeight="true" outlineLevel="0" collapsed="false">
      <c r="A34" s="40" t="s">
        <v>37</v>
      </c>
      <c r="B34" s="41" t="n">
        <v>160981.27</v>
      </c>
      <c r="C34" s="32"/>
      <c r="D34" s="41" t="n">
        <v>173019.821</v>
      </c>
      <c r="E34" s="32"/>
      <c r="F34" s="42" t="n">
        <v>12038.551</v>
      </c>
      <c r="G34" s="32"/>
      <c r="H34" s="43" t="n">
        <v>7.47823085257062</v>
      </c>
    </row>
    <row r="35" customFormat="false" ht="11.1" hidden="false" customHeight="true" outlineLevel="0" collapsed="false">
      <c r="A35" s="40" t="s">
        <v>38</v>
      </c>
      <c r="B35" s="41" t="n">
        <v>92804.115</v>
      </c>
      <c r="C35" s="32"/>
      <c r="D35" s="41" t="n">
        <v>100084.198</v>
      </c>
      <c r="E35" s="32"/>
      <c r="F35" s="42" t="n">
        <v>7280.083</v>
      </c>
      <c r="G35" s="32"/>
      <c r="H35" s="43" t="n">
        <v>7.84456917670084</v>
      </c>
    </row>
    <row r="36" customFormat="false" ht="15" hidden="false" customHeight="true" outlineLevel="0" collapsed="false">
      <c r="A36" s="40"/>
      <c r="B36" s="42"/>
      <c r="C36" s="32"/>
      <c r="D36" s="42"/>
      <c r="E36" s="32"/>
      <c r="F36" s="42"/>
      <c r="G36" s="32"/>
      <c r="H36" s="43"/>
    </row>
    <row r="37" s="46" customFormat="true" ht="21" hidden="false" customHeight="true" outlineLevel="0" collapsed="false">
      <c r="A37" s="45" t="s">
        <v>47</v>
      </c>
      <c r="B37" s="45"/>
      <c r="C37" s="45"/>
      <c r="D37" s="45"/>
      <c r="E37" s="45"/>
      <c r="F37" s="45"/>
      <c r="G37" s="45"/>
      <c r="H37" s="45"/>
    </row>
    <row r="38" customFormat="false" ht="11.1" hidden="false" customHeight="true" outlineLevel="0" collapsed="false">
      <c r="A38" s="47" t="s">
        <v>48</v>
      </c>
      <c r="B38" s="47"/>
      <c r="C38" s="47"/>
      <c r="D38" s="47"/>
      <c r="E38" s="47"/>
      <c r="F38" s="47"/>
      <c r="G38" s="47"/>
      <c r="H38" s="47"/>
      <c r="I38" s="48"/>
    </row>
    <row r="39" customFormat="false" ht="11.1" hidden="false" customHeight="true" outlineLevel="0" collapsed="false">
      <c r="A39" s="49" t="s">
        <v>49</v>
      </c>
      <c r="B39" s="49"/>
      <c r="C39" s="49"/>
      <c r="D39" s="49"/>
      <c r="E39" s="49"/>
      <c r="F39" s="49"/>
      <c r="G39" s="49"/>
      <c r="H39" s="49"/>
      <c r="I39" s="48"/>
    </row>
    <row r="40" customFormat="false" ht="11.1" hidden="false" customHeight="true" outlineLevel="0" collapsed="false">
      <c r="A40" s="50"/>
      <c r="B40" s="51"/>
      <c r="C40" s="51"/>
      <c r="D40" s="51"/>
      <c r="E40" s="51"/>
      <c r="G40" s="51"/>
      <c r="H40" s="51"/>
      <c r="I40" s="48"/>
    </row>
  </sheetData>
  <mergeCells count="13">
    <mergeCell ref="B7:H7"/>
    <mergeCell ref="A8:A11"/>
    <mergeCell ref="B8:D10"/>
    <mergeCell ref="E8:E11"/>
    <mergeCell ref="F8:H8"/>
    <mergeCell ref="I8:I33"/>
    <mergeCell ref="F9:F10"/>
    <mergeCell ref="G9:G11"/>
    <mergeCell ref="E12:E35"/>
    <mergeCell ref="G12:G35"/>
    <mergeCell ref="A37:H37"/>
    <mergeCell ref="A38:H38"/>
    <mergeCell ref="A39:H39"/>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52" width="16.84"/>
    <col collapsed="false" customWidth="true" hidden="false" outlineLevel="0" max="2" min="2" style="52" width="13.56"/>
    <col collapsed="false" customWidth="true" hidden="false" outlineLevel="0" max="3" min="3" style="52" width="1.56"/>
    <col collapsed="false" customWidth="true" hidden="false" outlineLevel="0" max="4" min="4" style="52" width="16.13"/>
    <col collapsed="false" customWidth="true" hidden="false" outlineLevel="0" max="5" min="5" style="52" width="2.28"/>
    <col collapsed="false" customWidth="true" hidden="false" outlineLevel="0" max="6" min="6" style="52" width="14.41"/>
    <col collapsed="false" customWidth="true" hidden="false" outlineLevel="0" max="7" min="7" style="52" width="1.56"/>
    <col collapsed="false" customWidth="true" hidden="false" outlineLevel="0" max="8" min="8" style="52" width="14.41"/>
    <col collapsed="false" customWidth="true" hidden="false" outlineLevel="0" max="9" min="9" style="52" width="1.56"/>
    <col collapsed="false" customWidth="true" hidden="false" outlineLevel="0" max="10" min="10" style="52" width="13.56"/>
    <col collapsed="false" customWidth="true" hidden="false" outlineLevel="0" max="11" min="11" style="52" width="1.56"/>
    <col collapsed="false" customWidth="true" hidden="false" outlineLevel="0" max="12" min="12" style="52" width="13.56"/>
    <col collapsed="false" customWidth="true" hidden="false" outlineLevel="0" max="13" min="13" style="52" width="1.56"/>
    <col collapsed="false" customWidth="true" hidden="false" outlineLevel="0" max="14" min="14" style="52" width="3.14"/>
    <col collapsed="false" customWidth="false" hidden="false" outlineLevel="0" max="257" min="15" style="52" width="10.28"/>
  </cols>
  <sheetData>
    <row r="1" customFormat="false" ht="12.75" hidden="false" customHeight="false" outlineLevel="0" collapsed="false">
      <c r="A1" s="53" t="s">
        <v>23</v>
      </c>
      <c r="B1" s="54"/>
      <c r="C1" s="54"/>
      <c r="D1" s="54"/>
      <c r="E1" s="54"/>
      <c r="F1" s="55"/>
      <c r="H1" s="15" t="s">
        <v>50</v>
      </c>
      <c r="I1" s="56"/>
      <c r="J1" s="56"/>
      <c r="K1" s="56"/>
      <c r="L1" s="56"/>
      <c r="M1" s="56"/>
    </row>
    <row r="2" customFormat="false" ht="11.25" hidden="false" customHeight="true" outlineLevel="0" collapsed="false">
      <c r="A2" s="53" t="s">
        <v>25</v>
      </c>
      <c r="B2" s="54"/>
      <c r="C2" s="54"/>
      <c r="D2" s="54"/>
      <c r="E2" s="54"/>
      <c r="F2" s="55"/>
      <c r="H2" s="15" t="s">
        <v>26</v>
      </c>
      <c r="I2" s="15"/>
      <c r="J2" s="15"/>
      <c r="K2" s="15"/>
      <c r="L2" s="15"/>
      <c r="M2" s="15"/>
    </row>
    <row r="3" customFormat="false" ht="13.5" hidden="false" customHeight="true" outlineLevel="0" collapsed="false">
      <c r="A3" s="57"/>
      <c r="B3" s="57"/>
      <c r="C3" s="57"/>
      <c r="D3" s="57"/>
      <c r="E3" s="55"/>
      <c r="F3" s="55"/>
      <c r="H3" s="15" t="s">
        <v>27</v>
      </c>
      <c r="I3" s="15"/>
      <c r="J3" s="15"/>
      <c r="K3" s="15"/>
      <c r="L3" s="15"/>
      <c r="M3" s="15"/>
    </row>
    <row r="4" customFormat="false" ht="12.75" hidden="false" customHeight="false" outlineLevel="0" collapsed="false">
      <c r="A4" s="57"/>
      <c r="B4" s="57"/>
      <c r="C4" s="57"/>
      <c r="D4" s="57"/>
      <c r="E4" s="57"/>
      <c r="F4" s="57"/>
      <c r="H4" s="16" t="s">
        <v>51</v>
      </c>
      <c r="I4" s="16"/>
      <c r="J4" s="16"/>
      <c r="K4" s="15"/>
      <c r="L4" s="15"/>
      <c r="M4" s="15"/>
    </row>
    <row r="5" customFormat="false" ht="11.25" hidden="false" customHeight="false" outlineLevel="0" collapsed="false">
      <c r="A5" s="57"/>
      <c r="B5" s="57"/>
      <c r="C5" s="57"/>
      <c r="D5" s="57"/>
      <c r="E5" s="57"/>
      <c r="F5" s="57"/>
      <c r="G5" s="57"/>
      <c r="H5" s="57"/>
      <c r="I5" s="57"/>
      <c r="J5" s="57"/>
      <c r="K5" s="57"/>
      <c r="L5" s="57"/>
      <c r="M5" s="57"/>
    </row>
    <row r="6" customFormat="false" ht="12" hidden="false" customHeight="true" outlineLevel="0" collapsed="false">
      <c r="A6" s="58"/>
      <c r="B6" s="59" t="s">
        <v>52</v>
      </c>
      <c r="C6" s="59"/>
      <c r="D6" s="59"/>
      <c r="E6" s="59"/>
      <c r="F6" s="59"/>
      <c r="G6" s="59"/>
      <c r="H6" s="59"/>
      <c r="I6" s="59"/>
      <c r="J6" s="59"/>
      <c r="K6" s="59"/>
      <c r="L6" s="59"/>
      <c r="M6" s="59"/>
    </row>
    <row r="7" customFormat="false" ht="8.1" hidden="false" customHeight="true" outlineLevel="0" collapsed="false">
      <c r="A7" s="58"/>
      <c r="B7" s="60" t="s">
        <v>53</v>
      </c>
      <c r="C7" s="61"/>
      <c r="D7" s="62" t="s">
        <v>54</v>
      </c>
      <c r="E7" s="62"/>
      <c r="F7" s="62"/>
      <c r="G7" s="62"/>
      <c r="H7" s="62"/>
      <c r="I7" s="63"/>
      <c r="J7" s="60" t="s">
        <v>55</v>
      </c>
      <c r="K7" s="61"/>
      <c r="L7" s="60" t="s">
        <v>56</v>
      </c>
      <c r="M7" s="61"/>
    </row>
    <row r="8" customFormat="false" ht="8.1" hidden="false" customHeight="true" outlineLevel="0" collapsed="false">
      <c r="A8" s="58"/>
      <c r="B8" s="60"/>
      <c r="C8" s="61"/>
      <c r="D8" s="62"/>
      <c r="E8" s="62"/>
      <c r="F8" s="62"/>
      <c r="G8" s="62"/>
      <c r="H8" s="62"/>
      <c r="I8" s="64"/>
      <c r="J8" s="60"/>
      <c r="K8" s="61"/>
      <c r="L8" s="60"/>
      <c r="M8" s="61"/>
    </row>
    <row r="9" customFormat="false" ht="8.1" hidden="false" customHeight="true" outlineLevel="0" collapsed="false">
      <c r="A9" s="58"/>
      <c r="B9" s="60"/>
      <c r="C9" s="61"/>
      <c r="D9" s="62"/>
      <c r="E9" s="62"/>
      <c r="F9" s="62"/>
      <c r="G9" s="62"/>
      <c r="H9" s="62"/>
      <c r="I9" s="64"/>
      <c r="J9" s="60"/>
      <c r="K9" s="61"/>
      <c r="L9" s="60"/>
      <c r="M9" s="61"/>
    </row>
    <row r="10" customFormat="false" ht="8.1" hidden="false" customHeight="true" outlineLevel="0" collapsed="false">
      <c r="A10" s="58"/>
      <c r="B10" s="60"/>
      <c r="C10" s="61"/>
      <c r="D10" s="62"/>
      <c r="E10" s="62"/>
      <c r="F10" s="62"/>
      <c r="G10" s="62"/>
      <c r="H10" s="62"/>
      <c r="I10" s="65"/>
      <c r="J10" s="60"/>
      <c r="K10" s="61"/>
      <c r="L10" s="60"/>
      <c r="M10" s="61"/>
    </row>
    <row r="11" customFormat="false" ht="12" hidden="false" customHeight="true" outlineLevel="0" collapsed="false">
      <c r="A11" s="58"/>
      <c r="B11" s="60"/>
      <c r="C11" s="66"/>
      <c r="D11" s="60" t="s">
        <v>57</v>
      </c>
      <c r="E11" s="67"/>
      <c r="F11" s="60" t="s">
        <v>58</v>
      </c>
      <c r="G11" s="67"/>
      <c r="H11" s="60" t="s">
        <v>59</v>
      </c>
      <c r="I11" s="66"/>
      <c r="J11" s="60"/>
      <c r="K11" s="66"/>
      <c r="L11" s="60"/>
      <c r="M11" s="66"/>
    </row>
    <row r="12" customFormat="false" ht="12" hidden="false" customHeight="true" outlineLevel="0" collapsed="false">
      <c r="A12" s="58"/>
      <c r="B12" s="60"/>
      <c r="C12" s="66"/>
      <c r="D12" s="60"/>
      <c r="E12" s="67"/>
      <c r="F12" s="60"/>
      <c r="G12" s="67"/>
      <c r="H12" s="60"/>
      <c r="I12" s="68"/>
      <c r="J12" s="60"/>
      <c r="K12" s="66"/>
      <c r="L12" s="60"/>
      <c r="M12" s="66"/>
    </row>
    <row r="13" customFormat="false" ht="12" hidden="false" customHeight="true" outlineLevel="0" collapsed="false">
      <c r="A13" s="58"/>
      <c r="B13" s="60"/>
      <c r="C13" s="66"/>
      <c r="D13" s="60"/>
      <c r="E13" s="67"/>
      <c r="F13" s="60"/>
      <c r="G13" s="67"/>
      <c r="H13" s="60"/>
      <c r="I13" s="68"/>
      <c r="J13" s="60"/>
      <c r="K13" s="66"/>
      <c r="L13" s="60"/>
      <c r="M13" s="66"/>
    </row>
    <row r="14" customFormat="false" ht="12" hidden="false" customHeight="true" outlineLevel="0" collapsed="false">
      <c r="A14" s="58"/>
      <c r="B14" s="60"/>
      <c r="C14" s="66"/>
      <c r="D14" s="60"/>
      <c r="E14" s="67"/>
      <c r="F14" s="60"/>
      <c r="G14" s="67"/>
      <c r="H14" s="60"/>
      <c r="I14" s="68"/>
      <c r="J14" s="60"/>
      <c r="K14" s="66"/>
      <c r="L14" s="60"/>
      <c r="M14" s="66"/>
    </row>
    <row r="15" customFormat="false" ht="12" hidden="false" customHeight="true" outlineLevel="0" collapsed="false">
      <c r="A15" s="69"/>
      <c r="B15" s="69"/>
      <c r="C15" s="69"/>
      <c r="D15" s="69"/>
      <c r="E15" s="69"/>
      <c r="F15" s="69"/>
      <c r="G15" s="69"/>
      <c r="H15" s="69"/>
      <c r="I15" s="69"/>
      <c r="J15" s="69"/>
      <c r="K15" s="69"/>
      <c r="L15" s="69"/>
      <c r="M15" s="69"/>
    </row>
    <row r="16" customFormat="false" ht="12" hidden="false" customHeight="true" outlineLevel="0" collapsed="false">
      <c r="B16" s="70"/>
      <c r="C16" s="70"/>
      <c r="D16" s="70"/>
      <c r="E16" s="70"/>
      <c r="F16" s="70"/>
      <c r="G16" s="70"/>
      <c r="H16" s="70"/>
      <c r="I16" s="70"/>
      <c r="J16" s="70"/>
      <c r="K16" s="70"/>
      <c r="L16" s="70"/>
      <c r="M16" s="70"/>
    </row>
    <row r="17" customFormat="false" ht="12" hidden="false" customHeight="true" outlineLevel="0" collapsed="false">
      <c r="B17" s="70"/>
      <c r="C17" s="70"/>
      <c r="D17" s="70"/>
      <c r="E17" s="70"/>
      <c r="F17" s="70"/>
      <c r="G17" s="70"/>
      <c r="H17" s="70"/>
      <c r="I17" s="70"/>
      <c r="J17" s="70"/>
      <c r="K17" s="70"/>
      <c r="L17" s="70"/>
      <c r="M17" s="70"/>
    </row>
    <row r="18" customFormat="false" ht="12" hidden="false" customHeight="true" outlineLevel="0" collapsed="false">
      <c r="A18" s="71" t="s">
        <v>60</v>
      </c>
      <c r="B18" s="72" t="n">
        <v>1698684.897</v>
      </c>
      <c r="C18" s="72"/>
      <c r="D18" s="72" t="n">
        <v>1024353.567</v>
      </c>
      <c r="E18" s="72"/>
      <c r="F18" s="72" t="n">
        <v>201013.706</v>
      </c>
      <c r="G18" s="72"/>
      <c r="H18" s="72" t="n">
        <v>195892.591</v>
      </c>
      <c r="I18" s="72"/>
      <c r="J18" s="72" t="n">
        <v>4320.905</v>
      </c>
      <c r="K18" s="72"/>
      <c r="L18" s="72" t="n">
        <v>273104.127</v>
      </c>
      <c r="M18" s="72"/>
      <c r="N18" s="73"/>
    </row>
    <row r="19" customFormat="false" ht="12" hidden="false" customHeight="true" outlineLevel="0" collapsed="false">
      <c r="A19" s="74" t="s">
        <v>61</v>
      </c>
      <c r="B19" s="73" t="n">
        <v>18477.885</v>
      </c>
      <c r="C19" s="70"/>
      <c r="D19" s="70" t="n">
        <v>13633.968</v>
      </c>
      <c r="E19" s="70"/>
      <c r="F19" s="70" t="n">
        <v>3291.369</v>
      </c>
      <c r="G19" s="70"/>
      <c r="H19" s="70" t="n">
        <v>288.909</v>
      </c>
      <c r="I19" s="70"/>
      <c r="J19" s="70" t="n">
        <v>20.004</v>
      </c>
      <c r="K19" s="70"/>
      <c r="L19" s="70" t="n">
        <v>1243.635</v>
      </c>
      <c r="M19" s="70"/>
      <c r="N19" s="73"/>
    </row>
    <row r="20" customFormat="false" ht="12" hidden="false" customHeight="true" outlineLevel="0" collapsed="false">
      <c r="A20" s="74" t="s">
        <v>62</v>
      </c>
      <c r="B20" s="70" t="n">
        <v>106216.536</v>
      </c>
      <c r="C20" s="70"/>
      <c r="D20" s="70" t="n">
        <v>78991.667</v>
      </c>
      <c r="E20" s="70"/>
      <c r="F20" s="70" t="n">
        <v>12877.556</v>
      </c>
      <c r="G20" s="70"/>
      <c r="H20" s="70" t="n">
        <v>4346.27</v>
      </c>
      <c r="I20" s="70"/>
      <c r="J20" s="70" t="n">
        <v>111.821</v>
      </c>
      <c r="K20" s="70"/>
      <c r="L20" s="70" t="n">
        <v>9889.222</v>
      </c>
      <c r="M20" s="70"/>
      <c r="N20" s="73"/>
    </row>
    <row r="21" customFormat="false" ht="12" hidden="false" customHeight="true" outlineLevel="0" collapsed="false">
      <c r="A21" s="74" t="s">
        <v>63</v>
      </c>
      <c r="B21" s="70" t="n">
        <v>202767.357</v>
      </c>
      <c r="C21" s="70"/>
      <c r="D21" s="70" t="n">
        <v>141799.722</v>
      </c>
      <c r="E21" s="70"/>
      <c r="F21" s="70" t="n">
        <v>21620.44</v>
      </c>
      <c r="G21" s="70"/>
      <c r="H21" s="70" t="n">
        <v>16507.706</v>
      </c>
      <c r="I21" s="70"/>
      <c r="J21" s="70" t="n">
        <v>276.952</v>
      </c>
      <c r="K21" s="70"/>
      <c r="L21" s="70" t="n">
        <v>22562.536</v>
      </c>
      <c r="M21" s="70"/>
      <c r="N21" s="73"/>
    </row>
    <row r="22" customFormat="false" ht="12" hidden="false" customHeight="true" outlineLevel="0" collapsed="false">
      <c r="A22" s="74" t="s">
        <v>64</v>
      </c>
      <c r="B22" s="70" t="n">
        <v>291201.98</v>
      </c>
      <c r="C22" s="70"/>
      <c r="D22" s="70" t="n">
        <v>188105.405</v>
      </c>
      <c r="E22" s="70"/>
      <c r="F22" s="70" t="n">
        <v>33526.976</v>
      </c>
      <c r="G22" s="70"/>
      <c r="H22" s="70" t="n">
        <v>29610.528</v>
      </c>
      <c r="I22" s="70"/>
      <c r="J22" s="70" t="n">
        <v>634.464</v>
      </c>
      <c r="K22" s="70"/>
      <c r="L22" s="70" t="n">
        <v>39324.607</v>
      </c>
      <c r="M22" s="70"/>
      <c r="N22" s="73"/>
    </row>
    <row r="23" customFormat="false" ht="12" hidden="false" customHeight="true" outlineLevel="0" collapsed="false">
      <c r="A23" s="74" t="s">
        <v>65</v>
      </c>
      <c r="B23" s="70" t="n">
        <v>329198.925</v>
      </c>
      <c r="C23" s="70"/>
      <c r="D23" s="70" t="n">
        <v>200408.536</v>
      </c>
      <c r="E23" s="70"/>
      <c r="F23" s="70" t="n">
        <v>42902.687</v>
      </c>
      <c r="G23" s="70"/>
      <c r="H23" s="70" t="n">
        <v>33928.746</v>
      </c>
      <c r="I23" s="70"/>
      <c r="J23" s="70" t="n">
        <v>896.361</v>
      </c>
      <c r="K23" s="70"/>
      <c r="L23" s="70" t="n">
        <v>51062.595</v>
      </c>
      <c r="M23" s="70"/>
      <c r="N23" s="73"/>
    </row>
    <row r="24" customFormat="false" ht="12" hidden="false" customHeight="true" outlineLevel="0" collapsed="false">
      <c r="A24" s="74" t="s">
        <v>66</v>
      </c>
      <c r="B24" s="70" t="n">
        <v>276466.968</v>
      </c>
      <c r="C24" s="70"/>
      <c r="D24" s="70" t="n">
        <v>159514.433</v>
      </c>
      <c r="E24" s="70"/>
      <c r="F24" s="70" t="n">
        <v>36462.881</v>
      </c>
      <c r="G24" s="70"/>
      <c r="H24" s="70" t="n">
        <v>31174.73</v>
      </c>
      <c r="I24" s="70"/>
      <c r="J24" s="70" t="n">
        <v>844.996</v>
      </c>
      <c r="K24" s="70"/>
      <c r="L24" s="70" t="n">
        <v>48469.929</v>
      </c>
      <c r="M24" s="70"/>
      <c r="N24" s="73"/>
    </row>
    <row r="25" customFormat="false" ht="12" hidden="false" customHeight="true" outlineLevel="0" collapsed="false">
      <c r="A25" s="74" t="s">
        <v>67</v>
      </c>
      <c r="B25" s="70" t="n">
        <v>211714.437</v>
      </c>
      <c r="C25" s="70"/>
      <c r="D25" s="70" t="n">
        <v>115297.476</v>
      </c>
      <c r="E25" s="70"/>
      <c r="F25" s="70" t="n">
        <v>25766.54</v>
      </c>
      <c r="G25" s="70"/>
      <c r="H25" s="70" t="n">
        <v>29850.242</v>
      </c>
      <c r="I25" s="70"/>
      <c r="J25" s="70" t="n">
        <v>665.925</v>
      </c>
      <c r="K25" s="70"/>
      <c r="L25" s="70" t="n">
        <v>40134.254</v>
      </c>
      <c r="M25" s="70"/>
      <c r="N25" s="73"/>
    </row>
    <row r="26" customFormat="false" ht="12" hidden="false" customHeight="true" outlineLevel="0" collapsed="false">
      <c r="A26" s="74" t="s">
        <v>68</v>
      </c>
      <c r="B26" s="70" t="n">
        <v>134509.683</v>
      </c>
      <c r="C26" s="70"/>
      <c r="D26" s="70" t="n">
        <v>68662.806</v>
      </c>
      <c r="E26" s="70"/>
      <c r="F26" s="70" t="n">
        <v>13907.889</v>
      </c>
      <c r="G26" s="70"/>
      <c r="H26" s="70" t="n">
        <v>22932.091</v>
      </c>
      <c r="I26" s="70"/>
      <c r="J26" s="70" t="n">
        <v>486.56</v>
      </c>
      <c r="K26" s="70"/>
      <c r="L26" s="70" t="n">
        <v>28520.337</v>
      </c>
      <c r="M26" s="70"/>
      <c r="N26" s="73"/>
    </row>
    <row r="27" customFormat="false" ht="12" hidden="false" customHeight="true" outlineLevel="0" collapsed="false">
      <c r="A27" s="74" t="s">
        <v>69</v>
      </c>
      <c r="B27" s="70" t="n">
        <v>79513.222</v>
      </c>
      <c r="C27" s="70"/>
      <c r="D27" s="70" t="n">
        <v>37748.321</v>
      </c>
      <c r="E27" s="70"/>
      <c r="F27" s="70" t="n">
        <v>7281.091</v>
      </c>
      <c r="G27" s="70"/>
      <c r="H27" s="70" t="n">
        <v>16850.067</v>
      </c>
      <c r="I27" s="70"/>
      <c r="J27" s="70" t="n">
        <v>263.187</v>
      </c>
      <c r="K27" s="70"/>
      <c r="L27" s="70" t="n">
        <v>17370.556</v>
      </c>
      <c r="M27" s="70"/>
      <c r="N27" s="73"/>
    </row>
    <row r="28" customFormat="false" ht="12" hidden="false" customHeight="true" outlineLevel="0" collapsed="false">
      <c r="A28" s="74" t="s">
        <v>70</v>
      </c>
      <c r="B28" s="70" t="n">
        <v>37639.583</v>
      </c>
      <c r="C28" s="70"/>
      <c r="D28" s="70" t="n">
        <v>16315.933</v>
      </c>
      <c r="E28" s="70"/>
      <c r="F28" s="70" t="n">
        <v>2937.385</v>
      </c>
      <c r="G28" s="70"/>
      <c r="H28" s="70" t="n">
        <v>8288.952</v>
      </c>
      <c r="I28" s="70"/>
      <c r="J28" s="70" t="n">
        <v>103.615</v>
      </c>
      <c r="K28" s="70"/>
      <c r="L28" s="70" t="n">
        <v>9993.698</v>
      </c>
      <c r="M28" s="70"/>
      <c r="N28" s="73"/>
    </row>
    <row r="29" customFormat="false" ht="12" hidden="false" customHeight="true" outlineLevel="0" collapsed="false">
      <c r="A29" s="74" t="s">
        <v>71</v>
      </c>
      <c r="B29" s="70" t="n">
        <v>10969.155</v>
      </c>
      <c r="C29" s="70"/>
      <c r="D29" s="70" t="n">
        <v>3868.861</v>
      </c>
      <c r="E29" s="70"/>
      <c r="F29" s="70" t="n">
        <v>438.488</v>
      </c>
      <c r="G29" s="70"/>
      <c r="H29" s="70" t="n">
        <v>2113.183</v>
      </c>
      <c r="I29" s="70"/>
      <c r="J29" s="70" t="n">
        <v>17.012</v>
      </c>
      <c r="K29" s="70"/>
      <c r="L29" s="70" t="n">
        <v>4531.611</v>
      </c>
      <c r="M29" s="70"/>
      <c r="N29" s="73"/>
    </row>
    <row r="30" customFormat="false" ht="12" hidden="false" customHeight="true" outlineLevel="0" collapsed="false">
      <c r="A30" s="74" t="s">
        <v>72</v>
      </c>
      <c r="B30" s="70" t="n">
        <v>9.167</v>
      </c>
      <c r="C30" s="70"/>
      <c r="D30" s="70" t="n">
        <v>6.44</v>
      </c>
      <c r="E30" s="70"/>
      <c r="F30" s="70" t="n">
        <v>0.405</v>
      </c>
      <c r="G30" s="70"/>
      <c r="H30" s="70" t="n">
        <v>1.167</v>
      </c>
      <c r="I30" s="70"/>
      <c r="J30" s="70" t="n">
        <v>0.008</v>
      </c>
      <c r="K30" s="70"/>
      <c r="L30" s="70" t="n">
        <v>1.147</v>
      </c>
      <c r="M30" s="70"/>
      <c r="N30" s="73"/>
    </row>
    <row r="31" customFormat="false" ht="12" hidden="false" customHeight="true" outlineLevel="0" collapsed="false">
      <c r="B31" s="70"/>
      <c r="C31" s="70"/>
      <c r="D31" s="70"/>
      <c r="E31" s="70"/>
      <c r="F31" s="70"/>
      <c r="G31" s="70"/>
      <c r="H31" s="70"/>
      <c r="I31" s="70"/>
      <c r="J31" s="70"/>
      <c r="K31" s="70"/>
      <c r="L31" s="70"/>
      <c r="M31" s="70"/>
    </row>
    <row r="32" customFormat="false" ht="12" hidden="false" customHeight="true" outlineLevel="0" collapsed="false">
      <c r="A32" s="71" t="s">
        <v>73</v>
      </c>
      <c r="B32" s="72" t="n">
        <v>933631.738</v>
      </c>
      <c r="C32" s="72"/>
      <c r="D32" s="72" t="n">
        <v>592924.123</v>
      </c>
      <c r="E32" s="72"/>
      <c r="F32" s="72" t="n">
        <v>149976.361</v>
      </c>
      <c r="G32" s="72"/>
      <c r="H32" s="72" t="n">
        <v>13800.992</v>
      </c>
      <c r="I32" s="72"/>
      <c r="J32" s="72" t="n">
        <v>3910.44</v>
      </c>
      <c r="K32" s="72"/>
      <c r="L32" s="72" t="n">
        <v>173019.821</v>
      </c>
      <c r="M32" s="72"/>
      <c r="N32" s="73"/>
    </row>
    <row r="33" customFormat="false" ht="12" hidden="false" customHeight="true" outlineLevel="0" collapsed="false">
      <c r="A33" s="74" t="s">
        <v>61</v>
      </c>
      <c r="B33" s="70" t="n">
        <v>10707.008</v>
      </c>
      <c r="C33" s="70"/>
      <c r="D33" s="70" t="n">
        <v>7484.563</v>
      </c>
      <c r="E33" s="70"/>
      <c r="F33" s="70" t="n">
        <v>2348.238</v>
      </c>
      <c r="G33" s="70"/>
      <c r="H33" s="70" t="n">
        <v>41.548</v>
      </c>
      <c r="I33" s="70"/>
      <c r="J33" s="70" t="n">
        <v>15.365</v>
      </c>
      <c r="K33" s="70"/>
      <c r="L33" s="70" t="n">
        <v>817.294</v>
      </c>
      <c r="M33" s="70"/>
      <c r="N33" s="73"/>
    </row>
    <row r="34" customFormat="false" ht="12" hidden="false" customHeight="true" outlineLevel="0" collapsed="false">
      <c r="A34" s="74" t="s">
        <v>62</v>
      </c>
      <c r="B34" s="70" t="n">
        <v>58096.302</v>
      </c>
      <c r="C34" s="70"/>
      <c r="D34" s="70" t="n">
        <v>41966.77</v>
      </c>
      <c r="E34" s="70"/>
      <c r="F34" s="70" t="n">
        <v>9186.603</v>
      </c>
      <c r="G34" s="70"/>
      <c r="H34" s="70" t="n">
        <v>485.567</v>
      </c>
      <c r="I34" s="70"/>
      <c r="J34" s="70" t="n">
        <v>91.452</v>
      </c>
      <c r="K34" s="70"/>
      <c r="L34" s="70" t="n">
        <v>6365.909</v>
      </c>
      <c r="M34" s="70"/>
      <c r="N34" s="73"/>
    </row>
    <row r="35" customFormat="false" ht="12" hidden="false" customHeight="true" outlineLevel="0" collapsed="false">
      <c r="A35" s="74" t="s">
        <v>63</v>
      </c>
      <c r="B35" s="70" t="n">
        <v>104389.23</v>
      </c>
      <c r="C35" s="70"/>
      <c r="D35" s="70" t="n">
        <v>74473.028</v>
      </c>
      <c r="E35" s="70"/>
      <c r="F35" s="70" t="n">
        <v>15415.099</v>
      </c>
      <c r="G35" s="70"/>
      <c r="H35" s="70" t="n">
        <v>1284.337</v>
      </c>
      <c r="I35" s="70"/>
      <c r="J35" s="70" t="n">
        <v>222.698</v>
      </c>
      <c r="K35" s="70"/>
      <c r="L35" s="70" t="n">
        <v>12994.067</v>
      </c>
      <c r="M35" s="70"/>
      <c r="N35" s="73"/>
    </row>
    <row r="36" customFormat="false" ht="12" hidden="false" customHeight="true" outlineLevel="0" collapsed="false">
      <c r="A36" s="74" t="s">
        <v>64</v>
      </c>
      <c r="B36" s="70" t="n">
        <v>156271.738</v>
      </c>
      <c r="C36" s="70"/>
      <c r="D36" s="70" t="n">
        <v>105088.242</v>
      </c>
      <c r="E36" s="70"/>
      <c r="F36" s="70" t="n">
        <v>25392.044</v>
      </c>
      <c r="G36" s="70"/>
      <c r="H36" s="70" t="n">
        <v>2315.754</v>
      </c>
      <c r="I36" s="70"/>
      <c r="J36" s="70" t="n">
        <v>570.52</v>
      </c>
      <c r="K36" s="70"/>
      <c r="L36" s="70" t="n">
        <v>22905.179</v>
      </c>
      <c r="M36" s="70"/>
      <c r="N36" s="73"/>
    </row>
    <row r="37" customFormat="false" ht="12" hidden="false" customHeight="true" outlineLevel="0" collapsed="false">
      <c r="A37" s="74" t="s">
        <v>65</v>
      </c>
      <c r="B37" s="70" t="n">
        <v>189055.821</v>
      </c>
      <c r="C37" s="70"/>
      <c r="D37" s="70" t="n">
        <v>120505.056</v>
      </c>
      <c r="E37" s="70"/>
      <c r="F37" s="70" t="n">
        <v>32874.5</v>
      </c>
      <c r="G37" s="70"/>
      <c r="H37" s="70" t="n">
        <v>2642.524</v>
      </c>
      <c r="I37" s="70"/>
      <c r="J37" s="70" t="n">
        <v>821.329</v>
      </c>
      <c r="K37" s="70"/>
      <c r="L37" s="70" t="n">
        <v>32212.413</v>
      </c>
      <c r="M37" s="70"/>
      <c r="N37" s="73"/>
    </row>
    <row r="38" customFormat="false" ht="12" hidden="false" customHeight="true" outlineLevel="0" collapsed="false">
      <c r="A38" s="74" t="s">
        <v>66</v>
      </c>
      <c r="B38" s="70" t="n">
        <v>159441.381</v>
      </c>
      <c r="C38" s="70"/>
      <c r="D38" s="70" t="n">
        <v>98010.468</v>
      </c>
      <c r="E38" s="70"/>
      <c r="F38" s="70" t="n">
        <v>27046.206</v>
      </c>
      <c r="G38" s="70"/>
      <c r="H38" s="70" t="n">
        <v>2146.94</v>
      </c>
      <c r="I38" s="70"/>
      <c r="J38" s="70" t="n">
        <v>770.353</v>
      </c>
      <c r="K38" s="70"/>
      <c r="L38" s="70" t="n">
        <v>31467.413</v>
      </c>
      <c r="M38" s="70"/>
      <c r="N38" s="73"/>
    </row>
    <row r="39" customFormat="false" ht="12" hidden="false" customHeight="true" outlineLevel="0" collapsed="false">
      <c r="A39" s="74" t="s">
        <v>67</v>
      </c>
      <c r="B39" s="70" t="n">
        <v>116738.429</v>
      </c>
      <c r="C39" s="70"/>
      <c r="D39" s="70" t="n">
        <v>69897.234</v>
      </c>
      <c r="E39" s="70"/>
      <c r="F39" s="70" t="n">
        <v>18284.099</v>
      </c>
      <c r="G39" s="70"/>
      <c r="H39" s="70" t="n">
        <v>1838.813</v>
      </c>
      <c r="I39" s="70"/>
      <c r="J39" s="70" t="n">
        <v>623.167</v>
      </c>
      <c r="K39" s="70"/>
      <c r="L39" s="70" t="n">
        <v>26095.115</v>
      </c>
      <c r="M39" s="70"/>
      <c r="N39" s="73"/>
    </row>
    <row r="40" customFormat="false" ht="12" hidden="false" customHeight="true" outlineLevel="0" collapsed="false">
      <c r="A40" s="74" t="s">
        <v>68</v>
      </c>
      <c r="B40" s="70" t="n">
        <v>72381.798</v>
      </c>
      <c r="C40" s="70"/>
      <c r="D40" s="70" t="n">
        <v>41220.329</v>
      </c>
      <c r="E40" s="70"/>
      <c r="F40" s="70" t="n">
        <v>10596.778</v>
      </c>
      <c r="G40" s="70"/>
      <c r="H40" s="70" t="n">
        <v>1339.639</v>
      </c>
      <c r="I40" s="70"/>
      <c r="J40" s="70" t="n">
        <v>447.234</v>
      </c>
      <c r="K40" s="70"/>
      <c r="L40" s="70" t="n">
        <v>18777.817</v>
      </c>
      <c r="M40" s="70"/>
      <c r="N40" s="73"/>
    </row>
    <row r="41" customFormat="false" ht="12" hidden="false" customHeight="true" outlineLevel="0" collapsed="false">
      <c r="A41" s="74" t="s">
        <v>69</v>
      </c>
      <c r="B41" s="70" t="n">
        <v>41017.714</v>
      </c>
      <c r="C41" s="70"/>
      <c r="D41" s="70" t="n">
        <v>22337.135</v>
      </c>
      <c r="E41" s="70"/>
      <c r="F41" s="70" t="n">
        <v>5912.302</v>
      </c>
      <c r="G41" s="70"/>
      <c r="H41" s="70" t="n">
        <v>1001.679</v>
      </c>
      <c r="I41" s="70"/>
      <c r="J41" s="70" t="n">
        <v>241.119</v>
      </c>
      <c r="K41" s="70"/>
      <c r="L41" s="70" t="n">
        <v>11525.48</v>
      </c>
      <c r="M41" s="70"/>
      <c r="N41" s="73"/>
    </row>
    <row r="42" customFormat="false" ht="12" hidden="false" customHeight="true" outlineLevel="0" collapsed="false">
      <c r="A42" s="74" t="s">
        <v>70</v>
      </c>
      <c r="B42" s="70" t="n">
        <v>19450.802</v>
      </c>
      <c r="C42" s="70"/>
      <c r="D42" s="70" t="n">
        <v>9546.496</v>
      </c>
      <c r="E42" s="70"/>
      <c r="F42" s="70" t="n">
        <v>2540.77</v>
      </c>
      <c r="G42" s="70"/>
      <c r="H42" s="70" t="n">
        <v>537.206</v>
      </c>
      <c r="I42" s="70"/>
      <c r="J42" s="70" t="n">
        <v>92.746</v>
      </c>
      <c r="K42" s="70"/>
      <c r="L42" s="70" t="n">
        <v>6733.583</v>
      </c>
      <c r="M42" s="70"/>
      <c r="N42" s="73"/>
    </row>
    <row r="43" customFormat="false" ht="12" hidden="false" customHeight="true" outlineLevel="0" collapsed="false">
      <c r="A43" s="74" t="s">
        <v>71</v>
      </c>
      <c r="B43" s="70" t="n">
        <v>6078.623</v>
      </c>
      <c r="C43" s="70"/>
      <c r="D43" s="70" t="n">
        <v>2392.187</v>
      </c>
      <c r="E43" s="70"/>
      <c r="F43" s="70" t="n">
        <v>379.492</v>
      </c>
      <c r="G43" s="70"/>
      <c r="H43" s="70" t="n">
        <v>166.937</v>
      </c>
      <c r="I43" s="70"/>
      <c r="J43" s="70" t="n">
        <v>14.456</v>
      </c>
      <c r="K43" s="70"/>
      <c r="L43" s="70" t="n">
        <v>3125.552</v>
      </c>
      <c r="M43" s="70"/>
      <c r="N43" s="73"/>
    </row>
    <row r="44" customFormat="false" ht="12" hidden="false" customHeight="true" outlineLevel="0" collapsed="false">
      <c r="A44" s="74" t="s">
        <v>72</v>
      </c>
      <c r="B44" s="70" t="n">
        <v>2.893</v>
      </c>
      <c r="C44" s="70"/>
      <c r="D44" s="70" t="n">
        <v>2.615</v>
      </c>
      <c r="E44" s="70"/>
      <c r="F44" s="70" t="n">
        <v>0.23</v>
      </c>
      <c r="G44" s="70"/>
      <c r="H44" s="70" t="n">
        <v>0.048</v>
      </c>
      <c r="I44" s="70"/>
      <c r="J44" s="70" t="n">
        <v>0</v>
      </c>
      <c r="K44" s="70"/>
      <c r="L44" s="70" t="n">
        <v>0</v>
      </c>
      <c r="M44" s="70"/>
      <c r="N44" s="73"/>
    </row>
    <row r="45" customFormat="false" ht="12" hidden="false" customHeight="true" outlineLevel="0" collapsed="false">
      <c r="B45" s="70"/>
      <c r="C45" s="70"/>
      <c r="D45" s="70"/>
      <c r="E45" s="70"/>
      <c r="F45" s="70"/>
      <c r="G45" s="70"/>
      <c r="H45" s="70"/>
      <c r="I45" s="70"/>
      <c r="J45" s="70"/>
      <c r="K45" s="70"/>
      <c r="L45" s="70"/>
      <c r="M45" s="70"/>
    </row>
    <row r="46" customFormat="false" ht="12" hidden="false" customHeight="true" outlineLevel="0" collapsed="false">
      <c r="A46" s="71" t="s">
        <v>74</v>
      </c>
      <c r="B46" s="72" t="n">
        <v>765043.659</v>
      </c>
      <c r="C46" s="72"/>
      <c r="D46" s="72" t="n">
        <v>431427.976</v>
      </c>
      <c r="E46" s="72"/>
      <c r="F46" s="72" t="n">
        <v>51037.31</v>
      </c>
      <c r="G46" s="72"/>
      <c r="H46" s="72" t="n">
        <v>182083.718</v>
      </c>
      <c r="I46" s="72"/>
      <c r="J46" s="72" t="n">
        <v>410.456</v>
      </c>
      <c r="K46" s="72"/>
      <c r="L46" s="72" t="n">
        <v>100084.198</v>
      </c>
      <c r="M46" s="72"/>
      <c r="N46" s="73"/>
    </row>
    <row r="47" customFormat="false" ht="12" hidden="false" customHeight="true" outlineLevel="0" collapsed="false">
      <c r="A47" s="74" t="s">
        <v>61</v>
      </c>
      <c r="B47" s="70" t="n">
        <v>7770.726</v>
      </c>
      <c r="C47" s="70"/>
      <c r="D47" s="70" t="n">
        <v>6149.254</v>
      </c>
      <c r="E47" s="70"/>
      <c r="F47" s="70" t="n">
        <v>943.131</v>
      </c>
      <c r="G47" s="70"/>
      <c r="H47" s="70" t="n">
        <v>247.361</v>
      </c>
      <c r="I47" s="70"/>
      <c r="J47" s="70" t="n">
        <v>4.639</v>
      </c>
      <c r="K47" s="70"/>
      <c r="L47" s="70" t="n">
        <v>426.341</v>
      </c>
      <c r="M47" s="70"/>
      <c r="N47" s="73"/>
    </row>
    <row r="48" customFormat="false" ht="12" hidden="false" customHeight="true" outlineLevel="0" collapsed="false">
      <c r="A48" s="74" t="s">
        <v>62</v>
      </c>
      <c r="B48" s="70" t="n">
        <v>48118.813</v>
      </c>
      <c r="C48" s="70"/>
      <c r="D48" s="70" t="n">
        <v>37024.675</v>
      </c>
      <c r="E48" s="70"/>
      <c r="F48" s="70" t="n">
        <v>3690.952</v>
      </c>
      <c r="G48" s="70"/>
      <c r="H48" s="70" t="n">
        <v>3859.504</v>
      </c>
      <c r="I48" s="70"/>
      <c r="J48" s="70" t="n">
        <v>20.369</v>
      </c>
      <c r="K48" s="70"/>
      <c r="L48" s="70" t="n">
        <v>3523.313</v>
      </c>
      <c r="M48" s="70"/>
      <c r="N48" s="73"/>
    </row>
    <row r="49" customFormat="false" ht="12" hidden="false" customHeight="true" outlineLevel="0" collapsed="false">
      <c r="A49" s="74" t="s">
        <v>63</v>
      </c>
      <c r="B49" s="70" t="n">
        <v>98378.127</v>
      </c>
      <c r="C49" s="70"/>
      <c r="D49" s="70" t="n">
        <v>67326.694</v>
      </c>
      <c r="E49" s="70"/>
      <c r="F49" s="70" t="n">
        <v>6205.341</v>
      </c>
      <c r="G49" s="70"/>
      <c r="H49" s="70" t="n">
        <v>15223.369</v>
      </c>
      <c r="I49" s="70"/>
      <c r="J49" s="70" t="n">
        <v>54.254</v>
      </c>
      <c r="K49" s="70"/>
      <c r="L49" s="70" t="n">
        <v>9568.468</v>
      </c>
      <c r="M49" s="70"/>
      <c r="N49" s="73"/>
    </row>
    <row r="50" customFormat="false" ht="12" hidden="false" customHeight="true" outlineLevel="0" collapsed="false">
      <c r="A50" s="74" t="s">
        <v>64</v>
      </c>
      <c r="B50" s="70" t="n">
        <v>134929.254</v>
      </c>
      <c r="C50" s="70"/>
      <c r="D50" s="70" t="n">
        <v>83017.163</v>
      </c>
      <c r="E50" s="70"/>
      <c r="F50" s="70" t="n">
        <v>8134.933</v>
      </c>
      <c r="G50" s="70"/>
      <c r="H50" s="70" t="n">
        <v>27293.786</v>
      </c>
      <c r="I50" s="70"/>
      <c r="J50" s="70" t="n">
        <v>63.944</v>
      </c>
      <c r="K50" s="70"/>
      <c r="L50" s="70" t="n">
        <v>16419.429</v>
      </c>
      <c r="M50" s="70"/>
      <c r="N50" s="73"/>
    </row>
    <row r="51" customFormat="false" ht="12" hidden="false" customHeight="true" outlineLevel="0" collapsed="false">
      <c r="A51" s="74" t="s">
        <v>65</v>
      </c>
      <c r="B51" s="70" t="n">
        <v>140139.889</v>
      </c>
      <c r="C51" s="70"/>
      <c r="D51" s="70" t="n">
        <v>79903.48</v>
      </c>
      <c r="E51" s="70"/>
      <c r="F51" s="70" t="n">
        <v>10028.187</v>
      </c>
      <c r="G51" s="70"/>
      <c r="H51" s="70" t="n">
        <v>31283.008</v>
      </c>
      <c r="I51" s="70"/>
      <c r="J51" s="70" t="n">
        <v>75.032</v>
      </c>
      <c r="K51" s="70"/>
      <c r="L51" s="70" t="n">
        <v>18850.183</v>
      </c>
      <c r="M51" s="70"/>
      <c r="N51" s="73"/>
    </row>
    <row r="52" customFormat="false" ht="12" hidden="false" customHeight="true" outlineLevel="0" collapsed="false">
      <c r="A52" s="74" t="s">
        <v>66</v>
      </c>
      <c r="B52" s="70" t="n">
        <v>117024.706</v>
      </c>
      <c r="C52" s="70"/>
      <c r="D52" s="70" t="n">
        <v>61503.964</v>
      </c>
      <c r="E52" s="70"/>
      <c r="F52" s="70" t="n">
        <v>9416.675</v>
      </c>
      <c r="G52" s="70"/>
      <c r="H52" s="70" t="n">
        <v>29026.909</v>
      </c>
      <c r="I52" s="70"/>
      <c r="J52" s="70" t="n">
        <v>74.643</v>
      </c>
      <c r="K52" s="70"/>
      <c r="L52" s="70" t="n">
        <v>17002.516</v>
      </c>
      <c r="M52" s="70"/>
      <c r="N52" s="73"/>
    </row>
    <row r="53" customFormat="false" ht="12" hidden="false" customHeight="true" outlineLevel="0" collapsed="false">
      <c r="A53" s="74" t="s">
        <v>67</v>
      </c>
      <c r="B53" s="70" t="n">
        <v>94974.579</v>
      </c>
      <c r="C53" s="70"/>
      <c r="D53" s="70" t="n">
        <v>45400.242</v>
      </c>
      <c r="E53" s="70"/>
      <c r="F53" s="70" t="n">
        <v>7482.44</v>
      </c>
      <c r="G53" s="70"/>
      <c r="H53" s="70" t="n">
        <v>28010</v>
      </c>
      <c r="I53" s="70"/>
      <c r="J53" s="70" t="n">
        <v>42.758</v>
      </c>
      <c r="K53" s="70"/>
      <c r="L53" s="70" t="n">
        <v>14039.139</v>
      </c>
      <c r="M53" s="70"/>
      <c r="N53" s="73"/>
    </row>
    <row r="54" customFormat="false" ht="12" hidden="false" customHeight="true" outlineLevel="0" collapsed="false">
      <c r="A54" s="74" t="s">
        <v>68</v>
      </c>
      <c r="B54" s="70" t="n">
        <v>62127.742</v>
      </c>
      <c r="C54" s="70"/>
      <c r="D54" s="70" t="n">
        <v>27442.476</v>
      </c>
      <c r="E54" s="70"/>
      <c r="F54" s="70" t="n">
        <v>3311.111</v>
      </c>
      <c r="G54" s="70"/>
      <c r="H54" s="70" t="n">
        <v>21592.31</v>
      </c>
      <c r="I54" s="70"/>
      <c r="J54" s="70" t="n">
        <v>39.325</v>
      </c>
      <c r="K54" s="70"/>
      <c r="L54" s="70" t="n">
        <v>9742.52</v>
      </c>
      <c r="M54" s="70"/>
      <c r="N54" s="73"/>
    </row>
    <row r="55" customFormat="false" ht="12" hidden="false" customHeight="true" outlineLevel="0" collapsed="false">
      <c r="A55" s="74" t="s">
        <v>69</v>
      </c>
      <c r="B55" s="70" t="n">
        <v>38495.508</v>
      </c>
      <c r="C55" s="70"/>
      <c r="D55" s="70" t="n">
        <v>15411.187</v>
      </c>
      <c r="E55" s="70"/>
      <c r="F55" s="70" t="n">
        <v>1368.79</v>
      </c>
      <c r="G55" s="70"/>
      <c r="H55" s="70" t="n">
        <v>15848.389</v>
      </c>
      <c r="I55" s="70"/>
      <c r="J55" s="70" t="n">
        <v>22.067</v>
      </c>
      <c r="K55" s="70"/>
      <c r="L55" s="70" t="n">
        <v>5845.075</v>
      </c>
      <c r="M55" s="70"/>
      <c r="N55" s="73"/>
    </row>
    <row r="56" customFormat="false" ht="12" hidden="false" customHeight="true" outlineLevel="0" collapsed="false">
      <c r="A56" s="74" t="s">
        <v>70</v>
      </c>
      <c r="B56" s="70" t="n">
        <v>18188.782</v>
      </c>
      <c r="C56" s="70"/>
      <c r="D56" s="70" t="n">
        <v>6769.437</v>
      </c>
      <c r="E56" s="70"/>
      <c r="F56" s="70" t="n">
        <v>396.615</v>
      </c>
      <c r="G56" s="70"/>
      <c r="H56" s="70" t="n">
        <v>7751.746</v>
      </c>
      <c r="I56" s="70"/>
      <c r="J56" s="70" t="n">
        <v>10.869</v>
      </c>
      <c r="K56" s="70"/>
      <c r="L56" s="70" t="n">
        <v>3260.115</v>
      </c>
      <c r="M56" s="70"/>
      <c r="N56" s="73"/>
    </row>
    <row r="57" customFormat="false" ht="12" hidden="false" customHeight="true" outlineLevel="0" collapsed="false">
      <c r="A57" s="74" t="s">
        <v>71</v>
      </c>
      <c r="B57" s="70" t="n">
        <v>4890.532</v>
      </c>
      <c r="C57" s="70"/>
      <c r="D57" s="70" t="n">
        <v>1476.675</v>
      </c>
      <c r="E57" s="70"/>
      <c r="F57" s="70" t="n">
        <v>58.996</v>
      </c>
      <c r="G57" s="70"/>
      <c r="H57" s="70" t="n">
        <v>1946.246</v>
      </c>
      <c r="I57" s="70"/>
      <c r="J57" s="70" t="n">
        <v>2.556</v>
      </c>
      <c r="K57" s="70"/>
      <c r="L57" s="70" t="n">
        <v>1406.06</v>
      </c>
      <c r="M57" s="70"/>
      <c r="N57" s="73"/>
    </row>
    <row r="58" customFormat="false" ht="12" hidden="false" customHeight="true" outlineLevel="0" collapsed="false">
      <c r="A58" s="74" t="s">
        <v>72</v>
      </c>
      <c r="B58" s="70" t="n">
        <v>5</v>
      </c>
      <c r="C58" s="70"/>
      <c r="D58" s="70" t="n">
        <v>2.73</v>
      </c>
      <c r="E58" s="70"/>
      <c r="F58" s="70" t="n">
        <v>0.139</v>
      </c>
      <c r="G58" s="70"/>
      <c r="H58" s="70" t="n">
        <v>1.091</v>
      </c>
      <c r="I58" s="70"/>
      <c r="J58" s="70" t="n">
        <v>0</v>
      </c>
      <c r="K58" s="70"/>
      <c r="L58" s="70" t="n">
        <v>1.04</v>
      </c>
      <c r="M58" s="70"/>
      <c r="N58" s="73"/>
    </row>
    <row r="59" customFormat="false" ht="12" hidden="false" customHeight="true" outlineLevel="0" collapsed="false">
      <c r="A59" s="74"/>
      <c r="B59" s="70"/>
      <c r="C59" s="70"/>
      <c r="D59" s="70"/>
      <c r="E59" s="70"/>
      <c r="F59" s="70"/>
      <c r="G59" s="70"/>
      <c r="H59" s="70"/>
      <c r="I59" s="70"/>
      <c r="J59" s="70"/>
      <c r="K59" s="70"/>
      <c r="L59" s="70"/>
      <c r="M59" s="70"/>
      <c r="N59" s="73"/>
    </row>
    <row r="60" s="76" customFormat="true" ht="22.5" hidden="false" customHeight="true" outlineLevel="0" collapsed="false">
      <c r="A60" s="45" t="s">
        <v>75</v>
      </c>
      <c r="B60" s="45"/>
      <c r="C60" s="45"/>
      <c r="D60" s="45"/>
      <c r="E60" s="45"/>
      <c r="F60" s="45"/>
      <c r="G60" s="45"/>
      <c r="H60" s="45"/>
      <c r="I60" s="45"/>
      <c r="J60" s="45"/>
      <c r="K60" s="45"/>
      <c r="L60" s="45"/>
      <c r="M60" s="75"/>
      <c r="N60" s="75"/>
    </row>
    <row r="61" customFormat="false" ht="15" hidden="false" customHeight="true" outlineLevel="0" collapsed="false">
      <c r="A61" s="77" t="s">
        <v>76</v>
      </c>
      <c r="B61" s="77"/>
      <c r="C61" s="77"/>
      <c r="D61" s="77"/>
      <c r="E61" s="77"/>
      <c r="F61" s="77"/>
      <c r="G61" s="77"/>
      <c r="H61" s="77"/>
      <c r="I61" s="77"/>
      <c r="J61" s="77"/>
      <c r="K61" s="77"/>
      <c r="L61" s="77"/>
      <c r="M61" s="78"/>
      <c r="N61" s="78"/>
    </row>
    <row r="62" customFormat="false" ht="12" hidden="false" customHeight="true" outlineLevel="0" collapsed="false">
      <c r="A62" s="79" t="s">
        <v>77</v>
      </c>
      <c r="B62" s="79"/>
      <c r="C62" s="79"/>
      <c r="D62" s="79"/>
      <c r="E62" s="79"/>
      <c r="F62" s="79"/>
      <c r="G62" s="79"/>
      <c r="H62" s="79"/>
      <c r="I62" s="79"/>
      <c r="J62" s="79"/>
      <c r="K62" s="79"/>
      <c r="L62" s="79"/>
      <c r="M62" s="79"/>
      <c r="N62" s="80"/>
    </row>
    <row r="63" customFormat="false" ht="12" hidden="false" customHeight="true" outlineLevel="0" collapsed="false">
      <c r="A63" s="81"/>
      <c r="B63" s="82"/>
      <c r="C63" s="82"/>
      <c r="D63" s="82"/>
      <c r="E63" s="82"/>
      <c r="F63" s="82"/>
      <c r="G63" s="82"/>
      <c r="H63" s="82"/>
      <c r="I63" s="82"/>
      <c r="J63" s="82"/>
      <c r="K63" s="82"/>
      <c r="L63" s="82"/>
      <c r="M63" s="80"/>
      <c r="N63" s="80"/>
    </row>
  </sheetData>
  <mergeCells count="18">
    <mergeCell ref="A6:A14"/>
    <mergeCell ref="B6:M6"/>
    <mergeCell ref="B7:B14"/>
    <mergeCell ref="D7:H10"/>
    <mergeCell ref="J7:J14"/>
    <mergeCell ref="L7:L14"/>
    <mergeCell ref="C11:C14"/>
    <mergeCell ref="D11:D14"/>
    <mergeCell ref="E11:E14"/>
    <mergeCell ref="F11:F14"/>
    <mergeCell ref="G11:G14"/>
    <mergeCell ref="H11:H14"/>
    <mergeCell ref="K11:K14"/>
    <mergeCell ref="M11:M14"/>
    <mergeCell ref="A15:M15"/>
    <mergeCell ref="A60:L60"/>
    <mergeCell ref="A61:L61"/>
    <mergeCell ref="A62:M62"/>
  </mergeCells>
  <printOptions headings="false" gridLines="false" gridLinesSet="true" horizontalCentered="true" verticalCentered="false"/>
  <pageMargins left="0" right="0" top="0.196527777777778" bottom="0"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8.41796875" defaultRowHeight="11.25" zeroHeight="false" outlineLevelRow="0" outlineLevelCol="0"/>
  <cols>
    <col collapsed="false" customWidth="true" hidden="false" outlineLevel="0" max="1" min="1" style="83" width="2.84"/>
    <col collapsed="false" customWidth="true" hidden="false" outlineLevel="0" max="2" min="2" style="83" width="50.99"/>
    <col collapsed="false" customWidth="true" hidden="false" outlineLevel="0" max="3" min="3" style="83" width="13.85"/>
    <col collapsed="false" customWidth="true" hidden="false" outlineLevel="0" max="4" min="4" style="83" width="0.85"/>
    <col collapsed="false" customWidth="true" hidden="false" outlineLevel="0" max="5" min="5" style="83" width="10.56"/>
    <col collapsed="false" customWidth="true" hidden="false" outlineLevel="0" max="6" min="6" style="83" width="0.85"/>
    <col collapsed="false" customWidth="true" hidden="false" outlineLevel="0" max="7" min="7" style="83" width="10.56"/>
    <col collapsed="false" customWidth="true" hidden="false" outlineLevel="0" max="8" min="8" style="83" width="1.56"/>
    <col collapsed="false" customWidth="true" hidden="false" outlineLevel="0" max="9" min="9" style="83" width="12.42"/>
    <col collapsed="false" customWidth="true" hidden="false" outlineLevel="0" max="10" min="10" style="83" width="0.85"/>
    <col collapsed="false" customWidth="true" hidden="false" outlineLevel="0" max="11" min="11" style="83" width="10.56"/>
    <col collapsed="false" customWidth="true" hidden="false" outlineLevel="0" max="12" min="12" style="83" width="0.85"/>
    <col collapsed="false" customWidth="true" hidden="false" outlineLevel="0" max="13" min="13" style="83" width="10.56"/>
    <col collapsed="false" customWidth="true" hidden="false" outlineLevel="0" max="14" min="14" style="83" width="3.99"/>
    <col collapsed="false" customWidth="false" hidden="false" outlineLevel="0" max="257" min="15" style="83" width="8.41"/>
  </cols>
  <sheetData>
    <row r="1" customFormat="false" ht="12.95" hidden="false" customHeight="true" outlineLevel="0" collapsed="false">
      <c r="A1" s="84" t="s">
        <v>23</v>
      </c>
      <c r="B1" s="84"/>
      <c r="C1" s="84"/>
      <c r="D1" s="84"/>
      <c r="E1" s="85"/>
      <c r="F1" s="85"/>
      <c r="G1" s="86" t="s">
        <v>78</v>
      </c>
      <c r="H1" s="87"/>
      <c r="I1" s="88"/>
      <c r="J1" s="88"/>
      <c r="K1" s="89"/>
      <c r="L1" s="89"/>
      <c r="M1" s="89"/>
    </row>
    <row r="2" customFormat="false" ht="12.95" hidden="false" customHeight="true" outlineLevel="0" collapsed="false">
      <c r="A2" s="84" t="s">
        <v>25</v>
      </c>
      <c r="B2" s="84"/>
      <c r="C2" s="84"/>
      <c r="D2" s="84"/>
      <c r="E2" s="90"/>
      <c r="F2" s="85"/>
      <c r="G2" s="86" t="s">
        <v>79</v>
      </c>
      <c r="H2" s="87"/>
      <c r="I2" s="91"/>
      <c r="J2" s="91"/>
      <c r="K2" s="91"/>
      <c r="L2" s="91"/>
      <c r="M2" s="87"/>
      <c r="N2" s="87"/>
    </row>
    <row r="3" customFormat="false" ht="12.95" hidden="false" customHeight="true" outlineLevel="0" collapsed="false">
      <c r="A3" s="90"/>
      <c r="B3" s="90"/>
      <c r="C3" s="90"/>
      <c r="D3" s="90"/>
      <c r="E3" s="90"/>
      <c r="F3" s="85"/>
      <c r="G3" s="86" t="s">
        <v>80</v>
      </c>
      <c r="H3" s="87"/>
      <c r="I3" s="91"/>
      <c r="J3" s="91"/>
      <c r="K3" s="91"/>
      <c r="L3" s="91"/>
      <c r="M3" s="87"/>
      <c r="N3" s="87"/>
    </row>
    <row r="4" customFormat="false" ht="12.95" hidden="false" customHeight="true" outlineLevel="0" collapsed="false">
      <c r="A4" s="92"/>
      <c r="B4" s="92"/>
      <c r="C4" s="92"/>
      <c r="D4" s="90"/>
      <c r="E4" s="90"/>
      <c r="F4" s="92"/>
      <c r="G4" s="93" t="s">
        <v>81</v>
      </c>
      <c r="H4" s="94"/>
      <c r="I4" s="91"/>
      <c r="J4" s="91"/>
      <c r="K4" s="91"/>
      <c r="L4" s="91"/>
    </row>
    <row r="5" customFormat="false" ht="12.95" hidden="false" customHeight="true" outlineLevel="0" collapsed="false">
      <c r="A5" s="92"/>
      <c r="B5" s="92"/>
      <c r="C5" s="95"/>
      <c r="D5" s="95"/>
      <c r="E5" s="95"/>
      <c r="F5" s="95" t="n">
        <v>0</v>
      </c>
      <c r="G5" s="95"/>
      <c r="H5" s="94"/>
      <c r="I5" s="91"/>
      <c r="J5" s="91"/>
      <c r="K5" s="91"/>
      <c r="L5" s="91"/>
    </row>
    <row r="6" customFormat="false" ht="12.75" hidden="false" customHeight="true" outlineLevel="0" collapsed="false">
      <c r="A6" s="91"/>
      <c r="B6" s="91"/>
      <c r="C6" s="91"/>
      <c r="D6" s="91"/>
      <c r="E6" s="91"/>
      <c r="F6" s="91"/>
      <c r="G6" s="91"/>
      <c r="H6" s="91"/>
      <c r="I6" s="91"/>
      <c r="J6" s="91"/>
      <c r="K6" s="91"/>
      <c r="L6" s="91"/>
      <c r="M6" s="91"/>
      <c r="N6" s="91"/>
    </row>
    <row r="7" customFormat="false" ht="12.75" hidden="false" customHeight="true" outlineLevel="0" collapsed="false">
      <c r="A7" s="92"/>
      <c r="B7" s="92"/>
      <c r="C7" s="96" t="s">
        <v>52</v>
      </c>
      <c r="D7" s="96"/>
      <c r="E7" s="96"/>
      <c r="F7" s="96"/>
      <c r="G7" s="96"/>
      <c r="H7" s="96"/>
      <c r="I7" s="96"/>
      <c r="J7" s="96"/>
      <c r="K7" s="96"/>
      <c r="L7" s="96"/>
      <c r="M7" s="96"/>
      <c r="N7" s="97"/>
    </row>
    <row r="8" customFormat="false" ht="45" hidden="false" customHeight="true" outlineLevel="0" collapsed="false">
      <c r="A8" s="98"/>
      <c r="B8" s="92"/>
      <c r="C8" s="99" t="s">
        <v>31</v>
      </c>
      <c r="D8" s="99"/>
      <c r="E8" s="99"/>
      <c r="F8" s="99"/>
      <c r="G8" s="99"/>
      <c r="H8" s="100"/>
      <c r="I8" s="101" t="s">
        <v>82</v>
      </c>
      <c r="J8" s="101"/>
      <c r="K8" s="101"/>
      <c r="L8" s="101"/>
      <c r="M8" s="101"/>
      <c r="N8" s="102"/>
    </row>
    <row r="9" customFormat="false" ht="30" hidden="false" customHeight="true" outlineLevel="0" collapsed="false">
      <c r="A9" s="98"/>
      <c r="B9" s="92"/>
      <c r="C9" s="103" t="s">
        <v>83</v>
      </c>
      <c r="D9" s="104"/>
      <c r="E9" s="105" t="s">
        <v>84</v>
      </c>
      <c r="F9" s="104"/>
      <c r="G9" s="105" t="s">
        <v>38</v>
      </c>
      <c r="H9" s="106"/>
      <c r="I9" s="103" t="s">
        <v>85</v>
      </c>
      <c r="J9" s="104"/>
      <c r="K9" s="105" t="s">
        <v>84</v>
      </c>
      <c r="L9" s="107"/>
      <c r="M9" s="105" t="s">
        <v>38</v>
      </c>
      <c r="N9" s="108"/>
    </row>
    <row r="10" customFormat="false" ht="12.95" hidden="false" customHeight="true" outlineLevel="0" collapsed="false">
      <c r="A10" s="109"/>
      <c r="B10" s="109"/>
      <c r="C10" s="109"/>
      <c r="D10" s="109"/>
      <c r="E10" s="109"/>
      <c r="F10" s="109"/>
      <c r="G10" s="109"/>
      <c r="H10" s="109"/>
      <c r="I10" s="109"/>
      <c r="J10" s="109"/>
      <c r="K10" s="109"/>
      <c r="L10" s="109"/>
      <c r="M10" s="109"/>
      <c r="N10" s="109"/>
    </row>
    <row r="11" customFormat="false" ht="12.95" hidden="false" customHeight="true" outlineLevel="0" collapsed="false">
      <c r="A11" s="110" t="s">
        <v>86</v>
      </c>
      <c r="B11" s="111"/>
      <c r="C11" s="112" t="n">
        <v>1698684.899</v>
      </c>
      <c r="D11" s="112"/>
      <c r="E11" s="112" t="n">
        <v>933631.737</v>
      </c>
      <c r="F11" s="112"/>
      <c r="G11" s="112" t="n">
        <v>765043.658</v>
      </c>
      <c r="H11" s="112"/>
      <c r="I11" s="113" t="n">
        <v>5.53519105118436</v>
      </c>
      <c r="J11" s="113"/>
      <c r="K11" s="113" t="n">
        <v>6.70335838341149</v>
      </c>
      <c r="L11" s="113"/>
      <c r="M11" s="113" t="n">
        <v>4.14352054161975</v>
      </c>
      <c r="N11" s="114"/>
    </row>
    <row r="12" customFormat="false" ht="12.95" hidden="false" customHeight="true" outlineLevel="0" collapsed="false">
      <c r="A12" s="111"/>
      <c r="B12" s="115"/>
      <c r="C12" s="116"/>
      <c r="D12" s="116"/>
      <c r="E12" s="116"/>
      <c r="F12" s="116"/>
      <c r="G12" s="116"/>
      <c r="H12" s="116"/>
      <c r="I12" s="117"/>
      <c r="J12" s="117"/>
      <c r="K12" s="117"/>
      <c r="L12" s="117"/>
      <c r="M12" s="117"/>
      <c r="N12" s="118"/>
    </row>
    <row r="13" customFormat="false" ht="12.95" hidden="false" customHeight="true" outlineLevel="0" collapsed="false">
      <c r="A13" s="110" t="s">
        <v>87</v>
      </c>
      <c r="B13" s="111"/>
      <c r="C13" s="116"/>
      <c r="D13" s="116"/>
      <c r="E13" s="116"/>
      <c r="F13" s="116"/>
      <c r="G13" s="116"/>
      <c r="H13" s="116"/>
      <c r="I13" s="117"/>
      <c r="J13" s="117"/>
      <c r="K13" s="117"/>
      <c r="L13" s="117"/>
      <c r="M13" s="117"/>
      <c r="N13" s="118"/>
    </row>
    <row r="14" customFormat="false" ht="12.95" hidden="false" customHeight="true" outlineLevel="0" collapsed="false">
      <c r="A14" s="115" t="s">
        <v>88</v>
      </c>
      <c r="B14" s="111"/>
      <c r="C14" s="116" t="n">
        <v>220858.988</v>
      </c>
      <c r="D14" s="116"/>
      <c r="E14" s="116" t="n">
        <v>166439.111</v>
      </c>
      <c r="F14" s="116"/>
      <c r="G14" s="116" t="n">
        <v>54419.826</v>
      </c>
      <c r="H14" s="116"/>
      <c r="I14" s="117" t="n">
        <v>4.13053289343774</v>
      </c>
      <c r="J14" s="117"/>
      <c r="K14" s="117" t="n">
        <v>3.75671767398838</v>
      </c>
      <c r="L14" s="117"/>
      <c r="M14" s="117" t="n">
        <v>5.2914623848724</v>
      </c>
      <c r="N14" s="118"/>
    </row>
    <row r="15" customFormat="false" ht="12.95" hidden="false" customHeight="true" outlineLevel="0" collapsed="false">
      <c r="A15" s="115" t="s">
        <v>89</v>
      </c>
      <c r="B15" s="111"/>
      <c r="C15" s="116" t="n">
        <v>116091.247</v>
      </c>
      <c r="D15" s="116"/>
      <c r="E15" s="116" t="n">
        <v>85806.093</v>
      </c>
      <c r="F15" s="116"/>
      <c r="G15" s="116" t="n">
        <v>30285.023</v>
      </c>
      <c r="H15" s="116"/>
      <c r="I15" s="117" t="n">
        <v>7.23232067323549</v>
      </c>
      <c r="J15" s="117"/>
      <c r="K15" s="117" t="n">
        <v>6.93966724159482</v>
      </c>
      <c r="L15" s="117"/>
      <c r="M15" s="117" t="n">
        <v>8.07252819117126</v>
      </c>
      <c r="N15" s="118"/>
    </row>
    <row r="16" customFormat="false" ht="12.95" hidden="false" customHeight="true" outlineLevel="0" collapsed="false">
      <c r="A16" s="115" t="s">
        <v>90</v>
      </c>
      <c r="B16" s="111"/>
      <c r="C16" s="116" t="n">
        <v>116366.286</v>
      </c>
      <c r="D16" s="116"/>
      <c r="E16" s="116" t="n">
        <v>108417.297</v>
      </c>
      <c r="F16" s="116"/>
      <c r="G16" s="116" t="n">
        <v>7948.96</v>
      </c>
      <c r="H16" s="116"/>
      <c r="I16" s="117" t="n">
        <v>9.53553296150056</v>
      </c>
      <c r="J16" s="117"/>
      <c r="K16" s="117" t="n">
        <v>9.66156869940068</v>
      </c>
      <c r="L16" s="117"/>
      <c r="M16" s="117" t="n">
        <v>7.8445977168686</v>
      </c>
      <c r="N16" s="118"/>
    </row>
    <row r="17" customFormat="false" ht="12.95" hidden="false" customHeight="true" outlineLevel="0" collapsed="false">
      <c r="A17" s="115" t="s">
        <v>91</v>
      </c>
      <c r="B17" s="111"/>
      <c r="C17" s="116" t="n">
        <v>1245368.378</v>
      </c>
      <c r="D17" s="116"/>
      <c r="E17" s="116" t="n">
        <v>572969.236</v>
      </c>
      <c r="F17" s="116"/>
      <c r="G17" s="116" t="n">
        <v>672389.849</v>
      </c>
      <c r="H17" s="116"/>
      <c r="I17" s="117" t="n">
        <v>5.27247742341262</v>
      </c>
      <c r="J17" s="117"/>
      <c r="K17" s="117" t="n">
        <v>7.00450676011028</v>
      </c>
      <c r="L17" s="117"/>
      <c r="M17" s="117" t="n">
        <v>3.83972900151965</v>
      </c>
      <c r="N17" s="118"/>
    </row>
    <row r="18" customFormat="false" ht="12.95" hidden="false" customHeight="true" outlineLevel="0" collapsed="false">
      <c r="A18" s="111"/>
      <c r="B18" s="115"/>
      <c r="C18" s="116"/>
      <c r="D18" s="116"/>
      <c r="E18" s="116"/>
      <c r="F18" s="116"/>
      <c r="G18" s="116"/>
      <c r="H18" s="116"/>
      <c r="I18" s="117"/>
      <c r="J18" s="117"/>
      <c r="K18" s="117"/>
      <c r="L18" s="117"/>
      <c r="M18" s="117"/>
      <c r="N18" s="118"/>
    </row>
    <row r="19" customFormat="false" ht="12.95" hidden="false" customHeight="true" outlineLevel="0" collapsed="false">
      <c r="A19" s="110" t="s">
        <v>92</v>
      </c>
      <c r="B19" s="111"/>
      <c r="C19" s="116"/>
      <c r="D19" s="116"/>
      <c r="E19" s="116"/>
      <c r="F19" s="116"/>
      <c r="G19" s="116"/>
      <c r="H19" s="116"/>
      <c r="I19" s="117"/>
      <c r="J19" s="117"/>
      <c r="K19" s="117"/>
      <c r="L19" s="117"/>
      <c r="M19" s="117"/>
      <c r="N19" s="118"/>
    </row>
    <row r="20" customFormat="false" ht="12.95" hidden="false" customHeight="true" outlineLevel="0" collapsed="false">
      <c r="A20" s="119" t="s">
        <v>93</v>
      </c>
      <c r="B20" s="120" t="s">
        <v>94</v>
      </c>
      <c r="C20" s="116" t="n">
        <v>215182.476</v>
      </c>
      <c r="D20" s="116"/>
      <c r="E20" s="116" t="n">
        <v>160978.567</v>
      </c>
      <c r="F20" s="116"/>
      <c r="G20" s="116" t="n">
        <v>54203.865</v>
      </c>
      <c r="H20" s="116"/>
      <c r="I20" s="117" t="n">
        <v>4.24326892007003</v>
      </c>
      <c r="J20" s="117"/>
      <c r="K20" s="117" t="n">
        <v>3.88161048620692</v>
      </c>
      <c r="L20" s="117"/>
      <c r="M20" s="117" t="n">
        <v>5.3331071618374</v>
      </c>
      <c r="N20" s="118"/>
    </row>
    <row r="21" customFormat="false" ht="12.95" hidden="false" customHeight="true" outlineLevel="0" collapsed="false">
      <c r="A21" s="119" t="s">
        <v>95</v>
      </c>
      <c r="B21" s="120" t="s">
        <v>96</v>
      </c>
      <c r="C21" s="116" t="n">
        <v>2294.714</v>
      </c>
      <c r="D21" s="116"/>
      <c r="E21" s="116" t="n">
        <v>2183.683</v>
      </c>
      <c r="F21" s="116"/>
      <c r="G21" s="116" t="n">
        <v>111.032</v>
      </c>
      <c r="H21" s="116"/>
      <c r="I21" s="117" t="n">
        <v>2.02415361639562</v>
      </c>
      <c r="J21" s="117"/>
      <c r="K21" s="117" t="n">
        <v>2.7049564686942</v>
      </c>
      <c r="L21" s="117"/>
      <c r="M21" s="117" t="n">
        <v>-9.74182220198999</v>
      </c>
      <c r="N21" s="118"/>
    </row>
    <row r="22" customFormat="false" ht="12.95" hidden="false" customHeight="true" outlineLevel="0" collapsed="false">
      <c r="A22" s="119" t="s">
        <v>97</v>
      </c>
      <c r="B22" s="121" t="s">
        <v>98</v>
      </c>
      <c r="C22" s="122" t="n">
        <v>3381.798</v>
      </c>
      <c r="D22" s="122"/>
      <c r="E22" s="122" t="n">
        <v>3276.861</v>
      </c>
      <c r="F22" s="122"/>
      <c r="G22" s="122" t="n">
        <v>104.929</v>
      </c>
      <c r="H22" s="122"/>
      <c r="I22" s="123" t="n">
        <v>-1.279790427421</v>
      </c>
      <c r="J22" s="123"/>
      <c r="K22" s="123" t="n">
        <v>-1.39423097176993</v>
      </c>
      <c r="L22" s="123"/>
      <c r="M22" s="123" t="n">
        <v>2.42571551286557</v>
      </c>
      <c r="N22" s="118"/>
    </row>
    <row r="23" customFormat="false" ht="12.95" hidden="false" customHeight="true" outlineLevel="0" collapsed="false">
      <c r="A23" s="119" t="s">
        <v>99</v>
      </c>
      <c r="B23" s="120" t="s">
        <v>100</v>
      </c>
      <c r="C23" s="116" t="n">
        <v>225.98</v>
      </c>
      <c r="D23" s="116"/>
      <c r="E23" s="116" t="n">
        <v>222.139</v>
      </c>
      <c r="F23" s="116"/>
      <c r="G23" s="116" t="n">
        <v>3.841</v>
      </c>
      <c r="H23" s="116"/>
      <c r="I23" s="117" t="n">
        <v>-13.862831571685</v>
      </c>
      <c r="J23" s="117"/>
      <c r="K23" s="117" t="n">
        <v>-14.0185866843167</v>
      </c>
      <c r="L23" s="117"/>
      <c r="M23" s="117" t="n">
        <v>-3.78256513026052</v>
      </c>
      <c r="N23" s="118"/>
    </row>
    <row r="24" customFormat="false" ht="12.95" hidden="false" customHeight="true" outlineLevel="0" collapsed="false">
      <c r="A24" s="119" t="s">
        <v>101</v>
      </c>
      <c r="B24" s="120" t="s">
        <v>102</v>
      </c>
      <c r="C24" s="116" t="n">
        <v>14.179</v>
      </c>
      <c r="D24" s="116"/>
      <c r="E24" s="116" t="n">
        <v>11.845</v>
      </c>
      <c r="F24" s="116"/>
      <c r="G24" s="116" t="n">
        <v>2.333</v>
      </c>
      <c r="H24" s="116"/>
      <c r="I24" s="117" t="n">
        <v>-23.699079804122</v>
      </c>
      <c r="J24" s="117"/>
      <c r="K24" s="117" t="n">
        <v>-31.0334788937409</v>
      </c>
      <c r="L24" s="117"/>
      <c r="M24" s="117" t="n">
        <v>65.5784244144784</v>
      </c>
      <c r="N24" s="118"/>
    </row>
    <row r="25" customFormat="false" ht="12.95" hidden="false" customHeight="true" outlineLevel="0" collapsed="false">
      <c r="A25" s="119" t="s">
        <v>103</v>
      </c>
      <c r="B25" s="120" t="s">
        <v>104</v>
      </c>
      <c r="C25" s="116" t="n">
        <v>79.349</v>
      </c>
      <c r="D25" s="116"/>
      <c r="E25" s="116" t="n">
        <v>66.226</v>
      </c>
      <c r="F25" s="116"/>
      <c r="G25" s="116" t="n">
        <v>13.123</v>
      </c>
      <c r="H25" s="116"/>
      <c r="I25" s="117" t="n">
        <v>-2.97498226993714</v>
      </c>
      <c r="J25" s="117"/>
      <c r="K25" s="117" t="n">
        <v>-5.58969022196246</v>
      </c>
      <c r="L25" s="117"/>
      <c r="M25" s="117" t="n">
        <v>12.7889987107864</v>
      </c>
      <c r="N25" s="118"/>
    </row>
    <row r="26" customFormat="false" ht="12.95" hidden="false" customHeight="true" outlineLevel="0" collapsed="false">
      <c r="A26" s="119" t="s">
        <v>105</v>
      </c>
      <c r="B26" s="120" t="s">
        <v>106</v>
      </c>
      <c r="C26" s="116" t="n">
        <v>639.147</v>
      </c>
      <c r="D26" s="116"/>
      <c r="E26" s="116" t="n">
        <v>606.448</v>
      </c>
      <c r="F26" s="116"/>
      <c r="G26" s="116" t="n">
        <v>32.698</v>
      </c>
      <c r="H26" s="116"/>
      <c r="I26" s="117" t="n">
        <v>-2.32919563134465</v>
      </c>
      <c r="J26" s="117"/>
      <c r="K26" s="117" t="n">
        <v>-1.58675550853096</v>
      </c>
      <c r="L26" s="117"/>
      <c r="M26" s="117" t="n">
        <v>-14.3201530278018</v>
      </c>
      <c r="N26" s="118"/>
    </row>
    <row r="27" customFormat="false" ht="12.95" hidden="false" customHeight="true" outlineLevel="0" collapsed="false">
      <c r="A27" s="119" t="s">
        <v>107</v>
      </c>
      <c r="B27" s="121" t="s">
        <v>108</v>
      </c>
      <c r="C27" s="122" t="n">
        <v>311.095</v>
      </c>
      <c r="D27" s="122"/>
      <c r="E27" s="122" t="n">
        <v>245.262</v>
      </c>
      <c r="F27" s="122"/>
      <c r="G27" s="122" t="n">
        <v>65.833</v>
      </c>
      <c r="H27" s="122"/>
      <c r="I27" s="123" t="n">
        <v>-12.740241672183</v>
      </c>
      <c r="J27" s="123"/>
      <c r="K27" s="123" t="n">
        <v>-14.7092780637084</v>
      </c>
      <c r="L27" s="123"/>
      <c r="M27" s="123" t="n">
        <v>-4.52897499854981</v>
      </c>
      <c r="N27" s="118"/>
    </row>
    <row r="28" customFormat="false" ht="12.95" hidden="false" customHeight="true" outlineLevel="0" collapsed="false">
      <c r="A28" s="119" t="s">
        <v>109</v>
      </c>
      <c r="B28" s="120" t="s">
        <v>110</v>
      </c>
      <c r="C28" s="116" t="n">
        <v>38378.687</v>
      </c>
      <c r="D28" s="116"/>
      <c r="E28" s="116" t="n">
        <v>25920.361</v>
      </c>
      <c r="F28" s="116"/>
      <c r="G28" s="116" t="n">
        <v>12458.302</v>
      </c>
      <c r="H28" s="116"/>
      <c r="I28" s="117" t="n">
        <v>9.50672437946468</v>
      </c>
      <c r="J28" s="117"/>
      <c r="K28" s="117" t="n">
        <v>8.90123711258778</v>
      </c>
      <c r="L28" s="117"/>
      <c r="M28" s="117" t="n">
        <v>10.793022432064</v>
      </c>
      <c r="N28" s="118"/>
    </row>
    <row r="29" customFormat="false" ht="12.95" hidden="false" customHeight="true" outlineLevel="0" collapsed="false">
      <c r="A29" s="119" t="s">
        <v>111</v>
      </c>
      <c r="B29" s="120" t="s">
        <v>112</v>
      </c>
      <c r="C29" s="116" t="n">
        <v>2045.298</v>
      </c>
      <c r="D29" s="116"/>
      <c r="E29" s="116" t="n">
        <v>1502.46</v>
      </c>
      <c r="F29" s="116"/>
      <c r="G29" s="116" t="n">
        <v>542.837</v>
      </c>
      <c r="H29" s="116"/>
      <c r="I29" s="117" t="n">
        <v>4.71298487335415</v>
      </c>
      <c r="J29" s="117"/>
      <c r="K29" s="117" t="n">
        <v>3.37012788652856</v>
      </c>
      <c r="L29" s="117"/>
      <c r="M29" s="117" t="n">
        <v>8.61823333319993</v>
      </c>
      <c r="N29" s="118"/>
    </row>
    <row r="30" customFormat="false" ht="12.95" hidden="false" customHeight="true" outlineLevel="0" collapsed="false">
      <c r="A30" s="119" t="s">
        <v>113</v>
      </c>
      <c r="B30" s="120" t="s">
        <v>114</v>
      </c>
      <c r="C30" s="116" t="n">
        <v>44.286</v>
      </c>
      <c r="D30" s="116"/>
      <c r="E30" s="116" t="n">
        <v>24.135</v>
      </c>
      <c r="F30" s="116"/>
      <c r="G30" s="116" t="n">
        <v>20.151</v>
      </c>
      <c r="H30" s="116"/>
      <c r="I30" s="117" t="n">
        <v>-3.36686377621157</v>
      </c>
      <c r="J30" s="117"/>
      <c r="K30" s="117" t="n">
        <v>-8.75926205957962</v>
      </c>
      <c r="L30" s="117"/>
      <c r="M30" s="117" t="n">
        <v>3.99442638179285</v>
      </c>
      <c r="N30" s="118"/>
    </row>
    <row r="31" customFormat="false" ht="12.95" hidden="false" customHeight="true" outlineLevel="0" collapsed="false">
      <c r="A31" s="119" t="s">
        <v>115</v>
      </c>
      <c r="B31" s="120" t="s">
        <v>116</v>
      </c>
      <c r="C31" s="116" t="n">
        <v>2936.599</v>
      </c>
      <c r="D31" s="116"/>
      <c r="E31" s="116" t="n">
        <v>1791.115</v>
      </c>
      <c r="F31" s="116"/>
      <c r="G31" s="116" t="n">
        <v>1145.48</v>
      </c>
      <c r="H31" s="116"/>
      <c r="I31" s="117" t="n">
        <v>9.70357311899177</v>
      </c>
      <c r="J31" s="117"/>
      <c r="K31" s="117" t="n">
        <v>8.56314896562509</v>
      </c>
      <c r="L31" s="117"/>
      <c r="M31" s="117" t="n">
        <v>11.5352108836119</v>
      </c>
      <c r="N31" s="118"/>
    </row>
    <row r="32" customFormat="false" ht="12.95" hidden="false" customHeight="true" outlineLevel="0" collapsed="false">
      <c r="A32" s="119" t="s">
        <v>117</v>
      </c>
      <c r="B32" s="120" t="s">
        <v>118</v>
      </c>
      <c r="C32" s="116" t="n">
        <v>5337.214</v>
      </c>
      <c r="D32" s="116"/>
      <c r="E32" s="116" t="n">
        <v>2129.988</v>
      </c>
      <c r="F32" s="116"/>
      <c r="G32" s="116" t="n">
        <v>3207.226</v>
      </c>
      <c r="H32" s="116"/>
      <c r="I32" s="117" t="n">
        <v>2.37576287217622</v>
      </c>
      <c r="J32" s="117"/>
      <c r="K32" s="117" t="n">
        <v>1.29173849464411</v>
      </c>
      <c r="L32" s="117"/>
      <c r="M32" s="117" t="n">
        <v>3.10860007227059</v>
      </c>
      <c r="N32" s="118"/>
    </row>
    <row r="33" customFormat="false" ht="12.95" hidden="false" customHeight="true" outlineLevel="0" collapsed="false">
      <c r="A33" s="119" t="s">
        <v>119</v>
      </c>
      <c r="B33" s="120" t="s">
        <v>120</v>
      </c>
      <c r="C33" s="116" t="n">
        <v>2173.841</v>
      </c>
      <c r="D33" s="116"/>
      <c r="E33" s="116" t="n">
        <v>1257.044</v>
      </c>
      <c r="F33" s="116"/>
      <c r="G33" s="116" t="n">
        <v>916.798</v>
      </c>
      <c r="H33" s="116"/>
      <c r="I33" s="117" t="n">
        <v>1.95018614070155</v>
      </c>
      <c r="J33" s="117"/>
      <c r="K33" s="117" t="n">
        <v>1.20385704429065</v>
      </c>
      <c r="L33" s="117"/>
      <c r="M33" s="117" t="n">
        <v>2.99168582973756</v>
      </c>
      <c r="N33" s="118"/>
    </row>
    <row r="34" customFormat="false" ht="12.95" hidden="false" customHeight="true" outlineLevel="0" collapsed="false">
      <c r="A34" s="119" t="s">
        <v>121</v>
      </c>
      <c r="B34" s="120" t="s">
        <v>122</v>
      </c>
      <c r="C34" s="116" t="n">
        <v>4111.552</v>
      </c>
      <c r="D34" s="116"/>
      <c r="E34" s="116" t="n">
        <v>3724.19</v>
      </c>
      <c r="F34" s="116"/>
      <c r="G34" s="116" t="n">
        <v>387.361</v>
      </c>
      <c r="H34" s="116"/>
      <c r="I34" s="117" t="n">
        <v>6.36794850733622</v>
      </c>
      <c r="J34" s="117"/>
      <c r="K34" s="117" t="n">
        <v>6.36166834216779</v>
      </c>
      <c r="L34" s="117"/>
      <c r="M34" s="117" t="n">
        <v>6.42838302689277</v>
      </c>
      <c r="N34" s="118"/>
    </row>
    <row r="35" customFormat="false" ht="12.95" hidden="false" customHeight="true" outlineLevel="0" collapsed="false">
      <c r="A35" s="119" t="s">
        <v>123</v>
      </c>
      <c r="B35" s="120" t="s">
        <v>124</v>
      </c>
      <c r="C35" s="116" t="n">
        <v>1497.516</v>
      </c>
      <c r="D35" s="116"/>
      <c r="E35" s="116" t="n">
        <v>1137.556</v>
      </c>
      <c r="F35" s="116"/>
      <c r="G35" s="116" t="n">
        <v>359.96</v>
      </c>
      <c r="H35" s="116"/>
      <c r="I35" s="117" t="n">
        <v>7.01304937840197</v>
      </c>
      <c r="J35" s="117"/>
      <c r="K35" s="117" t="n">
        <v>7.51103646878364</v>
      </c>
      <c r="L35" s="117"/>
      <c r="M35" s="117" t="n">
        <v>5.46918492560666</v>
      </c>
      <c r="N35" s="118"/>
    </row>
    <row r="36" customFormat="false" ht="23.1" hidden="false" customHeight="true" outlineLevel="0" collapsed="false">
      <c r="A36" s="119" t="s">
        <v>125</v>
      </c>
      <c r="B36" s="120" t="s">
        <v>126</v>
      </c>
      <c r="C36" s="116" t="n">
        <v>2915.683</v>
      </c>
      <c r="D36" s="116"/>
      <c r="E36" s="116" t="n">
        <v>2043.794</v>
      </c>
      <c r="F36" s="116"/>
      <c r="G36" s="116" t="n">
        <v>871.885</v>
      </c>
      <c r="H36" s="116"/>
      <c r="I36" s="117" t="n">
        <v>3.13368052178017</v>
      </c>
      <c r="J36" s="117"/>
      <c r="K36" s="117" t="n">
        <v>2.35848914860606</v>
      </c>
      <c r="L36" s="117"/>
      <c r="M36" s="117" t="n">
        <v>5.02373584492019</v>
      </c>
      <c r="N36" s="118"/>
    </row>
    <row r="37" customFormat="false" ht="12.95" hidden="false" customHeight="true" outlineLevel="0" collapsed="false">
      <c r="A37" s="119" t="s">
        <v>127</v>
      </c>
      <c r="B37" s="120" t="s">
        <v>128</v>
      </c>
      <c r="C37" s="116" t="n">
        <v>60.921</v>
      </c>
      <c r="D37" s="116"/>
      <c r="E37" s="116" t="n">
        <v>39.433</v>
      </c>
      <c r="F37" s="116"/>
      <c r="G37" s="116" t="n">
        <v>21.488</v>
      </c>
      <c r="H37" s="116"/>
      <c r="I37" s="117" t="n">
        <v>2.2250188774226</v>
      </c>
      <c r="J37" s="117"/>
      <c r="K37" s="117" t="n">
        <v>1.00665983606558</v>
      </c>
      <c r="L37" s="117"/>
      <c r="M37" s="117" t="n">
        <v>4.53395602257248</v>
      </c>
      <c r="N37" s="118"/>
    </row>
    <row r="38" customFormat="false" ht="12.95" hidden="false" customHeight="true" outlineLevel="0" collapsed="false">
      <c r="A38" s="119" t="s">
        <v>129</v>
      </c>
      <c r="B38" s="120" t="s">
        <v>130</v>
      </c>
      <c r="C38" s="116" t="n">
        <v>3637.258</v>
      </c>
      <c r="D38" s="116"/>
      <c r="E38" s="116" t="n">
        <v>2463.433</v>
      </c>
      <c r="F38" s="116"/>
      <c r="G38" s="116" t="n">
        <v>1173.817</v>
      </c>
      <c r="H38" s="116"/>
      <c r="I38" s="117" t="n">
        <v>7.48233183178035</v>
      </c>
      <c r="J38" s="117"/>
      <c r="K38" s="117" t="n">
        <v>5.65115001413152</v>
      </c>
      <c r="L38" s="117"/>
      <c r="M38" s="117" t="n">
        <v>11.5387429505362</v>
      </c>
      <c r="N38" s="118"/>
    </row>
    <row r="39" customFormat="false" ht="12.95" hidden="false" customHeight="true" outlineLevel="0" collapsed="false">
      <c r="A39" s="119" t="s">
        <v>131</v>
      </c>
      <c r="B39" s="120" t="s">
        <v>132</v>
      </c>
      <c r="C39" s="116" t="n">
        <v>1040.984</v>
      </c>
      <c r="D39" s="116"/>
      <c r="E39" s="116" t="n">
        <v>527.298</v>
      </c>
      <c r="F39" s="116"/>
      <c r="G39" s="116" t="n">
        <v>513.683</v>
      </c>
      <c r="H39" s="116"/>
      <c r="I39" s="117" t="n">
        <v>9.15500563609196</v>
      </c>
      <c r="J39" s="117"/>
      <c r="K39" s="117" t="n">
        <v>8.59249343561757</v>
      </c>
      <c r="L39" s="117"/>
      <c r="M39" s="117" t="n">
        <v>9.7381109551612</v>
      </c>
      <c r="N39" s="118"/>
    </row>
    <row r="40" customFormat="false" ht="12.95" hidden="false" customHeight="true" outlineLevel="0" collapsed="false">
      <c r="A40" s="119" t="s">
        <v>133</v>
      </c>
      <c r="B40" s="120" t="s">
        <v>134</v>
      </c>
      <c r="C40" s="116" t="n">
        <v>4738.218</v>
      </c>
      <c r="D40" s="116"/>
      <c r="E40" s="116" t="n">
        <v>3521.913</v>
      </c>
      <c r="F40" s="116"/>
      <c r="G40" s="116" t="n">
        <v>1216.302</v>
      </c>
      <c r="H40" s="116"/>
      <c r="I40" s="117" t="n">
        <v>5.33970826378446</v>
      </c>
      <c r="J40" s="117"/>
      <c r="K40" s="117" t="n">
        <v>5.41995264066743</v>
      </c>
      <c r="L40" s="117"/>
      <c r="M40" s="117" t="n">
        <v>5.10787301005708</v>
      </c>
      <c r="N40" s="118"/>
    </row>
    <row r="41" customFormat="false" ht="12.95" hidden="false" customHeight="true" outlineLevel="0" collapsed="false">
      <c r="A41" s="119" t="s">
        <v>135</v>
      </c>
      <c r="B41" s="120" t="s">
        <v>136</v>
      </c>
      <c r="C41" s="116" t="n">
        <v>4240.48</v>
      </c>
      <c r="D41" s="116"/>
      <c r="E41" s="116" t="n">
        <v>3639.377</v>
      </c>
      <c r="F41" s="116"/>
      <c r="G41" s="116" t="n">
        <v>601.099</v>
      </c>
      <c r="H41" s="116"/>
      <c r="I41" s="117" t="n">
        <v>4.91137476731608</v>
      </c>
      <c r="J41" s="117"/>
      <c r="K41" s="117" t="n">
        <v>5.30339658694934</v>
      </c>
      <c r="L41" s="117"/>
      <c r="M41" s="117" t="n">
        <v>2.59815626829524</v>
      </c>
      <c r="N41" s="118"/>
    </row>
    <row r="42" customFormat="false" ht="12.95" hidden="false" customHeight="true" outlineLevel="0" collapsed="false">
      <c r="A42" s="119" t="s">
        <v>137</v>
      </c>
      <c r="B42" s="120" t="s">
        <v>138</v>
      </c>
      <c r="C42" s="116" t="n">
        <v>2224.655</v>
      </c>
      <c r="D42" s="116"/>
      <c r="E42" s="116" t="n">
        <v>2035.429</v>
      </c>
      <c r="F42" s="116"/>
      <c r="G42" s="116" t="n">
        <v>189.222</v>
      </c>
      <c r="H42" s="116"/>
      <c r="I42" s="117" t="n">
        <v>3.74171627999593</v>
      </c>
      <c r="J42" s="117"/>
      <c r="K42" s="117" t="n">
        <v>3.57916538386185</v>
      </c>
      <c r="L42" s="117"/>
      <c r="M42" s="117" t="n">
        <v>5.52138344086862</v>
      </c>
      <c r="N42" s="118"/>
    </row>
    <row r="43" customFormat="false" ht="12.95" hidden="false" customHeight="true" outlineLevel="0" collapsed="false">
      <c r="A43" s="119" t="s">
        <v>139</v>
      </c>
      <c r="B43" s="120" t="s">
        <v>140</v>
      </c>
      <c r="C43" s="116" t="n">
        <v>11847.222</v>
      </c>
      <c r="D43" s="116"/>
      <c r="E43" s="116" t="n">
        <v>10793.433</v>
      </c>
      <c r="F43" s="116"/>
      <c r="G43" s="116" t="n">
        <v>1053.758</v>
      </c>
      <c r="H43" s="116"/>
      <c r="I43" s="117" t="n">
        <v>8.69129672149632</v>
      </c>
      <c r="J43" s="117"/>
      <c r="K43" s="117" t="n">
        <v>8.91103325512868</v>
      </c>
      <c r="L43" s="117"/>
      <c r="M43" s="117" t="n">
        <v>6.48752981122924</v>
      </c>
      <c r="N43" s="118"/>
    </row>
    <row r="44" customFormat="false" ht="12.95" hidden="false" customHeight="true" outlineLevel="0" collapsed="false">
      <c r="A44" s="119" t="s">
        <v>141</v>
      </c>
      <c r="B44" s="120" t="s">
        <v>142</v>
      </c>
      <c r="C44" s="116" t="n">
        <v>810.234</v>
      </c>
      <c r="D44" s="116"/>
      <c r="E44" s="116" t="n">
        <v>546.996</v>
      </c>
      <c r="F44" s="116"/>
      <c r="G44" s="116" t="n">
        <v>263.234</v>
      </c>
      <c r="H44" s="116"/>
      <c r="I44" s="117" t="n">
        <v>2.95536331476437</v>
      </c>
      <c r="J44" s="117"/>
      <c r="K44" s="117" t="n">
        <v>4.0606790437001</v>
      </c>
      <c r="L44" s="117"/>
      <c r="M44" s="117" t="n">
        <v>0.730507988137374</v>
      </c>
      <c r="N44" s="118"/>
    </row>
    <row r="45" customFormat="false" ht="12.95" hidden="false" customHeight="true" outlineLevel="0" collapsed="false">
      <c r="A45" s="119" t="s">
        <v>143</v>
      </c>
      <c r="B45" s="120" t="s">
        <v>144</v>
      </c>
      <c r="C45" s="116" t="n">
        <v>1341.631</v>
      </c>
      <c r="D45" s="116"/>
      <c r="E45" s="116" t="n">
        <v>963.079</v>
      </c>
      <c r="F45" s="116"/>
      <c r="G45" s="116" t="n">
        <v>378.552</v>
      </c>
      <c r="H45" s="116"/>
      <c r="I45" s="117" t="n">
        <v>7.39491695017011</v>
      </c>
      <c r="J45" s="117"/>
      <c r="K45" s="117" t="n">
        <v>5.01546752038801</v>
      </c>
      <c r="L45" s="117"/>
      <c r="M45" s="117" t="n">
        <v>13.9643613001894</v>
      </c>
      <c r="N45" s="118"/>
    </row>
    <row r="46" customFormat="false" ht="12.95" hidden="false" customHeight="true" outlineLevel="0" collapsed="false">
      <c r="A46" s="119" t="s">
        <v>145</v>
      </c>
      <c r="B46" s="120" t="s">
        <v>146</v>
      </c>
      <c r="C46" s="116" t="n">
        <v>4556.179</v>
      </c>
      <c r="D46" s="116"/>
      <c r="E46" s="116" t="n">
        <v>3834.365</v>
      </c>
      <c r="F46" s="116"/>
      <c r="G46" s="116" t="n">
        <v>721.806</v>
      </c>
      <c r="H46" s="116"/>
      <c r="I46" s="117" t="n">
        <v>6.96930716616899</v>
      </c>
      <c r="J46" s="117"/>
      <c r="K46" s="117" t="n">
        <v>5.74422757389188</v>
      </c>
      <c r="L46" s="117"/>
      <c r="M46" s="117" t="n">
        <v>13.9829263901917</v>
      </c>
      <c r="N46" s="118"/>
    </row>
    <row r="47" customFormat="false" ht="12.95" hidden="false" customHeight="true" outlineLevel="0" collapsed="false">
      <c r="A47" s="119" t="s">
        <v>147</v>
      </c>
      <c r="B47" s="120" t="s">
        <v>148</v>
      </c>
      <c r="C47" s="116" t="n">
        <v>3844.988</v>
      </c>
      <c r="D47" s="116"/>
      <c r="E47" s="116" t="n">
        <v>2849.393</v>
      </c>
      <c r="F47" s="116"/>
      <c r="G47" s="116" t="n">
        <v>995.591</v>
      </c>
      <c r="H47" s="116"/>
      <c r="I47" s="117" t="n">
        <v>8.71323000313558</v>
      </c>
      <c r="J47" s="117"/>
      <c r="K47" s="117" t="n">
        <v>9.04083703035004</v>
      </c>
      <c r="L47" s="117"/>
      <c r="M47" s="117" t="n">
        <v>7.78585541451269</v>
      </c>
      <c r="N47" s="118"/>
    </row>
    <row r="48" customFormat="false" ht="12.95" hidden="false" customHeight="true" outlineLevel="0" collapsed="false">
      <c r="A48" s="119" t="s">
        <v>149</v>
      </c>
      <c r="B48" s="120" t="s">
        <v>150</v>
      </c>
      <c r="C48" s="116" t="n">
        <v>1815.52</v>
      </c>
      <c r="D48" s="116"/>
      <c r="E48" s="116" t="n">
        <v>1512.206</v>
      </c>
      <c r="F48" s="116"/>
      <c r="G48" s="116" t="n">
        <v>303.313</v>
      </c>
      <c r="H48" s="116"/>
      <c r="I48" s="117" t="n">
        <v>3.57277939954121</v>
      </c>
      <c r="J48" s="117"/>
      <c r="K48" s="117" t="n">
        <v>3.95661914782307</v>
      </c>
      <c r="L48" s="117"/>
      <c r="M48" s="117" t="n">
        <v>1.70029707418807</v>
      </c>
      <c r="N48" s="118"/>
    </row>
    <row r="49" customFormat="false" ht="12.95" hidden="false" customHeight="true" outlineLevel="0" collapsed="false">
      <c r="A49" s="119" t="s">
        <v>151</v>
      </c>
      <c r="B49" s="120" t="s">
        <v>152</v>
      </c>
      <c r="C49" s="116" t="n">
        <v>2764.31</v>
      </c>
      <c r="D49" s="116"/>
      <c r="E49" s="116" t="n">
        <v>2369.532</v>
      </c>
      <c r="F49" s="116"/>
      <c r="G49" s="116" t="n">
        <v>394.762</v>
      </c>
      <c r="H49" s="116"/>
      <c r="I49" s="117" t="n">
        <v>8.97955482665363</v>
      </c>
      <c r="J49" s="117"/>
      <c r="K49" s="117" t="n">
        <v>9.62199312714779</v>
      </c>
      <c r="L49" s="117"/>
      <c r="M49" s="117" t="n">
        <v>5.27211247173273</v>
      </c>
      <c r="N49" s="118"/>
    </row>
    <row r="50" customFormat="false" ht="12.95" hidden="false" customHeight="true" outlineLevel="0" collapsed="false">
      <c r="A50" s="119" t="s">
        <v>153</v>
      </c>
      <c r="B50" s="120" t="s">
        <v>154</v>
      </c>
      <c r="C50" s="116" t="n">
        <v>2142.948</v>
      </c>
      <c r="D50" s="116"/>
      <c r="E50" s="116" t="n">
        <v>1225.77</v>
      </c>
      <c r="F50" s="116"/>
      <c r="G50" s="116" t="n">
        <v>917.179</v>
      </c>
      <c r="H50" s="116"/>
      <c r="I50" s="117" t="n">
        <v>9.5056591220223</v>
      </c>
      <c r="J50" s="117"/>
      <c r="K50" s="117" t="n">
        <v>7.57010920502532</v>
      </c>
      <c r="L50" s="117"/>
      <c r="M50" s="117" t="n">
        <v>12.2039928017509</v>
      </c>
      <c r="N50" s="118"/>
    </row>
    <row r="51" customFormat="false" ht="12.95" hidden="false" customHeight="true" outlineLevel="0" collapsed="false">
      <c r="A51" s="119" t="s">
        <v>155</v>
      </c>
      <c r="B51" s="121" t="s">
        <v>156</v>
      </c>
      <c r="C51" s="122" t="n">
        <v>5200.468</v>
      </c>
      <c r="D51" s="122"/>
      <c r="E51" s="122" t="n">
        <v>4570.484</v>
      </c>
      <c r="F51" s="122"/>
      <c r="G51" s="122" t="n">
        <v>629.976</v>
      </c>
      <c r="H51" s="122"/>
      <c r="I51" s="123" t="n">
        <v>12.2684805893392</v>
      </c>
      <c r="J51" s="123"/>
      <c r="K51" s="123" t="n">
        <v>13.1129012020129</v>
      </c>
      <c r="L51" s="123"/>
      <c r="M51" s="123" t="n">
        <v>6.49905668670502</v>
      </c>
      <c r="N51" s="118"/>
    </row>
    <row r="52" customFormat="false" ht="12.95" hidden="false" customHeight="true" outlineLevel="0" collapsed="false">
      <c r="A52" s="119" t="s">
        <v>157</v>
      </c>
      <c r="B52" s="124" t="s">
        <v>158</v>
      </c>
      <c r="C52" s="125" t="n">
        <v>485.996</v>
      </c>
      <c r="D52" s="125"/>
      <c r="E52" s="125" t="n">
        <v>360.897</v>
      </c>
      <c r="F52" s="125"/>
      <c r="G52" s="122" t="n">
        <v>125.099</v>
      </c>
      <c r="H52" s="125"/>
      <c r="I52" s="126" t="n">
        <v>0.676568682286156</v>
      </c>
      <c r="J52" s="126"/>
      <c r="K52" s="126" t="n">
        <v>-0.459506347862302</v>
      </c>
      <c r="L52" s="126"/>
      <c r="M52" s="126" t="n">
        <v>4.10428819892317</v>
      </c>
      <c r="N52" s="118"/>
    </row>
    <row r="53" customFormat="false" ht="12.95" hidden="false" customHeight="true" outlineLevel="0" collapsed="false">
      <c r="A53" s="119" t="s">
        <v>159</v>
      </c>
      <c r="B53" s="120" t="s">
        <v>160</v>
      </c>
      <c r="C53" s="116" t="n">
        <v>444.083</v>
      </c>
      <c r="D53" s="116"/>
      <c r="E53" s="116" t="n">
        <v>367.516</v>
      </c>
      <c r="F53" s="116"/>
      <c r="G53" s="116" t="n">
        <v>76.567</v>
      </c>
      <c r="H53" s="116"/>
      <c r="I53" s="117" t="n">
        <v>3.13049374946297</v>
      </c>
      <c r="J53" s="117"/>
      <c r="K53" s="117" t="n">
        <v>3.77967475312809</v>
      </c>
      <c r="L53" s="117"/>
      <c r="M53" s="117" t="n">
        <v>0.124228475781984</v>
      </c>
      <c r="N53" s="118"/>
    </row>
    <row r="54" customFormat="false" ht="12.95" hidden="false" customHeight="true" outlineLevel="0" collapsed="false">
      <c r="A54" s="119" t="s">
        <v>161</v>
      </c>
      <c r="B54" s="120" t="s">
        <v>162</v>
      </c>
      <c r="C54" s="116" t="n">
        <v>234.194</v>
      </c>
      <c r="D54" s="116"/>
      <c r="E54" s="116" t="n">
        <v>209.516</v>
      </c>
      <c r="F54" s="116"/>
      <c r="G54" s="116" t="n">
        <v>24.679</v>
      </c>
      <c r="H54" s="116"/>
      <c r="I54" s="117" t="n">
        <v>9.48505177532081</v>
      </c>
      <c r="J54" s="117"/>
      <c r="K54" s="117" t="n">
        <v>8.72990337011012</v>
      </c>
      <c r="L54" s="117"/>
      <c r="M54" s="117" t="n">
        <v>16.3554926921263</v>
      </c>
      <c r="N54" s="118"/>
    </row>
    <row r="55" customFormat="false" ht="12.95" hidden="false" customHeight="true" outlineLevel="0" collapsed="false">
      <c r="A55" s="119" t="s">
        <v>163</v>
      </c>
      <c r="B55" s="120" t="s">
        <v>164</v>
      </c>
      <c r="C55" s="116" t="n">
        <v>3827.532</v>
      </c>
      <c r="D55" s="116"/>
      <c r="E55" s="116" t="n">
        <v>3177.992</v>
      </c>
      <c r="F55" s="116"/>
      <c r="G55" s="116" t="n">
        <v>649.536</v>
      </c>
      <c r="H55" s="116"/>
      <c r="I55" s="117" t="n">
        <v>0.288535105279159</v>
      </c>
      <c r="J55" s="117"/>
      <c r="K55" s="117" t="n">
        <v>0.774999112112312</v>
      </c>
      <c r="L55" s="117"/>
      <c r="M55" s="117" t="n">
        <v>-2.02604047254166</v>
      </c>
      <c r="N55" s="118"/>
    </row>
    <row r="56" customFormat="false" ht="12.95" hidden="false" customHeight="true" outlineLevel="0" collapsed="false">
      <c r="A56" s="119" t="s">
        <v>165</v>
      </c>
      <c r="B56" s="121" t="s">
        <v>166</v>
      </c>
      <c r="C56" s="122" t="n">
        <v>123</v>
      </c>
      <c r="D56" s="122"/>
      <c r="E56" s="122" t="n">
        <v>115.468</v>
      </c>
      <c r="F56" s="122"/>
      <c r="G56" s="122" t="n">
        <v>7.532</v>
      </c>
      <c r="H56" s="122"/>
      <c r="I56" s="123" t="n">
        <v>34.8063391859012</v>
      </c>
      <c r="J56" s="123"/>
      <c r="K56" s="123" t="n">
        <v>34.4198554149544</v>
      </c>
      <c r="L56" s="123"/>
      <c r="M56" s="123" t="n">
        <v>41.0222804718218</v>
      </c>
      <c r="N56" s="118"/>
    </row>
    <row r="57" customFormat="false" ht="12.95" hidden="false" customHeight="true" outlineLevel="0" collapsed="false">
      <c r="A57" s="119" t="s">
        <v>167</v>
      </c>
      <c r="B57" s="120" t="s">
        <v>168</v>
      </c>
      <c r="C57" s="116" t="n">
        <v>49145.635</v>
      </c>
      <c r="D57" s="116"/>
      <c r="E57" s="116" t="n">
        <v>44645.853</v>
      </c>
      <c r="F57" s="116"/>
      <c r="G57" s="116" t="n">
        <v>4499.774</v>
      </c>
      <c r="H57" s="116"/>
      <c r="I57" s="117" t="n">
        <v>11.4653812436477</v>
      </c>
      <c r="J57" s="117"/>
      <c r="K57" s="117" t="n">
        <v>11.540095830961</v>
      </c>
      <c r="L57" s="117"/>
      <c r="M57" s="117" t="n">
        <v>10.7292700704421</v>
      </c>
      <c r="N57" s="118"/>
    </row>
    <row r="58" customFormat="false" ht="12.95" hidden="false" customHeight="true" outlineLevel="0" collapsed="false">
      <c r="A58" s="119" t="s">
        <v>169</v>
      </c>
      <c r="B58" s="120" t="s">
        <v>170</v>
      </c>
      <c r="C58" s="116" t="n">
        <v>5025.302</v>
      </c>
      <c r="D58" s="116"/>
      <c r="E58" s="116" t="n">
        <v>4775.46</v>
      </c>
      <c r="F58" s="116"/>
      <c r="G58" s="116" t="n">
        <v>249.837</v>
      </c>
      <c r="H58" s="116"/>
      <c r="I58" s="117" t="n">
        <v>0.539077140748444</v>
      </c>
      <c r="J58" s="117"/>
      <c r="K58" s="117" t="n">
        <v>0.89305521223531</v>
      </c>
      <c r="L58" s="117"/>
      <c r="M58" s="117" t="n">
        <v>-5.78126237427734</v>
      </c>
      <c r="N58" s="118"/>
    </row>
    <row r="59" customFormat="false" ht="12.95" hidden="false" customHeight="true" outlineLevel="0" collapsed="false">
      <c r="A59" s="119" t="s">
        <v>171</v>
      </c>
      <c r="B59" s="121" t="s">
        <v>172</v>
      </c>
      <c r="C59" s="122" t="n">
        <v>62195.349</v>
      </c>
      <c r="D59" s="122"/>
      <c r="E59" s="122" t="n">
        <v>58995.984</v>
      </c>
      <c r="F59" s="122"/>
      <c r="G59" s="122" t="n">
        <v>3199.349</v>
      </c>
      <c r="H59" s="122"/>
      <c r="I59" s="123" t="n">
        <v>8.83347893961947</v>
      </c>
      <c r="J59" s="123"/>
      <c r="K59" s="123" t="n">
        <v>9.03892775426083</v>
      </c>
      <c r="L59" s="123"/>
      <c r="M59" s="123" t="n">
        <v>5.17860166183131</v>
      </c>
      <c r="N59" s="118"/>
    </row>
    <row r="60" customFormat="false" ht="12.95" hidden="false" customHeight="true" outlineLevel="0" collapsed="false">
      <c r="A60" s="119" t="s">
        <v>173</v>
      </c>
      <c r="B60" s="120" t="s">
        <v>174</v>
      </c>
      <c r="C60" s="116" t="n">
        <v>18711.877</v>
      </c>
      <c r="D60" s="116"/>
      <c r="E60" s="116" t="n">
        <v>16486.19</v>
      </c>
      <c r="F60" s="116"/>
      <c r="G60" s="116" t="n">
        <v>2225.679</v>
      </c>
      <c r="H60" s="116"/>
      <c r="I60" s="117" t="n">
        <v>9.92170963923742</v>
      </c>
      <c r="J60" s="117"/>
      <c r="K60" s="117" t="n">
        <v>9.50525331549138</v>
      </c>
      <c r="L60" s="117"/>
      <c r="M60" s="117" t="n">
        <v>13.1075835698975</v>
      </c>
      <c r="N60" s="118"/>
    </row>
    <row r="61" customFormat="false" ht="23.1" hidden="false" customHeight="true" outlineLevel="0" collapsed="false">
      <c r="A61" s="119" t="s">
        <v>175</v>
      </c>
      <c r="B61" s="120" t="s">
        <v>176</v>
      </c>
      <c r="C61" s="116" t="n">
        <v>82225.893</v>
      </c>
      <c r="D61" s="116"/>
      <c r="E61" s="116" t="n">
        <v>50368.417</v>
      </c>
      <c r="F61" s="116"/>
      <c r="G61" s="116" t="n">
        <v>31857.246</v>
      </c>
      <c r="H61" s="116"/>
      <c r="I61" s="117" t="n">
        <v>6.12731344705257</v>
      </c>
      <c r="J61" s="117"/>
      <c r="K61" s="117" t="n">
        <v>5.35674408521577</v>
      </c>
      <c r="L61" s="117"/>
      <c r="M61" s="117" t="n">
        <v>7.36811857808326</v>
      </c>
      <c r="N61" s="118"/>
    </row>
    <row r="62" customFormat="false" ht="12.95" hidden="false" customHeight="true" outlineLevel="0" collapsed="false">
      <c r="A62" s="119" t="s">
        <v>177</v>
      </c>
      <c r="B62" s="121" t="s">
        <v>178</v>
      </c>
      <c r="C62" s="122" t="n">
        <v>159999.381</v>
      </c>
      <c r="D62" s="122"/>
      <c r="E62" s="122" t="n">
        <v>82516.325</v>
      </c>
      <c r="F62" s="122"/>
      <c r="G62" s="122" t="n">
        <v>77482.984</v>
      </c>
      <c r="H62" s="122"/>
      <c r="I62" s="123" t="n">
        <v>3.90528147523627</v>
      </c>
      <c r="J62" s="123"/>
      <c r="K62" s="123" t="n">
        <v>3.99801971490494</v>
      </c>
      <c r="L62" s="123"/>
      <c r="M62" s="123" t="n">
        <v>3.80660422245905</v>
      </c>
      <c r="N62" s="118"/>
    </row>
    <row r="63" customFormat="false" ht="12.95" hidden="false" customHeight="true" outlineLevel="0" collapsed="false">
      <c r="A63" s="119" t="s">
        <v>179</v>
      </c>
      <c r="B63" s="120" t="s">
        <v>180</v>
      </c>
      <c r="C63" s="116" t="n">
        <v>47335.73</v>
      </c>
      <c r="D63" s="116"/>
      <c r="E63" s="116" t="n">
        <v>43710.667</v>
      </c>
      <c r="F63" s="116"/>
      <c r="G63" s="116" t="n">
        <v>3625.04</v>
      </c>
      <c r="H63" s="116"/>
      <c r="I63" s="117" t="n">
        <v>12.2455186012748</v>
      </c>
      <c r="J63" s="117"/>
      <c r="K63" s="117" t="n">
        <v>11.9591212774897</v>
      </c>
      <c r="L63" s="117"/>
      <c r="M63" s="117" t="n">
        <v>15.8171585140807</v>
      </c>
      <c r="N63" s="118"/>
    </row>
    <row r="64" customFormat="false" ht="12.95" hidden="false" customHeight="true" outlineLevel="0" collapsed="false">
      <c r="A64" s="119" t="s">
        <v>181</v>
      </c>
      <c r="B64" s="120" t="s">
        <v>182</v>
      </c>
      <c r="C64" s="116" t="n">
        <v>916.044</v>
      </c>
      <c r="D64" s="116"/>
      <c r="E64" s="116" t="n">
        <v>615.135</v>
      </c>
      <c r="F64" s="116"/>
      <c r="G64" s="116" t="n">
        <v>300.909</v>
      </c>
      <c r="H64" s="116"/>
      <c r="I64" s="117" t="n">
        <v>12.5597637833009</v>
      </c>
      <c r="J64" s="117"/>
      <c r="K64" s="117" t="n">
        <v>12.6334138378691</v>
      </c>
      <c r="L64" s="117"/>
      <c r="M64" s="117" t="n">
        <v>12.4095035302028</v>
      </c>
      <c r="N64" s="118"/>
    </row>
    <row r="65" customFormat="false" ht="12.95" hidden="false" customHeight="true" outlineLevel="0" collapsed="false">
      <c r="A65" s="119" t="s">
        <v>183</v>
      </c>
      <c r="B65" s="120" t="s">
        <v>184</v>
      </c>
      <c r="C65" s="116" t="n">
        <v>2469.571</v>
      </c>
      <c r="D65" s="116"/>
      <c r="E65" s="116" t="n">
        <v>1290.262</v>
      </c>
      <c r="F65" s="116"/>
      <c r="G65" s="116" t="n">
        <v>1179.306</v>
      </c>
      <c r="H65" s="116"/>
      <c r="I65" s="117" t="n">
        <v>32.5856601147951</v>
      </c>
      <c r="J65" s="117"/>
      <c r="K65" s="117" t="n">
        <v>37.7090297433796</v>
      </c>
      <c r="L65" s="117"/>
      <c r="M65" s="117" t="n">
        <v>27.3995732843601</v>
      </c>
      <c r="N65" s="118"/>
    </row>
    <row r="66" customFormat="false" ht="12.95" hidden="false" customHeight="true" outlineLevel="0" collapsed="false">
      <c r="A66" s="119" t="s">
        <v>185</v>
      </c>
      <c r="B66" s="120" t="s">
        <v>186</v>
      </c>
      <c r="C66" s="116" t="n">
        <v>11037.163</v>
      </c>
      <c r="D66" s="116"/>
      <c r="E66" s="116" t="n">
        <v>7879.833</v>
      </c>
      <c r="F66" s="116"/>
      <c r="G66" s="116" t="n">
        <v>3157.317</v>
      </c>
      <c r="H66" s="116"/>
      <c r="I66" s="117" t="n">
        <v>10.6863888840696</v>
      </c>
      <c r="J66" s="117"/>
      <c r="K66" s="117" t="n">
        <v>10.5463758187865</v>
      </c>
      <c r="L66" s="117"/>
      <c r="M66" s="117" t="n">
        <v>11.036918090624</v>
      </c>
      <c r="N66" s="118"/>
    </row>
    <row r="67" customFormat="false" ht="12.95" hidden="false" customHeight="true" outlineLevel="0" collapsed="false">
      <c r="A67" s="119" t="s">
        <v>187</v>
      </c>
      <c r="B67" s="121" t="s">
        <v>188</v>
      </c>
      <c r="C67" s="122" t="n">
        <v>2705.012</v>
      </c>
      <c r="D67" s="122"/>
      <c r="E67" s="122" t="n">
        <v>2220.353</v>
      </c>
      <c r="F67" s="122"/>
      <c r="G67" s="122" t="n">
        <v>484.659</v>
      </c>
      <c r="H67" s="122"/>
      <c r="I67" s="123" t="n">
        <v>5.67286949985899</v>
      </c>
      <c r="J67" s="123"/>
      <c r="K67" s="123" t="n">
        <v>5.70532327356377</v>
      </c>
      <c r="L67" s="123"/>
      <c r="M67" s="123" t="n">
        <v>5.52444446379815</v>
      </c>
      <c r="N67" s="118"/>
    </row>
    <row r="68" customFormat="false" ht="12.95" hidden="false" customHeight="true" outlineLevel="0" collapsed="false">
      <c r="A68" s="119" t="s">
        <v>189</v>
      </c>
      <c r="B68" s="127" t="s">
        <v>190</v>
      </c>
      <c r="C68" s="128" t="n">
        <v>48439.909</v>
      </c>
      <c r="D68" s="128"/>
      <c r="E68" s="128" t="n">
        <v>20613.667</v>
      </c>
      <c r="F68" s="128"/>
      <c r="G68" s="128" t="n">
        <v>27826.226</v>
      </c>
      <c r="H68" s="128"/>
      <c r="I68" s="129" t="n">
        <v>10.3694629269212</v>
      </c>
      <c r="J68" s="129"/>
      <c r="K68" s="129" t="n">
        <v>9.58496376870343</v>
      </c>
      <c r="L68" s="129"/>
      <c r="M68" s="129" t="n">
        <v>10.9578367632315</v>
      </c>
      <c r="N68" s="118"/>
    </row>
    <row r="69" customFormat="false" ht="12.95" hidden="false" customHeight="true" outlineLevel="0" collapsed="false">
      <c r="A69" s="119" t="s">
        <v>191</v>
      </c>
      <c r="B69" s="130" t="s">
        <v>192</v>
      </c>
      <c r="C69" s="122" t="n">
        <v>257345.512</v>
      </c>
      <c r="D69" s="122"/>
      <c r="E69" s="122" t="n">
        <v>135051.837</v>
      </c>
      <c r="F69" s="122"/>
      <c r="G69" s="122" t="n">
        <v>122293.222</v>
      </c>
      <c r="H69" s="122"/>
      <c r="I69" s="123" t="n">
        <v>7.00859962466042</v>
      </c>
      <c r="J69" s="123"/>
      <c r="K69" s="123" t="n">
        <v>7.781370733894</v>
      </c>
      <c r="L69" s="123"/>
      <c r="M69" s="123" t="n">
        <v>6.16770819517238</v>
      </c>
      <c r="N69" s="118"/>
    </row>
    <row r="70" customFormat="false" ht="12.95" hidden="false" customHeight="true" outlineLevel="0" collapsed="false">
      <c r="A70" s="119" t="s">
        <v>193</v>
      </c>
      <c r="B70" s="120" t="s">
        <v>194</v>
      </c>
      <c r="C70" s="116" t="n">
        <v>2536.357</v>
      </c>
      <c r="D70" s="116"/>
      <c r="E70" s="116" t="n">
        <v>1412.556</v>
      </c>
      <c r="F70" s="116"/>
      <c r="G70" s="116" t="n">
        <v>1123.802</v>
      </c>
      <c r="H70" s="116"/>
      <c r="I70" s="117" t="n">
        <v>2.71987098644986</v>
      </c>
      <c r="J70" s="117"/>
      <c r="K70" s="117" t="n">
        <v>4.60301674248389</v>
      </c>
      <c r="L70" s="117"/>
      <c r="M70" s="117" t="n">
        <v>0.446906601883086</v>
      </c>
      <c r="N70" s="118"/>
    </row>
    <row r="71" customFormat="false" ht="23.1" hidden="false" customHeight="true" outlineLevel="0" collapsed="false">
      <c r="A71" s="119" t="s">
        <v>195</v>
      </c>
      <c r="B71" s="120" t="s">
        <v>196</v>
      </c>
      <c r="C71" s="116" t="n">
        <v>1605.365</v>
      </c>
      <c r="D71" s="116"/>
      <c r="E71" s="116" t="n">
        <v>947.587</v>
      </c>
      <c r="F71" s="116"/>
      <c r="G71" s="116" t="n">
        <v>657.778</v>
      </c>
      <c r="H71" s="116"/>
      <c r="I71" s="117" t="n">
        <v>12.1997330183602</v>
      </c>
      <c r="J71" s="117"/>
      <c r="K71" s="117" t="n">
        <v>12.9888929297506</v>
      </c>
      <c r="L71" s="117"/>
      <c r="M71" s="117" t="n">
        <v>11.0820646621239</v>
      </c>
      <c r="N71" s="118"/>
    </row>
    <row r="72" customFormat="false" ht="12.95" hidden="false" customHeight="true" outlineLevel="0" collapsed="false">
      <c r="A72" s="119" t="s">
        <v>197</v>
      </c>
      <c r="B72" s="120" t="s">
        <v>198</v>
      </c>
      <c r="C72" s="116" t="n">
        <v>422.806</v>
      </c>
      <c r="D72" s="116"/>
      <c r="E72" s="116" t="n">
        <v>248.099</v>
      </c>
      <c r="F72" s="116"/>
      <c r="G72" s="116" t="n">
        <v>174.706</v>
      </c>
      <c r="H72" s="116"/>
      <c r="I72" s="117" t="n">
        <v>13.9906123538404</v>
      </c>
      <c r="J72" s="117"/>
      <c r="K72" s="117" t="n">
        <v>13.7015242756712</v>
      </c>
      <c r="L72" s="117"/>
      <c r="M72" s="117" t="n">
        <v>14.4037718551503</v>
      </c>
      <c r="N72" s="118"/>
    </row>
    <row r="73" customFormat="false" ht="12.95" hidden="false" customHeight="true" outlineLevel="0" collapsed="false">
      <c r="A73" s="119" t="s">
        <v>199</v>
      </c>
      <c r="B73" s="120" t="s">
        <v>200</v>
      </c>
      <c r="C73" s="116" t="n">
        <v>6376.909</v>
      </c>
      <c r="D73" s="116"/>
      <c r="E73" s="116" t="n">
        <v>4608.726</v>
      </c>
      <c r="F73" s="116"/>
      <c r="G73" s="116" t="n">
        <v>1768.179</v>
      </c>
      <c r="H73" s="116"/>
      <c r="I73" s="117" t="n">
        <v>-5.51061594562598</v>
      </c>
      <c r="J73" s="117"/>
      <c r="K73" s="117" t="n">
        <v>-4.43252896225266</v>
      </c>
      <c r="L73" s="117"/>
      <c r="M73" s="117" t="n">
        <v>-8.20972577316912</v>
      </c>
      <c r="N73" s="118"/>
    </row>
    <row r="74" customFormat="false" ht="23.1" hidden="false" customHeight="true" outlineLevel="0" collapsed="false">
      <c r="A74" s="119" t="s">
        <v>201</v>
      </c>
      <c r="B74" s="120" t="s">
        <v>202</v>
      </c>
      <c r="C74" s="116" t="n">
        <v>16464.206</v>
      </c>
      <c r="D74" s="116"/>
      <c r="E74" s="116" t="n">
        <v>10937.179</v>
      </c>
      <c r="F74" s="116"/>
      <c r="G74" s="116" t="n">
        <v>5527.012</v>
      </c>
      <c r="H74" s="116"/>
      <c r="I74" s="117" t="n">
        <v>20.7434753943511</v>
      </c>
      <c r="J74" s="117"/>
      <c r="K74" s="117" t="n">
        <v>19.6681448874463</v>
      </c>
      <c r="L74" s="117"/>
      <c r="M74" s="117" t="n">
        <v>22.9290547205477</v>
      </c>
      <c r="N74" s="118"/>
    </row>
    <row r="75" customFormat="false" ht="12.95" hidden="false" customHeight="true" outlineLevel="0" collapsed="false">
      <c r="A75" s="119" t="s">
        <v>203</v>
      </c>
      <c r="B75" s="121" t="s">
        <v>204</v>
      </c>
      <c r="C75" s="122" t="n">
        <v>4009.306</v>
      </c>
      <c r="D75" s="122"/>
      <c r="E75" s="122" t="n">
        <v>2396.94</v>
      </c>
      <c r="F75" s="122"/>
      <c r="G75" s="122" t="n">
        <v>1612.361</v>
      </c>
      <c r="H75" s="122"/>
      <c r="I75" s="123" t="n">
        <v>5.90452573238657</v>
      </c>
      <c r="J75" s="123"/>
      <c r="K75" s="123" t="n">
        <v>4.16247493106722</v>
      </c>
      <c r="L75" s="123"/>
      <c r="M75" s="123" t="n">
        <v>8.60436246606033</v>
      </c>
      <c r="N75" s="118"/>
    </row>
    <row r="76" customFormat="false" ht="12.95" hidden="false" customHeight="true" outlineLevel="0" collapsed="false">
      <c r="A76" s="119" t="s">
        <v>205</v>
      </c>
      <c r="B76" s="120" t="s">
        <v>206</v>
      </c>
      <c r="C76" s="116" t="n">
        <v>3556.508</v>
      </c>
      <c r="D76" s="116"/>
      <c r="E76" s="116" t="n">
        <v>1921.75</v>
      </c>
      <c r="F76" s="116"/>
      <c r="G76" s="116" t="n">
        <v>1634.742</v>
      </c>
      <c r="H76" s="116"/>
      <c r="I76" s="117" t="n">
        <v>8.6641142191249</v>
      </c>
      <c r="J76" s="117"/>
      <c r="K76" s="117" t="n">
        <v>8.69018081001121</v>
      </c>
      <c r="L76" s="117"/>
      <c r="M76" s="117" t="n">
        <v>8.63249640991018</v>
      </c>
      <c r="N76" s="118"/>
    </row>
    <row r="77" customFormat="false" ht="23.1" hidden="false" customHeight="true" outlineLevel="0" collapsed="false">
      <c r="A77" s="119" t="s">
        <v>207</v>
      </c>
      <c r="B77" s="120" t="s">
        <v>208</v>
      </c>
      <c r="C77" s="116" t="n">
        <v>1123.956</v>
      </c>
      <c r="D77" s="116"/>
      <c r="E77" s="116" t="n">
        <v>517.325</v>
      </c>
      <c r="F77" s="116"/>
      <c r="G77" s="116" t="n">
        <v>606.627</v>
      </c>
      <c r="H77" s="116"/>
      <c r="I77" s="117" t="n">
        <v>3.61467108429068</v>
      </c>
      <c r="J77" s="117"/>
      <c r="K77" s="117" t="n">
        <v>5.97382431687777</v>
      </c>
      <c r="L77" s="117"/>
      <c r="M77" s="117" t="n">
        <v>1.68358803385279</v>
      </c>
      <c r="N77" s="118"/>
    </row>
    <row r="78" customFormat="false" ht="12.95" hidden="false" customHeight="true" outlineLevel="0" collapsed="false">
      <c r="A78" s="119" t="s">
        <v>209</v>
      </c>
      <c r="B78" s="121" t="s">
        <v>210</v>
      </c>
      <c r="C78" s="122" t="n">
        <v>3811.913</v>
      </c>
      <c r="D78" s="122"/>
      <c r="E78" s="122" t="n">
        <v>1656.956</v>
      </c>
      <c r="F78" s="122"/>
      <c r="G78" s="122" t="n">
        <v>2154.948</v>
      </c>
      <c r="H78" s="122"/>
      <c r="I78" s="123" t="n">
        <v>9.82864956658182</v>
      </c>
      <c r="J78" s="123"/>
      <c r="K78" s="123" t="n">
        <v>10.7153524242762</v>
      </c>
      <c r="L78" s="123"/>
      <c r="M78" s="123" t="n">
        <v>9.15605894062881</v>
      </c>
      <c r="N78" s="118"/>
    </row>
    <row r="79" customFormat="false" ht="12.95" hidden="false" customHeight="true" outlineLevel="0" collapsed="false">
      <c r="A79" s="119" t="s">
        <v>211</v>
      </c>
      <c r="B79" s="124" t="s">
        <v>212</v>
      </c>
      <c r="C79" s="125" t="n">
        <v>14627.341</v>
      </c>
      <c r="D79" s="125"/>
      <c r="E79" s="125" t="n">
        <v>6800.944</v>
      </c>
      <c r="F79" s="125"/>
      <c r="G79" s="125" t="n">
        <v>7826.389</v>
      </c>
      <c r="H79" s="125"/>
      <c r="I79" s="126" t="n">
        <v>11.5896930359417</v>
      </c>
      <c r="J79" s="126"/>
      <c r="K79" s="126" t="n">
        <v>10.1520324359186</v>
      </c>
      <c r="L79" s="126"/>
      <c r="M79" s="126" t="n">
        <v>12.8696926047346</v>
      </c>
      <c r="N79" s="118"/>
    </row>
    <row r="80" customFormat="false" ht="12.95" hidden="false" customHeight="true" outlineLevel="0" collapsed="false">
      <c r="A80" s="119" t="s">
        <v>213</v>
      </c>
      <c r="B80" s="120" t="s">
        <v>214</v>
      </c>
      <c r="C80" s="116" t="n">
        <v>10450.159</v>
      </c>
      <c r="D80" s="116"/>
      <c r="E80" s="116" t="n">
        <v>3710.901</v>
      </c>
      <c r="F80" s="116"/>
      <c r="G80" s="116" t="n">
        <v>6739.242</v>
      </c>
      <c r="H80" s="116"/>
      <c r="I80" s="117" t="n">
        <v>6.00317801821706</v>
      </c>
      <c r="J80" s="117"/>
      <c r="K80" s="117" t="n">
        <v>7.01569922681906</v>
      </c>
      <c r="L80" s="117"/>
      <c r="M80" s="117" t="n">
        <v>5.45353091559922</v>
      </c>
      <c r="N80" s="118"/>
    </row>
    <row r="81" customFormat="false" ht="23.1" hidden="false" customHeight="true" outlineLevel="0" collapsed="false">
      <c r="A81" s="119" t="s">
        <v>215</v>
      </c>
      <c r="B81" s="120" t="s">
        <v>216</v>
      </c>
      <c r="C81" s="116" t="n">
        <v>5968.218</v>
      </c>
      <c r="D81" s="116"/>
      <c r="E81" s="116" t="n">
        <v>3027.19</v>
      </c>
      <c r="F81" s="116"/>
      <c r="G81" s="116" t="n">
        <v>2941.02</v>
      </c>
      <c r="H81" s="116"/>
      <c r="I81" s="117" t="n">
        <v>12.0241984452705</v>
      </c>
      <c r="J81" s="117"/>
      <c r="K81" s="117" t="n">
        <v>15.1977246547615</v>
      </c>
      <c r="L81" s="117"/>
      <c r="M81" s="117" t="n">
        <v>8.93497800202534</v>
      </c>
      <c r="N81" s="118"/>
    </row>
    <row r="82" customFormat="false" ht="12.95" hidden="false" customHeight="true" outlineLevel="0" collapsed="false">
      <c r="A82" s="119" t="s">
        <v>217</v>
      </c>
      <c r="B82" s="120" t="s">
        <v>218</v>
      </c>
      <c r="C82" s="116" t="n">
        <v>8602.933</v>
      </c>
      <c r="D82" s="116"/>
      <c r="E82" s="116" t="n">
        <v>5736.31</v>
      </c>
      <c r="F82" s="116"/>
      <c r="G82" s="116" t="n">
        <v>2866.615</v>
      </c>
      <c r="H82" s="116"/>
      <c r="I82" s="117" t="n">
        <v>10.1557532276796</v>
      </c>
      <c r="J82" s="117"/>
      <c r="K82" s="117" t="n">
        <v>9.56274869218447</v>
      </c>
      <c r="L82" s="117"/>
      <c r="M82" s="117" t="n">
        <v>11.3615712520361</v>
      </c>
      <c r="N82" s="118"/>
    </row>
    <row r="83" customFormat="false" ht="12.95" hidden="false" customHeight="true" outlineLevel="0" collapsed="false">
      <c r="A83" s="119" t="s">
        <v>219</v>
      </c>
      <c r="B83" s="120" t="s">
        <v>220</v>
      </c>
      <c r="C83" s="116" t="n">
        <v>5818.111</v>
      </c>
      <c r="D83" s="116"/>
      <c r="E83" s="116" t="n">
        <v>3461.472</v>
      </c>
      <c r="F83" s="116"/>
      <c r="G83" s="116" t="n">
        <v>2356.639</v>
      </c>
      <c r="H83" s="116"/>
      <c r="I83" s="117" t="n">
        <v>4.79508520787414</v>
      </c>
      <c r="J83" s="117"/>
      <c r="K83" s="117" t="n">
        <v>5.11657511849436</v>
      </c>
      <c r="L83" s="117"/>
      <c r="M83" s="117" t="n">
        <v>4.32642483606024</v>
      </c>
      <c r="N83" s="118"/>
    </row>
    <row r="84" customFormat="false" ht="12.95" hidden="false" customHeight="true" outlineLevel="0" collapsed="false">
      <c r="A84" s="119" t="s">
        <v>221</v>
      </c>
      <c r="B84" s="120" t="s">
        <v>222</v>
      </c>
      <c r="C84" s="116" t="n">
        <v>10889.056</v>
      </c>
      <c r="D84" s="116"/>
      <c r="E84" s="116" t="n">
        <v>5533.544</v>
      </c>
      <c r="F84" s="116"/>
      <c r="G84" s="116" t="n">
        <v>5355.504</v>
      </c>
      <c r="H84" s="116"/>
      <c r="I84" s="117" t="n">
        <v>7.68491963971378</v>
      </c>
      <c r="J84" s="117"/>
      <c r="K84" s="117" t="n">
        <v>4.91779655987642</v>
      </c>
      <c r="L84" s="117"/>
      <c r="M84" s="117" t="n">
        <v>10.7014566568619</v>
      </c>
      <c r="N84" s="118"/>
    </row>
    <row r="85" customFormat="false" ht="12.95" hidden="false" customHeight="true" outlineLevel="0" collapsed="false">
      <c r="A85" s="119" t="s">
        <v>223</v>
      </c>
      <c r="B85" s="120" t="s">
        <v>224</v>
      </c>
      <c r="C85" s="116" t="n">
        <v>12953.73</v>
      </c>
      <c r="D85" s="116"/>
      <c r="E85" s="116" t="n">
        <v>6226.837</v>
      </c>
      <c r="F85" s="116"/>
      <c r="G85" s="116" t="n">
        <v>6726.889</v>
      </c>
      <c r="H85" s="116"/>
      <c r="I85" s="117" t="n">
        <v>13.6243466069172</v>
      </c>
      <c r="J85" s="117"/>
      <c r="K85" s="117" t="n">
        <v>13.1168682065884</v>
      </c>
      <c r="L85" s="117"/>
      <c r="M85" s="117" t="n">
        <v>14.0981080128487</v>
      </c>
      <c r="N85" s="118"/>
    </row>
    <row r="86" customFormat="false" ht="12.95" hidden="false" customHeight="true" outlineLevel="0" collapsed="false">
      <c r="A86" s="119" t="s">
        <v>225</v>
      </c>
      <c r="B86" s="121" t="s">
        <v>226</v>
      </c>
      <c r="C86" s="122" t="n">
        <v>865.063</v>
      </c>
      <c r="D86" s="122"/>
      <c r="E86" s="122" t="n">
        <v>285.286</v>
      </c>
      <c r="F86" s="122"/>
      <c r="G86" s="122" t="n">
        <v>579.778</v>
      </c>
      <c r="H86" s="122"/>
      <c r="I86" s="123" t="n">
        <v>8.59344695690598</v>
      </c>
      <c r="J86" s="123"/>
      <c r="K86" s="123" t="n">
        <v>5.91843175109988</v>
      </c>
      <c r="L86" s="123"/>
      <c r="M86" s="123" t="n">
        <v>9.96013367168506</v>
      </c>
      <c r="N86" s="118"/>
    </row>
    <row r="87" customFormat="false" ht="12.95" hidden="false" customHeight="true" outlineLevel="0" collapsed="false">
      <c r="A87" s="119" t="s">
        <v>227</v>
      </c>
      <c r="B87" s="120" t="s">
        <v>228</v>
      </c>
      <c r="C87" s="116" t="n">
        <v>9501.869</v>
      </c>
      <c r="D87" s="116"/>
      <c r="E87" s="116" t="n">
        <v>6344.849</v>
      </c>
      <c r="F87" s="116"/>
      <c r="G87" s="116" t="n">
        <v>3157.016</v>
      </c>
      <c r="H87" s="116"/>
      <c r="I87" s="117" t="n">
        <v>1.75006746308805</v>
      </c>
      <c r="J87" s="117"/>
      <c r="K87" s="117" t="n">
        <v>1.83952726073883</v>
      </c>
      <c r="L87" s="117"/>
      <c r="M87" s="117" t="n">
        <v>1.57062066187547</v>
      </c>
      <c r="N87" s="118"/>
    </row>
    <row r="88" customFormat="false" ht="12.95" hidden="false" customHeight="true" outlineLevel="0" collapsed="false">
      <c r="A88" s="119" t="s">
        <v>229</v>
      </c>
      <c r="B88" s="120" t="s">
        <v>230</v>
      </c>
      <c r="C88" s="116" t="n">
        <v>18941.913</v>
      </c>
      <c r="D88" s="116"/>
      <c r="E88" s="116" t="n">
        <v>11575.381</v>
      </c>
      <c r="F88" s="116"/>
      <c r="G88" s="116" t="n">
        <v>7366.524</v>
      </c>
      <c r="H88" s="116"/>
      <c r="I88" s="117" t="n">
        <v>19.6572148066597</v>
      </c>
      <c r="J88" s="117"/>
      <c r="K88" s="117" t="n">
        <v>21.7621383652033</v>
      </c>
      <c r="L88" s="117"/>
      <c r="M88" s="117" t="n">
        <v>16.4926596342745</v>
      </c>
      <c r="N88" s="118"/>
    </row>
    <row r="89" customFormat="false" ht="23.1" hidden="false" customHeight="true" outlineLevel="0" collapsed="false">
      <c r="A89" s="119" t="s">
        <v>231</v>
      </c>
      <c r="B89" s="120" t="s">
        <v>232</v>
      </c>
      <c r="C89" s="131" t="n">
        <v>8297.23</v>
      </c>
      <c r="D89" s="132"/>
      <c r="E89" s="131" t="n">
        <v>3258.901</v>
      </c>
      <c r="F89" s="132"/>
      <c r="G89" s="131" t="n">
        <v>5038.329</v>
      </c>
      <c r="H89" s="106"/>
      <c r="I89" s="117" t="n">
        <v>9.68406656053284</v>
      </c>
      <c r="J89" s="117"/>
      <c r="K89" s="117" t="n">
        <v>11.8797292421437</v>
      </c>
      <c r="L89" s="117"/>
      <c r="M89" s="117" t="n">
        <v>8.30918856821507</v>
      </c>
      <c r="N89" s="118"/>
    </row>
    <row r="90" customFormat="false" ht="12.95" hidden="false" customHeight="true" outlineLevel="0" collapsed="false">
      <c r="A90" s="119" t="s">
        <v>233</v>
      </c>
      <c r="B90" s="120" t="s">
        <v>234</v>
      </c>
      <c r="C90" s="131" t="n">
        <v>3853.107</v>
      </c>
      <c r="D90" s="132"/>
      <c r="E90" s="131" t="n">
        <v>2924.528</v>
      </c>
      <c r="F90" s="132"/>
      <c r="G90" s="131" t="n">
        <v>928.575</v>
      </c>
      <c r="H90" s="106"/>
      <c r="I90" s="117" t="n">
        <v>4.55358514137543</v>
      </c>
      <c r="J90" s="117"/>
      <c r="K90" s="117" t="n">
        <v>4.33519371304866</v>
      </c>
      <c r="L90" s="117"/>
      <c r="M90" s="117" t="n">
        <v>5.2469618557332</v>
      </c>
      <c r="N90" s="118"/>
    </row>
    <row r="91" customFormat="false" ht="12.95" hidden="false" customHeight="true" outlineLevel="0" collapsed="false">
      <c r="A91" s="119" t="n">
        <v>81</v>
      </c>
      <c r="B91" s="120" t="s">
        <v>235</v>
      </c>
      <c r="C91" s="133" t="n">
        <v>55127.083</v>
      </c>
      <c r="D91" s="134"/>
      <c r="E91" s="133" t="n">
        <v>21776.73</v>
      </c>
      <c r="F91" s="134"/>
      <c r="G91" s="133" t="n">
        <v>33350.321</v>
      </c>
      <c r="H91" s="106"/>
      <c r="I91" s="117" t="n">
        <v>4.31141927045884</v>
      </c>
      <c r="J91" s="117"/>
      <c r="K91" s="117" t="n">
        <v>5.222069299282</v>
      </c>
      <c r="L91" s="117"/>
      <c r="M91" s="117" t="n">
        <v>3.72515592602239</v>
      </c>
      <c r="N91" s="118"/>
    </row>
    <row r="92" customFormat="false" ht="23.1" hidden="false" customHeight="true" outlineLevel="0" collapsed="false">
      <c r="A92" s="119" t="s">
        <v>236</v>
      </c>
      <c r="B92" s="121" t="s">
        <v>237</v>
      </c>
      <c r="C92" s="122" t="n">
        <v>26456.171</v>
      </c>
      <c r="D92" s="122"/>
      <c r="E92" s="122" t="n">
        <v>14837.008</v>
      </c>
      <c r="F92" s="122"/>
      <c r="G92" s="122" t="n">
        <v>11619.155</v>
      </c>
      <c r="H92" s="122"/>
      <c r="I92" s="123" t="n">
        <v>11.7108917499911</v>
      </c>
      <c r="J92" s="123"/>
      <c r="K92" s="123" t="n">
        <v>10.6016759234735</v>
      </c>
      <c r="L92" s="123"/>
      <c r="M92" s="123" t="n">
        <v>13.1599827462302</v>
      </c>
      <c r="N92" s="118"/>
    </row>
    <row r="93" customFormat="false" ht="12.95" hidden="false" customHeight="true" outlineLevel="0" collapsed="false">
      <c r="A93" s="119" t="s">
        <v>238</v>
      </c>
      <c r="B93" s="124" t="s">
        <v>239</v>
      </c>
      <c r="C93" s="125" t="n">
        <v>12195.016</v>
      </c>
      <c r="D93" s="125"/>
      <c r="E93" s="125" t="n">
        <v>8378.119</v>
      </c>
      <c r="F93" s="125"/>
      <c r="G93" s="125" t="n">
        <v>3816.849</v>
      </c>
      <c r="H93" s="125"/>
      <c r="I93" s="126" t="n">
        <v>-0.824703114929743</v>
      </c>
      <c r="J93" s="126"/>
      <c r="K93" s="126" t="n">
        <v>-2.99694429663015</v>
      </c>
      <c r="L93" s="126"/>
      <c r="M93" s="126" t="n">
        <v>4.30088045777246</v>
      </c>
      <c r="N93" s="118"/>
    </row>
    <row r="94" customFormat="false" ht="12.95" hidden="false" customHeight="true" outlineLevel="0" collapsed="false">
      <c r="A94" s="119" t="s">
        <v>240</v>
      </c>
      <c r="B94" s="124" t="s">
        <v>241</v>
      </c>
      <c r="C94" s="125" t="n">
        <v>49809.571</v>
      </c>
      <c r="D94" s="125"/>
      <c r="E94" s="125" t="n">
        <v>19755.02</v>
      </c>
      <c r="F94" s="125"/>
      <c r="G94" s="122" t="n">
        <v>30054.282</v>
      </c>
      <c r="H94" s="125"/>
      <c r="I94" s="126" t="n">
        <v>6.80362764937086</v>
      </c>
      <c r="J94" s="126"/>
      <c r="K94" s="126" t="n">
        <v>5.90984939157521</v>
      </c>
      <c r="L94" s="126"/>
      <c r="M94" s="126" t="n">
        <v>7.39841030832102</v>
      </c>
      <c r="N94" s="118"/>
    </row>
    <row r="95" customFormat="false" ht="12.95" hidden="false" customHeight="true" outlineLevel="0" collapsed="false">
      <c r="A95" s="119" t="s">
        <v>242</v>
      </c>
      <c r="B95" s="120" t="s">
        <v>243</v>
      </c>
      <c r="C95" s="131" t="n">
        <v>27124.528</v>
      </c>
      <c r="D95" s="132"/>
      <c r="E95" s="131" t="n">
        <v>9855.905</v>
      </c>
      <c r="F95" s="132"/>
      <c r="G95" s="131" t="n">
        <v>17268.579</v>
      </c>
      <c r="H95" s="106"/>
      <c r="I95" s="117" t="n">
        <v>4.64280727993293</v>
      </c>
      <c r="J95" s="117"/>
      <c r="K95" s="117" t="n">
        <v>2.49223033603759</v>
      </c>
      <c r="L95" s="117"/>
      <c r="M95" s="117" t="n">
        <v>5.91090350784067</v>
      </c>
      <c r="N95" s="118"/>
    </row>
    <row r="96" customFormat="false" ht="12.95" hidden="false" customHeight="true" outlineLevel="0" collapsed="false">
      <c r="A96" s="119" t="s">
        <v>244</v>
      </c>
      <c r="B96" s="120" t="s">
        <v>245</v>
      </c>
      <c r="C96" s="133" t="n">
        <v>15403.996</v>
      </c>
      <c r="D96" s="134"/>
      <c r="E96" s="133" t="n">
        <v>2504.083</v>
      </c>
      <c r="F96" s="134"/>
      <c r="G96" s="133" t="n">
        <v>12899.889</v>
      </c>
      <c r="H96" s="106"/>
      <c r="I96" s="117" t="n">
        <v>5.58735035247773</v>
      </c>
      <c r="J96" s="117"/>
      <c r="K96" s="117" t="n">
        <v>7.04384120760602</v>
      </c>
      <c r="L96" s="117"/>
      <c r="M96" s="117" t="n">
        <v>5.30899885383638</v>
      </c>
      <c r="N96" s="118"/>
    </row>
    <row r="97" customFormat="false" ht="12.95" hidden="false" customHeight="true" outlineLevel="0" collapsed="false">
      <c r="A97" s="119" t="s">
        <v>246</v>
      </c>
      <c r="B97" s="121" t="s">
        <v>247</v>
      </c>
      <c r="C97" s="122" t="n">
        <v>9462.952</v>
      </c>
      <c r="D97" s="122"/>
      <c r="E97" s="122" t="n">
        <v>1892.579</v>
      </c>
      <c r="F97" s="122"/>
      <c r="G97" s="122" t="n">
        <v>7570.357</v>
      </c>
      <c r="H97" s="122"/>
      <c r="I97" s="123" t="n">
        <v>8.05667483157379</v>
      </c>
      <c r="J97" s="123"/>
      <c r="K97" s="123" t="n">
        <v>8.73516265067163</v>
      </c>
      <c r="L97" s="123"/>
      <c r="M97" s="123" t="n">
        <v>7.88814707211505</v>
      </c>
      <c r="N97" s="118"/>
    </row>
    <row r="98" customFormat="false" ht="12.95" hidden="false" customHeight="true" outlineLevel="0" collapsed="false">
      <c r="A98" s="119" t="s">
        <v>248</v>
      </c>
      <c r="B98" s="120" t="s">
        <v>249</v>
      </c>
      <c r="C98" s="131" t="n">
        <v>5794.734</v>
      </c>
      <c r="D98" s="132"/>
      <c r="E98" s="131" t="n">
        <v>3593.417</v>
      </c>
      <c r="F98" s="132"/>
      <c r="G98" s="131" t="n">
        <v>2201.313</v>
      </c>
      <c r="H98" s="106"/>
      <c r="I98" s="117" t="n">
        <v>1.43847942078508</v>
      </c>
      <c r="J98" s="117"/>
      <c r="K98" s="117" t="n">
        <v>1.22255787016171</v>
      </c>
      <c r="L98" s="117"/>
      <c r="M98" s="117" t="n">
        <v>1.79274965041175</v>
      </c>
      <c r="N98" s="118"/>
    </row>
    <row r="99" customFormat="false" ht="12.95" hidden="false" customHeight="true" outlineLevel="0" collapsed="false">
      <c r="A99" s="119" t="n">
        <v>91</v>
      </c>
      <c r="B99" s="120" t="s">
        <v>250</v>
      </c>
      <c r="C99" s="131" t="n">
        <v>809.921</v>
      </c>
      <c r="D99" s="132"/>
      <c r="E99" s="131" t="n">
        <v>446.29</v>
      </c>
      <c r="F99" s="132"/>
      <c r="G99" s="131" t="n">
        <v>363.631</v>
      </c>
      <c r="H99" s="106"/>
      <c r="I99" s="117" t="n">
        <v>2.97002135882833</v>
      </c>
      <c r="J99" s="117"/>
      <c r="K99" s="117" t="n">
        <v>-0.737755417509071</v>
      </c>
      <c r="L99" s="117"/>
      <c r="M99" s="117" t="n">
        <v>7.91774496070656</v>
      </c>
      <c r="N99" s="118"/>
    </row>
    <row r="100" customFormat="false" ht="12.95" hidden="false" customHeight="true" outlineLevel="0" collapsed="false">
      <c r="A100" s="119" t="s">
        <v>251</v>
      </c>
      <c r="B100" s="120" t="s">
        <v>252</v>
      </c>
      <c r="C100" s="133" t="n">
        <v>1693.921</v>
      </c>
      <c r="D100" s="134"/>
      <c r="E100" s="133" t="n">
        <v>632.813</v>
      </c>
      <c r="F100" s="134"/>
      <c r="G100" s="133" t="n">
        <v>1061.095</v>
      </c>
      <c r="H100" s="106"/>
      <c r="I100" s="117" t="n">
        <v>5.20131091666662</v>
      </c>
      <c r="J100" s="117"/>
      <c r="K100" s="117" t="n">
        <v>5.75490033874966</v>
      </c>
      <c r="L100" s="117"/>
      <c r="M100" s="117" t="n">
        <v>4.87263217611491</v>
      </c>
      <c r="N100" s="118"/>
    </row>
    <row r="101" customFormat="false" ht="12.95" hidden="false" customHeight="true" outlineLevel="0" collapsed="false">
      <c r="A101" s="119" t="s">
        <v>253</v>
      </c>
      <c r="B101" s="121" t="s">
        <v>254</v>
      </c>
      <c r="C101" s="122" t="n">
        <v>15766.591</v>
      </c>
      <c r="D101" s="122"/>
      <c r="E101" s="122" t="n">
        <v>9871.456</v>
      </c>
      <c r="F101" s="122"/>
      <c r="G101" s="122" t="n">
        <v>5895.131</v>
      </c>
      <c r="H101" s="122"/>
      <c r="I101" s="123" t="n">
        <v>7.69216740634238</v>
      </c>
      <c r="J101" s="123"/>
      <c r="K101" s="123" t="n">
        <v>6.6135240098312</v>
      </c>
      <c r="L101" s="123"/>
      <c r="M101" s="123" t="n">
        <v>9.54802733380894</v>
      </c>
      <c r="N101" s="118"/>
    </row>
    <row r="102" customFormat="false" ht="12.95" hidden="false" customHeight="true" outlineLevel="0" collapsed="false">
      <c r="A102" s="119" t="s">
        <v>255</v>
      </c>
      <c r="B102" s="120" t="s">
        <v>256</v>
      </c>
      <c r="C102" s="131" t="n">
        <v>8493.29</v>
      </c>
      <c r="D102" s="132"/>
      <c r="E102" s="131" t="n">
        <v>3501.722</v>
      </c>
      <c r="F102" s="132"/>
      <c r="G102" s="131" t="n">
        <v>4991.567</v>
      </c>
      <c r="H102" s="106"/>
      <c r="I102" s="117" t="n">
        <v>3.04170723347983</v>
      </c>
      <c r="J102" s="117"/>
      <c r="K102" s="117" t="n">
        <v>3.23737666620577</v>
      </c>
      <c r="L102" s="117"/>
      <c r="M102" s="117" t="n">
        <v>2.90484001877682</v>
      </c>
      <c r="N102" s="118"/>
    </row>
    <row r="103" customFormat="false" ht="23.1" hidden="false" customHeight="true" outlineLevel="0" collapsed="false">
      <c r="A103" s="119" t="s">
        <v>257</v>
      </c>
      <c r="B103" s="120" t="s">
        <v>258</v>
      </c>
      <c r="C103" s="133" t="n">
        <v>3621.734</v>
      </c>
      <c r="D103" s="134"/>
      <c r="E103" s="133" t="n">
        <v>2513.722</v>
      </c>
      <c r="F103" s="134"/>
      <c r="G103" s="133" t="n">
        <v>1108.012</v>
      </c>
      <c r="H103" s="106"/>
      <c r="I103" s="117" t="n">
        <v>3.54772794395775</v>
      </c>
      <c r="J103" s="117"/>
      <c r="K103" s="117" t="n">
        <v>3.34561914531041</v>
      </c>
      <c r="L103" s="117"/>
      <c r="M103" s="117" t="n">
        <v>4.00919175970758</v>
      </c>
      <c r="N103" s="118"/>
    </row>
    <row r="104" customFormat="false" ht="12.95" hidden="false" customHeight="true" outlineLevel="0" collapsed="false">
      <c r="A104" s="119" t="s">
        <v>259</v>
      </c>
      <c r="B104" s="121" t="s">
        <v>260</v>
      </c>
      <c r="C104" s="122" t="n">
        <v>30790.571</v>
      </c>
      <c r="D104" s="122"/>
      <c r="E104" s="122" t="n">
        <v>12282.687</v>
      </c>
      <c r="F104" s="122"/>
      <c r="G104" s="122" t="n">
        <v>18507.877</v>
      </c>
      <c r="H104" s="122"/>
      <c r="I104" s="123" t="n">
        <v>11.6405545376113</v>
      </c>
      <c r="J104" s="123"/>
      <c r="K104" s="123" t="n">
        <v>11.9181415884854</v>
      </c>
      <c r="L104" s="123"/>
      <c r="M104" s="123" t="n">
        <v>11.4570516836432</v>
      </c>
      <c r="N104" s="118"/>
    </row>
    <row r="105" customFormat="false" ht="12.95" hidden="false" customHeight="true" outlineLevel="0" collapsed="false">
      <c r="A105" s="119" t="s">
        <v>261</v>
      </c>
      <c r="B105" s="127" t="s">
        <v>262</v>
      </c>
      <c r="C105" s="135" t="n">
        <v>200122.004</v>
      </c>
      <c r="D105" s="136"/>
      <c r="E105" s="135" t="n">
        <v>16467.956</v>
      </c>
      <c r="F105" s="136"/>
      <c r="G105" s="135" t="n">
        <v>183646.163</v>
      </c>
      <c r="H105" s="106"/>
      <c r="I105" s="117" t="n">
        <v>-3.98350789804746</v>
      </c>
      <c r="J105" s="117"/>
      <c r="K105" s="117" t="n">
        <v>-5.95501430494987</v>
      </c>
      <c r="L105" s="117"/>
      <c r="M105" s="117" t="n">
        <v>-3.80388898647802</v>
      </c>
      <c r="N105" s="118"/>
    </row>
    <row r="106" customFormat="false" ht="23.1" hidden="false" customHeight="true" outlineLevel="0" collapsed="false">
      <c r="A106" s="119" t="n">
        <v>98</v>
      </c>
      <c r="B106" s="121" t="s">
        <v>263</v>
      </c>
      <c r="C106" s="137" t="n">
        <v>0</v>
      </c>
      <c r="E106" s="137" t="n">
        <v>0</v>
      </c>
      <c r="G106" s="137" t="n">
        <v>0</v>
      </c>
      <c r="H106" s="122"/>
      <c r="I106" s="137" t="n">
        <v>0</v>
      </c>
      <c r="J106" s="123"/>
      <c r="K106" s="137" t="n">
        <v>0</v>
      </c>
      <c r="L106" s="123"/>
      <c r="M106" s="137" t="n">
        <v>0</v>
      </c>
      <c r="N106" s="116"/>
    </row>
    <row r="107" customFormat="false" ht="12.95" hidden="false" customHeight="true" outlineLevel="0" collapsed="false">
      <c r="A107" s="119" t="s">
        <v>264</v>
      </c>
      <c r="B107" s="124" t="s">
        <v>265</v>
      </c>
      <c r="C107" s="138" t="n">
        <v>834.147</v>
      </c>
      <c r="D107" s="138"/>
      <c r="E107" s="138" t="n">
        <v>373.782</v>
      </c>
      <c r="F107" s="138"/>
      <c r="G107" s="138" t="n">
        <v>460.365</v>
      </c>
      <c r="H107" s="122"/>
      <c r="I107" s="139" t="n">
        <v>-4.10791820950221</v>
      </c>
      <c r="J107" s="126"/>
      <c r="K107" s="126" t="n">
        <v>-7.59041148722817</v>
      </c>
      <c r="L107" s="126"/>
      <c r="M107" s="126" t="n">
        <v>-1.08122742518752</v>
      </c>
      <c r="N107" s="118"/>
    </row>
    <row r="108" customFormat="false" ht="9" hidden="false" customHeight="true" outlineLevel="0" collapsed="false">
      <c r="A108" s="140"/>
      <c r="B108" s="140"/>
      <c r="C108" s="141"/>
      <c r="D108" s="141"/>
      <c r="E108" s="141"/>
      <c r="F108" s="141"/>
      <c r="G108" s="141"/>
      <c r="H108" s="106"/>
      <c r="I108" s="141"/>
      <c r="J108" s="117"/>
      <c r="K108" s="117"/>
      <c r="L108" s="117"/>
      <c r="M108" s="117"/>
      <c r="N108" s="118"/>
    </row>
    <row r="109" s="143" customFormat="true" ht="12.75" hidden="false" customHeight="true" outlineLevel="0" collapsed="false">
      <c r="A109" s="45" t="s">
        <v>75</v>
      </c>
      <c r="B109" s="45"/>
      <c r="C109" s="45"/>
      <c r="D109" s="45"/>
      <c r="E109" s="45"/>
      <c r="F109" s="45"/>
      <c r="G109" s="45"/>
      <c r="H109" s="45"/>
      <c r="I109" s="45"/>
      <c r="J109" s="45"/>
      <c r="K109" s="45"/>
      <c r="L109" s="45"/>
      <c r="M109" s="45"/>
      <c r="N109" s="142"/>
    </row>
    <row r="110" customFormat="false" ht="11.25" hidden="false" customHeight="false" outlineLevel="0" collapsed="false">
      <c r="A110" s="144" t="s">
        <v>48</v>
      </c>
      <c r="B110" s="144"/>
      <c r="C110" s="144"/>
      <c r="D110" s="144"/>
      <c r="E110" s="144"/>
      <c r="F110" s="144"/>
      <c r="G110" s="144"/>
      <c r="H110" s="144"/>
      <c r="I110" s="144"/>
      <c r="J110" s="144"/>
      <c r="K110" s="144"/>
      <c r="L110" s="144"/>
      <c r="M110" s="144"/>
      <c r="N110" s="145"/>
    </row>
    <row r="111" customFormat="false" ht="12.95" hidden="false" customHeight="true" outlineLevel="0" collapsed="false">
      <c r="C111" s="146"/>
      <c r="D111" s="146"/>
      <c r="E111" s="146"/>
      <c r="F111" s="146"/>
      <c r="G111" s="146"/>
      <c r="I111" s="147"/>
      <c r="J111" s="147"/>
      <c r="K111" s="147"/>
      <c r="L111" s="147"/>
      <c r="M111" s="147"/>
      <c r="N111" s="147"/>
    </row>
    <row r="112" customFormat="false" ht="11.25" hidden="false" customHeight="false" outlineLevel="0" collapsed="false">
      <c r="I112" s="148"/>
      <c r="J112" s="148"/>
      <c r="K112" s="148"/>
      <c r="L112" s="148"/>
      <c r="M112" s="148"/>
      <c r="N112" s="148"/>
    </row>
    <row r="113" customFormat="false" ht="11.25" hidden="false" customHeight="false" outlineLevel="0" collapsed="false">
      <c r="I113" s="148"/>
      <c r="J113" s="148"/>
      <c r="K113" s="148"/>
      <c r="L113" s="148"/>
      <c r="M113" s="148"/>
      <c r="N113" s="148"/>
    </row>
    <row r="114" customFormat="false" ht="11.25" hidden="false" customHeight="false" outlineLevel="0" collapsed="false">
      <c r="I114" s="148"/>
      <c r="J114" s="148"/>
      <c r="K114" s="148"/>
      <c r="L114" s="148"/>
      <c r="M114" s="148"/>
      <c r="N114" s="148"/>
    </row>
    <row r="115" customFormat="false" ht="11.25" hidden="false" customHeight="false" outlineLevel="0" collapsed="false">
      <c r="I115" s="148"/>
      <c r="J115" s="148"/>
      <c r="K115" s="148"/>
      <c r="L115" s="148"/>
      <c r="M115" s="148"/>
      <c r="N115" s="148"/>
    </row>
    <row r="116" customFormat="false" ht="11.25" hidden="false" customHeight="false" outlineLevel="0" collapsed="false">
      <c r="I116" s="148"/>
      <c r="J116" s="148"/>
      <c r="K116" s="148"/>
      <c r="L116" s="148"/>
      <c r="M116" s="148"/>
      <c r="N116" s="148"/>
    </row>
    <row r="117" customFormat="false" ht="11.25" hidden="false" customHeight="false" outlineLevel="0" collapsed="false">
      <c r="I117" s="148"/>
      <c r="J117" s="148"/>
      <c r="K117" s="148"/>
      <c r="L117" s="148"/>
      <c r="M117" s="148"/>
      <c r="N117" s="148"/>
    </row>
    <row r="118" customFormat="false" ht="11.25" hidden="false" customHeight="false" outlineLevel="0" collapsed="false">
      <c r="I118" s="148"/>
      <c r="J118" s="148"/>
      <c r="K118" s="148"/>
      <c r="L118" s="148"/>
      <c r="M118" s="148"/>
      <c r="N118" s="148"/>
    </row>
    <row r="119" customFormat="false" ht="11.25" hidden="false" customHeight="false" outlineLevel="0" collapsed="false">
      <c r="I119" s="148"/>
      <c r="J119" s="148"/>
      <c r="K119" s="148"/>
      <c r="L119" s="148"/>
      <c r="M119" s="148"/>
      <c r="N119" s="148"/>
    </row>
    <row r="120" customFormat="false" ht="11.25" hidden="false" customHeight="false" outlineLevel="0" collapsed="false">
      <c r="I120" s="148"/>
      <c r="J120" s="148"/>
      <c r="K120" s="148"/>
      <c r="L120" s="148"/>
      <c r="M120" s="148"/>
      <c r="N120" s="148"/>
    </row>
    <row r="121" customFormat="false" ht="11.25" hidden="false" customHeight="false" outlineLevel="0" collapsed="false">
      <c r="I121" s="148"/>
      <c r="J121" s="148"/>
      <c r="K121" s="148"/>
      <c r="L121" s="148"/>
      <c r="M121" s="148"/>
      <c r="N121" s="148"/>
    </row>
    <row r="122" customFormat="false" ht="11.25" hidden="false" customHeight="false" outlineLevel="0" collapsed="false">
      <c r="I122" s="148"/>
      <c r="J122" s="148"/>
      <c r="K122" s="148"/>
      <c r="L122" s="148"/>
      <c r="M122" s="148"/>
      <c r="N122" s="148"/>
    </row>
  </sheetData>
  <mergeCells count="6">
    <mergeCell ref="C7:M7"/>
    <mergeCell ref="A8:A9"/>
    <mergeCell ref="C8:G8"/>
    <mergeCell ref="I8:M8"/>
    <mergeCell ref="A109:M109"/>
    <mergeCell ref="A110:M110"/>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8.41796875" defaultRowHeight="11.25" zeroHeight="false" outlineLevelRow="0" outlineLevelCol="0"/>
  <cols>
    <col collapsed="false" customWidth="true" hidden="false" outlineLevel="0" max="1" min="1" style="149" width="18.14"/>
    <col collapsed="false" customWidth="true" hidden="false" outlineLevel="0" max="2" min="2" style="149" width="13.56"/>
    <col collapsed="false" customWidth="true" hidden="false" outlineLevel="0" max="3" min="3" style="149" width="0.85"/>
    <col collapsed="false" customWidth="true" hidden="false" outlineLevel="0" max="4" min="4" style="149" width="13.56"/>
    <col collapsed="false" customWidth="true" hidden="false" outlineLevel="0" max="5" min="5" style="149" width="0.85"/>
    <col collapsed="false" customWidth="true" hidden="false" outlineLevel="0" max="6" min="6" style="149" width="13.56"/>
    <col collapsed="false" customWidth="true" hidden="false" outlineLevel="0" max="7" min="7" style="149" width="1.56"/>
    <col collapsed="false" customWidth="true" hidden="false" outlineLevel="0" max="8" min="8" style="149" width="13.56"/>
    <col collapsed="false" customWidth="true" hidden="false" outlineLevel="0" max="9" min="9" style="149" width="0.85"/>
    <col collapsed="false" customWidth="true" hidden="false" outlineLevel="0" max="10" min="10" style="149" width="13.56"/>
    <col collapsed="false" customWidth="true" hidden="false" outlineLevel="0" max="11" min="11" style="149" width="0.85"/>
    <col collapsed="false" customWidth="true" hidden="false" outlineLevel="0" max="12" min="12" style="149" width="15.99"/>
    <col collapsed="false" customWidth="true" hidden="false" outlineLevel="0" max="13" min="13" style="149" width="3.42"/>
    <col collapsed="false" customWidth="false" hidden="false" outlineLevel="0" max="257" min="14" style="149" width="8.41"/>
  </cols>
  <sheetData>
    <row r="1" customFormat="false" ht="10.5" hidden="false" customHeight="true" outlineLevel="0" collapsed="false">
      <c r="A1" s="150" t="s">
        <v>266</v>
      </c>
      <c r="B1" s="150"/>
      <c r="C1" s="151"/>
      <c r="D1" s="152"/>
      <c r="E1" s="153"/>
      <c r="G1" s="154" t="s">
        <v>267</v>
      </c>
      <c r="H1" s="155"/>
      <c r="I1" s="156"/>
      <c r="J1" s="156"/>
      <c r="K1" s="156"/>
      <c r="L1" s="156"/>
    </row>
    <row r="2" customFormat="false" ht="12.95" hidden="false" customHeight="true" outlineLevel="0" collapsed="false">
      <c r="A2" s="150" t="s">
        <v>25</v>
      </c>
      <c r="B2" s="150"/>
      <c r="C2" s="152"/>
      <c r="D2" s="152"/>
      <c r="E2" s="153"/>
      <c r="G2" s="157" t="s">
        <v>268</v>
      </c>
      <c r="H2" s="158"/>
      <c r="I2" s="158"/>
      <c r="J2" s="159"/>
      <c r="K2" s="159"/>
    </row>
    <row r="3" customFormat="false" ht="12.95" hidden="false" customHeight="true" outlineLevel="0" collapsed="false">
      <c r="A3" s="155"/>
      <c r="B3" s="155"/>
      <c r="C3" s="155"/>
      <c r="D3" s="153"/>
      <c r="E3" s="153"/>
      <c r="G3" s="157" t="s">
        <v>269</v>
      </c>
      <c r="H3" s="158"/>
      <c r="I3" s="158"/>
      <c r="J3" s="159"/>
      <c r="K3" s="159"/>
    </row>
    <row r="4" customFormat="false" ht="12.95" hidden="false" customHeight="true" outlineLevel="0" collapsed="false">
      <c r="A4" s="160"/>
      <c r="B4" s="153"/>
      <c r="C4" s="153"/>
      <c r="D4" s="153"/>
      <c r="E4" s="153"/>
      <c r="G4" s="157" t="s">
        <v>270</v>
      </c>
      <c r="H4" s="158"/>
      <c r="I4" s="158"/>
      <c r="J4" s="158"/>
      <c r="K4" s="158"/>
      <c r="L4" s="159"/>
      <c r="M4" s="159"/>
    </row>
    <row r="5" customFormat="false" ht="9" hidden="false" customHeight="true" outlineLevel="0" collapsed="false">
      <c r="A5" s="161"/>
      <c r="B5" s="153"/>
      <c r="C5" s="153"/>
      <c r="D5" s="153"/>
      <c r="E5" s="153"/>
      <c r="F5" s="157"/>
      <c r="G5" s="162"/>
      <c r="H5" s="158"/>
      <c r="I5" s="158"/>
      <c r="J5" s="158"/>
      <c r="K5" s="158"/>
      <c r="L5" s="159"/>
      <c r="M5" s="159"/>
    </row>
    <row r="6" customFormat="false" ht="9" hidden="false" customHeight="true" outlineLevel="0" collapsed="false">
      <c r="A6" s="161"/>
      <c r="B6" s="153"/>
      <c r="C6" s="153"/>
      <c r="D6" s="153"/>
      <c r="E6" s="153"/>
      <c r="F6" s="157"/>
      <c r="G6" s="162"/>
      <c r="H6" s="158"/>
      <c r="I6" s="158"/>
      <c r="J6" s="158"/>
      <c r="K6" s="158"/>
      <c r="L6" s="159"/>
      <c r="M6" s="159"/>
    </row>
    <row r="7" customFormat="false" ht="9" hidden="false" customHeight="true" outlineLevel="0" collapsed="false">
      <c r="A7" s="158"/>
      <c r="B7" s="158"/>
      <c r="C7" s="158"/>
      <c r="D7" s="158"/>
      <c r="E7" s="158"/>
      <c r="F7" s="158"/>
      <c r="G7" s="158"/>
      <c r="H7" s="158"/>
      <c r="I7" s="158"/>
      <c r="J7" s="158"/>
      <c r="K7" s="158"/>
      <c r="L7" s="158"/>
      <c r="M7" s="158"/>
    </row>
    <row r="8" customFormat="false" ht="10.5" hidden="false" customHeight="true" outlineLevel="0" collapsed="false">
      <c r="A8" s="163"/>
      <c r="B8" s="164" t="s">
        <v>52</v>
      </c>
      <c r="C8" s="164"/>
      <c r="D8" s="164"/>
      <c r="E8" s="164"/>
      <c r="F8" s="164"/>
      <c r="G8" s="164"/>
      <c r="H8" s="164"/>
      <c r="I8" s="164"/>
      <c r="J8" s="164"/>
      <c r="K8" s="164"/>
      <c r="L8" s="164"/>
      <c r="M8" s="165"/>
    </row>
    <row r="9" customFormat="false" ht="33.75" hidden="false" customHeight="true" outlineLevel="0" collapsed="false">
      <c r="A9" s="163"/>
      <c r="B9" s="166" t="s">
        <v>31</v>
      </c>
      <c r="C9" s="166"/>
      <c r="D9" s="166"/>
      <c r="E9" s="166"/>
      <c r="F9" s="166"/>
      <c r="G9" s="167"/>
      <c r="H9" s="168" t="s">
        <v>271</v>
      </c>
      <c r="I9" s="168"/>
      <c r="J9" s="168"/>
      <c r="K9" s="168"/>
      <c r="L9" s="168"/>
      <c r="M9" s="169"/>
    </row>
    <row r="10" customFormat="false" ht="24" hidden="false" customHeight="true" outlineLevel="0" collapsed="false">
      <c r="A10" s="163"/>
      <c r="B10" s="170" t="s">
        <v>83</v>
      </c>
      <c r="C10" s="171"/>
      <c r="D10" s="172" t="s">
        <v>84</v>
      </c>
      <c r="E10" s="171"/>
      <c r="F10" s="172" t="s">
        <v>38</v>
      </c>
      <c r="G10" s="173"/>
      <c r="H10" s="170" t="s">
        <v>83</v>
      </c>
      <c r="I10" s="171"/>
      <c r="J10" s="172" t="s">
        <v>84</v>
      </c>
      <c r="K10" s="174"/>
      <c r="L10" s="172" t="s">
        <v>38</v>
      </c>
      <c r="M10" s="175"/>
    </row>
    <row r="11" customFormat="false" ht="9" hidden="false" customHeight="true" outlineLevel="0" collapsed="false">
      <c r="A11" s="176"/>
      <c r="B11" s="176"/>
      <c r="C11" s="176"/>
      <c r="D11" s="176"/>
      <c r="E11" s="176"/>
      <c r="F11" s="176"/>
      <c r="G11" s="176"/>
      <c r="H11" s="176"/>
      <c r="I11" s="176"/>
      <c r="J11" s="176"/>
      <c r="K11" s="176"/>
      <c r="L11" s="176"/>
      <c r="M11" s="176"/>
    </row>
    <row r="12" customFormat="false" ht="11.1" hidden="false" customHeight="true" outlineLevel="0" collapsed="false">
      <c r="A12" s="177" t="s">
        <v>272</v>
      </c>
      <c r="B12" s="178" t="n">
        <v>1698684.897</v>
      </c>
      <c r="C12" s="179"/>
      <c r="D12" s="178" t="n">
        <v>933631.738</v>
      </c>
      <c r="E12" s="179"/>
      <c r="F12" s="178" t="n">
        <v>765043.659</v>
      </c>
      <c r="G12" s="180"/>
      <c r="H12" s="181" t="n">
        <v>5.5351909269292</v>
      </c>
      <c r="I12" s="181"/>
      <c r="J12" s="181" t="n">
        <v>6.70335849769997</v>
      </c>
      <c r="K12" s="181"/>
      <c r="L12" s="181" t="n">
        <v>4.14352067774728</v>
      </c>
      <c r="M12" s="181"/>
    </row>
    <row r="13" customFormat="false" ht="8.1" hidden="false" customHeight="true" outlineLevel="0" collapsed="false">
      <c r="A13" s="182"/>
      <c r="G13" s="180"/>
      <c r="H13" s="181"/>
      <c r="I13" s="181"/>
      <c r="J13" s="181"/>
      <c r="K13" s="181"/>
      <c r="L13" s="181"/>
      <c r="M13" s="181"/>
    </row>
    <row r="14" customFormat="false" ht="11.1" hidden="false" customHeight="true" outlineLevel="0" collapsed="false">
      <c r="A14" s="177" t="s">
        <v>273</v>
      </c>
      <c r="B14" s="178" t="n">
        <v>787486.869</v>
      </c>
      <c r="C14" s="178"/>
      <c r="D14" s="178" t="n">
        <v>403363.917</v>
      </c>
      <c r="E14" s="178"/>
      <c r="F14" s="178" t="n">
        <v>384120.044</v>
      </c>
      <c r="G14" s="180"/>
      <c r="H14" s="181" t="n">
        <v>7.44996000918695</v>
      </c>
      <c r="I14" s="181"/>
      <c r="J14" s="181" t="n">
        <v>8.07007367429435</v>
      </c>
      <c r="K14" s="181"/>
      <c r="L14" s="181" t="n">
        <v>6.806512556109</v>
      </c>
      <c r="M14" s="181"/>
    </row>
    <row r="15" s="186" customFormat="true" ht="11.1" hidden="false" customHeight="true" outlineLevel="0" collapsed="false">
      <c r="A15" s="183" t="s">
        <v>274</v>
      </c>
      <c r="B15" s="178" t="n">
        <v>713222.655</v>
      </c>
      <c r="C15" s="178"/>
      <c r="D15" s="178" t="n">
        <v>375034.516</v>
      </c>
      <c r="E15" s="178"/>
      <c r="F15" s="178" t="n">
        <v>338186.23</v>
      </c>
      <c r="G15" s="184"/>
      <c r="H15" s="181" t="n">
        <v>7.51195059801299</v>
      </c>
      <c r="I15" s="181"/>
      <c r="J15" s="181" t="n">
        <v>7.9806412962828</v>
      </c>
      <c r="K15" s="181"/>
      <c r="L15" s="181" t="n">
        <v>6.99719498691212</v>
      </c>
      <c r="M15" s="185"/>
    </row>
    <row r="16" s="186" customFormat="true" ht="11.1" hidden="false" customHeight="true" outlineLevel="0" collapsed="false">
      <c r="A16" s="187" t="s">
        <v>275</v>
      </c>
      <c r="B16" s="188" t="n">
        <v>2125.083</v>
      </c>
      <c r="C16" s="188"/>
      <c r="D16" s="188" t="n">
        <v>1045.492</v>
      </c>
      <c r="E16" s="188"/>
      <c r="F16" s="188" t="n">
        <v>1079.591</v>
      </c>
      <c r="G16" s="180"/>
      <c r="H16" s="185" t="n">
        <v>6.59295570972336</v>
      </c>
      <c r="I16" s="185"/>
      <c r="J16" s="185" t="n">
        <v>8.28458504573776</v>
      </c>
      <c r="K16" s="185"/>
      <c r="L16" s="185" t="n">
        <v>5.00438170325219</v>
      </c>
      <c r="M16" s="185"/>
    </row>
    <row r="17" s="186" customFormat="true" ht="11.1" hidden="false" customHeight="true" outlineLevel="0" collapsed="false">
      <c r="A17" s="187" t="s">
        <v>276</v>
      </c>
      <c r="B17" s="188" t="n">
        <v>617.714</v>
      </c>
      <c r="C17" s="188"/>
      <c r="D17" s="188" t="n">
        <v>353.512</v>
      </c>
      <c r="E17" s="188"/>
      <c r="F17" s="188" t="n">
        <v>264.202</v>
      </c>
      <c r="G17" s="180"/>
      <c r="H17" s="185" t="n">
        <v>13.6673781834241</v>
      </c>
      <c r="I17" s="185"/>
      <c r="J17" s="185" t="n">
        <v>10.8396563616981</v>
      </c>
      <c r="K17" s="185"/>
      <c r="L17" s="185" t="n">
        <v>17.6846325167038</v>
      </c>
      <c r="M17" s="185"/>
    </row>
    <row r="18" s="186" customFormat="true" ht="11.1" hidden="false" customHeight="true" outlineLevel="0" collapsed="false">
      <c r="A18" s="186" t="s">
        <v>277</v>
      </c>
      <c r="B18" s="188" t="n">
        <v>1314.496</v>
      </c>
      <c r="C18" s="188"/>
      <c r="D18" s="188" t="n">
        <v>406.837</v>
      </c>
      <c r="E18" s="188"/>
      <c r="F18" s="188" t="n">
        <v>907.659</v>
      </c>
      <c r="H18" s="185" t="n">
        <v>9.99276196054641</v>
      </c>
      <c r="I18" s="185"/>
      <c r="J18" s="185" t="n">
        <v>15.8175669135774</v>
      </c>
      <c r="K18" s="185"/>
      <c r="L18" s="185" t="n">
        <v>7.56777063813548</v>
      </c>
      <c r="M18" s="185"/>
    </row>
    <row r="19" customFormat="false" ht="9.95" hidden="false" customHeight="true" outlineLevel="0" collapsed="false">
      <c r="A19" s="187" t="s">
        <v>278</v>
      </c>
      <c r="B19" s="188" t="n">
        <v>7509.607</v>
      </c>
      <c r="C19" s="188"/>
      <c r="D19" s="188" t="n">
        <v>3471.389</v>
      </c>
      <c r="E19" s="188"/>
      <c r="F19" s="188" t="n">
        <v>4037.218</v>
      </c>
      <c r="G19" s="180"/>
      <c r="H19" s="185" t="n">
        <v>4.53920160723165</v>
      </c>
      <c r="I19" s="185"/>
      <c r="J19" s="185" t="n">
        <v>7.35541887734465</v>
      </c>
      <c r="K19" s="185"/>
      <c r="L19" s="185" t="n">
        <v>2.22243941172479</v>
      </c>
      <c r="M19" s="185"/>
    </row>
    <row r="20" customFormat="false" ht="9.95" hidden="false" customHeight="true" outlineLevel="0" collapsed="false">
      <c r="A20" s="187" t="s">
        <v>279</v>
      </c>
      <c r="B20" s="188" t="n">
        <v>16992.31</v>
      </c>
      <c r="C20" s="188"/>
      <c r="D20" s="188" t="n">
        <v>4055.135</v>
      </c>
      <c r="E20" s="188"/>
      <c r="F20" s="188" t="n">
        <v>12937.175</v>
      </c>
      <c r="G20" s="180"/>
      <c r="H20" s="185" t="n">
        <v>6.92719795190831</v>
      </c>
      <c r="I20" s="185"/>
      <c r="J20" s="185" t="n">
        <v>9.72582175275145</v>
      </c>
      <c r="K20" s="185"/>
      <c r="L20" s="185" t="n">
        <v>6.07912836721035</v>
      </c>
      <c r="M20" s="185"/>
    </row>
    <row r="21" customFormat="false" ht="9.95" hidden="false" customHeight="true" outlineLevel="0" collapsed="false">
      <c r="A21" s="187" t="s">
        <v>280</v>
      </c>
      <c r="B21" s="188" t="n">
        <v>1142.544</v>
      </c>
      <c r="C21" s="188"/>
      <c r="D21" s="188" t="n">
        <v>631.198</v>
      </c>
      <c r="E21" s="188"/>
      <c r="F21" s="188" t="n">
        <v>511.345</v>
      </c>
      <c r="G21" s="180"/>
      <c r="H21" s="185" t="n">
        <v>7.37075361498941</v>
      </c>
      <c r="I21" s="185"/>
      <c r="J21" s="185" t="n">
        <v>4.97606764258795</v>
      </c>
      <c r="K21" s="185"/>
      <c r="L21" s="185" t="n">
        <v>10.4815343763301</v>
      </c>
      <c r="M21" s="185"/>
    </row>
    <row r="22" customFormat="false" ht="9.95" hidden="false" customHeight="true" outlineLevel="0" collapsed="false">
      <c r="A22" s="187" t="s">
        <v>281</v>
      </c>
      <c r="B22" s="188" t="n">
        <v>2406.31</v>
      </c>
      <c r="C22" s="188"/>
      <c r="D22" s="188" t="n">
        <v>1264.655</v>
      </c>
      <c r="E22" s="188"/>
      <c r="F22" s="188" t="n">
        <v>1141.655</v>
      </c>
      <c r="G22" s="180"/>
      <c r="H22" s="185" t="n">
        <v>6.23678833612063</v>
      </c>
      <c r="I22" s="185"/>
      <c r="J22" s="185" t="n">
        <v>7.03337644047829</v>
      </c>
      <c r="K22" s="185"/>
      <c r="L22" s="185" t="n">
        <v>5.36810608661624</v>
      </c>
      <c r="M22" s="185"/>
    </row>
    <row r="23" customFormat="false" ht="9.95" hidden="false" customHeight="true" outlineLevel="0" collapsed="false">
      <c r="A23" s="187" t="s">
        <v>282</v>
      </c>
      <c r="B23" s="188" t="n">
        <v>1295.821</v>
      </c>
      <c r="C23" s="188"/>
      <c r="D23" s="188" t="n">
        <v>917.54</v>
      </c>
      <c r="E23" s="188"/>
      <c r="F23" s="188" t="n">
        <v>378.282</v>
      </c>
      <c r="G23" s="180"/>
      <c r="H23" s="185" t="n">
        <v>12.7785475319322</v>
      </c>
      <c r="I23" s="185"/>
      <c r="J23" s="185" t="n">
        <v>9.35593058733791</v>
      </c>
      <c r="K23" s="185"/>
      <c r="L23" s="185" t="n">
        <v>22.043773955013</v>
      </c>
      <c r="M23" s="185"/>
    </row>
    <row r="24" customFormat="false" ht="9.95" hidden="false" customHeight="true" outlineLevel="0" collapsed="false">
      <c r="A24" s="187" t="s">
        <v>283</v>
      </c>
      <c r="B24" s="188" t="n">
        <v>39788.052</v>
      </c>
      <c r="C24" s="188"/>
      <c r="D24" s="188" t="n">
        <v>15595.048</v>
      </c>
      <c r="E24" s="188"/>
      <c r="F24" s="188" t="n">
        <v>24193.004</v>
      </c>
      <c r="G24" s="180"/>
      <c r="H24" s="185" t="n">
        <v>6.95824749350203</v>
      </c>
      <c r="I24" s="185"/>
      <c r="J24" s="185" t="n">
        <v>9.9529033575826</v>
      </c>
      <c r="K24" s="185"/>
      <c r="L24" s="185" t="n">
        <v>5.11283737183279</v>
      </c>
      <c r="M24" s="185"/>
    </row>
    <row r="25" customFormat="false" ht="9.95" hidden="false" customHeight="true" outlineLevel="0" collapsed="false">
      <c r="A25" s="187" t="s">
        <v>284</v>
      </c>
      <c r="B25" s="188" t="n">
        <v>1072.27699999977</v>
      </c>
      <c r="C25" s="188"/>
      <c r="D25" s="188" t="n">
        <v>588.594999999972</v>
      </c>
      <c r="E25" s="188"/>
      <c r="F25" s="188" t="n">
        <v>483.683000000019</v>
      </c>
      <c r="G25" s="180"/>
      <c r="H25" s="185" t="n">
        <v>5.855808718995</v>
      </c>
      <c r="I25" s="185"/>
      <c r="J25" s="185" t="n">
        <v>5.80969552938016</v>
      </c>
      <c r="K25" s="185"/>
      <c r="L25" s="185" t="n">
        <v>5.9121973009992</v>
      </c>
      <c r="M25" s="185"/>
    </row>
    <row r="26" customFormat="false" ht="9.95" hidden="false" customHeight="true" outlineLevel="0" collapsed="false">
      <c r="A26" s="187"/>
      <c r="B26" s="188"/>
      <c r="C26" s="188"/>
      <c r="D26" s="188"/>
      <c r="E26" s="188"/>
      <c r="F26" s="188"/>
      <c r="G26" s="180"/>
      <c r="H26" s="181"/>
      <c r="I26" s="181"/>
      <c r="J26" s="181"/>
      <c r="K26" s="181"/>
      <c r="L26" s="181"/>
      <c r="M26" s="181"/>
    </row>
    <row r="27" customFormat="false" ht="9.95" hidden="false" customHeight="true" outlineLevel="0" collapsed="false">
      <c r="A27" s="189" t="s">
        <v>285</v>
      </c>
      <c r="B27" s="178" t="n">
        <v>301434.444</v>
      </c>
      <c r="C27" s="178"/>
      <c r="D27" s="178" t="n">
        <v>228828.183</v>
      </c>
      <c r="E27" s="178"/>
      <c r="F27" s="178" t="n">
        <v>72605.833</v>
      </c>
      <c r="G27" s="180"/>
      <c r="H27" s="181" t="n">
        <v>7.60272222770528</v>
      </c>
      <c r="I27" s="181"/>
      <c r="J27" s="181" t="n">
        <v>7.81064070309398</v>
      </c>
      <c r="K27" s="181"/>
      <c r="L27" s="181" t="n">
        <v>6.95202424840678</v>
      </c>
      <c r="M27" s="181"/>
    </row>
    <row r="28" customFormat="false" ht="9.95" hidden="false" customHeight="true" outlineLevel="0" collapsed="false">
      <c r="A28" s="190" t="s">
        <v>286</v>
      </c>
      <c r="B28" s="188" t="n">
        <v>10508.968</v>
      </c>
      <c r="C28" s="188"/>
      <c r="D28" s="188" t="n">
        <v>8547.706</v>
      </c>
      <c r="E28" s="188"/>
      <c r="F28" s="188" t="n">
        <v>1961.262</v>
      </c>
      <c r="G28" s="180"/>
      <c r="H28" s="185" t="n">
        <v>4.26864781338783</v>
      </c>
      <c r="I28" s="185"/>
      <c r="J28" s="185" t="n">
        <v>3.75193646395461</v>
      </c>
      <c r="K28" s="185"/>
      <c r="L28" s="185" t="n">
        <v>6.58204280862954</v>
      </c>
      <c r="M28" s="185"/>
    </row>
    <row r="29" customFormat="false" ht="9.95" hidden="false" customHeight="true" outlineLevel="0" collapsed="false">
      <c r="A29" s="190" t="s">
        <v>287</v>
      </c>
      <c r="B29" s="188" t="n">
        <v>1322.246</v>
      </c>
      <c r="C29" s="188"/>
      <c r="D29" s="188" t="n">
        <v>501.524</v>
      </c>
      <c r="E29" s="188"/>
      <c r="F29" s="188" t="n">
        <v>820.722</v>
      </c>
      <c r="G29" s="180"/>
      <c r="H29" s="185" t="n">
        <v>7.14670046318957</v>
      </c>
      <c r="I29" s="185"/>
      <c r="J29" s="185" t="n">
        <v>12.8237199676055</v>
      </c>
      <c r="K29" s="185"/>
      <c r="L29" s="185" t="n">
        <v>3.95044152738584</v>
      </c>
      <c r="M29" s="185"/>
    </row>
    <row r="30" customFormat="false" ht="9.95" hidden="false" customHeight="true" outlineLevel="0" collapsed="false">
      <c r="A30" s="190" t="s">
        <v>288</v>
      </c>
      <c r="B30" s="188" t="n">
        <v>1506.603</v>
      </c>
      <c r="C30" s="188"/>
      <c r="D30" s="188" t="n">
        <v>979.274</v>
      </c>
      <c r="E30" s="188"/>
      <c r="F30" s="188" t="n">
        <v>527.329</v>
      </c>
      <c r="G30" s="180"/>
      <c r="H30" s="185" t="n">
        <v>10.757969397162</v>
      </c>
      <c r="I30" s="185"/>
      <c r="J30" s="185" t="n">
        <v>11.3665595769482</v>
      </c>
      <c r="K30" s="185"/>
      <c r="L30" s="185" t="n">
        <v>9.6454859234</v>
      </c>
      <c r="M30" s="185"/>
    </row>
    <row r="31" customFormat="false" ht="9.95" hidden="false" customHeight="true" outlineLevel="0" collapsed="false">
      <c r="A31" s="190" t="s">
        <v>289</v>
      </c>
      <c r="B31" s="188" t="n">
        <v>1154.071</v>
      </c>
      <c r="C31" s="188"/>
      <c r="D31" s="188" t="n">
        <v>942.246</v>
      </c>
      <c r="E31" s="188"/>
      <c r="F31" s="188" t="n">
        <v>211.825</v>
      </c>
      <c r="G31" s="180"/>
      <c r="H31" s="185" t="n">
        <v>11.3213826152549</v>
      </c>
      <c r="I31" s="185"/>
      <c r="J31" s="185" t="n">
        <v>10.9140605136028</v>
      </c>
      <c r="K31" s="185"/>
      <c r="L31" s="185" t="n">
        <v>13.1694937892347</v>
      </c>
      <c r="M31" s="185"/>
    </row>
    <row r="32" customFormat="false" ht="9.95" hidden="false" customHeight="true" outlineLevel="0" collapsed="false">
      <c r="A32" s="190" t="s">
        <v>290</v>
      </c>
      <c r="B32" s="188" t="n">
        <v>7224.341</v>
      </c>
      <c r="C32" s="188"/>
      <c r="D32" s="188" t="n">
        <v>6438.179</v>
      </c>
      <c r="E32" s="188"/>
      <c r="F32" s="188" t="n">
        <v>786.163</v>
      </c>
      <c r="G32" s="180"/>
      <c r="H32" s="185" t="n">
        <v>15.0540771638152</v>
      </c>
      <c r="I32" s="185"/>
      <c r="J32" s="185" t="n">
        <v>14.6695869373634</v>
      </c>
      <c r="K32" s="185"/>
      <c r="L32" s="185" t="n">
        <v>18.3025449336078</v>
      </c>
      <c r="M32" s="185"/>
    </row>
    <row r="33" customFormat="false" ht="9.95" hidden="false" customHeight="true" outlineLevel="0" collapsed="false">
      <c r="A33" s="190" t="s">
        <v>291</v>
      </c>
      <c r="B33" s="188" t="n">
        <v>7001.488</v>
      </c>
      <c r="C33" s="188"/>
      <c r="D33" s="188" t="n">
        <v>6091.353</v>
      </c>
      <c r="E33" s="188"/>
      <c r="F33" s="188" t="n">
        <v>910.135</v>
      </c>
      <c r="G33" s="180"/>
      <c r="H33" s="185" t="n">
        <v>12.7127443616164</v>
      </c>
      <c r="I33" s="185"/>
      <c r="J33" s="185" t="n">
        <v>10.2774191691275</v>
      </c>
      <c r="K33" s="185"/>
      <c r="L33" s="185" t="n">
        <v>32.2611115551454</v>
      </c>
      <c r="M33" s="185"/>
    </row>
    <row r="34" customFormat="false" ht="9.95" hidden="false" customHeight="true" outlineLevel="0" collapsed="false">
      <c r="A34" s="190" t="s">
        <v>292</v>
      </c>
      <c r="B34" s="188" t="n">
        <v>2686.103</v>
      </c>
      <c r="C34" s="188"/>
      <c r="D34" s="188" t="n">
        <v>2174.456</v>
      </c>
      <c r="E34" s="188"/>
      <c r="F34" s="188" t="n">
        <v>511.647</v>
      </c>
      <c r="G34" s="180"/>
      <c r="H34" s="185" t="n">
        <v>9.82611667943698</v>
      </c>
      <c r="I34" s="185"/>
      <c r="J34" s="185" t="n">
        <v>8.20557734031331</v>
      </c>
      <c r="K34" s="185"/>
      <c r="L34" s="185" t="n">
        <v>17.2915835660152</v>
      </c>
      <c r="M34" s="185"/>
    </row>
    <row r="35" customFormat="false" ht="9.95" hidden="false" customHeight="true" outlineLevel="0" collapsed="false">
      <c r="A35" s="191" t="s">
        <v>293</v>
      </c>
      <c r="B35" s="188" t="n">
        <v>3448.258</v>
      </c>
      <c r="C35" s="188"/>
      <c r="D35" s="188" t="n">
        <v>2865.115</v>
      </c>
      <c r="E35" s="188"/>
      <c r="F35" s="188" t="n">
        <v>583.143</v>
      </c>
      <c r="G35" s="180"/>
      <c r="H35" s="185" t="n">
        <v>10.4915899056438</v>
      </c>
      <c r="I35" s="185"/>
      <c r="J35" s="185" t="n">
        <v>9.69798466280805</v>
      </c>
      <c r="K35" s="185"/>
      <c r="L35" s="185" t="n">
        <v>14.5637038026608</v>
      </c>
      <c r="M35" s="185"/>
    </row>
    <row r="36" customFormat="false" ht="9.95" hidden="false" customHeight="true" outlineLevel="0" collapsed="false">
      <c r="A36" s="190" t="s">
        <v>294</v>
      </c>
      <c r="B36" s="188" t="n">
        <v>1915.063</v>
      </c>
      <c r="C36" s="188"/>
      <c r="D36" s="188" t="n">
        <v>679.361</v>
      </c>
      <c r="E36" s="188"/>
      <c r="F36" s="188" t="n">
        <v>1235.702</v>
      </c>
      <c r="G36" s="180"/>
      <c r="H36" s="185" t="n">
        <v>10.9119909003035</v>
      </c>
      <c r="I36" s="185"/>
      <c r="J36" s="185" t="n">
        <v>16.2530951553866</v>
      </c>
      <c r="K36" s="185"/>
      <c r="L36" s="185" t="n">
        <v>8.17950221926515</v>
      </c>
      <c r="M36" s="185"/>
    </row>
    <row r="37" customFormat="false" ht="9.95" hidden="false" customHeight="true" outlineLevel="0" collapsed="false">
      <c r="A37" s="190" t="s">
        <v>295</v>
      </c>
      <c r="B37" s="188" t="n">
        <v>13995.516</v>
      </c>
      <c r="C37" s="188"/>
      <c r="D37" s="188" t="n">
        <v>13243.937</v>
      </c>
      <c r="E37" s="188"/>
      <c r="F37" s="188" t="n">
        <v>751.579</v>
      </c>
      <c r="G37" s="180"/>
      <c r="H37" s="185" t="n">
        <v>8.81868474278335</v>
      </c>
      <c r="I37" s="185"/>
      <c r="J37" s="185" t="n">
        <v>8.18196580734402</v>
      </c>
      <c r="K37" s="185"/>
      <c r="L37" s="185" t="n">
        <v>21.4104096665805</v>
      </c>
      <c r="M37" s="185"/>
    </row>
    <row r="38" customFormat="false" ht="9.95" hidden="false" customHeight="true" outlineLevel="0" collapsed="false">
      <c r="A38" s="190" t="s">
        <v>296</v>
      </c>
      <c r="B38" s="188" t="n">
        <v>207844.119</v>
      </c>
      <c r="C38" s="188"/>
      <c r="D38" s="188" t="n">
        <v>152110.333</v>
      </c>
      <c r="E38" s="188"/>
      <c r="F38" s="188" t="n">
        <v>55733.786</v>
      </c>
      <c r="G38" s="180"/>
      <c r="H38" s="185" t="n">
        <v>6.35015586098555</v>
      </c>
      <c r="I38" s="185"/>
      <c r="J38" s="185" t="n">
        <v>6.76268352607953</v>
      </c>
      <c r="K38" s="185"/>
      <c r="L38" s="185" t="n">
        <v>5.24032714394946</v>
      </c>
      <c r="M38" s="185"/>
    </row>
    <row r="39" customFormat="false" ht="9.95" hidden="false" customHeight="true" outlineLevel="0" collapsed="false">
      <c r="A39" s="190" t="s">
        <v>297</v>
      </c>
      <c r="B39" s="188" t="n">
        <v>2700.802</v>
      </c>
      <c r="C39" s="188"/>
      <c r="D39" s="188" t="n">
        <v>2518.171</v>
      </c>
      <c r="E39" s="188"/>
      <c r="F39" s="188" t="n">
        <v>182.631</v>
      </c>
      <c r="G39" s="180"/>
      <c r="H39" s="185" t="n">
        <v>8.82388256957624</v>
      </c>
      <c r="I39" s="185"/>
      <c r="J39" s="185" t="n">
        <v>8.83152355947403</v>
      </c>
      <c r="K39" s="185"/>
      <c r="L39" s="185" t="n">
        <v>8.71928278883703</v>
      </c>
      <c r="M39" s="185"/>
    </row>
    <row r="40" customFormat="false" ht="9.95" hidden="false" customHeight="true" outlineLevel="0" collapsed="false">
      <c r="A40" s="190" t="s">
        <v>298</v>
      </c>
      <c r="B40" s="188" t="n">
        <v>8278.869</v>
      </c>
      <c r="C40" s="188"/>
      <c r="D40" s="188" t="n">
        <v>5366.944</v>
      </c>
      <c r="E40" s="188"/>
      <c r="F40" s="188" t="n">
        <v>2911.925</v>
      </c>
      <c r="G40" s="180"/>
      <c r="H40" s="185" t="n">
        <v>10.4951204668122</v>
      </c>
      <c r="I40" s="185"/>
      <c r="J40" s="185" t="n">
        <v>11.0384823630692</v>
      </c>
      <c r="K40" s="185"/>
      <c r="L40" s="185" t="n">
        <v>9.50746320856859</v>
      </c>
      <c r="M40" s="185"/>
    </row>
    <row r="41" customFormat="false" ht="9.95" hidden="false" customHeight="true" outlineLevel="0" collapsed="false">
      <c r="A41" s="190" t="s">
        <v>299</v>
      </c>
      <c r="B41" s="188" t="n">
        <v>25638.897</v>
      </c>
      <c r="C41" s="188"/>
      <c r="D41" s="188" t="n">
        <v>22254.306</v>
      </c>
      <c r="E41" s="188"/>
      <c r="F41" s="188" t="n">
        <v>3384.163</v>
      </c>
      <c r="G41" s="180"/>
      <c r="H41" s="185" t="n">
        <v>13.3168395139559</v>
      </c>
      <c r="I41" s="185"/>
      <c r="J41" s="185" t="n">
        <v>12.4557281772109</v>
      </c>
      <c r="K41" s="185"/>
      <c r="L41" s="185" t="n">
        <v>19.3095538940142</v>
      </c>
      <c r="M41" s="185"/>
    </row>
    <row r="42" customFormat="false" ht="9.95" hidden="false" customHeight="true" outlineLevel="0" collapsed="false">
      <c r="A42" s="190" t="s">
        <v>300</v>
      </c>
      <c r="B42" s="192" t="n">
        <v>6209.10000000004</v>
      </c>
      <c r="C42" s="188"/>
      <c r="D42" s="192" t="n">
        <v>4115.27799999999</v>
      </c>
      <c r="E42" s="188"/>
      <c r="F42" s="192" t="n">
        <v>2093.821</v>
      </c>
      <c r="G42" s="180"/>
      <c r="H42" s="185" t="n">
        <v>8.03550968571783</v>
      </c>
      <c r="I42" s="185"/>
      <c r="J42" s="185" t="n">
        <v>7.16719087804623</v>
      </c>
      <c r="K42" s="185"/>
      <c r="L42" s="185" t="n">
        <v>9.78381121861989</v>
      </c>
      <c r="M42" s="185"/>
    </row>
    <row r="43" customFormat="false" ht="9.95" hidden="false" customHeight="true" outlineLevel="0" collapsed="false">
      <c r="A43" s="190"/>
      <c r="B43" s="188"/>
      <c r="C43" s="188"/>
      <c r="D43" s="188"/>
      <c r="E43" s="188"/>
      <c r="F43" s="188"/>
      <c r="G43" s="180"/>
      <c r="H43" s="181"/>
      <c r="I43" s="181"/>
      <c r="J43" s="181"/>
      <c r="K43" s="181"/>
      <c r="L43" s="181"/>
      <c r="M43" s="181"/>
    </row>
    <row r="44" customFormat="false" ht="9.95" hidden="false" customHeight="true" outlineLevel="0" collapsed="false">
      <c r="A44" s="189" t="s">
        <v>301</v>
      </c>
      <c r="B44" s="178" t="n">
        <v>418407.27</v>
      </c>
      <c r="C44" s="178"/>
      <c r="D44" s="178" t="n">
        <v>181748.401</v>
      </c>
      <c r="E44" s="178"/>
      <c r="F44" s="178" t="n">
        <v>236655.548</v>
      </c>
      <c r="G44" s="180"/>
      <c r="H44" s="181" t="n">
        <v>0.878169957325397</v>
      </c>
      <c r="I44" s="181"/>
      <c r="J44" s="181" t="n">
        <v>3.17127270516703</v>
      </c>
      <c r="K44" s="181"/>
      <c r="L44" s="181" t="n">
        <v>-0.814803735664886</v>
      </c>
      <c r="M44" s="181"/>
    </row>
    <row r="45" customFormat="false" ht="11.1" hidden="false" customHeight="true" outlineLevel="0" collapsed="false">
      <c r="A45" s="190" t="s">
        <v>302</v>
      </c>
      <c r="B45" s="188" t="n">
        <v>29118.54</v>
      </c>
      <c r="C45" s="188"/>
      <c r="D45" s="188" t="n">
        <v>15986.548</v>
      </c>
      <c r="E45" s="188"/>
      <c r="F45" s="188" t="n">
        <v>13131.992</v>
      </c>
      <c r="G45" s="180"/>
      <c r="H45" s="185" t="n">
        <v>1.52381215367905</v>
      </c>
      <c r="I45" s="185"/>
      <c r="J45" s="185" t="n">
        <v>2.20623905952514</v>
      </c>
      <c r="K45" s="185"/>
      <c r="L45" s="185" t="n">
        <v>0.711005406586045</v>
      </c>
      <c r="M45" s="185"/>
    </row>
    <row r="46" customFormat="false" ht="9.95" hidden="false" customHeight="true" outlineLevel="0" collapsed="false">
      <c r="A46" s="190" t="s">
        <v>303</v>
      </c>
      <c r="B46" s="188" t="n">
        <v>52315.905</v>
      </c>
      <c r="C46" s="188"/>
      <c r="D46" s="188" t="n">
        <v>19545.829</v>
      </c>
      <c r="E46" s="188"/>
      <c r="F46" s="188" t="n">
        <v>32769.075</v>
      </c>
      <c r="G46" s="180"/>
      <c r="H46" s="185" t="n">
        <v>-7.80861205098844</v>
      </c>
      <c r="I46" s="185"/>
      <c r="J46" s="185" t="n">
        <v>-1.40574960937246</v>
      </c>
      <c r="K46" s="185"/>
      <c r="L46" s="185" t="n">
        <v>-11.2479774963802</v>
      </c>
      <c r="M46" s="185"/>
    </row>
    <row r="47" customFormat="false" ht="9.95" hidden="false" customHeight="true" outlineLevel="0" collapsed="false">
      <c r="A47" s="190" t="s">
        <v>304</v>
      </c>
      <c r="B47" s="188" t="n">
        <v>22625.397</v>
      </c>
      <c r="C47" s="188"/>
      <c r="D47" s="188" t="n">
        <v>7841.631</v>
      </c>
      <c r="E47" s="188"/>
      <c r="F47" s="188" t="n">
        <v>14783.766</v>
      </c>
      <c r="G47" s="180"/>
      <c r="H47" s="185" t="n">
        <v>7.05105102888568</v>
      </c>
      <c r="I47" s="185"/>
      <c r="J47" s="185" t="n">
        <v>10.8704061622076</v>
      </c>
      <c r="K47" s="185"/>
      <c r="L47" s="185" t="n">
        <v>5.13256128705228</v>
      </c>
      <c r="M47" s="185"/>
    </row>
    <row r="48" customFormat="false" ht="11.1" hidden="false" customHeight="true" outlineLevel="0" collapsed="false">
      <c r="A48" s="190" t="s">
        <v>305</v>
      </c>
      <c r="B48" s="188" t="n">
        <v>8880.988</v>
      </c>
      <c r="C48" s="188"/>
      <c r="D48" s="188" t="n">
        <v>4680.746</v>
      </c>
      <c r="E48" s="188"/>
      <c r="F48" s="188" t="n">
        <v>4200.242</v>
      </c>
      <c r="G48" s="180"/>
      <c r="H48" s="185" t="n">
        <v>0.995915920246199</v>
      </c>
      <c r="I48" s="185"/>
      <c r="J48" s="185" t="n">
        <v>2.1528779714275</v>
      </c>
      <c r="K48" s="185"/>
      <c r="L48" s="185" t="n">
        <v>-0.262887132825319</v>
      </c>
      <c r="M48" s="185"/>
    </row>
    <row r="49" customFormat="false" ht="9.95" hidden="false" customHeight="true" outlineLevel="0" collapsed="false">
      <c r="A49" s="190" t="s">
        <v>306</v>
      </c>
      <c r="B49" s="188" t="n">
        <v>52286.579</v>
      </c>
      <c r="C49" s="188"/>
      <c r="D49" s="188" t="n">
        <v>24889.516</v>
      </c>
      <c r="E49" s="188"/>
      <c r="F49" s="188" t="n">
        <v>27397.063</v>
      </c>
      <c r="G49" s="180"/>
      <c r="H49" s="185" t="n">
        <v>-1.02764782087578</v>
      </c>
      <c r="I49" s="185"/>
      <c r="J49" s="185" t="n">
        <v>1.99966256265428</v>
      </c>
      <c r="K49" s="185"/>
      <c r="L49" s="185" t="n">
        <v>-3.62492498471554</v>
      </c>
      <c r="M49" s="185"/>
    </row>
    <row r="50" customFormat="false" ht="9.95" hidden="false" customHeight="true" outlineLevel="0" collapsed="false">
      <c r="A50" s="190" t="s">
        <v>307</v>
      </c>
      <c r="B50" s="188" t="n">
        <v>16807.083</v>
      </c>
      <c r="C50" s="188"/>
      <c r="D50" s="188" t="n">
        <v>8202.155</v>
      </c>
      <c r="E50" s="188"/>
      <c r="F50" s="188" t="n">
        <v>8604.929</v>
      </c>
      <c r="G50" s="180"/>
      <c r="H50" s="185" t="n">
        <v>2.34462230289425</v>
      </c>
      <c r="I50" s="185"/>
      <c r="J50" s="185" t="n">
        <v>2.26559776491177</v>
      </c>
      <c r="K50" s="185"/>
      <c r="L50" s="185" t="n">
        <v>2.42008578601013</v>
      </c>
      <c r="M50" s="185"/>
    </row>
    <row r="51" customFormat="false" ht="9.95" hidden="false" customHeight="true" outlineLevel="0" collapsed="false">
      <c r="A51" s="190" t="s">
        <v>308</v>
      </c>
      <c r="B51" s="188" t="n">
        <v>68576.905</v>
      </c>
      <c r="C51" s="188"/>
      <c r="D51" s="188" t="n">
        <v>38092.825</v>
      </c>
      <c r="E51" s="188"/>
      <c r="F51" s="188" t="n">
        <v>30484.079</v>
      </c>
      <c r="G51" s="180"/>
      <c r="H51" s="185" t="n">
        <v>-2.32896817548162</v>
      </c>
      <c r="I51" s="185"/>
      <c r="J51" s="185" t="n">
        <v>1.19650076816236</v>
      </c>
      <c r="K51" s="185"/>
      <c r="L51" s="185" t="n">
        <v>-6.40303343777045</v>
      </c>
      <c r="M51" s="185"/>
    </row>
    <row r="52" customFormat="false" ht="9.95" hidden="false" customHeight="true" outlineLevel="0" collapsed="false">
      <c r="A52" s="190" t="s">
        <v>309</v>
      </c>
      <c r="B52" s="188" t="n">
        <v>17785.357</v>
      </c>
      <c r="C52" s="188"/>
      <c r="D52" s="188" t="n">
        <v>3510.242</v>
      </c>
      <c r="E52" s="188"/>
      <c r="F52" s="188" t="n">
        <v>14273.937</v>
      </c>
      <c r="G52" s="180"/>
      <c r="H52" s="185" t="n">
        <v>14.249626279212</v>
      </c>
      <c r="I52" s="185"/>
      <c r="J52" s="185" t="n">
        <v>14.932425375199</v>
      </c>
      <c r="K52" s="185"/>
      <c r="L52" s="185" t="n">
        <v>14.0764430625848</v>
      </c>
      <c r="M52" s="185"/>
    </row>
    <row r="53" customFormat="false" ht="9.95" hidden="false" customHeight="true" outlineLevel="0" collapsed="false">
      <c r="A53" s="190" t="s">
        <v>310</v>
      </c>
      <c r="B53" s="188" t="n">
        <v>10204.123</v>
      </c>
      <c r="C53" s="188"/>
      <c r="D53" s="188" t="n">
        <v>1606.298</v>
      </c>
      <c r="E53" s="188"/>
      <c r="F53" s="188" t="n">
        <v>8597.825</v>
      </c>
      <c r="G53" s="180"/>
      <c r="H53" s="185" t="n">
        <v>12.5129199749925</v>
      </c>
      <c r="I53" s="185"/>
      <c r="J53" s="185" t="n">
        <v>12.1520684238087</v>
      </c>
      <c r="K53" s="185"/>
      <c r="L53" s="185" t="n">
        <v>12.5805940521459</v>
      </c>
      <c r="M53" s="185"/>
    </row>
    <row r="54" customFormat="false" ht="9.95" hidden="false" customHeight="true" outlineLevel="0" collapsed="false">
      <c r="A54" s="190" t="s">
        <v>311</v>
      </c>
      <c r="B54" s="188" t="n">
        <v>33870.873</v>
      </c>
      <c r="C54" s="188"/>
      <c r="D54" s="188" t="n">
        <v>8068.452</v>
      </c>
      <c r="E54" s="188"/>
      <c r="F54" s="188" t="n">
        <v>25801.421</v>
      </c>
      <c r="G54" s="180"/>
      <c r="H54" s="185" t="n">
        <v>2.25112718622567</v>
      </c>
      <c r="I54" s="185"/>
      <c r="J54" s="185" t="n">
        <v>4.99553195384984</v>
      </c>
      <c r="K54" s="185"/>
      <c r="L54" s="185" t="n">
        <v>1.42219897239813</v>
      </c>
      <c r="M54" s="185"/>
    </row>
    <row r="55" customFormat="false" ht="9.95" hidden="false" customHeight="true" outlineLevel="0" collapsed="false">
      <c r="A55" s="190" t="s">
        <v>312</v>
      </c>
      <c r="B55" s="188" t="n">
        <v>30423.718</v>
      </c>
      <c r="C55" s="188"/>
      <c r="D55" s="188" t="n">
        <v>14902.544</v>
      </c>
      <c r="E55" s="188"/>
      <c r="F55" s="188" t="n">
        <v>15521.032</v>
      </c>
      <c r="G55" s="180"/>
      <c r="H55" s="185" t="n">
        <v>-4.77659773683324</v>
      </c>
      <c r="I55" s="185"/>
      <c r="J55" s="185" t="n">
        <v>-3.34176732432771</v>
      </c>
      <c r="K55" s="185"/>
      <c r="L55" s="185" t="n">
        <v>-6.115576743205</v>
      </c>
      <c r="M55" s="185"/>
    </row>
    <row r="56" customFormat="false" ht="9.95" hidden="false" customHeight="true" outlineLevel="0" collapsed="false">
      <c r="A56" s="190" t="s">
        <v>313</v>
      </c>
      <c r="B56" s="188" t="n">
        <v>25082.623</v>
      </c>
      <c r="C56" s="188"/>
      <c r="D56" s="188" t="n">
        <v>10725.024</v>
      </c>
      <c r="E56" s="188"/>
      <c r="F56" s="188" t="n">
        <v>14357.599</v>
      </c>
      <c r="G56" s="180"/>
      <c r="H56" s="185" t="n">
        <v>4.27888691850489</v>
      </c>
      <c r="I56" s="185"/>
      <c r="J56" s="185" t="n">
        <v>9.21303857182046</v>
      </c>
      <c r="K56" s="185"/>
      <c r="L56" s="185" t="n">
        <v>0.874523216156223</v>
      </c>
      <c r="M56" s="185"/>
    </row>
    <row r="57" customFormat="false" ht="9.95" hidden="false" customHeight="true" outlineLevel="0" collapsed="false">
      <c r="A57" s="190" t="s">
        <v>314</v>
      </c>
      <c r="B57" s="188" t="n">
        <v>10914.484</v>
      </c>
      <c r="C57" s="188"/>
      <c r="D57" s="188" t="n">
        <v>5892.46</v>
      </c>
      <c r="E57" s="188"/>
      <c r="F57" s="188" t="n">
        <v>5022.024</v>
      </c>
      <c r="G57" s="180"/>
      <c r="H57" s="185" t="n">
        <v>0.0712038213512041</v>
      </c>
      <c r="I57" s="185"/>
      <c r="J57" s="185" t="n">
        <v>1.12580341284956</v>
      </c>
      <c r="K57" s="185"/>
      <c r="L57" s="185" t="n">
        <v>-1.1384769295671</v>
      </c>
      <c r="M57" s="185"/>
    </row>
    <row r="58" customFormat="false" ht="9.95" hidden="false" customHeight="true" outlineLevel="0" collapsed="false">
      <c r="A58" s="190" t="s">
        <v>315</v>
      </c>
      <c r="B58" s="188" t="n">
        <v>18739.937</v>
      </c>
      <c r="C58" s="188"/>
      <c r="D58" s="188" t="n">
        <v>8637.198</v>
      </c>
      <c r="E58" s="188"/>
      <c r="F58" s="188" t="n">
        <v>10102.738</v>
      </c>
      <c r="G58" s="180"/>
      <c r="H58" s="185" t="n">
        <v>18.0876702446805</v>
      </c>
      <c r="I58" s="185"/>
      <c r="J58" s="185" t="n">
        <v>21.308619919607</v>
      </c>
      <c r="K58" s="185"/>
      <c r="L58" s="185" t="n">
        <v>15.4665665160903</v>
      </c>
      <c r="M58" s="185"/>
    </row>
    <row r="59" customFormat="false" ht="9.95" hidden="false" customHeight="true" outlineLevel="0" collapsed="false">
      <c r="A59" s="190" t="s">
        <v>316</v>
      </c>
      <c r="B59" s="188" t="n">
        <v>20774.758</v>
      </c>
      <c r="C59" s="188"/>
      <c r="D59" s="188" t="n">
        <v>9166.93300000002</v>
      </c>
      <c r="E59" s="188"/>
      <c r="F59" s="188" t="n">
        <v>11607.826</v>
      </c>
      <c r="G59" s="180"/>
      <c r="H59" s="185" t="n">
        <v>7.06914551848178</v>
      </c>
      <c r="I59" s="185"/>
      <c r="J59" s="185" t="n">
        <v>6.33754104558165</v>
      </c>
      <c r="K59" s="185"/>
      <c r="L59" s="185" t="n">
        <v>7.65407060536074</v>
      </c>
      <c r="M59" s="185"/>
    </row>
    <row r="60" customFormat="false" ht="9.95" hidden="false" customHeight="true" outlineLevel="0" collapsed="false">
      <c r="B60" s="188"/>
      <c r="C60" s="188"/>
      <c r="D60" s="188"/>
      <c r="E60" s="188"/>
      <c r="F60" s="188"/>
      <c r="G60" s="180"/>
      <c r="H60" s="181"/>
      <c r="I60" s="181"/>
      <c r="J60" s="181"/>
      <c r="K60" s="181"/>
      <c r="L60" s="181"/>
      <c r="M60" s="181"/>
    </row>
    <row r="61" customFormat="false" ht="9.95" hidden="false" customHeight="true" outlineLevel="0" collapsed="false">
      <c r="A61" s="189" t="s">
        <v>317</v>
      </c>
      <c r="B61" s="178" t="n">
        <v>188165.742</v>
      </c>
      <c r="C61" s="178"/>
      <c r="D61" s="178" t="n">
        <v>117967.472</v>
      </c>
      <c r="E61" s="178"/>
      <c r="F61" s="178" t="n">
        <v>70196.702</v>
      </c>
      <c r="G61" s="180"/>
      <c r="H61" s="181" t="n">
        <v>5.29822436382516</v>
      </c>
      <c r="I61" s="181"/>
      <c r="J61" s="181" t="n">
        <v>5.67986107902265</v>
      </c>
      <c r="K61" s="181"/>
      <c r="L61" s="181" t="n">
        <v>4.66125427258272</v>
      </c>
      <c r="M61" s="181"/>
    </row>
    <row r="62" customFormat="false" ht="9.95" hidden="false" customHeight="true" outlineLevel="0" collapsed="false">
      <c r="A62" s="190" t="s">
        <v>318</v>
      </c>
      <c r="B62" s="188" t="n">
        <v>3958.095</v>
      </c>
      <c r="C62" s="188"/>
      <c r="D62" s="188" t="n">
        <v>1886.917</v>
      </c>
      <c r="E62" s="188"/>
      <c r="F62" s="188" t="n">
        <v>2071.179</v>
      </c>
      <c r="G62" s="180"/>
      <c r="H62" s="185" t="n">
        <v>6.40755427112037</v>
      </c>
      <c r="I62" s="185"/>
      <c r="J62" s="185" t="n">
        <v>8.71128538457372</v>
      </c>
      <c r="K62" s="185"/>
      <c r="L62" s="185" t="n">
        <v>4.39220860911798</v>
      </c>
      <c r="M62" s="185"/>
    </row>
    <row r="63" customFormat="false" ht="9.95" hidden="false" customHeight="true" outlineLevel="0" collapsed="false">
      <c r="A63" s="190" t="s">
        <v>319</v>
      </c>
      <c r="B63" s="188" t="n">
        <v>6157.266</v>
      </c>
      <c r="C63" s="188"/>
      <c r="D63" s="188" t="n">
        <v>5621.504</v>
      </c>
      <c r="E63" s="188"/>
      <c r="F63" s="188" t="n">
        <v>535.762</v>
      </c>
      <c r="G63" s="180"/>
      <c r="H63" s="185" t="n">
        <v>11.9669230865749</v>
      </c>
      <c r="I63" s="185"/>
      <c r="J63" s="185" t="n">
        <v>12.5286776273371</v>
      </c>
      <c r="K63" s="185"/>
      <c r="L63" s="185" t="n">
        <v>6.39423468364434</v>
      </c>
      <c r="M63" s="185"/>
    </row>
    <row r="64" customFormat="false" ht="11.1" hidden="false" customHeight="true" outlineLevel="0" collapsed="false">
      <c r="A64" s="190" t="s">
        <v>320</v>
      </c>
      <c r="B64" s="188" t="n">
        <v>95141.659</v>
      </c>
      <c r="C64" s="188"/>
      <c r="D64" s="188" t="n">
        <v>52049.091</v>
      </c>
      <c r="E64" s="188"/>
      <c r="F64" s="188" t="n">
        <v>43092.294</v>
      </c>
      <c r="G64" s="180"/>
      <c r="H64" s="185" t="n">
        <v>2.90499165412239</v>
      </c>
      <c r="I64" s="185"/>
      <c r="J64" s="185" t="n">
        <v>2.5222610640539</v>
      </c>
      <c r="K64" s="185"/>
      <c r="L64" s="185" t="n">
        <v>3.37044060234245</v>
      </c>
      <c r="M64" s="185"/>
    </row>
    <row r="65" customFormat="false" ht="9.95" hidden="false" customHeight="true" outlineLevel="0" collapsed="false">
      <c r="A65" s="190" t="s">
        <v>321</v>
      </c>
      <c r="B65" s="188" t="n">
        <v>19272.496</v>
      </c>
      <c r="C65" s="188"/>
      <c r="D65" s="188" t="n">
        <v>7372.798</v>
      </c>
      <c r="E65" s="188"/>
      <c r="F65" s="188" t="n">
        <v>11898.94</v>
      </c>
      <c r="G65" s="180"/>
      <c r="H65" s="185" t="n">
        <v>4.09241388264972</v>
      </c>
      <c r="I65" s="185"/>
      <c r="J65" s="185" t="n">
        <v>5.63192776314647</v>
      </c>
      <c r="K65" s="185"/>
      <c r="L65" s="185" t="n">
        <v>3.15736471353597</v>
      </c>
      <c r="M65" s="185"/>
    </row>
    <row r="66" customFormat="false" ht="9.95" hidden="false" customHeight="true" outlineLevel="0" collapsed="false">
      <c r="A66" s="190" t="s">
        <v>322</v>
      </c>
      <c r="B66" s="188" t="n">
        <v>4809.984</v>
      </c>
      <c r="C66" s="188"/>
      <c r="D66" s="188" t="n">
        <v>1883.52</v>
      </c>
      <c r="E66" s="188"/>
      <c r="F66" s="188" t="n">
        <v>2925.929</v>
      </c>
      <c r="G66" s="180"/>
      <c r="H66" s="185" t="n">
        <v>9.71310952848982</v>
      </c>
      <c r="I66" s="185"/>
      <c r="J66" s="185" t="n">
        <v>13.4398437937591</v>
      </c>
      <c r="K66" s="185"/>
      <c r="L66" s="185" t="n">
        <v>7.42171351703407</v>
      </c>
      <c r="M66" s="185"/>
    </row>
    <row r="67" customFormat="false" ht="9.95" hidden="false" customHeight="true" outlineLevel="0" collapsed="false">
      <c r="A67" s="190" t="s">
        <v>323</v>
      </c>
      <c r="B67" s="188" t="n">
        <v>16462.151</v>
      </c>
      <c r="C67" s="188"/>
      <c r="D67" s="188" t="n">
        <v>13473.639</v>
      </c>
      <c r="E67" s="188"/>
      <c r="F67" s="188" t="n">
        <v>2988.512</v>
      </c>
      <c r="G67" s="180"/>
      <c r="H67" s="185" t="n">
        <v>7.47208098497371</v>
      </c>
      <c r="I67" s="185"/>
      <c r="J67" s="185" t="n">
        <v>6.32426977637846</v>
      </c>
      <c r="K67" s="185"/>
      <c r="L67" s="185" t="n">
        <v>12.970435772681</v>
      </c>
      <c r="M67" s="185"/>
    </row>
    <row r="68" customFormat="false" ht="9.95" hidden="false" customHeight="true" outlineLevel="0" collapsed="false">
      <c r="A68" s="190" t="s">
        <v>324</v>
      </c>
      <c r="B68" s="188" t="n">
        <v>2051.909</v>
      </c>
      <c r="C68" s="188"/>
      <c r="D68" s="188" t="n">
        <v>902.889</v>
      </c>
      <c r="E68" s="188"/>
      <c r="F68" s="188" t="n">
        <v>1149.02</v>
      </c>
      <c r="G68" s="180"/>
      <c r="H68" s="185" t="n">
        <v>3.07873464739431</v>
      </c>
      <c r="I68" s="185"/>
      <c r="J68" s="185" t="n">
        <v>0.290467124453223</v>
      </c>
      <c r="K68" s="185"/>
      <c r="L68" s="185" t="n">
        <v>5.38093766307852</v>
      </c>
      <c r="M68" s="185"/>
    </row>
    <row r="69" customFormat="false" ht="9.95" hidden="false" customHeight="true" outlineLevel="0" collapsed="false">
      <c r="A69" s="190" t="s">
        <v>325</v>
      </c>
      <c r="B69" s="188" t="n">
        <v>30027.853</v>
      </c>
      <c r="C69" s="188"/>
      <c r="D69" s="188" t="n">
        <v>28311.21</v>
      </c>
      <c r="E69" s="188"/>
      <c r="F69" s="188" t="n">
        <v>1716.643</v>
      </c>
      <c r="G69" s="180"/>
      <c r="H69" s="185" t="n">
        <v>8.7900611452554</v>
      </c>
      <c r="I69" s="185"/>
      <c r="J69" s="185" t="n">
        <v>8.66212776991665</v>
      </c>
      <c r="K69" s="185"/>
      <c r="L69" s="185" t="n">
        <v>10.9442759073536</v>
      </c>
      <c r="M69" s="185"/>
    </row>
    <row r="70" customFormat="false" ht="9.95" hidden="false" customHeight="true" outlineLevel="0" collapsed="false">
      <c r="A70" s="190" t="s">
        <v>326</v>
      </c>
      <c r="B70" s="188" t="n">
        <v>10284.329</v>
      </c>
      <c r="C70" s="188"/>
      <c r="D70" s="188" t="n">
        <v>6465.904</v>
      </c>
      <c r="E70" s="188"/>
      <c r="F70" s="188" t="n">
        <v>3818.423</v>
      </c>
      <c r="G70" s="180"/>
      <c r="H70" s="185" t="n">
        <v>11.6121547435001</v>
      </c>
      <c r="I70" s="185"/>
      <c r="J70" s="185" t="n">
        <v>10.332466381884</v>
      </c>
      <c r="K70" s="185"/>
      <c r="L70" s="185" t="n">
        <v>13.8480615772862</v>
      </c>
      <c r="M70" s="185"/>
    </row>
    <row r="71" customFormat="false" ht="9.95" hidden="false" customHeight="true" outlineLevel="0" collapsed="false">
      <c r="A71" s="190"/>
      <c r="B71" s="188"/>
      <c r="C71" s="188"/>
      <c r="D71" s="188"/>
      <c r="E71" s="188"/>
      <c r="F71" s="188"/>
      <c r="G71" s="180"/>
      <c r="H71" s="181"/>
      <c r="I71" s="181"/>
      <c r="J71" s="181"/>
      <c r="K71" s="181"/>
      <c r="L71" s="181"/>
      <c r="M71" s="181"/>
    </row>
    <row r="72" customFormat="false" ht="9.95" hidden="false" customHeight="true" outlineLevel="0" collapsed="false">
      <c r="A72" s="189" t="s">
        <v>327</v>
      </c>
      <c r="B72" s="178" t="n">
        <v>868.901</v>
      </c>
      <c r="C72" s="178"/>
      <c r="D72" s="178" t="n">
        <v>540.401</v>
      </c>
      <c r="E72" s="178"/>
      <c r="F72" s="178" t="n">
        <v>328.5</v>
      </c>
      <c r="G72" s="184"/>
      <c r="H72" s="181" t="n">
        <v>10.023400047104</v>
      </c>
      <c r="I72" s="181"/>
      <c r="J72" s="181" t="n">
        <v>11.6411046747044</v>
      </c>
      <c r="K72" s="181"/>
      <c r="L72" s="181" t="n">
        <v>7.46180771369688</v>
      </c>
      <c r="M72" s="181"/>
    </row>
    <row r="73" customFormat="false" ht="9.95" hidden="false" customHeight="true" outlineLevel="0" collapsed="false">
      <c r="A73" s="190"/>
      <c r="B73" s="178"/>
      <c r="C73" s="178"/>
      <c r="D73" s="178"/>
      <c r="E73" s="178"/>
      <c r="F73" s="178"/>
      <c r="G73" s="184"/>
      <c r="H73" s="181"/>
      <c r="I73" s="181"/>
      <c r="J73" s="181"/>
      <c r="K73" s="181"/>
      <c r="L73" s="181"/>
      <c r="M73" s="181"/>
    </row>
    <row r="74" customFormat="false" ht="9.95" hidden="false" customHeight="true" outlineLevel="0" collapsed="false">
      <c r="A74" s="189" t="s">
        <v>328</v>
      </c>
      <c r="B74" s="178" t="n">
        <v>122.02</v>
      </c>
      <c r="C74" s="178"/>
      <c r="D74" s="178" t="n">
        <v>88.901</v>
      </c>
      <c r="E74" s="178"/>
      <c r="F74" s="178" t="n">
        <v>33.119</v>
      </c>
      <c r="G74" s="184"/>
      <c r="H74" s="181" t="n">
        <v>24.8746341363571</v>
      </c>
      <c r="I74" s="181"/>
      <c r="J74" s="181" t="n">
        <v>20.615689360432</v>
      </c>
      <c r="K74" s="181"/>
      <c r="L74" s="181" t="n">
        <v>37.9498500499833</v>
      </c>
      <c r="M74" s="181"/>
    </row>
    <row r="75" customFormat="false" ht="9.95" hidden="false" customHeight="true" outlineLevel="0" collapsed="false">
      <c r="A75" s="189"/>
      <c r="B75" s="178"/>
      <c r="C75" s="178"/>
      <c r="D75" s="178"/>
      <c r="E75" s="178"/>
      <c r="F75" s="178"/>
      <c r="G75" s="184"/>
      <c r="H75" s="181"/>
      <c r="I75" s="181"/>
      <c r="J75" s="181"/>
      <c r="K75" s="181"/>
      <c r="L75" s="193"/>
      <c r="M75" s="193"/>
    </row>
    <row r="76" s="195" customFormat="true" ht="22.5" hidden="false" customHeight="true" outlineLevel="0" collapsed="false">
      <c r="A76" s="45" t="s">
        <v>75</v>
      </c>
      <c r="B76" s="45"/>
      <c r="C76" s="45"/>
      <c r="D76" s="45"/>
      <c r="E76" s="45"/>
      <c r="F76" s="45"/>
      <c r="G76" s="45"/>
      <c r="H76" s="45"/>
      <c r="I76" s="45"/>
      <c r="J76" s="45"/>
      <c r="K76" s="45"/>
      <c r="L76" s="45"/>
      <c r="M76" s="194"/>
    </row>
    <row r="77" s="186" customFormat="true" ht="11.1" hidden="false" customHeight="true" outlineLevel="0" collapsed="false">
      <c r="A77" s="196" t="s">
        <v>48</v>
      </c>
      <c r="B77" s="196"/>
      <c r="C77" s="196"/>
      <c r="D77" s="196"/>
      <c r="E77" s="196"/>
      <c r="F77" s="196"/>
      <c r="G77" s="196"/>
      <c r="H77" s="196"/>
      <c r="I77" s="196"/>
      <c r="J77" s="196"/>
      <c r="K77" s="196"/>
      <c r="L77" s="196"/>
      <c r="M77" s="187"/>
    </row>
    <row r="78" customFormat="false" ht="11.1" hidden="false" customHeight="true" outlineLevel="0" collapsed="false">
      <c r="A78" s="196" t="s">
        <v>329</v>
      </c>
      <c r="B78" s="196"/>
      <c r="C78" s="196"/>
      <c r="D78" s="196"/>
      <c r="E78" s="196"/>
      <c r="F78" s="196"/>
      <c r="G78" s="196"/>
      <c r="H78" s="196"/>
      <c r="I78" s="196"/>
      <c r="J78" s="196"/>
      <c r="K78" s="196"/>
      <c r="L78" s="196"/>
      <c r="M78" s="187"/>
    </row>
    <row r="79" customFormat="false" ht="12" hidden="false" customHeight="true" outlineLevel="0" collapsed="false">
      <c r="A79" s="196" t="s">
        <v>330</v>
      </c>
      <c r="B79" s="196"/>
      <c r="C79" s="196"/>
      <c r="D79" s="196"/>
      <c r="E79" s="196"/>
      <c r="F79" s="196"/>
      <c r="G79" s="196"/>
      <c r="H79" s="196"/>
      <c r="I79" s="196"/>
      <c r="J79" s="196"/>
      <c r="K79" s="196"/>
      <c r="L79" s="196"/>
      <c r="M79" s="187"/>
    </row>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sheetData>
  <mergeCells count="6">
    <mergeCell ref="B9:F9"/>
    <mergeCell ref="H9:L9"/>
    <mergeCell ref="A76:L76"/>
    <mergeCell ref="A77:L77"/>
    <mergeCell ref="A78:L78"/>
    <mergeCell ref="A79:L79"/>
  </mergeCells>
  <conditionalFormatting sqref="L75:M75">
    <cfRule type="cellIs" priority="2" operator="notBetween" aboveAverage="0" equalAverage="0" bottom="0" percent="0" rank="0" text="" dxfId="0">
      <formula>H75</formula>
      <formula>J75</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197" width="26.28"/>
    <col collapsed="false" customWidth="true" hidden="false" outlineLevel="0" max="2" min="2" style="197" width="13.56"/>
    <col collapsed="false" customWidth="true" hidden="false" outlineLevel="0" max="3" min="3" style="197" width="1.56"/>
    <col collapsed="false" customWidth="true" hidden="false" outlineLevel="0" max="4" min="4" style="197" width="16.13"/>
    <col collapsed="false" customWidth="true" hidden="false" outlineLevel="0" max="5" min="5" style="197" width="1.56"/>
    <col collapsed="false" customWidth="true" hidden="false" outlineLevel="0" max="6" min="6" style="197" width="14.41"/>
    <col collapsed="false" customWidth="true" hidden="false" outlineLevel="0" max="7" min="7" style="197" width="1.56"/>
    <col collapsed="false" customWidth="true" hidden="false" outlineLevel="0" max="8" min="8" style="197" width="14.41"/>
    <col collapsed="false" customWidth="true" hidden="false" outlineLevel="0" max="9" min="9" style="197" width="1.56"/>
    <col collapsed="false" customWidth="true" hidden="false" outlineLevel="0" max="10" min="10" style="197" width="14.41"/>
    <col collapsed="false" customWidth="true" hidden="false" outlineLevel="0" max="11" min="11" style="197" width="1.56"/>
    <col collapsed="false" customWidth="true" hidden="false" outlineLevel="0" max="12" min="12" style="197" width="14.41"/>
    <col collapsed="false" customWidth="true" hidden="false" outlineLevel="0" max="13" min="13" style="197" width="3.99"/>
    <col collapsed="false" customWidth="false" hidden="false" outlineLevel="0" max="257" min="14" style="197" width="10.28"/>
  </cols>
  <sheetData>
    <row r="1" customFormat="false" ht="12.75" hidden="false" customHeight="false" outlineLevel="0" collapsed="false">
      <c r="A1" s="198" t="s">
        <v>23</v>
      </c>
      <c r="B1" s="198"/>
      <c r="C1" s="198"/>
      <c r="D1" s="198"/>
      <c r="E1" s="199"/>
      <c r="G1" s="199" t="s">
        <v>331</v>
      </c>
      <c r="I1" s="200"/>
      <c r="J1" s="200"/>
      <c r="K1" s="200"/>
      <c r="L1" s="200"/>
    </row>
    <row r="2" customFormat="false" ht="12.75" hidden="false" customHeight="false" outlineLevel="0" collapsed="false">
      <c r="A2" s="198" t="s">
        <v>25</v>
      </c>
      <c r="B2" s="198"/>
      <c r="C2" s="198"/>
      <c r="D2" s="198"/>
      <c r="E2" s="199"/>
      <c r="G2" s="199" t="s">
        <v>332</v>
      </c>
      <c r="H2" s="201"/>
      <c r="I2" s="199"/>
      <c r="J2" s="199"/>
      <c r="K2" s="199"/>
      <c r="L2" s="199"/>
    </row>
    <row r="3" customFormat="false" ht="12.75" hidden="false" customHeight="false" outlineLevel="0" collapsed="false">
      <c r="B3" s="202"/>
      <c r="C3" s="203"/>
      <c r="D3" s="199"/>
      <c r="E3" s="199"/>
      <c r="G3" s="199" t="s">
        <v>333</v>
      </c>
      <c r="H3" s="201"/>
      <c r="I3" s="199"/>
      <c r="J3" s="199"/>
      <c r="K3" s="199"/>
      <c r="L3" s="199"/>
    </row>
    <row r="4" customFormat="false" ht="12.75" hidden="false" customHeight="false" outlineLevel="0" collapsed="false">
      <c r="B4" s="203"/>
      <c r="C4" s="203"/>
      <c r="D4" s="199"/>
      <c r="E4" s="199"/>
      <c r="G4" s="199" t="s">
        <v>270</v>
      </c>
      <c r="H4" s="201"/>
      <c r="I4" s="199"/>
      <c r="J4" s="199"/>
      <c r="K4" s="199"/>
      <c r="L4" s="199"/>
    </row>
    <row r="5" customFormat="false" ht="11.25" hidden="false" customHeight="false" outlineLevel="0" collapsed="false">
      <c r="E5" s="204"/>
      <c r="F5" s="204"/>
      <c r="H5" s="204"/>
      <c r="I5" s="204"/>
      <c r="J5" s="204"/>
      <c r="K5" s="204"/>
      <c r="L5" s="204"/>
    </row>
    <row r="6" customFormat="false" ht="12" hidden="false" customHeight="true" outlineLevel="0" collapsed="false">
      <c r="A6" s="205"/>
      <c r="B6" s="206" t="s">
        <v>52</v>
      </c>
      <c r="C6" s="206"/>
      <c r="D6" s="206"/>
      <c r="E6" s="206"/>
      <c r="F6" s="206"/>
      <c r="G6" s="206"/>
      <c r="H6" s="206"/>
      <c r="I6" s="206"/>
      <c r="J6" s="206"/>
      <c r="K6" s="206"/>
      <c r="L6" s="206"/>
    </row>
    <row r="7" customFormat="false" ht="21.95" hidden="false" customHeight="true" outlineLevel="0" collapsed="false">
      <c r="A7" s="205"/>
      <c r="B7" s="207" t="s">
        <v>53</v>
      </c>
      <c r="C7" s="208"/>
      <c r="D7" s="209" t="s">
        <v>54</v>
      </c>
      <c r="E7" s="209"/>
      <c r="F7" s="209"/>
      <c r="G7" s="209"/>
      <c r="H7" s="209"/>
      <c r="I7" s="208"/>
      <c r="J7" s="207" t="s">
        <v>334</v>
      </c>
      <c r="K7" s="208"/>
      <c r="L7" s="207" t="s">
        <v>56</v>
      </c>
    </row>
    <row r="8" customFormat="false" ht="45" hidden="false" customHeight="true" outlineLevel="0" collapsed="false">
      <c r="A8" s="205"/>
      <c r="B8" s="207"/>
      <c r="C8" s="210"/>
      <c r="D8" s="207" t="s">
        <v>335</v>
      </c>
      <c r="E8" s="211"/>
      <c r="F8" s="207" t="s">
        <v>58</v>
      </c>
      <c r="G8" s="211"/>
      <c r="H8" s="207" t="s">
        <v>59</v>
      </c>
      <c r="I8" s="210"/>
      <c r="J8" s="207"/>
      <c r="K8" s="210"/>
      <c r="L8" s="207"/>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row>
    <row r="9" customFormat="false" ht="8.1" hidden="false" customHeight="true" outlineLevel="0" collapsed="false">
      <c r="A9" s="212"/>
      <c r="B9" s="212"/>
      <c r="C9" s="212"/>
      <c r="D9" s="212"/>
      <c r="E9" s="212"/>
      <c r="F9" s="212"/>
      <c r="G9" s="212"/>
      <c r="H9" s="212"/>
      <c r="I9" s="212"/>
      <c r="J9" s="212"/>
      <c r="K9" s="212"/>
      <c r="L9" s="212"/>
    </row>
    <row r="10" customFormat="false" ht="9.95" hidden="false" customHeight="true" outlineLevel="0" collapsed="false">
      <c r="A10" s="213" t="s">
        <v>272</v>
      </c>
      <c r="B10" s="214" t="n">
        <v>1698684.897</v>
      </c>
      <c r="C10" s="214"/>
      <c r="D10" s="214" t="n">
        <v>1024353.567</v>
      </c>
      <c r="E10" s="214"/>
      <c r="F10" s="214" t="n">
        <v>201013.706</v>
      </c>
      <c r="G10" s="214"/>
      <c r="H10" s="214" t="n">
        <v>195892.591</v>
      </c>
      <c r="I10" s="214"/>
      <c r="J10" s="214" t="n">
        <v>4320.905</v>
      </c>
      <c r="K10" s="214"/>
      <c r="L10" s="214" t="n">
        <v>273104.127</v>
      </c>
    </row>
    <row r="11" customFormat="false" ht="6.95" hidden="false" customHeight="true" outlineLevel="0" collapsed="false">
      <c r="A11" s="215"/>
      <c r="B11" s="216"/>
      <c r="C11" s="216"/>
      <c r="D11" s="216"/>
      <c r="E11" s="216"/>
      <c r="F11" s="216"/>
      <c r="G11" s="216"/>
      <c r="H11" s="216"/>
      <c r="I11" s="216"/>
      <c r="J11" s="216"/>
      <c r="K11" s="216"/>
      <c r="L11" s="216"/>
    </row>
    <row r="12" customFormat="false" ht="10.5" hidden="false" customHeight="true" outlineLevel="0" collapsed="false">
      <c r="A12" s="213" t="s">
        <v>273</v>
      </c>
      <c r="B12" s="214" t="n">
        <v>787486.869</v>
      </c>
      <c r="C12" s="214"/>
      <c r="D12" s="214" t="n">
        <v>505522.667</v>
      </c>
      <c r="E12" s="214"/>
      <c r="F12" s="214" t="n">
        <v>73985.028</v>
      </c>
      <c r="G12" s="214"/>
      <c r="H12" s="214" t="n">
        <v>65314.829</v>
      </c>
      <c r="I12" s="214"/>
      <c r="J12" s="214" t="n">
        <v>1255.226</v>
      </c>
      <c r="K12" s="214"/>
      <c r="L12" s="214" t="n">
        <v>141409.119</v>
      </c>
      <c r="M12" s="217"/>
    </row>
    <row r="13" customFormat="false" ht="10.5" hidden="false" customHeight="true" outlineLevel="0" collapsed="false">
      <c r="A13" s="213" t="s">
        <v>274</v>
      </c>
      <c r="B13" s="214" t="n">
        <v>713222.655</v>
      </c>
      <c r="C13" s="214"/>
      <c r="D13" s="214" t="n">
        <v>458844.012</v>
      </c>
      <c r="E13" s="214"/>
      <c r="F13" s="214" t="n">
        <v>71327.798</v>
      </c>
      <c r="G13" s="214"/>
      <c r="H13" s="214" t="n">
        <v>50600.742</v>
      </c>
      <c r="I13" s="214"/>
      <c r="J13" s="214" t="n">
        <v>1153.052</v>
      </c>
      <c r="K13" s="214"/>
      <c r="L13" s="214" t="n">
        <v>131297.052</v>
      </c>
      <c r="M13" s="217"/>
    </row>
    <row r="14" customFormat="false" ht="10.5" hidden="false" customHeight="true" outlineLevel="0" collapsed="false">
      <c r="A14" s="215" t="s">
        <v>275</v>
      </c>
      <c r="B14" s="216" t="n">
        <v>2125.083</v>
      </c>
      <c r="C14" s="216"/>
      <c r="D14" s="216" t="n">
        <v>1214.083</v>
      </c>
      <c r="E14" s="216"/>
      <c r="F14" s="216" t="n">
        <v>6.639</v>
      </c>
      <c r="G14" s="216"/>
      <c r="H14" s="216" t="n">
        <v>3.095</v>
      </c>
      <c r="I14" s="216"/>
      <c r="J14" s="216" t="n">
        <v>5.29</v>
      </c>
      <c r="K14" s="216"/>
      <c r="L14" s="216" t="n">
        <v>895.976</v>
      </c>
      <c r="M14" s="217"/>
    </row>
    <row r="15" customFormat="false" ht="10.5" hidden="false" customHeight="true" outlineLevel="0" collapsed="false">
      <c r="A15" s="218" t="s">
        <v>276</v>
      </c>
      <c r="B15" s="216" t="n">
        <v>617.714</v>
      </c>
      <c r="D15" s="216" t="n">
        <v>456.06</v>
      </c>
      <c r="E15" s="216"/>
      <c r="F15" s="216" t="n">
        <v>6.885</v>
      </c>
      <c r="G15" s="216"/>
      <c r="H15" s="216" t="n">
        <v>37.639</v>
      </c>
      <c r="I15" s="216"/>
      <c r="J15" s="216" t="n">
        <v>0.921</v>
      </c>
      <c r="K15" s="216"/>
      <c r="L15" s="216" t="n">
        <v>116.21</v>
      </c>
      <c r="M15" s="216"/>
    </row>
    <row r="16" customFormat="false" ht="10.5" hidden="false" customHeight="true" outlineLevel="0" collapsed="false">
      <c r="A16" s="215" t="s">
        <v>277</v>
      </c>
      <c r="B16" s="216" t="n">
        <v>1314.496</v>
      </c>
      <c r="C16" s="216"/>
      <c r="D16" s="216" t="n">
        <v>889.02</v>
      </c>
      <c r="E16" s="216"/>
      <c r="F16" s="216" t="n">
        <v>57.877</v>
      </c>
      <c r="G16" s="216"/>
      <c r="H16" s="216" t="n">
        <v>165.075</v>
      </c>
      <c r="I16" s="216"/>
      <c r="J16" s="216" t="n">
        <v>2.734</v>
      </c>
      <c r="K16" s="216"/>
      <c r="L16" s="216" t="n">
        <v>199.79</v>
      </c>
      <c r="M16" s="217"/>
    </row>
    <row r="17" customFormat="false" ht="9.95" hidden="false" customHeight="true" outlineLevel="0" collapsed="false">
      <c r="A17" s="215" t="s">
        <v>278</v>
      </c>
      <c r="B17" s="216" t="n">
        <v>7509.607</v>
      </c>
      <c r="C17" s="216"/>
      <c r="D17" s="216" t="n">
        <v>4806.365</v>
      </c>
      <c r="E17" s="216"/>
      <c r="F17" s="216" t="n">
        <v>306.46</v>
      </c>
      <c r="G17" s="216"/>
      <c r="H17" s="216" t="n">
        <v>1489.222</v>
      </c>
      <c r="I17" s="216"/>
      <c r="J17" s="216" t="n">
        <v>11.333</v>
      </c>
      <c r="K17" s="216"/>
      <c r="L17" s="216" t="n">
        <v>896.226</v>
      </c>
      <c r="M17" s="217"/>
    </row>
    <row r="18" customFormat="false" ht="9.95" hidden="false" customHeight="true" outlineLevel="0" collapsed="false">
      <c r="A18" s="215" t="s">
        <v>279</v>
      </c>
      <c r="B18" s="216" t="n">
        <v>16992.31</v>
      </c>
      <c r="C18" s="216"/>
      <c r="D18" s="216" t="n">
        <v>11198.171</v>
      </c>
      <c r="E18" s="216"/>
      <c r="F18" s="216" t="n">
        <v>361.091</v>
      </c>
      <c r="G18" s="216"/>
      <c r="H18" s="216" t="n">
        <v>2435.516</v>
      </c>
      <c r="I18" s="216"/>
      <c r="J18" s="216" t="n">
        <v>23.437</v>
      </c>
      <c r="K18" s="216"/>
      <c r="L18" s="216" t="n">
        <v>2974.095</v>
      </c>
      <c r="M18" s="217"/>
    </row>
    <row r="19" customFormat="false" ht="9.95" hidden="false" customHeight="true" outlineLevel="0" collapsed="false">
      <c r="A19" s="215" t="s">
        <v>280</v>
      </c>
      <c r="B19" s="216" t="n">
        <v>1142.544</v>
      </c>
      <c r="C19" s="216"/>
      <c r="D19" s="216" t="n">
        <v>862.29</v>
      </c>
      <c r="E19" s="216"/>
      <c r="F19" s="216" t="n">
        <v>5.841</v>
      </c>
      <c r="G19" s="216"/>
      <c r="H19" s="216" t="n">
        <v>27.218</v>
      </c>
      <c r="I19" s="216"/>
      <c r="J19" s="216" t="n">
        <v>1.964</v>
      </c>
      <c r="K19" s="216"/>
      <c r="L19" s="216" t="n">
        <v>245.23</v>
      </c>
      <c r="M19" s="217"/>
    </row>
    <row r="20" customFormat="false" ht="9.95" hidden="false" customHeight="true" outlineLevel="0" collapsed="false">
      <c r="A20" s="215" t="s">
        <v>281</v>
      </c>
      <c r="B20" s="216" t="n">
        <v>2406.31</v>
      </c>
      <c r="C20" s="216"/>
      <c r="D20" s="216" t="n">
        <v>1371.333</v>
      </c>
      <c r="E20" s="216"/>
      <c r="F20" s="216" t="n">
        <v>15.21</v>
      </c>
      <c r="G20" s="216"/>
      <c r="H20" s="216" t="n">
        <v>21.968</v>
      </c>
      <c r="I20" s="216"/>
      <c r="J20" s="216" t="n">
        <v>4.603</v>
      </c>
      <c r="K20" s="216"/>
      <c r="L20" s="216" t="n">
        <v>993.194</v>
      </c>
      <c r="M20" s="217"/>
    </row>
    <row r="21" customFormat="false" ht="9.95" hidden="false" customHeight="true" outlineLevel="0" collapsed="false">
      <c r="A21" s="215" t="s">
        <v>282</v>
      </c>
      <c r="B21" s="216" t="n">
        <v>1295.821</v>
      </c>
      <c r="C21" s="216"/>
      <c r="D21" s="216" t="n">
        <v>953.202</v>
      </c>
      <c r="E21" s="216"/>
      <c r="F21" s="216" t="n">
        <v>1.599</v>
      </c>
      <c r="G21" s="216"/>
      <c r="H21" s="216" t="n">
        <v>11.813</v>
      </c>
      <c r="I21" s="216"/>
      <c r="J21" s="216" t="n">
        <v>2.016</v>
      </c>
      <c r="K21" s="216"/>
      <c r="L21" s="216" t="n">
        <v>327.19</v>
      </c>
      <c r="M21" s="217"/>
    </row>
    <row r="22" customFormat="false" ht="9.95" hidden="false" customHeight="true" outlineLevel="0" collapsed="false">
      <c r="A22" s="215" t="s">
        <v>283</v>
      </c>
      <c r="B22" s="216" t="n">
        <v>39788.052</v>
      </c>
      <c r="C22" s="216"/>
      <c r="D22" s="216" t="n">
        <v>24110.04</v>
      </c>
      <c r="E22" s="216"/>
      <c r="F22" s="216" t="n">
        <v>1885.167</v>
      </c>
      <c r="G22" s="216"/>
      <c r="H22" s="216" t="n">
        <v>10493.409</v>
      </c>
      <c r="I22" s="216"/>
      <c r="J22" s="216" t="n">
        <v>45.06</v>
      </c>
      <c r="K22" s="216"/>
      <c r="L22" s="216" t="n">
        <v>3254.377</v>
      </c>
      <c r="M22" s="217"/>
    </row>
    <row r="23" customFormat="false" ht="9.95" hidden="false" customHeight="true" outlineLevel="0" collapsed="false">
      <c r="A23" s="215" t="s">
        <v>284</v>
      </c>
      <c r="B23" s="216" t="n">
        <v>1072.27699999977</v>
      </c>
      <c r="C23" s="216"/>
      <c r="D23" s="216" t="n">
        <v>818.091000000131</v>
      </c>
      <c r="E23" s="216"/>
      <c r="F23" s="216" t="n">
        <v>10.4610000000102</v>
      </c>
      <c r="G23" s="216"/>
      <c r="H23" s="216" t="n">
        <v>29.1319999999905</v>
      </c>
      <c r="I23" s="216"/>
      <c r="J23" s="216" t="n">
        <v>4.81600000000026</v>
      </c>
      <c r="K23" s="216"/>
      <c r="L23" s="216" t="n">
        <v>209.77900000001</v>
      </c>
      <c r="M23" s="217"/>
    </row>
    <row r="24" customFormat="false" ht="6.95" hidden="false" customHeight="true" outlineLevel="0" collapsed="false">
      <c r="A24" s="215"/>
      <c r="B24" s="216"/>
      <c r="C24" s="216"/>
      <c r="D24" s="216"/>
      <c r="E24" s="216"/>
      <c r="F24" s="216"/>
      <c r="G24" s="216"/>
      <c r="H24" s="216"/>
      <c r="I24" s="216"/>
      <c r="J24" s="216"/>
      <c r="K24" s="216"/>
      <c r="L24" s="216"/>
      <c r="M24" s="217"/>
    </row>
    <row r="25" customFormat="false" ht="10.5" hidden="false" customHeight="true" outlineLevel="0" collapsed="false">
      <c r="A25" s="213" t="s">
        <v>285</v>
      </c>
      <c r="B25" s="214" t="n">
        <v>301434.444</v>
      </c>
      <c r="C25" s="214"/>
      <c r="D25" s="214" t="n">
        <v>153713.321</v>
      </c>
      <c r="E25" s="214"/>
      <c r="F25" s="214" t="n">
        <v>99540.246</v>
      </c>
      <c r="G25" s="214"/>
      <c r="H25" s="214" t="n">
        <v>18584.044</v>
      </c>
      <c r="I25" s="214"/>
      <c r="J25" s="214" t="n">
        <v>2178.647</v>
      </c>
      <c r="K25" s="214"/>
      <c r="L25" s="214" t="n">
        <v>27418.187</v>
      </c>
      <c r="M25" s="217"/>
    </row>
    <row r="26" customFormat="false" ht="9.95" hidden="false" customHeight="true" outlineLevel="0" collapsed="false">
      <c r="A26" s="215" t="s">
        <v>286</v>
      </c>
      <c r="B26" s="216" t="n">
        <v>10508.968</v>
      </c>
      <c r="C26" s="216"/>
      <c r="D26" s="216" t="n">
        <v>5927.139</v>
      </c>
      <c r="E26" s="216"/>
      <c r="F26" s="216" t="n">
        <v>2924.46</v>
      </c>
      <c r="G26" s="216"/>
      <c r="H26" s="216" t="n">
        <v>471.135</v>
      </c>
      <c r="I26" s="216"/>
      <c r="J26" s="216" t="n">
        <v>17.857</v>
      </c>
      <c r="K26" s="216"/>
      <c r="L26" s="216" t="n">
        <v>1168.377</v>
      </c>
      <c r="M26" s="217"/>
    </row>
    <row r="27" customFormat="false" ht="9.95" hidden="false" customHeight="true" outlineLevel="0" collapsed="false">
      <c r="A27" s="215" t="s">
        <v>287</v>
      </c>
      <c r="B27" s="216" t="n">
        <v>1322.246</v>
      </c>
      <c r="C27" s="216"/>
      <c r="D27" s="216" t="n">
        <v>772.675</v>
      </c>
      <c r="E27" s="216"/>
      <c r="F27" s="216" t="n">
        <v>15.722</v>
      </c>
      <c r="G27" s="216"/>
      <c r="H27" s="216" t="n">
        <v>385.329</v>
      </c>
      <c r="I27" s="216"/>
      <c r="J27" s="216" t="n">
        <v>78.782</v>
      </c>
      <c r="K27" s="216"/>
      <c r="L27" s="216" t="n">
        <v>69.738</v>
      </c>
      <c r="M27" s="217"/>
    </row>
    <row r="28" customFormat="false" ht="9.95" hidden="false" customHeight="true" outlineLevel="0" collapsed="false">
      <c r="A28" s="215" t="s">
        <v>288</v>
      </c>
      <c r="B28" s="216" t="n">
        <v>1506.603</v>
      </c>
      <c r="C28" s="216"/>
      <c r="D28" s="216" t="n">
        <v>1092.504</v>
      </c>
      <c r="E28" s="216"/>
      <c r="F28" s="216" t="n">
        <v>87.583</v>
      </c>
      <c r="G28" s="216"/>
      <c r="H28" s="216" t="n">
        <v>141.964</v>
      </c>
      <c r="I28" s="216"/>
      <c r="J28" s="216" t="n">
        <v>2.024</v>
      </c>
      <c r="K28" s="216"/>
      <c r="L28" s="216" t="n">
        <v>182.528</v>
      </c>
      <c r="M28" s="217"/>
    </row>
    <row r="29" s="8" customFormat="true" ht="9.95" hidden="false" customHeight="true" outlineLevel="0" collapsed="false">
      <c r="A29" s="219" t="s">
        <v>289</v>
      </c>
      <c r="B29" s="216" t="n">
        <v>1154.071</v>
      </c>
      <c r="C29" s="216"/>
      <c r="D29" s="216" t="n">
        <v>641.98</v>
      </c>
      <c r="E29" s="216"/>
      <c r="F29" s="216" t="n">
        <v>362.492</v>
      </c>
      <c r="G29" s="216"/>
      <c r="H29" s="216" t="n">
        <v>76.369</v>
      </c>
      <c r="I29" s="216"/>
      <c r="J29" s="216" t="n">
        <v>1.96</v>
      </c>
      <c r="K29" s="216"/>
      <c r="L29" s="216" t="n">
        <v>71.27</v>
      </c>
    </row>
    <row r="30" customFormat="false" ht="9.95" hidden="false" customHeight="true" outlineLevel="0" collapsed="false">
      <c r="A30" s="215" t="s">
        <v>290</v>
      </c>
      <c r="B30" s="216" t="n">
        <v>7224.341</v>
      </c>
      <c r="C30" s="216"/>
      <c r="D30" s="216" t="n">
        <v>3848.623</v>
      </c>
      <c r="E30" s="216"/>
      <c r="F30" s="216" t="n">
        <v>2845.79</v>
      </c>
      <c r="G30" s="216"/>
      <c r="H30" s="216" t="n">
        <v>243.218</v>
      </c>
      <c r="I30" s="216"/>
      <c r="J30" s="216" t="n">
        <v>32.266</v>
      </c>
      <c r="K30" s="216"/>
      <c r="L30" s="216" t="n">
        <v>254.444</v>
      </c>
      <c r="M30" s="217"/>
    </row>
    <row r="31" customFormat="false" ht="9.95" hidden="false" customHeight="true" outlineLevel="0" collapsed="false">
      <c r="A31" s="215" t="s">
        <v>291</v>
      </c>
      <c r="B31" s="216" t="n">
        <v>7001.488</v>
      </c>
      <c r="C31" s="216"/>
      <c r="D31" s="216" t="n">
        <v>3377.389</v>
      </c>
      <c r="E31" s="216"/>
      <c r="F31" s="216" t="n">
        <v>2059.341</v>
      </c>
      <c r="G31" s="216"/>
      <c r="H31" s="216" t="n">
        <v>113.639</v>
      </c>
      <c r="I31" s="216"/>
      <c r="J31" s="216" t="n">
        <v>120.821</v>
      </c>
      <c r="K31" s="216"/>
      <c r="L31" s="216" t="n">
        <v>1330.298</v>
      </c>
      <c r="M31" s="217"/>
    </row>
    <row r="32" customFormat="false" ht="9.95" hidden="false" customHeight="true" outlineLevel="0" collapsed="false">
      <c r="A32" s="215" t="s">
        <v>292</v>
      </c>
      <c r="B32" s="216" t="n">
        <v>2686.103</v>
      </c>
      <c r="C32" s="216"/>
      <c r="D32" s="216" t="n">
        <v>1281.282</v>
      </c>
      <c r="E32" s="216"/>
      <c r="F32" s="216" t="n">
        <v>1102.869</v>
      </c>
      <c r="G32" s="216"/>
      <c r="H32" s="216" t="n">
        <v>85.556</v>
      </c>
      <c r="I32" s="216"/>
      <c r="J32" s="216" t="n">
        <v>6.901</v>
      </c>
      <c r="K32" s="216"/>
      <c r="L32" s="216" t="n">
        <v>209.496</v>
      </c>
      <c r="M32" s="217"/>
    </row>
    <row r="33" customFormat="false" ht="9.95" hidden="false" customHeight="true" outlineLevel="0" collapsed="false">
      <c r="A33" s="215" t="s">
        <v>293</v>
      </c>
      <c r="B33" s="216" t="n">
        <v>3448.258</v>
      </c>
      <c r="C33" s="216"/>
      <c r="D33" s="216" t="n">
        <v>1852.766</v>
      </c>
      <c r="E33" s="216"/>
      <c r="F33" s="216" t="n">
        <v>1295.163</v>
      </c>
      <c r="G33" s="216"/>
      <c r="H33" s="216" t="n">
        <v>113.754</v>
      </c>
      <c r="I33" s="216"/>
      <c r="J33" s="216" t="n">
        <v>4.036</v>
      </c>
      <c r="K33" s="216"/>
      <c r="L33" s="216" t="n">
        <v>182.54</v>
      </c>
      <c r="M33" s="217"/>
    </row>
    <row r="34" customFormat="false" ht="9.95" hidden="false" customHeight="true" outlineLevel="0" collapsed="false">
      <c r="A34" s="215" t="s">
        <v>294</v>
      </c>
      <c r="B34" s="216" t="n">
        <v>1915.063</v>
      </c>
      <c r="C34" s="216"/>
      <c r="D34" s="216" t="n">
        <v>1266.504</v>
      </c>
      <c r="E34" s="216"/>
      <c r="F34" s="216" t="n">
        <v>83.123</v>
      </c>
      <c r="G34" s="216"/>
      <c r="H34" s="216" t="n">
        <v>387.79</v>
      </c>
      <c r="I34" s="216"/>
      <c r="J34" s="216" t="n">
        <v>1.528</v>
      </c>
      <c r="K34" s="216"/>
      <c r="L34" s="216" t="n">
        <v>176.119</v>
      </c>
      <c r="M34" s="217"/>
    </row>
    <row r="35" customFormat="false" ht="9.95" hidden="false" customHeight="true" outlineLevel="0" collapsed="false">
      <c r="A35" s="215" t="s">
        <v>295</v>
      </c>
      <c r="B35" s="216" t="n">
        <v>13995.516</v>
      </c>
      <c r="C35" s="216"/>
      <c r="D35" s="216" t="n">
        <v>4755.679</v>
      </c>
      <c r="E35" s="216"/>
      <c r="F35" s="216" t="n">
        <v>8539.563</v>
      </c>
      <c r="G35" s="216"/>
      <c r="H35" s="216" t="n">
        <v>155.794</v>
      </c>
      <c r="I35" s="216"/>
      <c r="J35" s="216" t="n">
        <v>9.119</v>
      </c>
      <c r="K35" s="216"/>
      <c r="L35" s="216" t="n">
        <v>535.361</v>
      </c>
      <c r="M35" s="217"/>
    </row>
    <row r="36" customFormat="false" ht="9.95" hidden="false" customHeight="true" outlineLevel="0" collapsed="false">
      <c r="A36" s="215" t="s">
        <v>296</v>
      </c>
      <c r="B36" s="216" t="n">
        <v>207844.119</v>
      </c>
      <c r="C36" s="216"/>
      <c r="D36" s="216" t="n">
        <v>105001.77</v>
      </c>
      <c r="E36" s="216"/>
      <c r="F36" s="216" t="n">
        <v>69950.5</v>
      </c>
      <c r="G36" s="216"/>
      <c r="H36" s="216" t="n">
        <v>14110.19</v>
      </c>
      <c r="I36" s="216"/>
      <c r="J36" s="216" t="n">
        <v>902.429</v>
      </c>
      <c r="K36" s="216"/>
      <c r="L36" s="216" t="n">
        <v>17879.23</v>
      </c>
      <c r="M36" s="217"/>
    </row>
    <row r="37" customFormat="false" ht="9.95" hidden="false" customHeight="true" outlineLevel="0" collapsed="false">
      <c r="A37" s="215" t="s">
        <v>297</v>
      </c>
      <c r="B37" s="216" t="n">
        <v>2700.802</v>
      </c>
      <c r="C37" s="216"/>
      <c r="D37" s="216" t="n">
        <v>1518.087</v>
      </c>
      <c r="E37" s="216"/>
      <c r="F37" s="216" t="n">
        <v>994.044</v>
      </c>
      <c r="G37" s="216"/>
      <c r="H37" s="216" t="n">
        <v>44.722</v>
      </c>
      <c r="I37" s="216"/>
      <c r="J37" s="216" t="n">
        <v>29.206</v>
      </c>
      <c r="K37" s="216"/>
      <c r="L37" s="216" t="n">
        <v>114.742</v>
      </c>
      <c r="M37" s="217"/>
    </row>
    <row r="38" customFormat="false" ht="9.95" hidden="false" customHeight="true" outlineLevel="0" collapsed="false">
      <c r="A38" s="215" t="s">
        <v>298</v>
      </c>
      <c r="B38" s="216" t="n">
        <v>8278.869</v>
      </c>
      <c r="C38" s="216"/>
      <c r="D38" s="216" t="n">
        <v>5342.56</v>
      </c>
      <c r="E38" s="216"/>
      <c r="F38" s="216" t="n">
        <v>576.694</v>
      </c>
      <c r="G38" s="216"/>
      <c r="H38" s="216" t="n">
        <v>660.464</v>
      </c>
      <c r="I38" s="216"/>
      <c r="J38" s="216" t="n">
        <v>6.651</v>
      </c>
      <c r="K38" s="216"/>
      <c r="L38" s="216" t="n">
        <v>1692.5</v>
      </c>
      <c r="M38" s="217"/>
    </row>
    <row r="39" customFormat="false" ht="9.95" hidden="false" customHeight="true" outlineLevel="0" collapsed="false">
      <c r="A39" s="215" t="s">
        <v>299</v>
      </c>
      <c r="B39" s="216" t="n">
        <v>25638.897</v>
      </c>
      <c r="C39" s="216"/>
      <c r="D39" s="216" t="n">
        <v>12968.131</v>
      </c>
      <c r="E39" s="216"/>
      <c r="F39" s="216" t="n">
        <v>8162.135</v>
      </c>
      <c r="G39" s="216"/>
      <c r="H39" s="216" t="n">
        <v>1163.317</v>
      </c>
      <c r="I39" s="216"/>
      <c r="J39" s="216" t="n">
        <v>947.909</v>
      </c>
      <c r="K39" s="216"/>
      <c r="L39" s="216" t="n">
        <v>2397.405</v>
      </c>
      <c r="M39" s="217"/>
    </row>
    <row r="40" customFormat="false" ht="9.95" hidden="false" customHeight="true" outlineLevel="0" collapsed="false">
      <c r="A40" s="215" t="s">
        <v>300</v>
      </c>
      <c r="B40" s="216" t="n">
        <v>6209.10000000004</v>
      </c>
      <c r="C40" s="216"/>
      <c r="D40" s="216" t="n">
        <v>4066.23199999999</v>
      </c>
      <c r="E40" s="216"/>
      <c r="F40" s="216" t="n">
        <v>540.767000000007</v>
      </c>
      <c r="G40" s="216"/>
      <c r="H40" s="216" t="n">
        <v>430.803</v>
      </c>
      <c r="I40" s="216"/>
      <c r="J40" s="216" t="n">
        <v>17.1579999999999</v>
      </c>
      <c r="K40" s="216"/>
      <c r="L40" s="216" t="n">
        <v>1154.13900000001</v>
      </c>
      <c r="M40" s="217"/>
    </row>
    <row r="41" customFormat="false" ht="6.95" hidden="false" customHeight="true" outlineLevel="0" collapsed="false">
      <c r="A41" s="215"/>
      <c r="B41" s="216"/>
      <c r="C41" s="216"/>
      <c r="D41" s="216"/>
      <c r="E41" s="216"/>
      <c r="F41" s="216"/>
      <c r="G41" s="216"/>
      <c r="H41" s="216"/>
      <c r="I41" s="216"/>
      <c r="J41" s="216"/>
      <c r="K41" s="216"/>
      <c r="L41" s="216"/>
      <c r="M41" s="217"/>
    </row>
    <row r="42" customFormat="false" ht="10.5" hidden="false" customHeight="true" outlineLevel="0" collapsed="false">
      <c r="A42" s="213" t="s">
        <v>336</v>
      </c>
      <c r="B42" s="214" t="n">
        <v>418407.27</v>
      </c>
      <c r="C42" s="214"/>
      <c r="D42" s="214" t="n">
        <v>259016.492</v>
      </c>
      <c r="E42" s="214"/>
      <c r="F42" s="214" t="n">
        <v>22215.917</v>
      </c>
      <c r="G42" s="214"/>
      <c r="H42" s="214" t="n">
        <v>97937.849</v>
      </c>
      <c r="I42" s="214"/>
      <c r="J42" s="214" t="n">
        <v>499.548</v>
      </c>
      <c r="K42" s="214"/>
      <c r="L42" s="214" t="n">
        <v>38737.464</v>
      </c>
      <c r="M42" s="217"/>
    </row>
    <row r="43" customFormat="false" ht="10.5" hidden="false" customHeight="true" outlineLevel="0" collapsed="false">
      <c r="A43" s="197" t="s">
        <v>302</v>
      </c>
      <c r="B43" s="216" t="n">
        <v>29118.54</v>
      </c>
      <c r="C43" s="216"/>
      <c r="D43" s="216" t="n">
        <v>21289.933</v>
      </c>
      <c r="E43" s="216"/>
      <c r="F43" s="216" t="n">
        <v>247.504</v>
      </c>
      <c r="G43" s="216"/>
      <c r="H43" s="216" t="n">
        <v>1998.155</v>
      </c>
      <c r="I43" s="216"/>
      <c r="J43" s="216" t="n">
        <v>33.718</v>
      </c>
      <c r="K43" s="216"/>
      <c r="L43" s="216" t="n">
        <v>5549.23</v>
      </c>
      <c r="M43" s="217"/>
    </row>
    <row r="44" customFormat="false" ht="9.95" hidden="false" customHeight="true" outlineLevel="0" collapsed="false">
      <c r="A44" s="197" t="s">
        <v>303</v>
      </c>
      <c r="B44" s="216" t="n">
        <v>52315.905</v>
      </c>
      <c r="C44" s="216"/>
      <c r="D44" s="216" t="n">
        <v>23422.206</v>
      </c>
      <c r="E44" s="216"/>
      <c r="F44" s="216" t="n">
        <v>4746.706</v>
      </c>
      <c r="G44" s="216"/>
      <c r="H44" s="216" t="n">
        <v>21689.595</v>
      </c>
      <c r="I44" s="216"/>
      <c r="J44" s="216" t="n">
        <v>10.401</v>
      </c>
      <c r="K44" s="216"/>
      <c r="L44" s="216" t="n">
        <v>2446.996</v>
      </c>
      <c r="M44" s="217"/>
    </row>
    <row r="45" customFormat="false" ht="9.95" hidden="false" customHeight="true" outlineLevel="0" collapsed="false">
      <c r="A45" s="220" t="s">
        <v>304</v>
      </c>
      <c r="B45" s="216" t="n">
        <v>22625.397</v>
      </c>
      <c r="C45" s="216"/>
      <c r="D45" s="216" t="n">
        <v>14848.016</v>
      </c>
      <c r="E45" s="216"/>
      <c r="F45" s="216" t="n">
        <v>280.98</v>
      </c>
      <c r="G45" s="216"/>
      <c r="H45" s="216" t="n">
        <v>3940.032</v>
      </c>
      <c r="I45" s="216"/>
      <c r="J45" s="216" t="n">
        <v>17.988</v>
      </c>
      <c r="K45" s="216"/>
      <c r="L45" s="216" t="n">
        <v>3538.381</v>
      </c>
      <c r="M45" s="217"/>
    </row>
    <row r="46" customFormat="false" ht="10.5" hidden="false" customHeight="true" outlineLevel="0" collapsed="false">
      <c r="A46" s="197" t="s">
        <v>305</v>
      </c>
      <c r="B46" s="216" t="n">
        <v>8880.988</v>
      </c>
      <c r="C46" s="216"/>
      <c r="D46" s="216" t="n">
        <v>6491.635</v>
      </c>
      <c r="E46" s="216"/>
      <c r="F46" s="216" t="n">
        <v>66.361</v>
      </c>
      <c r="G46" s="216"/>
      <c r="H46" s="216" t="n">
        <v>1232.008</v>
      </c>
      <c r="I46" s="216"/>
      <c r="J46" s="216" t="n">
        <v>26.234</v>
      </c>
      <c r="K46" s="216"/>
      <c r="L46" s="216" t="n">
        <v>1064.75</v>
      </c>
      <c r="M46" s="217"/>
    </row>
    <row r="47" customFormat="false" ht="9.95" hidden="false" customHeight="true" outlineLevel="0" collapsed="false">
      <c r="A47" s="197" t="s">
        <v>306</v>
      </c>
      <c r="B47" s="216" t="n">
        <v>52286.579</v>
      </c>
      <c r="C47" s="216"/>
      <c r="D47" s="216" t="n">
        <v>39452.516</v>
      </c>
      <c r="E47" s="216"/>
      <c r="F47" s="216" t="n">
        <v>1381.913</v>
      </c>
      <c r="G47" s="216"/>
      <c r="H47" s="216" t="n">
        <v>6520.472</v>
      </c>
      <c r="I47" s="216"/>
      <c r="J47" s="216" t="n">
        <v>29.825</v>
      </c>
      <c r="K47" s="216"/>
      <c r="L47" s="216" t="n">
        <v>4901.853</v>
      </c>
      <c r="M47" s="217"/>
    </row>
    <row r="48" customFormat="false" ht="9.95" hidden="false" customHeight="true" outlineLevel="0" collapsed="false">
      <c r="A48" s="197" t="s">
        <v>307</v>
      </c>
      <c r="B48" s="216" t="n">
        <v>16807.083</v>
      </c>
      <c r="C48" s="216"/>
      <c r="D48" s="216" t="n">
        <v>12881.488</v>
      </c>
      <c r="E48" s="216"/>
      <c r="F48" s="216" t="n">
        <v>288.016</v>
      </c>
      <c r="G48" s="216"/>
      <c r="H48" s="216" t="n">
        <v>1803.861</v>
      </c>
      <c r="I48" s="216"/>
      <c r="J48" s="216" t="n">
        <v>33.869</v>
      </c>
      <c r="K48" s="216"/>
      <c r="L48" s="216" t="n">
        <v>1799.849</v>
      </c>
      <c r="M48" s="217"/>
    </row>
    <row r="49" s="220" customFormat="true" ht="9.95" hidden="false" customHeight="true" outlineLevel="0" collapsed="false">
      <c r="A49" s="197" t="s">
        <v>308</v>
      </c>
      <c r="B49" s="216" t="n">
        <v>68576.905</v>
      </c>
      <c r="C49" s="216"/>
      <c r="D49" s="216" t="n">
        <v>42940.77</v>
      </c>
      <c r="E49" s="216"/>
      <c r="F49" s="216" t="n">
        <v>13225.54</v>
      </c>
      <c r="G49" s="216"/>
      <c r="H49" s="216" t="n">
        <v>8417.81</v>
      </c>
      <c r="I49" s="216"/>
      <c r="J49" s="216" t="n">
        <v>17.758</v>
      </c>
      <c r="K49" s="216"/>
      <c r="L49" s="216" t="n">
        <v>3975.028</v>
      </c>
      <c r="M49" s="217"/>
    </row>
    <row r="50" customFormat="false" ht="9.95" hidden="false" customHeight="true" outlineLevel="0" collapsed="false">
      <c r="A50" s="218" t="s">
        <v>309</v>
      </c>
      <c r="B50" s="216" t="n">
        <v>17785.357</v>
      </c>
      <c r="C50" s="216"/>
      <c r="D50" s="216" t="n">
        <v>6415.627</v>
      </c>
      <c r="E50" s="216"/>
      <c r="F50" s="216" t="n">
        <v>196.508</v>
      </c>
      <c r="G50" s="216"/>
      <c r="H50" s="216" t="n">
        <v>10656.762</v>
      </c>
      <c r="I50" s="216"/>
      <c r="J50" s="216" t="n">
        <v>49.476</v>
      </c>
      <c r="K50" s="216"/>
      <c r="L50" s="216" t="n">
        <v>466.984</v>
      </c>
      <c r="M50" s="217"/>
    </row>
    <row r="51" customFormat="false" ht="9.95" hidden="false" customHeight="true" outlineLevel="0" collapsed="false">
      <c r="A51" s="218" t="s">
        <v>310</v>
      </c>
      <c r="B51" s="216" t="n">
        <v>10204.123</v>
      </c>
      <c r="C51" s="216"/>
      <c r="D51" s="216" t="n">
        <v>2424.694</v>
      </c>
      <c r="E51" s="216"/>
      <c r="F51" s="216" t="n">
        <v>208.798</v>
      </c>
      <c r="G51" s="216"/>
      <c r="H51" s="216" t="n">
        <v>7315.909</v>
      </c>
      <c r="I51" s="216"/>
      <c r="J51" s="216" t="n">
        <v>1.575</v>
      </c>
      <c r="K51" s="216"/>
      <c r="L51" s="216" t="n">
        <v>253.147</v>
      </c>
      <c r="M51" s="217"/>
    </row>
    <row r="52" customFormat="false" ht="9.95" hidden="false" customHeight="true" outlineLevel="0" collapsed="false">
      <c r="A52" s="197" t="s">
        <v>311</v>
      </c>
      <c r="B52" s="216" t="n">
        <v>33870.873</v>
      </c>
      <c r="C52" s="216"/>
      <c r="D52" s="216" t="n">
        <v>13251.44</v>
      </c>
      <c r="E52" s="216"/>
      <c r="F52" s="216" t="n">
        <v>647.063</v>
      </c>
      <c r="G52" s="216"/>
      <c r="H52" s="216" t="n">
        <v>18446.738</v>
      </c>
      <c r="I52" s="216"/>
      <c r="J52" s="216" t="n">
        <v>6.643</v>
      </c>
      <c r="K52" s="216"/>
      <c r="L52" s="216" t="n">
        <v>1518.988</v>
      </c>
      <c r="M52" s="217"/>
    </row>
    <row r="53" customFormat="false" ht="9.95" hidden="false" customHeight="true" outlineLevel="0" collapsed="false">
      <c r="A53" s="197" t="s">
        <v>312</v>
      </c>
      <c r="B53" s="216" t="n">
        <v>30423.718</v>
      </c>
      <c r="C53" s="216"/>
      <c r="D53" s="216" t="n">
        <v>21638.591</v>
      </c>
      <c r="E53" s="216"/>
      <c r="F53" s="216" t="n">
        <v>383.266</v>
      </c>
      <c r="G53" s="216"/>
      <c r="H53" s="216" t="n">
        <v>5727.817</v>
      </c>
      <c r="I53" s="216"/>
      <c r="J53" s="216" t="n">
        <v>216.377</v>
      </c>
      <c r="K53" s="216"/>
      <c r="L53" s="216" t="n">
        <v>2457.667</v>
      </c>
      <c r="M53" s="217"/>
    </row>
    <row r="54" customFormat="false" ht="9.95" hidden="false" customHeight="true" outlineLevel="0" collapsed="false">
      <c r="A54" s="197" t="s">
        <v>313</v>
      </c>
      <c r="B54" s="216" t="n">
        <v>25082.623</v>
      </c>
      <c r="C54" s="216"/>
      <c r="D54" s="216" t="n">
        <v>17105.98</v>
      </c>
      <c r="E54" s="216"/>
      <c r="F54" s="216" t="n">
        <v>247.218</v>
      </c>
      <c r="G54" s="216"/>
      <c r="H54" s="216" t="n">
        <v>5112.984</v>
      </c>
      <c r="I54" s="216"/>
      <c r="J54" s="216" t="n">
        <v>7.679</v>
      </c>
      <c r="K54" s="216"/>
      <c r="L54" s="216" t="n">
        <v>2608.762</v>
      </c>
      <c r="M54" s="217"/>
    </row>
    <row r="55" customFormat="false" ht="9.95" hidden="false" customHeight="true" outlineLevel="0" collapsed="false">
      <c r="A55" s="197" t="s">
        <v>314</v>
      </c>
      <c r="B55" s="216" t="n">
        <v>10914.484</v>
      </c>
      <c r="C55" s="216"/>
      <c r="D55" s="216" t="n">
        <v>8339.397</v>
      </c>
      <c r="E55" s="216"/>
      <c r="F55" s="216" t="n">
        <v>74.687</v>
      </c>
      <c r="G55" s="216"/>
      <c r="H55" s="216" t="n">
        <v>942.286</v>
      </c>
      <c r="I55" s="216"/>
      <c r="J55" s="216" t="n">
        <v>20.06</v>
      </c>
      <c r="K55" s="216"/>
      <c r="L55" s="216" t="n">
        <v>1538.056</v>
      </c>
      <c r="M55" s="217"/>
    </row>
    <row r="56" customFormat="false" ht="9.95" hidden="false" customHeight="true" outlineLevel="0" collapsed="false">
      <c r="A56" s="197" t="s">
        <v>315</v>
      </c>
      <c r="B56" s="216" t="n">
        <v>18739.937</v>
      </c>
      <c r="C56" s="216"/>
      <c r="D56" s="216" t="n">
        <v>14290.063</v>
      </c>
      <c r="E56" s="216"/>
      <c r="F56" s="216" t="n">
        <v>80.964</v>
      </c>
      <c r="G56" s="216"/>
      <c r="H56" s="216" t="n">
        <v>1751.167</v>
      </c>
      <c r="I56" s="216"/>
      <c r="J56" s="216" t="n">
        <v>15.619</v>
      </c>
      <c r="K56" s="216"/>
      <c r="L56" s="216" t="n">
        <v>2602.123</v>
      </c>
      <c r="M56" s="217"/>
    </row>
    <row r="57" customFormat="false" ht="9.95" hidden="false" customHeight="true" outlineLevel="0" collapsed="false">
      <c r="A57" s="197" t="s">
        <v>316</v>
      </c>
      <c r="B57" s="216" t="n">
        <v>20774.758</v>
      </c>
      <c r="C57" s="216"/>
      <c r="D57" s="216" t="n">
        <v>14224.136</v>
      </c>
      <c r="E57" s="216"/>
      <c r="F57" s="216" t="n">
        <v>140.393</v>
      </c>
      <c r="G57" s="216"/>
      <c r="H57" s="216" t="n">
        <v>2382.25300000001</v>
      </c>
      <c r="I57" s="216"/>
      <c r="J57" s="216" t="n">
        <v>12.326</v>
      </c>
      <c r="K57" s="216"/>
      <c r="L57" s="216" t="n">
        <v>4015.65</v>
      </c>
      <c r="M57" s="217"/>
    </row>
    <row r="58" customFormat="false" ht="6.95" hidden="false" customHeight="true" outlineLevel="0" collapsed="false">
      <c r="A58" s="215"/>
      <c r="B58" s="216"/>
      <c r="C58" s="216"/>
      <c r="D58" s="216"/>
      <c r="E58" s="216"/>
      <c r="F58" s="216"/>
      <c r="G58" s="216"/>
      <c r="H58" s="216"/>
      <c r="I58" s="216"/>
      <c r="J58" s="216"/>
      <c r="K58" s="216"/>
      <c r="L58" s="216"/>
      <c r="M58" s="217"/>
    </row>
    <row r="59" customFormat="false" ht="10.5" hidden="false" customHeight="true" outlineLevel="0" collapsed="false">
      <c r="A59" s="213" t="s">
        <v>317</v>
      </c>
      <c r="B59" s="214" t="n">
        <v>188165.742</v>
      </c>
      <c r="C59" s="214"/>
      <c r="D59" s="214" t="n">
        <v>104028.746</v>
      </c>
      <c r="E59" s="214"/>
      <c r="F59" s="214" t="n">
        <v>5106.94</v>
      </c>
      <c r="G59" s="214"/>
      <c r="H59" s="214" t="n">
        <v>13838.813</v>
      </c>
      <c r="I59" s="214"/>
      <c r="J59" s="214" t="n">
        <v>379.234</v>
      </c>
      <c r="K59" s="214"/>
      <c r="L59" s="214" t="n">
        <v>64812.008</v>
      </c>
      <c r="M59" s="217"/>
    </row>
    <row r="60" customFormat="false" ht="10.5" hidden="false" customHeight="true" outlineLevel="0" collapsed="false">
      <c r="A60" s="215" t="s">
        <v>318</v>
      </c>
      <c r="B60" s="216" t="n">
        <v>3958.095</v>
      </c>
      <c r="C60" s="216"/>
      <c r="D60" s="216" t="n">
        <v>2519.528</v>
      </c>
      <c r="E60" s="216"/>
      <c r="F60" s="216" t="n">
        <v>105.151</v>
      </c>
      <c r="G60" s="216"/>
      <c r="H60" s="216" t="n">
        <v>652.861</v>
      </c>
      <c r="I60" s="216"/>
      <c r="J60" s="216" t="n">
        <v>0.028</v>
      </c>
      <c r="K60" s="216"/>
      <c r="L60" s="216" t="n">
        <v>680.528</v>
      </c>
      <c r="M60" s="217"/>
    </row>
    <row r="61" customFormat="false" ht="10.5" hidden="false" customHeight="true" outlineLevel="0" collapsed="false">
      <c r="A61" s="215" t="s">
        <v>319</v>
      </c>
      <c r="B61" s="216" t="n">
        <v>6157.266</v>
      </c>
      <c r="C61" s="216"/>
      <c r="D61" s="216" t="n">
        <v>4692.528</v>
      </c>
      <c r="E61" s="216"/>
      <c r="F61" s="216" t="n">
        <v>23.337</v>
      </c>
      <c r="G61" s="216"/>
      <c r="H61" s="216" t="n">
        <v>109.353</v>
      </c>
      <c r="I61" s="216"/>
      <c r="J61" s="216" t="n">
        <v>0</v>
      </c>
      <c r="K61" s="216"/>
      <c r="L61" s="216" t="n">
        <v>1332.048</v>
      </c>
      <c r="M61" s="217"/>
    </row>
    <row r="62" customFormat="false" ht="9.95" hidden="false" customHeight="true" outlineLevel="0" collapsed="false">
      <c r="A62" s="215" t="s">
        <v>320</v>
      </c>
      <c r="B62" s="216" t="n">
        <v>95141.659</v>
      </c>
      <c r="C62" s="216"/>
      <c r="D62" s="216" t="n">
        <v>45298.032</v>
      </c>
      <c r="E62" s="216"/>
      <c r="F62" s="216" t="n">
        <v>69.095</v>
      </c>
      <c r="G62" s="216"/>
      <c r="H62" s="216" t="n">
        <v>582.472</v>
      </c>
      <c r="I62" s="216"/>
      <c r="J62" s="216" t="n">
        <v>0.444</v>
      </c>
      <c r="K62" s="216"/>
      <c r="L62" s="216" t="n">
        <v>49191.615</v>
      </c>
      <c r="M62" s="217"/>
    </row>
    <row r="63" customFormat="false" ht="9.95" hidden="false" customHeight="true" outlineLevel="0" collapsed="false">
      <c r="A63" s="215" t="s">
        <v>321</v>
      </c>
      <c r="B63" s="216" t="n">
        <v>19272.496</v>
      </c>
      <c r="C63" s="216"/>
      <c r="D63" s="216" t="n">
        <v>9751.075</v>
      </c>
      <c r="E63" s="216"/>
      <c r="F63" s="216" t="n">
        <v>62.21</v>
      </c>
      <c r="G63" s="216"/>
      <c r="H63" s="216" t="n">
        <v>9180.131</v>
      </c>
      <c r="I63" s="216"/>
      <c r="J63" s="216" t="n">
        <v>3.762</v>
      </c>
      <c r="K63" s="216"/>
      <c r="L63" s="216" t="n">
        <v>275.317</v>
      </c>
      <c r="M63" s="217"/>
    </row>
    <row r="64" customFormat="false" ht="9.95" hidden="false" customHeight="true" outlineLevel="0" collapsed="false">
      <c r="A64" s="215" t="s">
        <v>322</v>
      </c>
      <c r="B64" s="216" t="n">
        <v>4809.984</v>
      </c>
      <c r="C64" s="216"/>
      <c r="D64" s="216" t="n">
        <v>2454.734</v>
      </c>
      <c r="E64" s="216"/>
      <c r="F64" s="216" t="n">
        <v>179.853</v>
      </c>
      <c r="G64" s="216"/>
      <c r="H64" s="216" t="n">
        <v>1868.254</v>
      </c>
      <c r="I64" s="216"/>
      <c r="J64" s="216" t="n">
        <v>2.841</v>
      </c>
      <c r="K64" s="216"/>
      <c r="L64" s="216" t="n">
        <v>304.302</v>
      </c>
      <c r="M64" s="217"/>
    </row>
    <row r="65" customFormat="false" ht="9.95" hidden="false" customHeight="true" outlineLevel="0" collapsed="false">
      <c r="A65" s="215" t="s">
        <v>323</v>
      </c>
      <c r="B65" s="216" t="n">
        <v>16462.151</v>
      </c>
      <c r="C65" s="216"/>
      <c r="D65" s="216" t="n">
        <v>10945.222</v>
      </c>
      <c r="E65" s="216"/>
      <c r="F65" s="216" t="n">
        <v>1284.377</v>
      </c>
      <c r="G65" s="216"/>
      <c r="H65" s="216" t="n">
        <v>444.313</v>
      </c>
      <c r="I65" s="216"/>
      <c r="J65" s="216" t="n">
        <v>4.69</v>
      </c>
      <c r="K65" s="216"/>
      <c r="L65" s="216" t="n">
        <v>3783.548</v>
      </c>
      <c r="M65" s="217"/>
    </row>
    <row r="66" customFormat="false" ht="9.95" hidden="false" customHeight="true" outlineLevel="0" collapsed="false">
      <c r="A66" s="215" t="s">
        <v>324</v>
      </c>
      <c r="B66" s="216" t="n">
        <v>2051.909</v>
      </c>
      <c r="C66" s="216"/>
      <c r="D66" s="216" t="n">
        <v>1448.579</v>
      </c>
      <c r="E66" s="216"/>
      <c r="F66" s="216" t="n">
        <v>1</v>
      </c>
      <c r="G66" s="216"/>
      <c r="H66" s="216" t="n">
        <v>18.845</v>
      </c>
      <c r="I66" s="216"/>
      <c r="J66" s="216" t="n">
        <v>3.071</v>
      </c>
      <c r="K66" s="216"/>
      <c r="L66" s="216" t="n">
        <v>580.413</v>
      </c>
      <c r="M66" s="217"/>
    </row>
    <row r="67" customFormat="false" ht="9.95" hidden="false" customHeight="true" outlineLevel="0" collapsed="false">
      <c r="A67" s="215" t="s">
        <v>325</v>
      </c>
      <c r="B67" s="216" t="n">
        <v>30027.853</v>
      </c>
      <c r="C67" s="216"/>
      <c r="D67" s="216" t="n">
        <v>20259.774</v>
      </c>
      <c r="E67" s="216"/>
      <c r="F67" s="216" t="n">
        <v>3098.282</v>
      </c>
      <c r="G67" s="216"/>
      <c r="H67" s="216" t="n">
        <v>365.853</v>
      </c>
      <c r="I67" s="216"/>
      <c r="J67" s="216" t="n">
        <v>2.302</v>
      </c>
      <c r="K67" s="216"/>
      <c r="L67" s="216" t="n">
        <v>6301.643</v>
      </c>
      <c r="M67" s="217"/>
    </row>
    <row r="68" customFormat="false" ht="9.95" hidden="false" customHeight="true" outlineLevel="0" collapsed="false">
      <c r="A68" s="215" t="s">
        <v>326</v>
      </c>
      <c r="B68" s="216" t="n">
        <v>10284.329</v>
      </c>
      <c r="C68" s="216"/>
      <c r="D68" s="216" t="n">
        <v>6659.27400000001</v>
      </c>
      <c r="E68" s="216"/>
      <c r="F68" s="216" t="n">
        <v>283.634999999999</v>
      </c>
      <c r="G68" s="216"/>
      <c r="H68" s="216" t="n">
        <v>616.731000000002</v>
      </c>
      <c r="I68" s="216"/>
      <c r="J68" s="216" t="n">
        <v>362.096</v>
      </c>
      <c r="K68" s="216"/>
      <c r="L68" s="216" t="n">
        <v>2362.594</v>
      </c>
      <c r="M68" s="217"/>
    </row>
    <row r="69" customFormat="false" ht="6.95" hidden="false" customHeight="true" outlineLevel="0" collapsed="false">
      <c r="A69" s="215"/>
      <c r="B69" s="216"/>
      <c r="C69" s="216"/>
      <c r="D69" s="216"/>
      <c r="E69" s="216"/>
      <c r="F69" s="216"/>
      <c r="G69" s="216"/>
      <c r="H69" s="216"/>
      <c r="I69" s="216"/>
      <c r="J69" s="216"/>
      <c r="K69" s="216"/>
      <c r="L69" s="216"/>
      <c r="M69" s="217"/>
    </row>
    <row r="70" customFormat="false" ht="10.5" hidden="false" customHeight="true" outlineLevel="0" collapsed="false">
      <c r="A70" s="213" t="s">
        <v>327</v>
      </c>
      <c r="B70" s="214" t="n">
        <v>868.901</v>
      </c>
      <c r="C70" s="214"/>
      <c r="D70" s="214" t="n">
        <v>571.536</v>
      </c>
      <c r="E70" s="214"/>
      <c r="F70" s="214" t="n">
        <v>10.687</v>
      </c>
      <c r="G70" s="214"/>
      <c r="H70" s="214" t="n">
        <v>22.131</v>
      </c>
      <c r="I70" s="214"/>
      <c r="J70" s="214" t="n">
        <v>2.444</v>
      </c>
      <c r="K70" s="214"/>
      <c r="L70" s="214" t="n">
        <v>262.103</v>
      </c>
      <c r="M70" s="217"/>
    </row>
    <row r="71" customFormat="false" ht="6.95" hidden="false" customHeight="true" outlineLevel="0" collapsed="false">
      <c r="A71" s="215"/>
      <c r="B71" s="216"/>
      <c r="C71" s="216"/>
      <c r="D71" s="216"/>
      <c r="E71" s="216"/>
      <c r="F71" s="216"/>
      <c r="G71" s="216"/>
      <c r="H71" s="216"/>
      <c r="I71" s="216"/>
      <c r="J71" s="216"/>
      <c r="K71" s="216"/>
      <c r="L71" s="216"/>
      <c r="M71" s="217"/>
    </row>
    <row r="72" customFormat="false" ht="9.95" hidden="false" customHeight="true" outlineLevel="0" collapsed="false">
      <c r="A72" s="213" t="s">
        <v>328</v>
      </c>
      <c r="B72" s="214" t="n">
        <v>122.02</v>
      </c>
      <c r="C72" s="214"/>
      <c r="D72" s="214" t="n">
        <v>94.063</v>
      </c>
      <c r="E72" s="214"/>
      <c r="F72" s="214" t="n">
        <v>7.647</v>
      </c>
      <c r="G72" s="214"/>
      <c r="H72" s="214" t="n">
        <v>8.298</v>
      </c>
      <c r="I72" s="214"/>
      <c r="J72" s="214" t="n">
        <v>0</v>
      </c>
      <c r="K72" s="214"/>
      <c r="L72" s="214" t="n">
        <v>12.012</v>
      </c>
      <c r="M72" s="217"/>
    </row>
    <row r="73" customFormat="false" ht="6.95" hidden="false" customHeight="true" outlineLevel="0" collapsed="false">
      <c r="A73" s="213"/>
      <c r="B73" s="216"/>
      <c r="C73" s="216"/>
      <c r="D73" s="216"/>
      <c r="E73" s="216"/>
      <c r="F73" s="216"/>
      <c r="G73" s="216"/>
      <c r="H73" s="216"/>
      <c r="I73" s="216"/>
      <c r="J73" s="216"/>
      <c r="K73" s="216"/>
      <c r="L73" s="216"/>
      <c r="M73" s="217"/>
    </row>
    <row r="74" customFormat="false" ht="6.95" hidden="false" customHeight="true" outlineLevel="0" collapsed="false">
      <c r="A74" s="213"/>
      <c r="B74" s="216"/>
      <c r="C74" s="216"/>
      <c r="D74" s="216"/>
      <c r="E74" s="216"/>
      <c r="F74" s="216"/>
      <c r="G74" s="216"/>
      <c r="H74" s="216"/>
      <c r="I74" s="216"/>
      <c r="J74" s="216"/>
      <c r="K74" s="216"/>
      <c r="L74" s="216"/>
      <c r="M74" s="217"/>
    </row>
    <row r="75" s="222" customFormat="true" ht="12" hidden="false" customHeight="true" outlineLevel="0" collapsed="false">
      <c r="A75" s="45" t="s">
        <v>75</v>
      </c>
      <c r="B75" s="45"/>
      <c r="C75" s="45"/>
      <c r="D75" s="45"/>
      <c r="E75" s="45"/>
      <c r="F75" s="45"/>
      <c r="G75" s="45"/>
      <c r="H75" s="45"/>
      <c r="I75" s="45"/>
      <c r="J75" s="45"/>
      <c r="K75" s="45"/>
      <c r="L75" s="45"/>
      <c r="M75" s="194"/>
      <c r="N75" s="221"/>
      <c r="O75" s="221"/>
      <c r="P75" s="221"/>
      <c r="Q75" s="221"/>
      <c r="R75" s="22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row>
    <row r="76" customFormat="false" ht="12" hidden="false" customHeight="true" outlineLevel="0" collapsed="false">
      <c r="A76" s="223" t="s">
        <v>76</v>
      </c>
      <c r="B76" s="223"/>
      <c r="C76" s="223"/>
      <c r="D76" s="223"/>
      <c r="E76" s="223"/>
      <c r="F76" s="223"/>
      <c r="G76" s="223"/>
      <c r="H76" s="223"/>
      <c r="I76" s="223"/>
      <c r="J76" s="223"/>
      <c r="K76" s="223"/>
      <c r="L76" s="223"/>
    </row>
    <row r="77" customFormat="false" ht="9.95" hidden="false" customHeight="true" outlineLevel="0" collapsed="false">
      <c r="A77" s="224" t="s">
        <v>329</v>
      </c>
      <c r="B77" s="224"/>
      <c r="C77" s="224"/>
      <c r="D77" s="224"/>
      <c r="E77" s="224"/>
      <c r="F77" s="224"/>
      <c r="G77" s="224"/>
      <c r="H77" s="224"/>
      <c r="I77" s="224"/>
      <c r="J77" s="224"/>
      <c r="K77" s="224"/>
      <c r="L77" s="224"/>
    </row>
    <row r="78" customFormat="false" ht="9.95" hidden="false" customHeight="true" outlineLevel="0" collapsed="false">
      <c r="A78" s="224" t="s">
        <v>330</v>
      </c>
      <c r="B78" s="224"/>
      <c r="C78" s="224"/>
      <c r="D78" s="224"/>
      <c r="E78" s="224"/>
      <c r="F78" s="224"/>
      <c r="G78" s="224"/>
      <c r="H78" s="224"/>
      <c r="I78" s="224"/>
      <c r="J78" s="224"/>
      <c r="K78" s="224"/>
      <c r="L78" s="224"/>
    </row>
    <row r="79" customFormat="false" ht="11.25" hidden="false" customHeight="false" outlineLevel="0" collapsed="false">
      <c r="A79" s="225"/>
      <c r="B79" s="225"/>
      <c r="C79" s="225"/>
      <c r="D79" s="225"/>
      <c r="E79" s="225"/>
      <c r="F79" s="225"/>
      <c r="G79" s="225"/>
      <c r="H79" s="225"/>
      <c r="I79" s="225"/>
      <c r="J79" s="225"/>
      <c r="K79" s="225"/>
      <c r="L79" s="225"/>
    </row>
  </sheetData>
  <mergeCells count="37">
    <mergeCell ref="A6:A8"/>
    <mergeCell ref="B6:L6"/>
    <mergeCell ref="B7:B8"/>
    <mergeCell ref="D7:H7"/>
    <mergeCell ref="J7:J8"/>
    <mergeCell ref="L7:L8"/>
    <mergeCell ref="A9:L9"/>
    <mergeCell ref="A75:L75"/>
    <mergeCell ref="N75:R75"/>
    <mergeCell ref="S75:Z75"/>
    <mergeCell ref="AA75:AH75"/>
    <mergeCell ref="AI75:AP75"/>
    <mergeCell ref="AQ75:AX75"/>
    <mergeCell ref="AY75:BF75"/>
    <mergeCell ref="BG75:BN75"/>
    <mergeCell ref="BO75:BV75"/>
    <mergeCell ref="BW75:CD75"/>
    <mergeCell ref="CE75:CL75"/>
    <mergeCell ref="CM75:CT75"/>
    <mergeCell ref="CU75:DB75"/>
    <mergeCell ref="DC75:DJ75"/>
    <mergeCell ref="DK75:DR75"/>
    <mergeCell ref="DS75:DZ75"/>
    <mergeCell ref="EA75:EH75"/>
    <mergeCell ref="EI75:EP75"/>
    <mergeCell ref="EQ75:EX75"/>
    <mergeCell ref="EY75:FF75"/>
    <mergeCell ref="FG75:FN75"/>
    <mergeCell ref="FO75:FV75"/>
    <mergeCell ref="FW75:GD75"/>
    <mergeCell ref="GE75:GL75"/>
    <mergeCell ref="GM75:GT75"/>
    <mergeCell ref="GU75:HB75"/>
    <mergeCell ref="A76:L76"/>
    <mergeCell ref="A77:L77"/>
    <mergeCell ref="A78:L78"/>
    <mergeCell ref="A79:L79"/>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1.25" zeroHeight="false" outlineLevelRow="0" outlineLevelCol="0"/>
  <cols>
    <col collapsed="false" customWidth="true" hidden="false" outlineLevel="0" max="1" min="1" style="226" width="24.7"/>
    <col collapsed="false" customWidth="true" hidden="false" outlineLevel="0" max="2" min="2" style="226" width="13.56"/>
    <col collapsed="false" customWidth="true" hidden="false" outlineLevel="0" max="3" min="3" style="226" width="2.42"/>
    <col collapsed="false" customWidth="true" hidden="false" outlineLevel="0" max="4" min="4" style="226" width="13.56"/>
    <col collapsed="false" customWidth="true" hidden="false" outlineLevel="0" max="5" min="5" style="226" width="2.42"/>
    <col collapsed="false" customWidth="true" hidden="false" outlineLevel="0" max="6" min="6" style="226" width="13.56"/>
    <col collapsed="false" customWidth="true" hidden="false" outlineLevel="0" max="7" min="7" style="226" width="2.42"/>
    <col collapsed="false" customWidth="true" hidden="false" outlineLevel="0" max="8" min="8" style="226" width="13.56"/>
    <col collapsed="false" customWidth="true" hidden="false" outlineLevel="0" max="9" min="9" style="226" width="2.42"/>
    <col collapsed="false" customWidth="true" hidden="false" outlineLevel="0" max="10" min="10" style="226" width="13.56"/>
    <col collapsed="false" customWidth="true" hidden="false" outlineLevel="0" max="11" min="11" style="226" width="1.56"/>
    <col collapsed="false" customWidth="true" hidden="true" outlineLevel="0" max="12" min="12" style="226" width="10.99"/>
    <col collapsed="false" customWidth="false" hidden="false" outlineLevel="0" max="257" min="13" style="226" width="10.28"/>
  </cols>
  <sheetData>
    <row r="1" customFormat="false" ht="12.75" hidden="false" customHeight="false" outlineLevel="0" collapsed="false">
      <c r="A1" s="227" t="s">
        <v>23</v>
      </c>
      <c r="B1" s="227"/>
      <c r="C1" s="227"/>
      <c r="D1" s="227"/>
      <c r="E1" s="228"/>
      <c r="F1" s="228" t="s">
        <v>337</v>
      </c>
      <c r="G1" s="229"/>
      <c r="H1" s="229"/>
      <c r="I1" s="229"/>
      <c r="J1" s="229"/>
      <c r="K1" s="230"/>
      <c r="L1" s="231"/>
    </row>
    <row r="2" customFormat="false" ht="12.75" hidden="false" customHeight="false" outlineLevel="0" collapsed="false">
      <c r="A2" s="232" t="s">
        <v>25</v>
      </c>
      <c r="B2" s="227"/>
      <c r="C2" s="227"/>
      <c r="D2" s="227"/>
      <c r="E2" s="228"/>
      <c r="F2" s="228" t="s">
        <v>332</v>
      </c>
      <c r="H2" s="233"/>
      <c r="I2" s="228"/>
      <c r="J2" s="228"/>
      <c r="K2" s="228"/>
      <c r="L2" s="228"/>
    </row>
    <row r="3" customFormat="false" ht="12.75" hidden="false" customHeight="false" outlineLevel="0" collapsed="false">
      <c r="B3" s="228"/>
      <c r="C3" s="230"/>
      <c r="D3" s="228"/>
      <c r="E3" s="228"/>
      <c r="F3" s="228" t="s">
        <v>338</v>
      </c>
      <c r="H3" s="233"/>
      <c r="I3" s="228"/>
      <c r="J3" s="228"/>
      <c r="K3" s="228"/>
      <c r="L3" s="228"/>
    </row>
    <row r="4" customFormat="false" ht="12.75" hidden="false" customHeight="false" outlineLevel="0" collapsed="false">
      <c r="B4" s="228"/>
      <c r="C4" s="234"/>
      <c r="D4" s="228"/>
      <c r="E4" s="228"/>
      <c r="F4" s="228" t="s">
        <v>339</v>
      </c>
      <c r="H4" s="233"/>
      <c r="I4" s="228"/>
      <c r="J4" s="228"/>
      <c r="K4" s="228"/>
      <c r="L4" s="228"/>
    </row>
    <row r="5" customFormat="false" ht="12.75" hidden="false" customHeight="false" outlineLevel="0" collapsed="false">
      <c r="B5" s="228"/>
      <c r="C5" s="234"/>
      <c r="D5" s="228"/>
      <c r="E5" s="228"/>
      <c r="F5" s="233"/>
      <c r="G5" s="228"/>
      <c r="H5" s="233"/>
      <c r="I5" s="228"/>
      <c r="J5" s="228"/>
      <c r="K5" s="228"/>
      <c r="L5" s="228"/>
    </row>
    <row r="6" customFormat="false" ht="12.75" hidden="false" customHeight="false" outlineLevel="0" collapsed="false">
      <c r="B6" s="228"/>
      <c r="C6" s="228"/>
      <c r="D6" s="228"/>
      <c r="E6" s="228"/>
      <c r="F6" s="235"/>
      <c r="H6" s="235"/>
      <c r="I6" s="235"/>
      <c r="J6" s="235"/>
      <c r="K6" s="235"/>
      <c r="L6" s="235"/>
    </row>
    <row r="7" customFormat="false" ht="12" hidden="false" customHeight="true" outlineLevel="0" collapsed="false">
      <c r="A7" s="236"/>
      <c r="B7" s="237" t="s">
        <v>52</v>
      </c>
      <c r="C7" s="237"/>
      <c r="D7" s="237"/>
      <c r="E7" s="237"/>
      <c r="F7" s="237"/>
      <c r="G7" s="237"/>
      <c r="H7" s="237"/>
      <c r="I7" s="237"/>
      <c r="J7" s="237"/>
      <c r="K7" s="237"/>
      <c r="L7" s="237"/>
    </row>
    <row r="8" customFormat="false" ht="50.1" hidden="false" customHeight="true" outlineLevel="0" collapsed="false">
      <c r="A8" s="236"/>
      <c r="B8" s="238" t="s">
        <v>340</v>
      </c>
      <c r="C8" s="239"/>
      <c r="D8" s="238" t="s">
        <v>341</v>
      </c>
      <c r="E8" s="239"/>
      <c r="F8" s="238" t="s">
        <v>342</v>
      </c>
      <c r="G8" s="239"/>
      <c r="H8" s="238" t="s">
        <v>343</v>
      </c>
      <c r="I8" s="239"/>
      <c r="J8" s="238" t="s">
        <v>344</v>
      </c>
      <c r="K8" s="240"/>
      <c r="L8" s="241"/>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row>
    <row r="9" customFormat="false" ht="10.5" hidden="false" customHeight="true" outlineLevel="0" collapsed="false">
      <c r="A9" s="242"/>
      <c r="B9" s="242"/>
      <c r="C9" s="242"/>
      <c r="D9" s="242"/>
      <c r="E9" s="242"/>
      <c r="F9" s="242"/>
      <c r="G9" s="242"/>
      <c r="H9" s="242"/>
      <c r="I9" s="242"/>
      <c r="J9" s="242"/>
      <c r="K9" s="242"/>
      <c r="L9" s="242"/>
    </row>
    <row r="10" customFormat="false" ht="9.95" hidden="false" customHeight="true" outlineLevel="0" collapsed="false">
      <c r="A10" s="243" t="s">
        <v>272</v>
      </c>
      <c r="B10" s="244" t="n">
        <v>1698684.897</v>
      </c>
      <c r="C10" s="245"/>
      <c r="D10" s="244" t="n">
        <v>220858.988</v>
      </c>
      <c r="E10" s="245"/>
      <c r="F10" s="244" t="n">
        <v>116091.246</v>
      </c>
      <c r="G10" s="245"/>
      <c r="H10" s="244" t="n">
        <v>116366.286</v>
      </c>
      <c r="I10" s="245"/>
      <c r="J10" s="244" t="n">
        <v>1245368.377</v>
      </c>
      <c r="K10" s="246"/>
      <c r="L10" s="244"/>
    </row>
    <row r="11" customFormat="false" ht="10.5" hidden="false" customHeight="true" outlineLevel="0" collapsed="false">
      <c r="A11" s="247"/>
      <c r="B11" s="248"/>
      <c r="C11" s="245"/>
      <c r="D11" s="248"/>
      <c r="E11" s="245"/>
      <c r="F11" s="248"/>
      <c r="G11" s="245"/>
      <c r="H11" s="248"/>
      <c r="I11" s="245"/>
      <c r="J11" s="248"/>
      <c r="K11" s="246"/>
      <c r="L11" s="249"/>
    </row>
    <row r="12" customFormat="false" ht="10.5" hidden="false" customHeight="true" outlineLevel="0" collapsed="false">
      <c r="A12" s="243" t="s">
        <v>273</v>
      </c>
      <c r="B12" s="250" t="n">
        <v>787486.869</v>
      </c>
      <c r="D12" s="250" t="n">
        <v>84048.151</v>
      </c>
      <c r="F12" s="251" t="n">
        <v>60545.496</v>
      </c>
      <c r="G12" s="245"/>
      <c r="H12" s="251" t="n">
        <v>65463.377</v>
      </c>
      <c r="I12" s="245"/>
      <c r="J12" s="251" t="n">
        <v>577429.845</v>
      </c>
      <c r="K12" s="246"/>
      <c r="L12" s="250"/>
    </row>
    <row r="13" customFormat="false" ht="10.5" hidden="false" customHeight="true" outlineLevel="0" collapsed="false">
      <c r="A13" s="243" t="s">
        <v>274</v>
      </c>
      <c r="B13" s="250" t="n">
        <v>713222.655</v>
      </c>
      <c r="C13" s="245"/>
      <c r="D13" s="250" t="n">
        <v>80887.798</v>
      </c>
      <c r="E13" s="245"/>
      <c r="F13" s="251" t="n">
        <v>54478.5</v>
      </c>
      <c r="G13" s="245"/>
      <c r="H13" s="251" t="n">
        <v>59107.46</v>
      </c>
      <c r="I13" s="245"/>
      <c r="J13" s="251" t="n">
        <v>518748.897</v>
      </c>
      <c r="K13" s="246"/>
      <c r="L13" s="252"/>
    </row>
    <row r="14" customFormat="false" ht="10.5" hidden="false" customHeight="true" outlineLevel="0" collapsed="false">
      <c r="A14" s="247" t="s">
        <v>275</v>
      </c>
      <c r="B14" s="253" t="n">
        <v>2125.083</v>
      </c>
      <c r="C14" s="245"/>
      <c r="D14" s="253" t="n">
        <v>12.31</v>
      </c>
      <c r="E14" s="245"/>
      <c r="F14" s="248" t="n">
        <v>45.492</v>
      </c>
      <c r="G14" s="245"/>
      <c r="H14" s="248" t="n">
        <v>100.425</v>
      </c>
      <c r="I14" s="245"/>
      <c r="J14" s="248" t="n">
        <v>1966.857</v>
      </c>
      <c r="K14" s="246"/>
      <c r="L14" s="249"/>
    </row>
    <row r="15" customFormat="false" ht="10.5" hidden="false" customHeight="true" outlineLevel="0" collapsed="false">
      <c r="A15" s="247" t="s">
        <v>276</v>
      </c>
      <c r="B15" s="253" t="n">
        <v>617.714</v>
      </c>
      <c r="C15" s="245"/>
      <c r="D15" s="253" t="n">
        <v>10.786</v>
      </c>
      <c r="E15" s="245"/>
      <c r="F15" s="248" t="n">
        <v>34.524</v>
      </c>
      <c r="G15" s="245"/>
      <c r="H15" s="248" t="n">
        <v>44.425</v>
      </c>
      <c r="I15" s="245"/>
      <c r="J15" s="248" t="n">
        <v>527.98</v>
      </c>
      <c r="K15" s="246"/>
      <c r="L15" s="249"/>
    </row>
    <row r="16" customFormat="false" ht="10.5" hidden="false" customHeight="true" outlineLevel="0" collapsed="false">
      <c r="A16" s="254" t="s">
        <v>277</v>
      </c>
      <c r="B16" s="253" t="n">
        <v>1314.496</v>
      </c>
      <c r="C16" s="245"/>
      <c r="D16" s="253" t="n">
        <v>71.885</v>
      </c>
      <c r="E16" s="245"/>
      <c r="F16" s="255" t="n">
        <v>119.139</v>
      </c>
      <c r="G16" s="245"/>
      <c r="H16" s="255" t="n">
        <v>70.659</v>
      </c>
      <c r="I16" s="245"/>
      <c r="J16" s="255" t="n">
        <v>1052.813</v>
      </c>
      <c r="K16" s="246"/>
      <c r="L16" s="249"/>
    </row>
    <row r="17" customFormat="false" ht="9.95" hidden="false" customHeight="true" outlineLevel="0" collapsed="false">
      <c r="A17" s="256" t="s">
        <v>278</v>
      </c>
      <c r="B17" s="253" t="n">
        <v>7509.607</v>
      </c>
      <c r="C17" s="245"/>
      <c r="D17" s="253" t="n">
        <v>377.972</v>
      </c>
      <c r="E17" s="245"/>
      <c r="F17" s="255" t="n">
        <v>548.889</v>
      </c>
      <c r="G17" s="245"/>
      <c r="H17" s="255" t="n">
        <v>1162.036</v>
      </c>
      <c r="I17" s="245"/>
      <c r="J17" s="255" t="n">
        <v>5420.71</v>
      </c>
      <c r="K17" s="246"/>
      <c r="L17" s="249"/>
    </row>
    <row r="18" customFormat="false" ht="9.95" hidden="false" customHeight="true" outlineLevel="0" collapsed="false">
      <c r="A18" s="256" t="s">
        <v>279</v>
      </c>
      <c r="B18" s="253" t="n">
        <v>16992.31</v>
      </c>
      <c r="C18" s="245"/>
      <c r="D18" s="253" t="n">
        <v>449.786</v>
      </c>
      <c r="E18" s="245"/>
      <c r="F18" s="255" t="n">
        <v>926.615</v>
      </c>
      <c r="G18" s="245"/>
      <c r="H18" s="255" t="n">
        <v>890.044</v>
      </c>
      <c r="I18" s="245"/>
      <c r="J18" s="255" t="n">
        <v>14725.865</v>
      </c>
      <c r="K18" s="246"/>
      <c r="L18" s="249"/>
    </row>
    <row r="19" customFormat="false" ht="9.95" hidden="false" customHeight="true" outlineLevel="0" collapsed="false">
      <c r="A19" s="256" t="s">
        <v>345</v>
      </c>
      <c r="B19" s="253" t="n">
        <v>1142.544</v>
      </c>
      <c r="C19" s="245"/>
      <c r="D19" s="253" t="n">
        <v>11.115</v>
      </c>
      <c r="E19" s="245"/>
      <c r="F19" s="255" t="n">
        <v>78.472</v>
      </c>
      <c r="G19" s="245"/>
      <c r="H19" s="255" t="n">
        <v>41.492</v>
      </c>
      <c r="I19" s="245"/>
      <c r="J19" s="255" t="n">
        <v>1011.464</v>
      </c>
      <c r="K19" s="246"/>
      <c r="L19" s="249"/>
    </row>
    <row r="20" customFormat="false" ht="9.95" hidden="false" customHeight="true" outlineLevel="0" collapsed="false">
      <c r="A20" s="247" t="s">
        <v>281</v>
      </c>
      <c r="B20" s="253" t="n">
        <v>2406.31</v>
      </c>
      <c r="C20" s="245"/>
      <c r="D20" s="253" t="n">
        <v>44.885</v>
      </c>
      <c r="E20" s="245"/>
      <c r="F20" s="255" t="n">
        <v>152.607</v>
      </c>
      <c r="G20" s="245"/>
      <c r="H20" s="255" t="n">
        <v>115.159</v>
      </c>
      <c r="I20" s="245"/>
      <c r="J20" s="255" t="n">
        <v>2093.659</v>
      </c>
      <c r="K20" s="246"/>
      <c r="L20" s="249"/>
    </row>
    <row r="21" customFormat="false" ht="9.95" hidden="false" customHeight="true" outlineLevel="0" collapsed="false">
      <c r="A21" s="256" t="s">
        <v>282</v>
      </c>
      <c r="B21" s="253" t="n">
        <v>1295.821</v>
      </c>
      <c r="C21" s="245"/>
      <c r="D21" s="253" t="n">
        <v>1.599</v>
      </c>
      <c r="E21" s="245"/>
      <c r="F21" s="255" t="n">
        <v>102.587</v>
      </c>
      <c r="G21" s="245"/>
      <c r="H21" s="255" t="n">
        <v>17.798</v>
      </c>
      <c r="I21" s="245"/>
      <c r="J21" s="255" t="n">
        <v>1173.837</v>
      </c>
      <c r="K21" s="246"/>
      <c r="L21" s="249"/>
    </row>
    <row r="22" customFormat="false" ht="9.95" hidden="false" customHeight="true" outlineLevel="0" collapsed="false">
      <c r="A22" s="256" t="s">
        <v>283</v>
      </c>
      <c r="B22" s="253" t="n">
        <v>39788.052</v>
      </c>
      <c r="C22" s="245"/>
      <c r="D22" s="253" t="n">
        <v>2149.563</v>
      </c>
      <c r="E22" s="245"/>
      <c r="F22" s="255" t="n">
        <v>3920.492</v>
      </c>
      <c r="G22" s="245"/>
      <c r="H22" s="255" t="n">
        <v>3867.036</v>
      </c>
      <c r="I22" s="245"/>
      <c r="J22" s="255" t="n">
        <v>29850.96</v>
      </c>
      <c r="K22" s="246"/>
      <c r="L22" s="249"/>
    </row>
    <row r="23" customFormat="false" ht="9.95" hidden="false" customHeight="true" outlineLevel="0" collapsed="false">
      <c r="A23" s="247" t="s">
        <v>284</v>
      </c>
      <c r="B23" s="255" t="n">
        <v>1072.27699999977</v>
      </c>
      <c r="C23" s="255"/>
      <c r="D23" s="255" t="n">
        <v>30.4520000000339</v>
      </c>
      <c r="E23" s="255"/>
      <c r="F23" s="255" t="n">
        <v>138.178999999996</v>
      </c>
      <c r="G23" s="255"/>
      <c r="H23" s="255" t="n">
        <v>46.8429999999935</v>
      </c>
      <c r="I23" s="255"/>
      <c r="J23" s="255" t="n">
        <v>856.802999999956</v>
      </c>
      <c r="K23" s="246"/>
      <c r="L23" s="249"/>
    </row>
    <row r="24" customFormat="false" ht="9.95" hidden="false" customHeight="true" outlineLevel="0" collapsed="false">
      <c r="A24" s="247"/>
      <c r="B24" s="255"/>
      <c r="C24" s="245"/>
      <c r="D24" s="255"/>
      <c r="E24" s="245"/>
      <c r="F24" s="255"/>
      <c r="G24" s="245"/>
      <c r="H24" s="255"/>
      <c r="I24" s="245"/>
      <c r="J24" s="255"/>
      <c r="K24" s="246"/>
      <c r="L24" s="257"/>
    </row>
    <row r="25" customFormat="false" ht="10.5" hidden="false" customHeight="true" outlineLevel="0" collapsed="false">
      <c r="A25" s="243" t="s">
        <v>285</v>
      </c>
      <c r="B25" s="251" t="n">
        <v>301434.444</v>
      </c>
      <c r="C25" s="245"/>
      <c r="D25" s="251" t="n">
        <v>106330.024</v>
      </c>
      <c r="E25" s="245"/>
      <c r="F25" s="251" t="n">
        <v>26950.702</v>
      </c>
      <c r="G25" s="245"/>
      <c r="H25" s="251" t="n">
        <v>20150.734</v>
      </c>
      <c r="I25" s="245"/>
      <c r="J25" s="251" t="n">
        <v>148002.984</v>
      </c>
      <c r="K25" s="246"/>
      <c r="L25" s="249"/>
    </row>
    <row r="26" customFormat="false" ht="9.95" hidden="false" customHeight="true" outlineLevel="0" collapsed="false">
      <c r="A26" s="247" t="s">
        <v>286</v>
      </c>
      <c r="B26" s="248" t="n">
        <v>10508.968</v>
      </c>
      <c r="C26" s="245"/>
      <c r="D26" s="248" t="n">
        <v>3089.357</v>
      </c>
      <c r="E26" s="245"/>
      <c r="F26" s="255" t="n">
        <v>1109.444</v>
      </c>
      <c r="G26" s="245"/>
      <c r="H26" s="255" t="n">
        <v>501.159</v>
      </c>
      <c r="I26" s="245"/>
      <c r="J26" s="255" t="n">
        <v>5809.008</v>
      </c>
      <c r="K26" s="246"/>
      <c r="L26" s="249"/>
    </row>
    <row r="27" customFormat="false" ht="9.95" hidden="false" customHeight="true" outlineLevel="0" collapsed="false">
      <c r="A27" s="247" t="s">
        <v>287</v>
      </c>
      <c r="B27" s="248" t="n">
        <v>1322.246</v>
      </c>
      <c r="C27" s="245"/>
      <c r="D27" s="248" t="n">
        <v>104.008</v>
      </c>
      <c r="E27" s="245"/>
      <c r="F27" s="255" t="n">
        <v>84.242</v>
      </c>
      <c r="G27" s="245"/>
      <c r="H27" s="255" t="n">
        <v>64.762</v>
      </c>
      <c r="I27" s="245"/>
      <c r="J27" s="255" t="n">
        <v>1069.234</v>
      </c>
      <c r="K27" s="246"/>
      <c r="L27" s="249"/>
    </row>
    <row r="28" customFormat="false" ht="9.95" hidden="false" customHeight="true" outlineLevel="0" collapsed="false">
      <c r="A28" s="247" t="s">
        <v>288</v>
      </c>
      <c r="B28" s="248" t="n">
        <v>1506.603</v>
      </c>
      <c r="C28" s="245"/>
      <c r="D28" s="248" t="n">
        <v>95.766</v>
      </c>
      <c r="E28" s="245"/>
      <c r="F28" s="255" t="n">
        <v>147.448</v>
      </c>
      <c r="G28" s="245"/>
      <c r="H28" s="255" t="n">
        <v>66.56</v>
      </c>
      <c r="I28" s="245"/>
      <c r="J28" s="255" t="n">
        <v>1196.829</v>
      </c>
      <c r="K28" s="246"/>
      <c r="L28" s="249"/>
    </row>
    <row r="29" customFormat="false" ht="9.95" hidden="false" customHeight="true" outlineLevel="0" collapsed="false">
      <c r="A29" s="247" t="s">
        <v>289</v>
      </c>
      <c r="B29" s="248" t="n">
        <v>1154.071</v>
      </c>
      <c r="C29" s="245"/>
      <c r="D29" s="248" t="n">
        <v>379.016</v>
      </c>
      <c r="E29" s="245"/>
      <c r="F29" s="255" t="n">
        <v>133.361</v>
      </c>
      <c r="G29" s="245"/>
      <c r="H29" s="255" t="n">
        <v>57.837</v>
      </c>
      <c r="I29" s="245"/>
      <c r="J29" s="255" t="n">
        <v>583.857</v>
      </c>
      <c r="K29" s="246"/>
      <c r="L29" s="249"/>
    </row>
    <row r="30" customFormat="false" ht="9.95" hidden="false" customHeight="true" outlineLevel="0" collapsed="false">
      <c r="A30" s="247" t="s">
        <v>290</v>
      </c>
      <c r="B30" s="248" t="n">
        <v>7224.341</v>
      </c>
      <c r="C30" s="245"/>
      <c r="D30" s="248" t="n">
        <v>3136.226</v>
      </c>
      <c r="E30" s="245"/>
      <c r="F30" s="255" t="n">
        <v>1021.869</v>
      </c>
      <c r="G30" s="245"/>
      <c r="H30" s="255" t="n">
        <v>358.873</v>
      </c>
      <c r="I30" s="245"/>
      <c r="J30" s="255" t="n">
        <v>2707.373</v>
      </c>
      <c r="K30" s="246"/>
      <c r="L30" s="249"/>
    </row>
    <row r="31" customFormat="false" ht="9.95" hidden="false" customHeight="true" outlineLevel="0" collapsed="false">
      <c r="A31" s="247" t="s">
        <v>291</v>
      </c>
      <c r="B31" s="248" t="n">
        <v>7001.488</v>
      </c>
      <c r="C31" s="245"/>
      <c r="D31" s="248" t="n">
        <v>2269.885</v>
      </c>
      <c r="E31" s="245"/>
      <c r="F31" s="255" t="n">
        <v>2177.508</v>
      </c>
      <c r="G31" s="245"/>
      <c r="H31" s="255" t="n">
        <v>277.266</v>
      </c>
      <c r="I31" s="245"/>
      <c r="J31" s="255" t="n">
        <v>2276.829</v>
      </c>
      <c r="K31" s="246"/>
      <c r="L31" s="249"/>
    </row>
    <row r="32" customFormat="false" ht="9.95" hidden="false" customHeight="true" outlineLevel="0" collapsed="false">
      <c r="A32" s="247" t="s">
        <v>292</v>
      </c>
      <c r="B32" s="248" t="n">
        <v>2686.103</v>
      </c>
      <c r="C32" s="245"/>
      <c r="D32" s="248" t="n">
        <v>1147.194</v>
      </c>
      <c r="E32" s="245"/>
      <c r="F32" s="255" t="n">
        <v>280.405</v>
      </c>
      <c r="G32" s="245"/>
      <c r="H32" s="255" t="n">
        <v>292.544</v>
      </c>
      <c r="I32" s="245"/>
      <c r="J32" s="255" t="n">
        <v>965.96</v>
      </c>
      <c r="K32" s="246"/>
      <c r="L32" s="249"/>
    </row>
    <row r="33" customFormat="false" ht="9.95" hidden="false" customHeight="true" outlineLevel="0" collapsed="false">
      <c r="A33" s="247" t="s">
        <v>293</v>
      </c>
      <c r="B33" s="248" t="n">
        <v>3448.258</v>
      </c>
      <c r="C33" s="245"/>
      <c r="D33" s="248" t="n">
        <v>1355.5</v>
      </c>
      <c r="E33" s="245"/>
      <c r="F33" s="255" t="n">
        <v>383.98</v>
      </c>
      <c r="G33" s="245"/>
      <c r="H33" s="255" t="n">
        <v>192.623</v>
      </c>
      <c r="I33" s="245"/>
      <c r="J33" s="255" t="n">
        <v>1516.155</v>
      </c>
      <c r="K33" s="246"/>
      <c r="L33" s="249"/>
    </row>
    <row r="34" customFormat="false" ht="9.95" hidden="false" customHeight="true" outlineLevel="0" collapsed="false">
      <c r="A34" s="247" t="s">
        <v>294</v>
      </c>
      <c r="B34" s="248" t="n">
        <v>1915.063</v>
      </c>
      <c r="C34" s="245"/>
      <c r="D34" s="248" t="n">
        <v>89.044</v>
      </c>
      <c r="E34" s="245"/>
      <c r="F34" s="255" t="n">
        <v>112.611</v>
      </c>
      <c r="G34" s="245"/>
      <c r="H34" s="255" t="n">
        <v>54.341</v>
      </c>
      <c r="I34" s="245"/>
      <c r="J34" s="255" t="n">
        <v>1659.067</v>
      </c>
      <c r="K34" s="246"/>
      <c r="L34" s="249"/>
    </row>
    <row r="35" customFormat="false" ht="9.95" hidden="false" customHeight="true" outlineLevel="0" collapsed="false">
      <c r="A35" s="247" t="s">
        <v>295</v>
      </c>
      <c r="B35" s="248" t="n">
        <v>13995.516</v>
      </c>
      <c r="C35" s="245"/>
      <c r="D35" s="248" t="n">
        <v>8875.643</v>
      </c>
      <c r="E35" s="245"/>
      <c r="F35" s="255" t="n">
        <v>1858.282</v>
      </c>
      <c r="G35" s="245"/>
      <c r="H35" s="255" t="n">
        <v>785.54</v>
      </c>
      <c r="I35" s="245"/>
      <c r="J35" s="255" t="n">
        <v>2476.052</v>
      </c>
      <c r="K35" s="246"/>
      <c r="L35" s="249"/>
    </row>
    <row r="36" customFormat="false" ht="9.95" hidden="false" customHeight="true" outlineLevel="0" collapsed="false">
      <c r="A36" s="247" t="s">
        <v>296</v>
      </c>
      <c r="B36" s="248" t="n">
        <v>207844.119</v>
      </c>
      <c r="C36" s="245"/>
      <c r="D36" s="248" t="n">
        <v>73955.599</v>
      </c>
      <c r="E36" s="245"/>
      <c r="F36" s="255" t="n">
        <v>14482.746</v>
      </c>
      <c r="G36" s="245"/>
      <c r="H36" s="255" t="n">
        <v>15708.183</v>
      </c>
      <c r="I36" s="245"/>
      <c r="J36" s="255" t="n">
        <v>103697.591</v>
      </c>
      <c r="K36" s="246"/>
      <c r="L36" s="249"/>
    </row>
    <row r="37" customFormat="false" ht="9.95" hidden="false" customHeight="true" outlineLevel="0" collapsed="false">
      <c r="A37" s="247" t="s">
        <v>297</v>
      </c>
      <c r="B37" s="248" t="n">
        <v>2700.802</v>
      </c>
      <c r="C37" s="245"/>
      <c r="D37" s="248" t="n">
        <v>1049.274</v>
      </c>
      <c r="E37" s="245"/>
      <c r="F37" s="255" t="n">
        <v>233.159</v>
      </c>
      <c r="G37" s="245"/>
      <c r="H37" s="255" t="n">
        <v>160.123</v>
      </c>
      <c r="I37" s="245"/>
      <c r="J37" s="255" t="n">
        <v>1258.246</v>
      </c>
      <c r="K37" s="246"/>
      <c r="L37" s="249"/>
    </row>
    <row r="38" customFormat="false" ht="9.95" hidden="false" customHeight="true" outlineLevel="0" collapsed="false">
      <c r="A38" s="247" t="s">
        <v>298</v>
      </c>
      <c r="B38" s="248" t="n">
        <v>8278.869</v>
      </c>
      <c r="C38" s="245"/>
      <c r="D38" s="248" t="n">
        <v>621.429</v>
      </c>
      <c r="E38" s="245"/>
      <c r="F38" s="255" t="n">
        <v>1297.246</v>
      </c>
      <c r="G38" s="245"/>
      <c r="H38" s="255" t="n">
        <v>298.361</v>
      </c>
      <c r="I38" s="245"/>
      <c r="J38" s="255" t="n">
        <v>6061.833</v>
      </c>
      <c r="K38" s="246"/>
      <c r="L38" s="249"/>
    </row>
    <row r="39" customFormat="false" ht="9.95" hidden="false" customHeight="true" outlineLevel="0" collapsed="false">
      <c r="A39" s="247" t="s">
        <v>299</v>
      </c>
      <c r="B39" s="248" t="n">
        <v>25638.897</v>
      </c>
      <c r="C39" s="245"/>
      <c r="D39" s="248" t="n">
        <v>9570.123</v>
      </c>
      <c r="E39" s="245"/>
      <c r="F39" s="255" t="n">
        <v>3054.448</v>
      </c>
      <c r="G39" s="245"/>
      <c r="H39" s="255" t="n">
        <v>1015.528</v>
      </c>
      <c r="I39" s="245"/>
      <c r="J39" s="255" t="n">
        <v>11998.798</v>
      </c>
      <c r="K39" s="246"/>
      <c r="L39" s="249"/>
    </row>
    <row r="40" customFormat="false" ht="9.95" hidden="false" customHeight="true" outlineLevel="0" collapsed="false">
      <c r="A40" s="247" t="s">
        <v>300</v>
      </c>
      <c r="B40" s="255" t="n">
        <v>6209.10000000004</v>
      </c>
      <c r="C40" s="255"/>
      <c r="D40" s="255" t="n">
        <v>591.959999999992</v>
      </c>
      <c r="E40" s="255"/>
      <c r="F40" s="255" t="n">
        <v>573.953000000001</v>
      </c>
      <c r="G40" s="255"/>
      <c r="H40" s="255" t="n">
        <v>317.034</v>
      </c>
      <c r="I40" s="255"/>
      <c r="J40" s="255" t="n">
        <v>4726.15199999997</v>
      </c>
      <c r="K40" s="246"/>
      <c r="L40" s="249"/>
    </row>
    <row r="41" customFormat="false" ht="9.95" hidden="false" customHeight="true" outlineLevel="0" collapsed="false">
      <c r="A41" s="247"/>
      <c r="B41" s="255"/>
      <c r="C41" s="245"/>
      <c r="D41" s="255"/>
      <c r="E41" s="245"/>
      <c r="F41" s="255"/>
      <c r="G41" s="245"/>
      <c r="H41" s="255"/>
      <c r="I41" s="245"/>
      <c r="J41" s="255"/>
      <c r="K41" s="246"/>
      <c r="L41" s="257"/>
    </row>
    <row r="42" customFormat="false" ht="10.5" hidden="false" customHeight="true" outlineLevel="0" collapsed="false">
      <c r="A42" s="243" t="s">
        <v>336</v>
      </c>
      <c r="B42" s="244" t="n">
        <v>418407.27</v>
      </c>
      <c r="C42" s="245"/>
      <c r="D42" s="244" t="n">
        <v>24592.437</v>
      </c>
      <c r="E42" s="245"/>
      <c r="F42" s="244" t="n">
        <v>19616.909</v>
      </c>
      <c r="G42" s="245"/>
      <c r="H42" s="244" t="n">
        <v>25171.302</v>
      </c>
      <c r="I42" s="245"/>
      <c r="J42" s="244" t="n">
        <v>349026.623</v>
      </c>
      <c r="K42" s="246"/>
      <c r="L42" s="249"/>
    </row>
    <row r="43" customFormat="false" ht="10.5" hidden="false" customHeight="true" outlineLevel="0" collapsed="false">
      <c r="A43" s="247" t="s">
        <v>302</v>
      </c>
      <c r="B43" s="255" t="n">
        <v>29118.54</v>
      </c>
      <c r="C43" s="245"/>
      <c r="D43" s="255" t="n">
        <v>318.921</v>
      </c>
      <c r="E43" s="245"/>
      <c r="F43" s="255" t="n">
        <v>1814.488</v>
      </c>
      <c r="G43" s="245"/>
      <c r="H43" s="255" t="n">
        <v>1995.056</v>
      </c>
      <c r="I43" s="245"/>
      <c r="J43" s="255" t="n">
        <v>24990.075</v>
      </c>
      <c r="K43" s="246"/>
      <c r="L43" s="249"/>
    </row>
    <row r="44" customFormat="false" ht="9.95" hidden="false" customHeight="true" outlineLevel="0" collapsed="false">
      <c r="A44" s="247" t="s">
        <v>303</v>
      </c>
      <c r="B44" s="255" t="n">
        <v>52315.905</v>
      </c>
      <c r="C44" s="245"/>
      <c r="D44" s="255" t="n">
        <v>5037.476</v>
      </c>
      <c r="E44" s="245"/>
      <c r="F44" s="255" t="n">
        <v>2011.31</v>
      </c>
      <c r="G44" s="245"/>
      <c r="H44" s="255" t="n">
        <v>4089.04</v>
      </c>
      <c r="I44" s="245"/>
      <c r="J44" s="255" t="n">
        <v>41178.079</v>
      </c>
      <c r="K44" s="246"/>
      <c r="L44" s="249"/>
    </row>
    <row r="45" customFormat="false" ht="9.95" hidden="false" customHeight="true" outlineLevel="0" collapsed="false">
      <c r="A45" s="247" t="s">
        <v>304</v>
      </c>
      <c r="B45" s="255" t="n">
        <v>22625.397</v>
      </c>
      <c r="C45" s="245"/>
      <c r="D45" s="255" t="n">
        <v>401.333</v>
      </c>
      <c r="E45" s="245"/>
      <c r="F45" s="255" t="n">
        <v>1112.714</v>
      </c>
      <c r="G45" s="245"/>
      <c r="H45" s="255" t="n">
        <v>1215.548</v>
      </c>
      <c r="I45" s="245"/>
      <c r="J45" s="255" t="n">
        <v>19895.802</v>
      </c>
      <c r="K45" s="246"/>
      <c r="L45" s="257"/>
    </row>
    <row r="46" customFormat="false" ht="10.5" hidden="false" customHeight="true" outlineLevel="0" collapsed="false">
      <c r="A46" s="247" t="s">
        <v>305</v>
      </c>
      <c r="B46" s="255" t="n">
        <v>8880.988</v>
      </c>
      <c r="C46" s="245"/>
      <c r="D46" s="255" t="n">
        <v>104.306</v>
      </c>
      <c r="E46" s="245"/>
      <c r="F46" s="255" t="n">
        <v>496.278</v>
      </c>
      <c r="G46" s="245"/>
      <c r="H46" s="255" t="n">
        <v>590.575</v>
      </c>
      <c r="I46" s="245"/>
      <c r="J46" s="255" t="n">
        <v>7689.829</v>
      </c>
      <c r="K46" s="246"/>
      <c r="L46" s="249"/>
    </row>
    <row r="47" customFormat="false" ht="9.95" hidden="false" customHeight="true" outlineLevel="0" collapsed="false">
      <c r="A47" s="247" t="s">
        <v>306</v>
      </c>
      <c r="B47" s="255" t="n">
        <v>52286.579</v>
      </c>
      <c r="C47" s="245"/>
      <c r="D47" s="255" t="n">
        <v>1686.504</v>
      </c>
      <c r="E47" s="245"/>
      <c r="F47" s="255" t="n">
        <v>2961.262</v>
      </c>
      <c r="G47" s="245"/>
      <c r="H47" s="255" t="n">
        <v>3093.651</v>
      </c>
      <c r="I47" s="245"/>
      <c r="J47" s="255" t="n">
        <v>44545.163</v>
      </c>
      <c r="K47" s="246"/>
      <c r="L47" s="249"/>
    </row>
    <row r="48" customFormat="false" ht="9.95" hidden="false" customHeight="true" outlineLevel="0" collapsed="false">
      <c r="A48" s="247" t="s">
        <v>307</v>
      </c>
      <c r="B48" s="255" t="n">
        <v>16807.083</v>
      </c>
      <c r="C48" s="245"/>
      <c r="D48" s="255" t="n">
        <v>367.913</v>
      </c>
      <c r="E48" s="245"/>
      <c r="F48" s="255" t="n">
        <v>799.873</v>
      </c>
      <c r="G48" s="245"/>
      <c r="H48" s="255" t="n">
        <v>604.27</v>
      </c>
      <c r="I48" s="245"/>
      <c r="J48" s="255" t="n">
        <v>15035.028</v>
      </c>
      <c r="K48" s="246"/>
      <c r="L48" s="249"/>
    </row>
    <row r="49" s="258" customFormat="true" ht="9.95" hidden="false" customHeight="true" outlineLevel="0" collapsed="false">
      <c r="A49" s="247" t="s">
        <v>308</v>
      </c>
      <c r="B49" s="255" t="n">
        <v>68576.905</v>
      </c>
      <c r="C49" s="245"/>
      <c r="D49" s="255" t="n">
        <v>13863.218</v>
      </c>
      <c r="E49" s="245"/>
      <c r="F49" s="255" t="n">
        <v>4282.567</v>
      </c>
      <c r="G49" s="245"/>
      <c r="H49" s="255" t="n">
        <v>6864.179</v>
      </c>
      <c r="I49" s="245"/>
      <c r="J49" s="255" t="n">
        <v>43566.94</v>
      </c>
      <c r="K49" s="246"/>
      <c r="L49" s="249"/>
    </row>
    <row r="50" customFormat="false" ht="9.95" hidden="false" customHeight="true" outlineLevel="0" collapsed="false">
      <c r="A50" s="247" t="s">
        <v>309</v>
      </c>
      <c r="B50" s="255" t="n">
        <v>17785.357</v>
      </c>
      <c r="C50" s="245"/>
      <c r="D50" s="255" t="n">
        <v>262.972</v>
      </c>
      <c r="E50" s="245"/>
      <c r="F50" s="255" t="n">
        <v>575.111</v>
      </c>
      <c r="G50" s="245"/>
      <c r="H50" s="255" t="n">
        <v>312.873</v>
      </c>
      <c r="I50" s="245"/>
      <c r="J50" s="255" t="n">
        <v>16634.401</v>
      </c>
      <c r="K50" s="246"/>
      <c r="L50" s="249"/>
    </row>
    <row r="51" customFormat="false" ht="9.95" hidden="false" customHeight="true" outlineLevel="0" collapsed="false">
      <c r="A51" s="247" t="s">
        <v>310</v>
      </c>
      <c r="B51" s="255" t="n">
        <v>10204.123</v>
      </c>
      <c r="C51" s="245"/>
      <c r="D51" s="255" t="n">
        <v>261.952</v>
      </c>
      <c r="E51" s="245"/>
      <c r="F51" s="255" t="n">
        <v>132.194</v>
      </c>
      <c r="G51" s="245"/>
      <c r="H51" s="255" t="n">
        <v>96.948</v>
      </c>
      <c r="I51" s="245"/>
      <c r="J51" s="255" t="n">
        <v>9713.028</v>
      </c>
      <c r="K51" s="246"/>
      <c r="L51" s="249"/>
    </row>
    <row r="52" customFormat="false" ht="9.95" hidden="false" customHeight="true" outlineLevel="0" collapsed="false">
      <c r="A52" s="247" t="s">
        <v>311</v>
      </c>
      <c r="B52" s="255" t="n">
        <v>33870.873</v>
      </c>
      <c r="C52" s="245"/>
      <c r="D52" s="255" t="n">
        <v>785.226</v>
      </c>
      <c r="E52" s="245"/>
      <c r="F52" s="255" t="n">
        <v>813.802</v>
      </c>
      <c r="G52" s="245"/>
      <c r="H52" s="255" t="n">
        <v>1212.675</v>
      </c>
      <c r="I52" s="245"/>
      <c r="J52" s="255" t="n">
        <v>31059.171</v>
      </c>
      <c r="K52" s="246"/>
      <c r="L52" s="249"/>
    </row>
    <row r="53" customFormat="false" ht="9.95" hidden="false" customHeight="true" outlineLevel="0" collapsed="false">
      <c r="A53" s="247" t="s">
        <v>312</v>
      </c>
      <c r="B53" s="255" t="n">
        <v>30423.718</v>
      </c>
      <c r="C53" s="245"/>
      <c r="D53" s="255" t="n">
        <v>707.115</v>
      </c>
      <c r="E53" s="245"/>
      <c r="F53" s="255" t="n">
        <v>1323.929</v>
      </c>
      <c r="G53" s="245"/>
      <c r="H53" s="255" t="n">
        <v>2311.611</v>
      </c>
      <c r="I53" s="245"/>
      <c r="J53" s="255" t="n">
        <v>26081.063</v>
      </c>
      <c r="K53" s="246"/>
      <c r="L53" s="249"/>
    </row>
    <row r="54" customFormat="false" ht="9.95" hidden="false" customHeight="true" outlineLevel="0" collapsed="false">
      <c r="A54" s="247" t="s">
        <v>313</v>
      </c>
      <c r="B54" s="255" t="n">
        <v>25082.623</v>
      </c>
      <c r="C54" s="245"/>
      <c r="D54" s="255" t="n">
        <v>341.04</v>
      </c>
      <c r="E54" s="245"/>
      <c r="F54" s="255" t="n">
        <v>826.278</v>
      </c>
      <c r="G54" s="245"/>
      <c r="H54" s="255" t="n">
        <v>1007.222</v>
      </c>
      <c r="I54" s="245"/>
      <c r="J54" s="255" t="n">
        <v>22908.083</v>
      </c>
      <c r="K54" s="246"/>
      <c r="L54" s="249"/>
    </row>
    <row r="55" customFormat="false" ht="9.95" hidden="false" customHeight="true" outlineLevel="0" collapsed="false">
      <c r="A55" s="247" t="s">
        <v>314</v>
      </c>
      <c r="B55" s="255" t="n">
        <v>10914.484</v>
      </c>
      <c r="C55" s="245"/>
      <c r="D55" s="255" t="n">
        <v>139.794</v>
      </c>
      <c r="E55" s="245"/>
      <c r="F55" s="255" t="n">
        <v>772.817</v>
      </c>
      <c r="G55" s="245"/>
      <c r="H55" s="255" t="n">
        <v>880.607</v>
      </c>
      <c r="I55" s="245"/>
      <c r="J55" s="255" t="n">
        <v>9121.266</v>
      </c>
      <c r="K55" s="246"/>
      <c r="L55" s="249"/>
    </row>
    <row r="56" customFormat="false" ht="9.95" hidden="false" customHeight="true" outlineLevel="0" collapsed="false">
      <c r="A56" s="247" t="s">
        <v>315</v>
      </c>
      <c r="B56" s="255" t="n">
        <v>18739.937</v>
      </c>
      <c r="C56" s="245"/>
      <c r="D56" s="255" t="n">
        <v>114.468</v>
      </c>
      <c r="E56" s="245"/>
      <c r="F56" s="255" t="n">
        <v>763.44</v>
      </c>
      <c r="G56" s="245"/>
      <c r="H56" s="255" t="n">
        <v>507.067</v>
      </c>
      <c r="I56" s="245"/>
      <c r="J56" s="255" t="n">
        <v>17354.96</v>
      </c>
      <c r="K56" s="246"/>
      <c r="L56" s="249"/>
    </row>
    <row r="57" customFormat="false" ht="9.95" hidden="false" customHeight="true" outlineLevel="0" collapsed="false">
      <c r="A57" s="247" t="s">
        <v>316</v>
      </c>
      <c r="B57" s="255" t="n">
        <v>20774.758</v>
      </c>
      <c r="C57" s="255"/>
      <c r="D57" s="255" t="n">
        <v>200.198999999993</v>
      </c>
      <c r="E57" s="255"/>
      <c r="F57" s="255" t="n">
        <v>930.846000000005</v>
      </c>
      <c r="G57" s="255"/>
      <c r="H57" s="255" t="n">
        <v>389.98</v>
      </c>
      <c r="I57" s="255"/>
      <c r="J57" s="255" t="n">
        <v>19253.735</v>
      </c>
      <c r="K57" s="246"/>
      <c r="L57" s="249"/>
    </row>
    <row r="58" customFormat="false" ht="9.95" hidden="false" customHeight="true" outlineLevel="0" collapsed="false">
      <c r="A58" s="247"/>
      <c r="B58" s="255"/>
      <c r="C58" s="245"/>
      <c r="D58" s="255"/>
      <c r="E58" s="245"/>
      <c r="F58" s="255"/>
      <c r="G58" s="245"/>
      <c r="H58" s="255"/>
      <c r="I58" s="245"/>
      <c r="J58" s="255"/>
      <c r="K58" s="246"/>
      <c r="L58" s="257"/>
    </row>
    <row r="59" customFormat="false" ht="10.5" hidden="false" customHeight="true" outlineLevel="0" collapsed="false">
      <c r="A59" s="243" t="s">
        <v>317</v>
      </c>
      <c r="B59" s="250" t="n">
        <v>188165.742</v>
      </c>
      <c r="C59" s="245"/>
      <c r="D59" s="252" t="n">
        <v>5701.202</v>
      </c>
      <c r="E59" s="245"/>
      <c r="F59" s="250" t="n">
        <v>8771.024</v>
      </c>
      <c r="G59" s="245"/>
      <c r="H59" s="250" t="n">
        <v>5449.869</v>
      </c>
      <c r="I59" s="245"/>
      <c r="J59" s="250" t="n">
        <v>168243.647</v>
      </c>
      <c r="K59" s="246"/>
      <c r="L59" s="249"/>
    </row>
    <row r="60" customFormat="false" ht="10.5" hidden="false" customHeight="true" outlineLevel="0" collapsed="false">
      <c r="A60" s="247" t="s">
        <v>318</v>
      </c>
      <c r="B60" s="259" t="n">
        <v>3958.095</v>
      </c>
      <c r="C60" s="245"/>
      <c r="D60" s="259" t="n">
        <v>115.452</v>
      </c>
      <c r="E60" s="245"/>
      <c r="F60" s="255" t="n">
        <v>367.861</v>
      </c>
      <c r="G60" s="245"/>
      <c r="H60" s="255" t="n">
        <v>518.103</v>
      </c>
      <c r="I60" s="245"/>
      <c r="J60" s="255" t="n">
        <v>2956.679</v>
      </c>
      <c r="K60" s="246"/>
      <c r="L60" s="249"/>
    </row>
    <row r="61" customFormat="false" ht="9.95" hidden="false" customHeight="true" outlineLevel="0" collapsed="false">
      <c r="A61" s="247" t="s">
        <v>319</v>
      </c>
      <c r="B61" s="255" t="n">
        <v>6157.266</v>
      </c>
      <c r="C61" s="245"/>
      <c r="D61" s="255" t="n">
        <v>25.849</v>
      </c>
      <c r="E61" s="245"/>
      <c r="F61" s="255" t="n">
        <v>161.111</v>
      </c>
      <c r="G61" s="245"/>
      <c r="H61" s="255" t="n">
        <v>35.448</v>
      </c>
      <c r="I61" s="245"/>
      <c r="J61" s="255" t="n">
        <v>5934.857</v>
      </c>
      <c r="K61" s="246"/>
      <c r="L61" s="249"/>
    </row>
    <row r="62" customFormat="false" ht="9.95" hidden="false" customHeight="true" outlineLevel="0" collapsed="false">
      <c r="A62" s="247" t="s">
        <v>320</v>
      </c>
      <c r="B62" s="255" t="n">
        <v>95141.659</v>
      </c>
      <c r="C62" s="245"/>
      <c r="D62" s="255" t="n">
        <v>103.294</v>
      </c>
      <c r="E62" s="245"/>
      <c r="F62" s="255" t="n">
        <v>4452.925</v>
      </c>
      <c r="G62" s="245"/>
      <c r="H62" s="255" t="n">
        <v>1018.683</v>
      </c>
      <c r="I62" s="245"/>
      <c r="J62" s="255" t="n">
        <v>89566.758</v>
      </c>
      <c r="K62" s="246"/>
      <c r="L62" s="249"/>
    </row>
    <row r="63" customFormat="false" ht="9.95" hidden="false" customHeight="true" outlineLevel="0" collapsed="false">
      <c r="A63" s="247" t="s">
        <v>321</v>
      </c>
      <c r="B63" s="255" t="n">
        <v>19272.496</v>
      </c>
      <c r="C63" s="245"/>
      <c r="D63" s="255" t="n">
        <v>76.571</v>
      </c>
      <c r="E63" s="245"/>
      <c r="F63" s="255" t="n">
        <v>207.202</v>
      </c>
      <c r="G63" s="245"/>
      <c r="H63" s="255" t="n">
        <v>153.548</v>
      </c>
      <c r="I63" s="245"/>
      <c r="J63" s="255" t="n">
        <v>18835.175</v>
      </c>
      <c r="K63" s="246"/>
      <c r="L63" s="249"/>
    </row>
    <row r="64" customFormat="false" ht="9.95" hidden="false" customHeight="true" outlineLevel="0" collapsed="false">
      <c r="A64" s="247" t="s">
        <v>322</v>
      </c>
      <c r="B64" s="255" t="n">
        <v>4809.984</v>
      </c>
      <c r="C64" s="245"/>
      <c r="D64" s="255" t="n">
        <v>199.575</v>
      </c>
      <c r="E64" s="245"/>
      <c r="F64" s="255" t="n">
        <v>373.992</v>
      </c>
      <c r="G64" s="245"/>
      <c r="H64" s="255" t="n">
        <v>647.357</v>
      </c>
      <c r="I64" s="245"/>
      <c r="J64" s="255" t="n">
        <v>3589.06</v>
      </c>
      <c r="K64" s="246"/>
      <c r="L64" s="249"/>
    </row>
    <row r="65" customFormat="false" ht="9.95" hidden="false" customHeight="true" outlineLevel="0" collapsed="false">
      <c r="A65" s="247" t="s">
        <v>323</v>
      </c>
      <c r="B65" s="255" t="n">
        <v>16462.151</v>
      </c>
      <c r="C65" s="245"/>
      <c r="D65" s="255" t="n">
        <v>1350.861</v>
      </c>
      <c r="E65" s="245"/>
      <c r="F65" s="255" t="n">
        <v>1435.528</v>
      </c>
      <c r="G65" s="245"/>
      <c r="H65" s="255" t="n">
        <v>425.111</v>
      </c>
      <c r="I65" s="245"/>
      <c r="J65" s="255" t="n">
        <v>13250.651</v>
      </c>
      <c r="K65" s="246"/>
      <c r="L65" s="249"/>
    </row>
    <row r="66" customFormat="false" ht="9.95" hidden="false" customHeight="true" outlineLevel="0" collapsed="false">
      <c r="A66" s="247" t="s">
        <v>324</v>
      </c>
      <c r="B66" s="255" t="n">
        <v>2051.909</v>
      </c>
      <c r="C66" s="245"/>
      <c r="D66" s="255" t="n">
        <v>7.504</v>
      </c>
      <c r="E66" s="245"/>
      <c r="F66" s="255" t="n">
        <v>210.96</v>
      </c>
      <c r="G66" s="245"/>
      <c r="H66" s="255" t="n">
        <v>15.512</v>
      </c>
      <c r="I66" s="245"/>
      <c r="J66" s="255" t="n">
        <v>1817.933</v>
      </c>
      <c r="K66" s="246"/>
      <c r="L66" s="249"/>
    </row>
    <row r="67" customFormat="false" ht="9.95" hidden="false" customHeight="true" outlineLevel="0" collapsed="false">
      <c r="A67" s="247" t="s">
        <v>325</v>
      </c>
      <c r="B67" s="255" t="n">
        <v>30027.853</v>
      </c>
      <c r="C67" s="245"/>
      <c r="D67" s="255" t="n">
        <v>3157.048</v>
      </c>
      <c r="E67" s="245"/>
      <c r="F67" s="255" t="n">
        <v>1164.421</v>
      </c>
      <c r="G67" s="245"/>
      <c r="H67" s="255" t="n">
        <v>2432.829</v>
      </c>
      <c r="I67" s="245"/>
      <c r="J67" s="255" t="n">
        <v>23273.556</v>
      </c>
      <c r="K67" s="246"/>
      <c r="L67" s="249"/>
    </row>
    <row r="68" customFormat="false" ht="9.95" hidden="false" customHeight="true" outlineLevel="0" collapsed="false">
      <c r="A68" s="247" t="s">
        <v>326</v>
      </c>
      <c r="B68" s="255" t="n">
        <v>10284.329</v>
      </c>
      <c r="C68" s="255"/>
      <c r="D68" s="255" t="n">
        <v>665.048000000001</v>
      </c>
      <c r="E68" s="255"/>
      <c r="F68" s="255" t="n">
        <v>397.023999999999</v>
      </c>
      <c r="G68" s="255"/>
      <c r="H68" s="255" t="n">
        <v>203.277999999999</v>
      </c>
      <c r="I68" s="255"/>
      <c r="J68" s="255" t="n">
        <v>9018.978</v>
      </c>
      <c r="K68" s="246"/>
      <c r="L68" s="249"/>
    </row>
    <row r="69" customFormat="false" ht="9.95" hidden="false" customHeight="true" outlineLevel="0" collapsed="false">
      <c r="A69" s="247"/>
      <c r="B69" s="255"/>
      <c r="C69" s="245"/>
      <c r="D69" s="255"/>
      <c r="E69" s="245"/>
      <c r="F69" s="255"/>
      <c r="G69" s="245"/>
      <c r="H69" s="255"/>
      <c r="I69" s="245"/>
      <c r="J69" s="255"/>
      <c r="K69" s="246"/>
      <c r="L69" s="257"/>
    </row>
    <row r="70" customFormat="false" ht="10.5" hidden="false" customHeight="true" outlineLevel="0" collapsed="false">
      <c r="A70" s="243" t="s">
        <v>327</v>
      </c>
      <c r="B70" s="244" t="n">
        <v>868.901</v>
      </c>
      <c r="C70" s="245"/>
      <c r="D70" s="244" t="n">
        <v>15.079</v>
      </c>
      <c r="E70" s="245"/>
      <c r="F70" s="244" t="n">
        <v>55.873</v>
      </c>
      <c r="G70" s="245"/>
      <c r="H70" s="244" t="n">
        <v>24.389</v>
      </c>
      <c r="I70" s="245"/>
      <c r="J70" s="244" t="n">
        <v>773.56</v>
      </c>
      <c r="K70" s="246"/>
      <c r="L70" s="249"/>
    </row>
    <row r="71" customFormat="false" ht="8.1" hidden="false" customHeight="true" outlineLevel="0" collapsed="false">
      <c r="A71" s="247"/>
      <c r="B71" s="255"/>
      <c r="C71" s="245"/>
      <c r="D71" s="255"/>
      <c r="E71" s="245"/>
      <c r="F71" s="255"/>
      <c r="G71" s="245"/>
      <c r="H71" s="255"/>
      <c r="I71" s="245"/>
      <c r="J71" s="255"/>
      <c r="K71" s="246"/>
      <c r="L71" s="257"/>
    </row>
    <row r="72" customFormat="false" ht="9.95" hidden="false" customHeight="true" outlineLevel="0" collapsed="false">
      <c r="A72" s="243" t="s">
        <v>328</v>
      </c>
      <c r="B72" s="244" t="n">
        <v>122.02</v>
      </c>
      <c r="C72" s="245"/>
      <c r="D72" s="244" t="n">
        <v>7.865</v>
      </c>
      <c r="E72" s="245"/>
      <c r="F72" s="244" t="n">
        <v>3.175</v>
      </c>
      <c r="G72" s="245"/>
      <c r="H72" s="244" t="n">
        <v>9.679</v>
      </c>
      <c r="I72" s="245"/>
      <c r="J72" s="244" t="n">
        <v>101.302</v>
      </c>
      <c r="K72" s="246"/>
      <c r="L72" s="249"/>
    </row>
    <row r="73" customFormat="false" ht="9.95" hidden="false" customHeight="true" outlineLevel="0" collapsed="false">
      <c r="A73" s="243"/>
      <c r="B73" s="244"/>
      <c r="C73" s="245"/>
      <c r="D73" s="244"/>
      <c r="E73" s="245"/>
      <c r="F73" s="244"/>
      <c r="G73" s="245"/>
      <c r="H73" s="244"/>
      <c r="I73" s="245"/>
      <c r="J73" s="244"/>
      <c r="K73" s="246"/>
      <c r="L73" s="249"/>
    </row>
    <row r="74" s="260" customFormat="true" ht="22.5" hidden="false" customHeight="true" outlineLevel="0" collapsed="false">
      <c r="A74" s="45" t="s">
        <v>75</v>
      </c>
      <c r="B74" s="45"/>
      <c r="C74" s="45"/>
      <c r="D74" s="45"/>
      <c r="E74" s="45"/>
      <c r="F74" s="45"/>
      <c r="G74" s="45"/>
      <c r="H74" s="45"/>
      <c r="I74" s="45"/>
      <c r="J74" s="45"/>
      <c r="K74" s="194"/>
      <c r="L74" s="194"/>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row>
    <row r="75" customFormat="false" ht="9.95" hidden="false" customHeight="true" outlineLevel="0" collapsed="false">
      <c r="A75" s="261" t="s">
        <v>346</v>
      </c>
      <c r="B75" s="261"/>
      <c r="C75" s="261"/>
      <c r="D75" s="261"/>
      <c r="E75" s="261"/>
      <c r="F75" s="261"/>
      <c r="G75" s="261"/>
      <c r="H75" s="261"/>
      <c r="I75" s="261"/>
      <c r="J75" s="261"/>
      <c r="K75" s="261"/>
      <c r="L75" s="261"/>
    </row>
    <row r="76" customFormat="false" ht="11.25" hidden="false" customHeight="false" outlineLevel="0" collapsed="false">
      <c r="A76" s="261" t="s">
        <v>329</v>
      </c>
      <c r="B76" s="261"/>
      <c r="C76" s="261"/>
      <c r="D76" s="261"/>
      <c r="E76" s="261"/>
      <c r="F76" s="261"/>
      <c r="G76" s="261"/>
      <c r="H76" s="261"/>
      <c r="I76" s="261"/>
      <c r="J76" s="261"/>
      <c r="K76" s="261"/>
      <c r="L76" s="261"/>
    </row>
    <row r="77" customFormat="false" ht="11.25" hidden="false" customHeight="false" outlineLevel="0" collapsed="false">
      <c r="A77" s="261" t="s">
        <v>330</v>
      </c>
      <c r="B77" s="261"/>
      <c r="C77" s="261"/>
      <c r="D77" s="261"/>
      <c r="E77" s="261"/>
      <c r="F77" s="261"/>
      <c r="G77" s="261"/>
      <c r="H77" s="261"/>
      <c r="I77" s="261"/>
      <c r="J77" s="261"/>
      <c r="K77" s="261"/>
      <c r="L77" s="261"/>
    </row>
    <row r="78" customFormat="false" ht="11.25" hidden="false" customHeight="false" outlineLevel="0" collapsed="false">
      <c r="A78" s="247"/>
      <c r="B78" s="262"/>
      <c r="C78" s="262"/>
      <c r="D78" s="262"/>
      <c r="E78" s="262"/>
      <c r="F78" s="262"/>
      <c r="G78" s="262"/>
      <c r="H78" s="262"/>
      <c r="I78" s="262"/>
      <c r="J78" s="262"/>
      <c r="K78" s="262"/>
      <c r="L78" s="262"/>
    </row>
    <row r="79" customFormat="false" ht="11.25" hidden="false" customHeight="false" outlineLevel="0" collapsed="false">
      <c r="A79" s="259"/>
      <c r="B79" s="259"/>
      <c r="C79" s="259"/>
      <c r="D79" s="259"/>
      <c r="E79" s="259"/>
      <c r="F79" s="259"/>
      <c r="G79" s="259"/>
      <c r="H79" s="259"/>
      <c r="I79" s="259"/>
      <c r="J79" s="259"/>
      <c r="K79" s="259"/>
      <c r="L79" s="259"/>
    </row>
  </sheetData>
  <mergeCells count="32">
    <mergeCell ref="A7:A8"/>
    <mergeCell ref="B7:L7"/>
    <mergeCell ref="A9:L9"/>
    <mergeCell ref="K10:K73"/>
    <mergeCell ref="A74:J74"/>
    <mergeCell ref="M74:T74"/>
    <mergeCell ref="U74:AB74"/>
    <mergeCell ref="AC74:AJ74"/>
    <mergeCell ref="AK74:AR74"/>
    <mergeCell ref="AS74:AZ74"/>
    <mergeCell ref="BA74:BH74"/>
    <mergeCell ref="BI74:BP74"/>
    <mergeCell ref="BQ74:BX74"/>
    <mergeCell ref="BY74:CF74"/>
    <mergeCell ref="CG74:CN74"/>
    <mergeCell ref="CO74:CV74"/>
    <mergeCell ref="CW74:DD74"/>
    <mergeCell ref="DE74:DL74"/>
    <mergeCell ref="DM74:DT74"/>
    <mergeCell ref="DU74:EB74"/>
    <mergeCell ref="EC74:EJ74"/>
    <mergeCell ref="EK74:ER74"/>
    <mergeCell ref="ES74:EZ74"/>
    <mergeCell ref="FA74:FH74"/>
    <mergeCell ref="FI74:FP74"/>
    <mergeCell ref="FQ74:FX74"/>
    <mergeCell ref="FY74:GF74"/>
    <mergeCell ref="GG74:GN74"/>
    <mergeCell ref="GO74:GV74"/>
    <mergeCell ref="A75:L75"/>
    <mergeCell ref="A76:L76"/>
    <mergeCell ref="A77:L77"/>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12.5625" defaultRowHeight="11.25" zeroHeight="false" outlineLevelRow="0" outlineLevelCol="0"/>
  <cols>
    <col collapsed="false" customWidth="true" hidden="false" outlineLevel="0" max="1" min="1" style="263" width="29.28"/>
    <col collapsed="false" customWidth="true" hidden="false" outlineLevel="0" max="2" min="2" style="264" width="9.99"/>
    <col collapsed="false" customWidth="true" hidden="false" outlineLevel="0" max="3" min="3" style="264" width="0.7"/>
    <col collapsed="false" customWidth="true" hidden="false" outlineLevel="0" max="4" min="4" style="264" width="8.99"/>
    <col collapsed="false" customWidth="true" hidden="false" outlineLevel="0" max="5" min="5" style="264" width="0.7"/>
    <col collapsed="false" customWidth="true" hidden="false" outlineLevel="0" max="6" min="6" style="264" width="14.56"/>
    <col collapsed="false" customWidth="true" hidden="false" outlineLevel="0" max="7" min="7" style="264" width="0.13"/>
    <col collapsed="false" customWidth="true" hidden="false" outlineLevel="0" max="8" min="8" style="264" width="9.99"/>
    <col collapsed="false" customWidth="true" hidden="false" outlineLevel="0" max="9" min="9" style="264" width="0.7"/>
    <col collapsed="false" customWidth="true" hidden="false" outlineLevel="0" max="10" min="10" style="264" width="9.41"/>
    <col collapsed="false" customWidth="true" hidden="false" outlineLevel="0" max="11" min="11" style="264" width="0.7"/>
    <col collapsed="false" customWidth="true" hidden="false" outlineLevel="0" max="12" min="12" style="264" width="10.56"/>
    <col collapsed="false" customWidth="true" hidden="false" outlineLevel="0" max="13" min="13" style="264" width="0.7"/>
    <col collapsed="false" customWidth="true" hidden="false" outlineLevel="0" max="14" min="14" style="264" width="12.28"/>
    <col collapsed="false" customWidth="true" hidden="false" outlineLevel="0" max="15" min="15" style="264" width="0.7"/>
    <col collapsed="false" customWidth="true" hidden="false" outlineLevel="0" max="16" min="16" style="264" width="11.56"/>
    <col collapsed="false" customWidth="true" hidden="false" outlineLevel="0" max="17" min="17" style="264" width="0.13"/>
    <col collapsed="false" customWidth="true" hidden="false" outlineLevel="0" max="18" min="18" style="264" width="11.13"/>
    <col collapsed="false" customWidth="true" hidden="false" outlineLevel="0" max="19" min="19" style="264" width="3.42"/>
    <col collapsed="false" customWidth="false" hidden="false" outlineLevel="0" max="257" min="20" style="264" width="12.56"/>
  </cols>
  <sheetData>
    <row r="1" customFormat="false" ht="12" hidden="false" customHeight="true" outlineLevel="0" collapsed="false">
      <c r="A1" s="265" t="s">
        <v>23</v>
      </c>
      <c r="B1" s="265"/>
      <c r="C1" s="265"/>
      <c r="D1" s="265"/>
      <c r="E1" s="266"/>
      <c r="F1" s="266"/>
      <c r="G1" s="266"/>
      <c r="H1" s="266"/>
      <c r="I1" s="266"/>
      <c r="J1" s="267" t="s">
        <v>347</v>
      </c>
      <c r="K1" s="266"/>
      <c r="M1" s="268"/>
      <c r="N1" s="269"/>
      <c r="O1" s="270"/>
      <c r="P1" s="269"/>
      <c r="Q1" s="269"/>
      <c r="R1" s="269"/>
    </row>
    <row r="2" customFormat="false" ht="12" hidden="false" customHeight="true" outlineLevel="0" collapsed="false">
      <c r="A2" s="265" t="s">
        <v>25</v>
      </c>
      <c r="B2" s="265"/>
      <c r="C2" s="265"/>
      <c r="D2" s="265"/>
      <c r="E2" s="266"/>
      <c r="F2" s="266"/>
      <c r="G2" s="266"/>
      <c r="H2" s="266"/>
      <c r="I2" s="266"/>
      <c r="J2" s="267" t="s">
        <v>348</v>
      </c>
      <c r="K2" s="266"/>
      <c r="M2" s="267"/>
      <c r="O2" s="267"/>
      <c r="P2" s="267"/>
      <c r="Q2" s="271"/>
      <c r="R2" s="271"/>
    </row>
    <row r="3" customFormat="false" ht="12" hidden="false" customHeight="true" outlineLevel="0" collapsed="false">
      <c r="A3" s="267"/>
      <c r="B3" s="267"/>
      <c r="C3" s="267"/>
      <c r="D3" s="267"/>
      <c r="E3" s="266"/>
      <c r="F3" s="266"/>
      <c r="G3" s="266"/>
      <c r="H3" s="266"/>
      <c r="I3" s="266"/>
      <c r="J3" s="267" t="s">
        <v>349</v>
      </c>
      <c r="K3" s="266"/>
      <c r="M3" s="267"/>
      <c r="O3" s="267"/>
      <c r="P3" s="267"/>
      <c r="Q3" s="271"/>
      <c r="R3" s="271"/>
    </row>
    <row r="4" customFormat="false" ht="12" hidden="false" customHeight="true" outlineLevel="0" collapsed="false">
      <c r="A4" s="266"/>
      <c r="B4" s="266"/>
      <c r="C4" s="266"/>
      <c r="D4" s="266"/>
      <c r="E4" s="266"/>
      <c r="F4" s="266"/>
      <c r="G4" s="266"/>
      <c r="H4" s="272"/>
      <c r="I4" s="266"/>
      <c r="J4" s="267" t="s">
        <v>350</v>
      </c>
      <c r="K4" s="266"/>
      <c r="M4" s="267"/>
      <c r="O4" s="267"/>
      <c r="P4" s="267"/>
      <c r="Q4" s="271"/>
      <c r="R4" s="271"/>
    </row>
    <row r="5" customFormat="false" ht="12" hidden="false" customHeight="true" outlineLevel="0" collapsed="false">
      <c r="A5" s="273"/>
      <c r="B5" s="273"/>
      <c r="C5" s="273"/>
      <c r="D5" s="273"/>
      <c r="E5" s="273"/>
      <c r="F5" s="273"/>
      <c r="G5" s="273"/>
      <c r="H5" s="273"/>
      <c r="I5" s="273"/>
      <c r="J5" s="273"/>
      <c r="K5" s="273"/>
      <c r="L5" s="273"/>
      <c r="M5" s="273"/>
      <c r="N5" s="273"/>
      <c r="O5" s="273"/>
      <c r="P5" s="273"/>
      <c r="Q5" s="274"/>
      <c r="R5" s="273"/>
    </row>
    <row r="6" customFormat="false" ht="12" hidden="false" customHeight="true" outlineLevel="0" collapsed="false">
      <c r="A6" s="273"/>
      <c r="B6" s="273"/>
      <c r="C6" s="273"/>
      <c r="D6" s="273"/>
      <c r="E6" s="273"/>
      <c r="F6" s="273"/>
      <c r="G6" s="273"/>
      <c r="H6" s="273"/>
      <c r="I6" s="273"/>
      <c r="J6" s="273"/>
      <c r="K6" s="273"/>
      <c r="L6" s="273"/>
      <c r="M6" s="273"/>
      <c r="N6" s="273"/>
      <c r="O6" s="273"/>
      <c r="P6" s="273"/>
      <c r="Q6" s="274"/>
      <c r="R6" s="273"/>
    </row>
    <row r="7" customFormat="false" ht="12" hidden="false" customHeight="true" outlineLevel="0" collapsed="false">
      <c r="A7" s="275"/>
      <c r="B7" s="274"/>
      <c r="C7" s="274"/>
      <c r="D7" s="273"/>
      <c r="E7" s="274"/>
      <c r="F7" s="274"/>
      <c r="G7" s="274"/>
      <c r="H7" s="274"/>
      <c r="I7" s="274"/>
      <c r="J7" s="274"/>
      <c r="K7" s="274"/>
      <c r="L7" s="274"/>
      <c r="M7" s="274"/>
      <c r="N7" s="274"/>
      <c r="O7" s="274"/>
      <c r="P7" s="274"/>
      <c r="Q7" s="274"/>
      <c r="R7" s="274"/>
    </row>
    <row r="8" customFormat="false" ht="12" hidden="false" customHeight="true" outlineLevel="0" collapsed="false">
      <c r="A8" s="276"/>
      <c r="B8" s="277" t="s">
        <v>52</v>
      </c>
      <c r="C8" s="277"/>
      <c r="D8" s="277"/>
      <c r="E8" s="277"/>
      <c r="F8" s="277"/>
      <c r="G8" s="277"/>
      <c r="H8" s="277"/>
      <c r="I8" s="277"/>
      <c r="J8" s="277"/>
      <c r="K8" s="277"/>
      <c r="L8" s="277"/>
      <c r="M8" s="277"/>
      <c r="N8" s="277"/>
      <c r="O8" s="277"/>
      <c r="P8" s="277"/>
      <c r="Q8" s="277"/>
      <c r="R8" s="277"/>
    </row>
    <row r="9" customFormat="false" ht="33.75" hidden="false" customHeight="true" outlineLevel="0" collapsed="false">
      <c r="A9" s="276"/>
      <c r="B9" s="278" t="s">
        <v>351</v>
      </c>
      <c r="C9" s="279"/>
      <c r="D9" s="278" t="s">
        <v>352</v>
      </c>
      <c r="E9" s="279"/>
      <c r="F9" s="278" t="s">
        <v>353</v>
      </c>
      <c r="G9" s="279"/>
      <c r="H9" s="278" t="s">
        <v>354</v>
      </c>
      <c r="I9" s="279"/>
      <c r="J9" s="278" t="s">
        <v>355</v>
      </c>
      <c r="K9" s="279"/>
      <c r="L9" s="278" t="s">
        <v>356</v>
      </c>
      <c r="M9" s="279"/>
      <c r="N9" s="278" t="s">
        <v>357</v>
      </c>
      <c r="O9" s="279"/>
      <c r="P9" s="278" t="s">
        <v>358</v>
      </c>
      <c r="Q9" s="279"/>
      <c r="R9" s="278" t="s">
        <v>359</v>
      </c>
    </row>
    <row r="10" customFormat="false" ht="12" hidden="false" customHeight="true" outlineLevel="0" collapsed="false">
      <c r="A10" s="276"/>
      <c r="B10" s="276"/>
      <c r="C10" s="276"/>
      <c r="D10" s="276"/>
      <c r="E10" s="276"/>
      <c r="F10" s="276"/>
      <c r="G10" s="276"/>
      <c r="H10" s="276"/>
      <c r="I10" s="276"/>
      <c r="J10" s="276"/>
      <c r="K10" s="276"/>
      <c r="L10" s="276"/>
      <c r="M10" s="276"/>
      <c r="N10" s="276"/>
      <c r="O10" s="276"/>
      <c r="P10" s="276"/>
      <c r="Q10" s="276"/>
      <c r="R10" s="276"/>
      <c r="S10" s="280"/>
    </row>
    <row r="11" customFormat="false" ht="12" hidden="false" customHeight="true" outlineLevel="0" collapsed="false">
      <c r="A11" s="281" t="s">
        <v>340</v>
      </c>
      <c r="B11" s="282" t="n">
        <v>210434.798</v>
      </c>
      <c r="C11" s="282"/>
      <c r="D11" s="282" t="n">
        <v>62042.46</v>
      </c>
      <c r="E11" s="282"/>
      <c r="F11" s="283" t="n">
        <v>12627.238</v>
      </c>
      <c r="G11" s="282"/>
      <c r="H11" s="283" t="n">
        <v>79674.94</v>
      </c>
      <c r="I11" s="282"/>
      <c r="J11" s="282" t="n">
        <v>83805.393</v>
      </c>
      <c r="K11" s="282"/>
      <c r="L11" s="282" t="n">
        <v>10173.242</v>
      </c>
      <c r="M11" s="282"/>
      <c r="N11" s="282" t="n">
        <v>54717.032</v>
      </c>
      <c r="O11" s="282"/>
      <c r="P11" s="282" t="n">
        <v>47630.452</v>
      </c>
      <c r="Q11" s="282"/>
      <c r="R11" s="282" t="n">
        <v>397657.861</v>
      </c>
      <c r="S11" s="280"/>
    </row>
    <row r="12" customFormat="false" ht="12" hidden="false" customHeight="true" outlineLevel="0" collapsed="false">
      <c r="A12" s="284"/>
      <c r="B12" s="285"/>
      <c r="C12" s="286"/>
      <c r="D12" s="285"/>
      <c r="E12" s="286"/>
      <c r="F12" s="285"/>
      <c r="G12" s="286"/>
      <c r="H12" s="285"/>
      <c r="I12" s="286"/>
      <c r="J12" s="285"/>
      <c r="K12" s="286"/>
      <c r="L12" s="285"/>
      <c r="M12" s="286"/>
      <c r="N12" s="285"/>
      <c r="O12" s="286"/>
      <c r="P12" s="285"/>
      <c r="Q12" s="286"/>
      <c r="R12" s="285"/>
      <c r="S12" s="280"/>
    </row>
    <row r="13" customFormat="false" ht="12" hidden="false" customHeight="true" outlineLevel="0" collapsed="false">
      <c r="A13" s="281" t="s">
        <v>273</v>
      </c>
      <c r="B13" s="287" t="n">
        <v>104654.754</v>
      </c>
      <c r="C13" s="286"/>
      <c r="D13" s="287" t="n">
        <v>34674.226</v>
      </c>
      <c r="E13" s="286"/>
      <c r="F13" s="287" t="n">
        <v>6146.21</v>
      </c>
      <c r="G13" s="286"/>
      <c r="H13" s="287" t="n">
        <v>45266.155</v>
      </c>
      <c r="I13" s="286"/>
      <c r="J13" s="287" t="n">
        <v>48120.587</v>
      </c>
      <c r="K13" s="286"/>
      <c r="L13" s="287" t="n">
        <v>5214.127</v>
      </c>
      <c r="M13" s="286"/>
      <c r="N13" s="287" t="n">
        <v>32663.401</v>
      </c>
      <c r="O13" s="286"/>
      <c r="P13" s="287" t="n">
        <v>27951.698</v>
      </c>
      <c r="Q13" s="286"/>
      <c r="R13" s="287" t="n">
        <v>149786.921</v>
      </c>
      <c r="S13" s="280"/>
    </row>
    <row r="14" customFormat="false" ht="12" hidden="false" customHeight="true" outlineLevel="0" collapsed="false">
      <c r="A14" s="281" t="s">
        <v>274</v>
      </c>
      <c r="B14" s="288" t="n">
        <v>93623.131</v>
      </c>
      <c r="C14" s="286"/>
      <c r="D14" s="289" t="n">
        <v>32917.758</v>
      </c>
      <c r="E14" s="286"/>
      <c r="F14" s="289" t="n">
        <v>5646.337</v>
      </c>
      <c r="G14" s="286"/>
      <c r="H14" s="289" t="n">
        <v>43090.917</v>
      </c>
      <c r="I14" s="286"/>
      <c r="J14" s="289" t="n">
        <v>45891.937</v>
      </c>
      <c r="K14" s="286"/>
      <c r="L14" s="289" t="n">
        <v>3774.163</v>
      </c>
      <c r="M14" s="286"/>
      <c r="N14" s="289" t="n">
        <v>30790.099</v>
      </c>
      <c r="O14" s="286"/>
      <c r="P14" s="290" t="n">
        <v>26913.476</v>
      </c>
      <c r="Q14" s="286"/>
      <c r="R14" s="290" t="n">
        <v>130980.214</v>
      </c>
      <c r="S14" s="280"/>
    </row>
    <row r="15" customFormat="false" ht="12" hidden="false" customHeight="true" outlineLevel="0" collapsed="false">
      <c r="A15" s="284" t="s">
        <v>360</v>
      </c>
      <c r="B15" s="291" t="n">
        <v>459.655</v>
      </c>
      <c r="C15" s="286"/>
      <c r="D15" s="292" t="n">
        <v>9.627</v>
      </c>
      <c r="E15" s="286"/>
      <c r="F15" s="292" t="n">
        <v>4.409</v>
      </c>
      <c r="G15" s="286"/>
      <c r="H15" s="292" t="n">
        <v>96.393</v>
      </c>
      <c r="I15" s="286"/>
      <c r="J15" s="292" t="n">
        <v>410.385</v>
      </c>
      <c r="K15" s="286"/>
      <c r="L15" s="292" t="n">
        <v>0.817</v>
      </c>
      <c r="M15" s="286"/>
      <c r="N15" s="292" t="n">
        <v>5.163</v>
      </c>
      <c r="O15" s="286"/>
      <c r="P15" s="293" t="n">
        <v>7.567</v>
      </c>
      <c r="Q15" s="286"/>
      <c r="R15" s="292" t="n">
        <v>283.484</v>
      </c>
      <c r="S15" s="280"/>
    </row>
    <row r="16" customFormat="false" ht="12" hidden="false" customHeight="true" outlineLevel="0" collapsed="false">
      <c r="A16" s="294" t="s">
        <v>276</v>
      </c>
      <c r="B16" s="291" t="n">
        <v>54.734</v>
      </c>
      <c r="C16" s="286"/>
      <c r="D16" s="292" t="n">
        <v>14.48</v>
      </c>
      <c r="E16" s="286"/>
      <c r="F16" s="292" t="n">
        <v>0.468</v>
      </c>
      <c r="G16" s="286"/>
      <c r="H16" s="292" t="n">
        <v>28.337</v>
      </c>
      <c r="I16" s="286"/>
      <c r="J16" s="292" t="n">
        <v>41.766</v>
      </c>
      <c r="K16" s="286"/>
      <c r="L16" s="292" t="n">
        <v>0.865</v>
      </c>
      <c r="M16" s="286"/>
      <c r="N16" s="292" t="n">
        <v>6.567</v>
      </c>
      <c r="O16" s="286"/>
      <c r="P16" s="293" t="n">
        <v>12.774</v>
      </c>
      <c r="Q16" s="286"/>
      <c r="R16" s="292" t="n">
        <v>189.401</v>
      </c>
      <c r="S16" s="280"/>
    </row>
    <row r="17" customFormat="false" ht="12" hidden="false" customHeight="true" outlineLevel="0" collapsed="false">
      <c r="A17" s="294" t="s">
        <v>277</v>
      </c>
      <c r="B17" s="291" t="n">
        <v>247.5</v>
      </c>
      <c r="C17" s="286"/>
      <c r="D17" s="292" t="n">
        <v>40.972</v>
      </c>
      <c r="E17" s="286"/>
      <c r="F17" s="292" t="n">
        <v>5.159</v>
      </c>
      <c r="G17" s="286"/>
      <c r="H17" s="292" t="n">
        <v>29.19</v>
      </c>
      <c r="I17" s="286"/>
      <c r="J17" s="292" t="n">
        <v>59.615</v>
      </c>
      <c r="K17" s="286"/>
      <c r="L17" s="292" t="n">
        <v>8.357</v>
      </c>
      <c r="M17" s="286"/>
      <c r="N17" s="292" t="n">
        <v>13.095</v>
      </c>
      <c r="O17" s="286"/>
      <c r="P17" s="293" t="n">
        <v>15.778</v>
      </c>
      <c r="Q17" s="286"/>
      <c r="R17" s="292" t="n">
        <v>436.167</v>
      </c>
      <c r="S17" s="280"/>
    </row>
    <row r="18" customFormat="false" ht="12" hidden="false" customHeight="true" outlineLevel="0" collapsed="false">
      <c r="A18" s="294" t="s">
        <v>278</v>
      </c>
      <c r="B18" s="291" t="n">
        <v>384.647</v>
      </c>
      <c r="C18" s="286"/>
      <c r="D18" s="292" t="n">
        <v>176.837</v>
      </c>
      <c r="E18" s="286"/>
      <c r="F18" s="292" t="n">
        <v>88.917</v>
      </c>
      <c r="G18" s="286"/>
      <c r="H18" s="292" t="n">
        <v>176.734</v>
      </c>
      <c r="I18" s="286"/>
      <c r="J18" s="292" t="n">
        <v>144.901</v>
      </c>
      <c r="K18" s="286"/>
      <c r="L18" s="292" t="n">
        <v>946.996</v>
      </c>
      <c r="M18" s="286"/>
      <c r="N18" s="292" t="n">
        <v>258.198</v>
      </c>
      <c r="O18" s="286"/>
      <c r="P18" s="292" t="n">
        <v>220.651</v>
      </c>
      <c r="Q18" s="286"/>
      <c r="R18" s="292" t="n">
        <v>1902.786</v>
      </c>
      <c r="S18" s="280"/>
    </row>
    <row r="19" customFormat="false" ht="12" hidden="false" customHeight="true" outlineLevel="0" collapsed="false">
      <c r="A19" s="294" t="s">
        <v>279</v>
      </c>
      <c r="B19" s="291" t="n">
        <v>3356.754</v>
      </c>
      <c r="C19" s="286"/>
      <c r="D19" s="292" t="n">
        <v>309.44</v>
      </c>
      <c r="E19" s="286"/>
      <c r="F19" s="292" t="n">
        <v>87.472</v>
      </c>
      <c r="G19" s="286"/>
      <c r="H19" s="292" t="n">
        <v>502</v>
      </c>
      <c r="I19" s="286"/>
      <c r="J19" s="292" t="n">
        <v>640.901</v>
      </c>
      <c r="K19" s="286"/>
      <c r="L19" s="292" t="n">
        <v>128.246</v>
      </c>
      <c r="M19" s="286"/>
      <c r="N19" s="292" t="n">
        <v>155.972</v>
      </c>
      <c r="O19" s="286"/>
      <c r="P19" s="292" t="n">
        <v>175.496</v>
      </c>
      <c r="Q19" s="286"/>
      <c r="R19" s="292" t="n">
        <v>5756.052</v>
      </c>
      <c r="S19" s="280"/>
    </row>
    <row r="20" customFormat="false" ht="12" hidden="false" customHeight="true" outlineLevel="0" collapsed="false">
      <c r="A20" s="294" t="s">
        <v>280</v>
      </c>
      <c r="B20" s="291" t="n">
        <v>108.837</v>
      </c>
      <c r="C20" s="286"/>
      <c r="D20" s="292" t="n">
        <v>27.897</v>
      </c>
      <c r="E20" s="286"/>
      <c r="F20" s="292" t="n">
        <v>2.29</v>
      </c>
      <c r="G20" s="286"/>
      <c r="H20" s="292" t="n">
        <v>72.333</v>
      </c>
      <c r="I20" s="286"/>
      <c r="J20" s="292" t="n">
        <v>134.631</v>
      </c>
      <c r="K20" s="286"/>
      <c r="L20" s="292" t="n">
        <v>8.532</v>
      </c>
      <c r="M20" s="286"/>
      <c r="N20" s="292" t="n">
        <v>8.837</v>
      </c>
      <c r="O20" s="286"/>
      <c r="P20" s="292" t="n">
        <v>18.361</v>
      </c>
      <c r="Q20" s="286"/>
      <c r="R20" s="292" t="n">
        <v>377.988</v>
      </c>
      <c r="S20" s="280"/>
    </row>
    <row r="21" customFormat="false" ht="12" hidden="false" customHeight="true" outlineLevel="0" collapsed="false">
      <c r="A21" s="294" t="s">
        <v>281</v>
      </c>
      <c r="B21" s="291" t="n">
        <v>273.294</v>
      </c>
      <c r="C21" s="286"/>
      <c r="D21" s="292" t="n">
        <v>20.73</v>
      </c>
      <c r="E21" s="286"/>
      <c r="F21" s="292" t="n">
        <v>11.746</v>
      </c>
      <c r="G21" s="286"/>
      <c r="H21" s="292" t="n">
        <v>342.587</v>
      </c>
      <c r="I21" s="286"/>
      <c r="J21" s="292" t="n">
        <v>315.262</v>
      </c>
      <c r="K21" s="286"/>
      <c r="L21" s="292" t="n">
        <v>3.294</v>
      </c>
      <c r="M21" s="286"/>
      <c r="N21" s="292" t="n">
        <v>6.44</v>
      </c>
      <c r="O21" s="286"/>
      <c r="P21" s="293" t="n">
        <v>23.056</v>
      </c>
      <c r="Q21" s="286"/>
      <c r="R21" s="292" t="n">
        <v>649.171</v>
      </c>
      <c r="S21" s="280"/>
    </row>
    <row r="22" customFormat="false" ht="12" hidden="false" customHeight="true" outlineLevel="0" collapsed="false">
      <c r="A22" s="294" t="s">
        <v>282</v>
      </c>
      <c r="B22" s="291" t="n">
        <v>98.214</v>
      </c>
      <c r="C22" s="286"/>
      <c r="D22" s="292" t="n">
        <v>23.143</v>
      </c>
      <c r="E22" s="286"/>
      <c r="F22" s="292" t="n">
        <v>2.131</v>
      </c>
      <c r="G22" s="286"/>
      <c r="H22" s="292" t="n">
        <v>83.143</v>
      </c>
      <c r="I22" s="286"/>
      <c r="J22" s="292" t="n">
        <v>36.377</v>
      </c>
      <c r="K22" s="286"/>
      <c r="L22" s="292" t="n">
        <v>12.091</v>
      </c>
      <c r="M22" s="286"/>
      <c r="N22" s="292" t="n">
        <v>8.96</v>
      </c>
      <c r="O22" s="286"/>
      <c r="P22" s="293" t="n">
        <v>24.171</v>
      </c>
      <c r="Q22" s="286"/>
      <c r="R22" s="292" t="n">
        <v>468.964</v>
      </c>
      <c r="S22" s="280"/>
    </row>
    <row r="23" customFormat="false" ht="12" hidden="false" customHeight="true" outlineLevel="0" collapsed="false">
      <c r="A23" s="294" t="s">
        <v>283</v>
      </c>
      <c r="B23" s="291" t="n">
        <v>6006.067</v>
      </c>
      <c r="C23" s="286"/>
      <c r="D23" s="292" t="n">
        <v>1105.635</v>
      </c>
      <c r="E23" s="286"/>
      <c r="F23" s="292" t="n">
        <v>289.813</v>
      </c>
      <c r="G23" s="286"/>
      <c r="H23" s="292" t="n">
        <v>794.361</v>
      </c>
      <c r="I23" s="286"/>
      <c r="J23" s="292" t="n">
        <v>395.933</v>
      </c>
      <c r="K23" s="286"/>
      <c r="L23" s="292" t="n">
        <v>323.429</v>
      </c>
      <c r="M23" s="286"/>
      <c r="N23" s="292" t="n">
        <v>1399.5</v>
      </c>
      <c r="O23" s="286"/>
      <c r="P23" s="293" t="n">
        <v>514.179</v>
      </c>
      <c r="Q23" s="286"/>
      <c r="R23" s="292" t="n">
        <v>8231.397</v>
      </c>
      <c r="S23" s="280"/>
    </row>
    <row r="24" customFormat="false" ht="12" hidden="false" customHeight="true" outlineLevel="0" collapsed="false">
      <c r="A24" s="284" t="s">
        <v>284</v>
      </c>
      <c r="B24" s="292" t="n">
        <v>41.9210000000167</v>
      </c>
      <c r="C24" s="292"/>
      <c r="D24" s="292" t="n">
        <v>27.7069999999949</v>
      </c>
      <c r="E24" s="292"/>
      <c r="F24" s="295" t="n">
        <v>7.46799999999985</v>
      </c>
      <c r="G24" s="292"/>
      <c r="H24" s="292" t="n">
        <v>50.1600000000108</v>
      </c>
      <c r="I24" s="292"/>
      <c r="J24" s="292" t="n">
        <v>48.8790000000008</v>
      </c>
      <c r="K24" s="292"/>
      <c r="L24" s="292" t="n">
        <v>7.33700000000044</v>
      </c>
      <c r="M24" s="292"/>
      <c r="N24" s="292" t="n">
        <v>10.5700000000033</v>
      </c>
      <c r="O24" s="292"/>
      <c r="P24" s="292" t="n">
        <v>26.1890000000021</v>
      </c>
      <c r="Q24" s="292"/>
      <c r="R24" s="292" t="n">
        <v>511.296999999991</v>
      </c>
      <c r="S24" s="280"/>
    </row>
    <row r="25" customFormat="false" ht="12" hidden="false" customHeight="true" outlineLevel="0" collapsed="false">
      <c r="A25" s="284"/>
      <c r="B25" s="296"/>
      <c r="C25" s="286"/>
      <c r="D25" s="296"/>
      <c r="E25" s="286"/>
      <c r="F25" s="296"/>
      <c r="G25" s="286"/>
      <c r="H25" s="296"/>
      <c r="I25" s="286"/>
      <c r="J25" s="296"/>
      <c r="K25" s="286"/>
      <c r="L25" s="296"/>
      <c r="M25" s="286"/>
      <c r="N25" s="296"/>
      <c r="O25" s="286"/>
      <c r="P25" s="296"/>
      <c r="Q25" s="286"/>
      <c r="R25" s="296"/>
      <c r="S25" s="296"/>
    </row>
    <row r="26" customFormat="false" ht="12" hidden="false" customHeight="true" outlineLevel="0" collapsed="false">
      <c r="A26" s="281" t="s">
        <v>285</v>
      </c>
      <c r="B26" s="282" t="n">
        <v>59542.524</v>
      </c>
      <c r="C26" s="286"/>
      <c r="D26" s="282" t="n">
        <v>12217.032</v>
      </c>
      <c r="E26" s="286"/>
      <c r="F26" s="282" t="n">
        <v>1253.063</v>
      </c>
      <c r="G26" s="286"/>
      <c r="H26" s="282" t="n">
        <v>10432.417</v>
      </c>
      <c r="I26" s="286"/>
      <c r="J26" s="282" t="n">
        <v>8574.139</v>
      </c>
      <c r="K26" s="286"/>
      <c r="L26" s="282" t="n">
        <v>934.901</v>
      </c>
      <c r="M26" s="286"/>
      <c r="N26" s="282" t="n">
        <v>9216.5</v>
      </c>
      <c r="O26" s="286"/>
      <c r="P26" s="282" t="n">
        <v>7097.087</v>
      </c>
      <c r="Q26" s="286"/>
      <c r="R26" s="282" t="n">
        <v>76760.556</v>
      </c>
      <c r="S26" s="280"/>
    </row>
    <row r="27" customFormat="false" ht="12" hidden="false" customHeight="true" outlineLevel="0" collapsed="false">
      <c r="A27" s="284" t="s">
        <v>286</v>
      </c>
      <c r="B27" s="292" t="n">
        <v>1318.167</v>
      </c>
      <c r="C27" s="286"/>
      <c r="D27" s="292" t="n">
        <v>1135.528</v>
      </c>
      <c r="E27" s="286"/>
      <c r="F27" s="292" t="n">
        <v>56.508</v>
      </c>
      <c r="G27" s="286"/>
      <c r="H27" s="292" t="n">
        <v>312.992</v>
      </c>
      <c r="I27" s="286"/>
      <c r="J27" s="292" t="n">
        <v>152.821</v>
      </c>
      <c r="K27" s="286"/>
      <c r="L27" s="292" t="n">
        <v>49.107</v>
      </c>
      <c r="M27" s="286"/>
      <c r="N27" s="292" t="n">
        <v>269.286</v>
      </c>
      <c r="O27" s="286"/>
      <c r="P27" s="292" t="n">
        <v>312.159</v>
      </c>
      <c r="Q27" s="286"/>
      <c r="R27" s="293" t="n">
        <v>1659.333</v>
      </c>
      <c r="S27" s="280"/>
    </row>
    <row r="28" customFormat="false" ht="12" hidden="false" customHeight="true" outlineLevel="0" collapsed="false">
      <c r="A28" s="284" t="s">
        <v>287</v>
      </c>
      <c r="B28" s="292" t="n">
        <v>21.345</v>
      </c>
      <c r="C28" s="286"/>
      <c r="D28" s="292" t="n">
        <v>165.067</v>
      </c>
      <c r="E28" s="286"/>
      <c r="F28" s="292" t="n">
        <v>19.857</v>
      </c>
      <c r="G28" s="286"/>
      <c r="H28" s="292" t="n">
        <v>12.544</v>
      </c>
      <c r="I28" s="286"/>
      <c r="J28" s="292" t="n">
        <v>97.956</v>
      </c>
      <c r="K28" s="286"/>
      <c r="L28" s="292" t="n">
        <v>4.71</v>
      </c>
      <c r="M28" s="286"/>
      <c r="N28" s="292" t="n">
        <v>8.02</v>
      </c>
      <c r="O28" s="286"/>
      <c r="P28" s="292" t="n">
        <v>83.361</v>
      </c>
      <c r="Q28" s="286"/>
      <c r="R28" s="293" t="n">
        <v>36.179</v>
      </c>
      <c r="S28" s="280"/>
    </row>
    <row r="29" customFormat="false" ht="12" hidden="false" customHeight="true" outlineLevel="0" collapsed="false">
      <c r="A29" s="284" t="s">
        <v>288</v>
      </c>
      <c r="B29" s="292" t="n">
        <v>124.095</v>
      </c>
      <c r="C29" s="286"/>
      <c r="D29" s="292" t="n">
        <v>75.476</v>
      </c>
      <c r="E29" s="286"/>
      <c r="F29" s="292" t="n">
        <v>11.147</v>
      </c>
      <c r="G29" s="286"/>
      <c r="H29" s="292" t="n">
        <v>35.992</v>
      </c>
      <c r="I29" s="286"/>
      <c r="J29" s="292" t="n">
        <v>13.516</v>
      </c>
      <c r="K29" s="286"/>
      <c r="L29" s="292" t="n">
        <v>65.631</v>
      </c>
      <c r="M29" s="286"/>
      <c r="N29" s="292" t="n">
        <v>30.06</v>
      </c>
      <c r="O29" s="286"/>
      <c r="P29" s="292" t="n">
        <v>33.639</v>
      </c>
      <c r="Q29" s="286"/>
      <c r="R29" s="293" t="n">
        <v>382.409</v>
      </c>
      <c r="S29" s="280"/>
    </row>
    <row r="30" customFormat="false" ht="12" hidden="false" customHeight="true" outlineLevel="0" collapsed="false">
      <c r="A30" s="284" t="s">
        <v>289</v>
      </c>
      <c r="B30" s="292" t="n">
        <v>202.897</v>
      </c>
      <c r="C30" s="286"/>
      <c r="D30" s="292" t="n">
        <v>57.234</v>
      </c>
      <c r="E30" s="286"/>
      <c r="F30" s="292" t="n">
        <v>10.663</v>
      </c>
      <c r="G30" s="286"/>
      <c r="H30" s="292" t="n">
        <v>20.254</v>
      </c>
      <c r="I30" s="286"/>
      <c r="J30" s="292" t="n">
        <v>31.425</v>
      </c>
      <c r="K30" s="286"/>
      <c r="L30" s="292" t="n">
        <v>17.393</v>
      </c>
      <c r="M30" s="286"/>
      <c r="N30" s="292" t="n">
        <v>34.615</v>
      </c>
      <c r="O30" s="286"/>
      <c r="P30" s="292" t="n">
        <v>37.19</v>
      </c>
      <c r="Q30" s="286"/>
      <c r="R30" s="293" t="n">
        <v>239.127</v>
      </c>
      <c r="S30" s="280"/>
    </row>
    <row r="31" customFormat="false" ht="12" hidden="false" customHeight="true" outlineLevel="0" collapsed="false">
      <c r="A31" s="284" t="s">
        <v>290</v>
      </c>
      <c r="B31" s="292" t="n">
        <v>767.317</v>
      </c>
      <c r="C31" s="286"/>
      <c r="D31" s="292" t="n">
        <v>638.452</v>
      </c>
      <c r="E31" s="286"/>
      <c r="F31" s="292" t="n">
        <v>4.702</v>
      </c>
      <c r="G31" s="286"/>
      <c r="H31" s="292" t="n">
        <v>74.353</v>
      </c>
      <c r="I31" s="286"/>
      <c r="J31" s="292" t="n">
        <v>49.417</v>
      </c>
      <c r="K31" s="286"/>
      <c r="L31" s="292" t="n">
        <v>6.27</v>
      </c>
      <c r="M31" s="286"/>
      <c r="N31" s="292" t="n">
        <v>57.837</v>
      </c>
      <c r="O31" s="286"/>
      <c r="P31" s="292" t="n">
        <v>52.556</v>
      </c>
      <c r="Q31" s="286"/>
      <c r="R31" s="293" t="n">
        <v>4827.353</v>
      </c>
      <c r="S31" s="280"/>
    </row>
    <row r="32" customFormat="false" ht="12" hidden="false" customHeight="true" outlineLevel="0" collapsed="false">
      <c r="A32" s="284" t="s">
        <v>291</v>
      </c>
      <c r="B32" s="292" t="n">
        <v>1149.869</v>
      </c>
      <c r="C32" s="286"/>
      <c r="D32" s="292" t="n">
        <v>770.837</v>
      </c>
      <c r="E32" s="286"/>
      <c r="F32" s="292" t="n">
        <v>10.44</v>
      </c>
      <c r="G32" s="286"/>
      <c r="H32" s="292" t="n">
        <v>104.452</v>
      </c>
      <c r="I32" s="286"/>
      <c r="J32" s="292" t="n">
        <v>189.524</v>
      </c>
      <c r="K32" s="286"/>
      <c r="L32" s="292" t="n">
        <v>20.052</v>
      </c>
      <c r="M32" s="286"/>
      <c r="N32" s="292" t="n">
        <v>56.881</v>
      </c>
      <c r="O32" s="286"/>
      <c r="P32" s="292" t="n">
        <v>109.274</v>
      </c>
      <c r="Q32" s="286"/>
      <c r="R32" s="293" t="n">
        <v>2716.31</v>
      </c>
      <c r="S32" s="280"/>
    </row>
    <row r="33" customFormat="false" ht="12" hidden="false" customHeight="true" outlineLevel="0" collapsed="false">
      <c r="A33" s="284" t="s">
        <v>292</v>
      </c>
      <c r="B33" s="292" t="n">
        <v>998.48</v>
      </c>
      <c r="C33" s="286"/>
      <c r="D33" s="292" t="n">
        <v>118.706</v>
      </c>
      <c r="E33" s="286"/>
      <c r="F33" s="292" t="n">
        <v>4.702</v>
      </c>
      <c r="G33" s="286"/>
      <c r="H33" s="292" t="n">
        <v>24.052</v>
      </c>
      <c r="I33" s="286"/>
      <c r="J33" s="292" t="n">
        <v>138.46</v>
      </c>
      <c r="K33" s="286"/>
      <c r="L33" s="292" t="n">
        <v>4.671</v>
      </c>
      <c r="M33" s="286"/>
      <c r="N33" s="292" t="n">
        <v>66.103</v>
      </c>
      <c r="O33" s="286"/>
      <c r="P33" s="292" t="n">
        <v>50.583</v>
      </c>
      <c r="Q33" s="286"/>
      <c r="R33" s="293" t="n">
        <v>545.369</v>
      </c>
      <c r="S33" s="280"/>
    </row>
    <row r="34" customFormat="false" ht="12" hidden="false" customHeight="true" outlineLevel="0" collapsed="false">
      <c r="A34" s="284" t="s">
        <v>293</v>
      </c>
      <c r="B34" s="292" t="n">
        <v>481.643</v>
      </c>
      <c r="C34" s="286"/>
      <c r="D34" s="292" t="n">
        <v>231.19</v>
      </c>
      <c r="E34" s="286"/>
      <c r="F34" s="292" t="n">
        <v>9.385</v>
      </c>
      <c r="G34" s="286"/>
      <c r="H34" s="292" t="n">
        <v>90.738</v>
      </c>
      <c r="I34" s="286"/>
      <c r="J34" s="292" t="n">
        <v>167.821</v>
      </c>
      <c r="K34" s="286"/>
      <c r="L34" s="292" t="n">
        <v>16.21</v>
      </c>
      <c r="M34" s="286"/>
      <c r="N34" s="292" t="n">
        <v>60.496</v>
      </c>
      <c r="O34" s="286"/>
      <c r="P34" s="292" t="n">
        <v>25.067</v>
      </c>
      <c r="Q34" s="286"/>
      <c r="R34" s="293" t="n">
        <v>1486.536</v>
      </c>
      <c r="S34" s="280"/>
    </row>
    <row r="35" customFormat="false" ht="12" hidden="false" customHeight="true" outlineLevel="0" collapsed="false">
      <c r="A35" s="284" t="s">
        <v>294</v>
      </c>
      <c r="B35" s="292" t="n">
        <v>68.861</v>
      </c>
      <c r="C35" s="286"/>
      <c r="D35" s="292" t="n">
        <v>150.274</v>
      </c>
      <c r="E35" s="286"/>
      <c r="F35" s="292" t="n">
        <v>17.119</v>
      </c>
      <c r="G35" s="286"/>
      <c r="H35" s="292" t="n">
        <v>59.631</v>
      </c>
      <c r="I35" s="286"/>
      <c r="J35" s="292" t="n">
        <v>61.901</v>
      </c>
      <c r="K35" s="286"/>
      <c r="L35" s="292" t="n">
        <v>9.897</v>
      </c>
      <c r="M35" s="286"/>
      <c r="N35" s="292" t="n">
        <v>33.754</v>
      </c>
      <c r="O35" s="286"/>
      <c r="P35" s="292" t="n">
        <v>31.02</v>
      </c>
      <c r="Q35" s="286"/>
      <c r="R35" s="293" t="n">
        <v>332.643</v>
      </c>
      <c r="S35" s="280"/>
    </row>
    <row r="36" customFormat="false" ht="12" hidden="false" customHeight="true" outlineLevel="0" collapsed="false">
      <c r="A36" s="284" t="s">
        <v>295</v>
      </c>
      <c r="B36" s="292" t="n">
        <v>4566.159</v>
      </c>
      <c r="C36" s="286"/>
      <c r="D36" s="292" t="n">
        <v>1160.683</v>
      </c>
      <c r="E36" s="286"/>
      <c r="F36" s="292" t="n">
        <v>8.056</v>
      </c>
      <c r="G36" s="286"/>
      <c r="H36" s="292" t="n">
        <v>400.079</v>
      </c>
      <c r="I36" s="286"/>
      <c r="J36" s="292" t="n">
        <v>158.163</v>
      </c>
      <c r="K36" s="286"/>
      <c r="L36" s="292" t="n">
        <v>10.913</v>
      </c>
      <c r="M36" s="286"/>
      <c r="N36" s="292" t="n">
        <v>562.095</v>
      </c>
      <c r="O36" s="286"/>
      <c r="P36" s="292" t="n">
        <v>255.036</v>
      </c>
      <c r="Q36" s="286"/>
      <c r="R36" s="293" t="n">
        <v>3506.587</v>
      </c>
      <c r="S36" s="280"/>
    </row>
    <row r="37" customFormat="false" ht="12" hidden="false" customHeight="true" outlineLevel="0" collapsed="false">
      <c r="A37" s="284" t="s">
        <v>296</v>
      </c>
      <c r="B37" s="292" t="n">
        <v>42287.25</v>
      </c>
      <c r="C37" s="286"/>
      <c r="D37" s="292" t="n">
        <v>5481.175</v>
      </c>
      <c r="E37" s="286"/>
      <c r="F37" s="292" t="n">
        <v>594.738</v>
      </c>
      <c r="G37" s="286"/>
      <c r="H37" s="292" t="n">
        <v>6595.603</v>
      </c>
      <c r="I37" s="286"/>
      <c r="J37" s="292" t="n">
        <v>5323.635</v>
      </c>
      <c r="K37" s="286"/>
      <c r="L37" s="292" t="n">
        <v>429.246</v>
      </c>
      <c r="M37" s="286"/>
      <c r="N37" s="292" t="n">
        <v>7089.909</v>
      </c>
      <c r="O37" s="286"/>
      <c r="P37" s="292" t="n">
        <v>5439.067</v>
      </c>
      <c r="Q37" s="286"/>
      <c r="R37" s="293" t="n">
        <v>48931.877</v>
      </c>
      <c r="S37" s="280"/>
    </row>
    <row r="38" customFormat="false" ht="12" hidden="false" customHeight="true" outlineLevel="0" collapsed="false">
      <c r="A38" s="284" t="s">
        <v>297</v>
      </c>
      <c r="B38" s="292" t="n">
        <v>668.762</v>
      </c>
      <c r="C38" s="286"/>
      <c r="D38" s="292" t="n">
        <v>132.425</v>
      </c>
      <c r="E38" s="286"/>
      <c r="F38" s="292" t="n">
        <v>5.04</v>
      </c>
      <c r="G38" s="286"/>
      <c r="H38" s="292" t="n">
        <v>186.591</v>
      </c>
      <c r="I38" s="286"/>
      <c r="J38" s="292" t="n">
        <v>584.913</v>
      </c>
      <c r="K38" s="286"/>
      <c r="L38" s="292" t="n">
        <v>5.409</v>
      </c>
      <c r="M38" s="286"/>
      <c r="N38" s="292" t="n">
        <v>60.798</v>
      </c>
      <c r="O38" s="286"/>
      <c r="P38" s="292" t="n">
        <v>40.96</v>
      </c>
      <c r="Q38" s="286"/>
      <c r="R38" s="293" t="n">
        <v>573.786</v>
      </c>
      <c r="S38" s="280"/>
    </row>
    <row r="39" customFormat="false" ht="12" hidden="false" customHeight="true" outlineLevel="0" collapsed="false">
      <c r="A39" s="284" t="s">
        <v>298</v>
      </c>
      <c r="B39" s="292" t="n">
        <v>843.429</v>
      </c>
      <c r="C39" s="286"/>
      <c r="D39" s="292" t="n">
        <v>257.266</v>
      </c>
      <c r="E39" s="286"/>
      <c r="F39" s="292" t="n">
        <v>42.746</v>
      </c>
      <c r="G39" s="286"/>
      <c r="H39" s="292" t="n">
        <v>726.79</v>
      </c>
      <c r="I39" s="286"/>
      <c r="J39" s="292" t="n">
        <v>393.222</v>
      </c>
      <c r="K39" s="286"/>
      <c r="L39" s="292" t="n">
        <v>42.139</v>
      </c>
      <c r="M39" s="286"/>
      <c r="N39" s="292" t="n">
        <v>250.183</v>
      </c>
      <c r="O39" s="286"/>
      <c r="P39" s="292" t="n">
        <v>108.258</v>
      </c>
      <c r="Q39" s="286"/>
      <c r="R39" s="293" t="n">
        <v>1797.913</v>
      </c>
      <c r="S39" s="280"/>
    </row>
    <row r="40" customFormat="false" ht="12" hidden="false" customHeight="true" outlineLevel="0" collapsed="false">
      <c r="A40" s="284" t="s">
        <v>299</v>
      </c>
      <c r="B40" s="292" t="n">
        <v>5253.468</v>
      </c>
      <c r="C40" s="286"/>
      <c r="D40" s="292" t="n">
        <v>1600.627</v>
      </c>
      <c r="E40" s="286"/>
      <c r="F40" s="292" t="n">
        <v>411.127</v>
      </c>
      <c r="G40" s="286"/>
      <c r="H40" s="292" t="n">
        <v>1512.651</v>
      </c>
      <c r="I40" s="286"/>
      <c r="J40" s="292" t="n">
        <v>914.198</v>
      </c>
      <c r="K40" s="286"/>
      <c r="L40" s="292" t="n">
        <v>207.587</v>
      </c>
      <c r="M40" s="286"/>
      <c r="N40" s="292" t="n">
        <v>452.147</v>
      </c>
      <c r="O40" s="286"/>
      <c r="P40" s="292" t="n">
        <v>315.377</v>
      </c>
      <c r="Q40" s="286"/>
      <c r="R40" s="293" t="n">
        <v>8366.214</v>
      </c>
      <c r="S40" s="280"/>
    </row>
    <row r="41" customFormat="false" ht="12" hidden="false" customHeight="true" outlineLevel="0" collapsed="false">
      <c r="A41" s="284" t="s">
        <v>300</v>
      </c>
      <c r="B41" s="292" t="n">
        <v>790.781999999999</v>
      </c>
      <c r="C41" s="292"/>
      <c r="D41" s="292" t="n">
        <v>242.092000000001</v>
      </c>
      <c r="E41" s="292"/>
      <c r="F41" s="292" t="n">
        <v>46.8330000000001</v>
      </c>
      <c r="G41" s="292"/>
      <c r="H41" s="292" t="n">
        <v>275.695</v>
      </c>
      <c r="I41" s="292"/>
      <c r="J41" s="292" t="n">
        <v>297.166999999999</v>
      </c>
      <c r="K41" s="292"/>
      <c r="L41" s="292" t="n">
        <v>45.6659999999999</v>
      </c>
      <c r="M41" s="292"/>
      <c r="N41" s="292" t="n">
        <v>184.315999999999</v>
      </c>
      <c r="O41" s="292"/>
      <c r="P41" s="292" t="n">
        <v>203.54</v>
      </c>
      <c r="Q41" s="292" t="n">
        <v>0</v>
      </c>
      <c r="R41" s="292" t="n">
        <v>1358.92</v>
      </c>
      <c r="S41" s="292"/>
    </row>
    <row r="42" customFormat="false" ht="12" hidden="false" customHeight="true" outlineLevel="0" collapsed="false">
      <c r="A42" s="284"/>
      <c r="B42" s="296"/>
      <c r="C42" s="286"/>
      <c r="D42" s="296"/>
      <c r="E42" s="286"/>
      <c r="F42" s="296"/>
      <c r="G42" s="286"/>
      <c r="H42" s="296"/>
      <c r="I42" s="286"/>
      <c r="J42" s="296"/>
      <c r="K42" s="286"/>
      <c r="L42" s="296"/>
      <c r="M42" s="286"/>
      <c r="N42" s="296"/>
      <c r="O42" s="286"/>
      <c r="P42" s="296"/>
      <c r="Q42" s="286"/>
      <c r="R42" s="296"/>
      <c r="S42" s="296"/>
    </row>
    <row r="43" customFormat="false" ht="12" hidden="false" customHeight="true" outlineLevel="0" collapsed="false">
      <c r="A43" s="281" t="s">
        <v>301</v>
      </c>
      <c r="B43" s="282" t="n">
        <v>29543.389</v>
      </c>
      <c r="C43" s="286"/>
      <c r="D43" s="282" t="n">
        <v>10989.452</v>
      </c>
      <c r="E43" s="286"/>
      <c r="F43" s="282" t="n">
        <v>4204.73</v>
      </c>
      <c r="G43" s="286"/>
      <c r="H43" s="282" t="n">
        <v>18096.091</v>
      </c>
      <c r="I43" s="286"/>
      <c r="J43" s="282" t="n">
        <v>18075.155</v>
      </c>
      <c r="K43" s="286"/>
      <c r="L43" s="282" t="n">
        <v>3196.611</v>
      </c>
      <c r="M43" s="286"/>
      <c r="N43" s="282" t="n">
        <v>9358.052</v>
      </c>
      <c r="O43" s="286"/>
      <c r="P43" s="282" t="n">
        <v>9883.806</v>
      </c>
      <c r="Q43" s="286"/>
      <c r="R43" s="282" t="n">
        <v>102605.825</v>
      </c>
      <c r="S43" s="280"/>
    </row>
    <row r="44" customFormat="false" ht="12" hidden="false" customHeight="true" outlineLevel="0" collapsed="false">
      <c r="A44" s="297" t="s">
        <v>302</v>
      </c>
      <c r="B44" s="292" t="n">
        <v>3892.437</v>
      </c>
      <c r="C44" s="286"/>
      <c r="D44" s="292" t="n">
        <v>480.643</v>
      </c>
      <c r="E44" s="286"/>
      <c r="F44" s="292" t="n">
        <v>225.762</v>
      </c>
      <c r="G44" s="286"/>
      <c r="H44" s="292" t="n">
        <v>3084.698</v>
      </c>
      <c r="I44" s="286"/>
      <c r="J44" s="292" t="n">
        <v>1893.317</v>
      </c>
      <c r="K44" s="286"/>
      <c r="L44" s="292" t="n">
        <v>177.258</v>
      </c>
      <c r="M44" s="286"/>
      <c r="N44" s="292" t="n">
        <v>421.175</v>
      </c>
      <c r="O44" s="286"/>
      <c r="P44" s="292" t="n">
        <v>367.099</v>
      </c>
      <c r="Q44" s="286"/>
      <c r="R44" s="292" t="n">
        <v>7866.845</v>
      </c>
      <c r="S44" s="280"/>
    </row>
    <row r="45" customFormat="false" ht="12" hidden="false" customHeight="true" outlineLevel="0" collapsed="false">
      <c r="A45" s="297" t="s">
        <v>303</v>
      </c>
      <c r="B45" s="292" t="n">
        <v>4047.571</v>
      </c>
      <c r="C45" s="286"/>
      <c r="D45" s="292" t="n">
        <v>327.389</v>
      </c>
      <c r="E45" s="286"/>
      <c r="F45" s="292" t="n">
        <v>109.345</v>
      </c>
      <c r="G45" s="286"/>
      <c r="H45" s="292" t="n">
        <v>1797.933</v>
      </c>
      <c r="I45" s="286"/>
      <c r="J45" s="292" t="n">
        <v>728.266</v>
      </c>
      <c r="K45" s="286"/>
      <c r="L45" s="292" t="n">
        <v>122.131</v>
      </c>
      <c r="M45" s="286"/>
      <c r="N45" s="292" t="n">
        <v>1338.21</v>
      </c>
      <c r="O45" s="286"/>
      <c r="P45" s="292" t="n">
        <v>773.397</v>
      </c>
      <c r="Q45" s="286"/>
      <c r="R45" s="292" t="n">
        <v>15943.52</v>
      </c>
      <c r="S45" s="280"/>
    </row>
    <row r="46" customFormat="false" ht="12" hidden="false" customHeight="true" outlineLevel="0" collapsed="false">
      <c r="A46" s="297" t="s">
        <v>304</v>
      </c>
      <c r="B46" s="296" t="n">
        <v>1832.393</v>
      </c>
      <c r="C46" s="286"/>
      <c r="D46" s="296" t="n">
        <v>495.159</v>
      </c>
      <c r="E46" s="286"/>
      <c r="F46" s="296" t="n">
        <v>555.238</v>
      </c>
      <c r="G46" s="286"/>
      <c r="H46" s="296" t="n">
        <v>1187.687</v>
      </c>
      <c r="I46" s="286"/>
      <c r="J46" s="296" t="n">
        <v>655.357</v>
      </c>
      <c r="K46" s="286"/>
      <c r="L46" s="296" t="n">
        <v>281.321</v>
      </c>
      <c r="M46" s="286"/>
      <c r="N46" s="296" t="n">
        <v>258.425</v>
      </c>
      <c r="O46" s="286"/>
      <c r="P46" s="296" t="n">
        <v>919.675</v>
      </c>
      <c r="Q46" s="286"/>
      <c r="R46" s="296" t="n">
        <v>5726.024</v>
      </c>
      <c r="S46" s="296"/>
    </row>
    <row r="47" customFormat="false" ht="12" hidden="false" customHeight="true" outlineLevel="0" collapsed="false">
      <c r="A47" s="297" t="s">
        <v>305</v>
      </c>
      <c r="B47" s="292" t="n">
        <v>492.31</v>
      </c>
      <c r="C47" s="286"/>
      <c r="D47" s="292" t="n">
        <v>207.571</v>
      </c>
      <c r="E47" s="286"/>
      <c r="F47" s="292" t="n">
        <v>62.825</v>
      </c>
      <c r="G47" s="286"/>
      <c r="H47" s="292" t="n">
        <v>726.504</v>
      </c>
      <c r="I47" s="286"/>
      <c r="J47" s="292" t="n">
        <v>512.996</v>
      </c>
      <c r="K47" s="286"/>
      <c r="L47" s="292" t="n">
        <v>56.024</v>
      </c>
      <c r="M47" s="286"/>
      <c r="N47" s="292" t="n">
        <v>136.135</v>
      </c>
      <c r="O47" s="286"/>
      <c r="P47" s="293" t="n">
        <v>118.171</v>
      </c>
      <c r="Q47" s="286"/>
      <c r="R47" s="292" t="n">
        <v>3331.433</v>
      </c>
      <c r="S47" s="280"/>
    </row>
    <row r="48" customFormat="false" ht="12" hidden="false" customHeight="true" outlineLevel="0" collapsed="false">
      <c r="A48" s="297" t="s">
        <v>306</v>
      </c>
      <c r="B48" s="292" t="n">
        <v>3182.952</v>
      </c>
      <c r="C48" s="286"/>
      <c r="D48" s="292" t="n">
        <v>1599.048</v>
      </c>
      <c r="E48" s="286"/>
      <c r="F48" s="292" t="n">
        <v>494.575</v>
      </c>
      <c r="G48" s="286"/>
      <c r="H48" s="292" t="n">
        <v>2603.631</v>
      </c>
      <c r="I48" s="286"/>
      <c r="J48" s="292" t="n">
        <v>3451.802</v>
      </c>
      <c r="K48" s="286"/>
      <c r="L48" s="292" t="n">
        <v>520.762</v>
      </c>
      <c r="M48" s="286"/>
      <c r="N48" s="292" t="n">
        <v>1477.052</v>
      </c>
      <c r="O48" s="286"/>
      <c r="P48" s="292" t="n">
        <v>1779.421</v>
      </c>
      <c r="Q48" s="286"/>
      <c r="R48" s="292" t="n">
        <v>10214.377</v>
      </c>
      <c r="S48" s="280"/>
    </row>
    <row r="49" customFormat="false" ht="12" hidden="false" customHeight="true" outlineLevel="0" collapsed="false">
      <c r="A49" s="297" t="s">
        <v>307</v>
      </c>
      <c r="B49" s="292" t="n">
        <v>978.04</v>
      </c>
      <c r="C49" s="286"/>
      <c r="D49" s="292" t="n">
        <v>426.575</v>
      </c>
      <c r="E49" s="286"/>
      <c r="F49" s="292" t="n">
        <v>255.444</v>
      </c>
      <c r="G49" s="286"/>
      <c r="H49" s="292" t="n">
        <v>791.595</v>
      </c>
      <c r="I49" s="286"/>
      <c r="J49" s="292" t="n">
        <v>3582.139</v>
      </c>
      <c r="K49" s="286"/>
      <c r="L49" s="292" t="n">
        <v>158.381</v>
      </c>
      <c r="M49" s="286"/>
      <c r="N49" s="292" t="n">
        <v>279.433</v>
      </c>
      <c r="O49" s="286"/>
      <c r="P49" s="292" t="n">
        <v>363.008</v>
      </c>
      <c r="Q49" s="286"/>
      <c r="R49" s="292" t="n">
        <v>3081.575</v>
      </c>
      <c r="S49" s="280"/>
    </row>
    <row r="50" customFormat="false" ht="12" hidden="false" customHeight="true" outlineLevel="0" collapsed="false">
      <c r="A50" s="297" t="s">
        <v>308</v>
      </c>
      <c r="B50" s="292" t="n">
        <v>3925.369</v>
      </c>
      <c r="C50" s="286"/>
      <c r="D50" s="292" t="n">
        <v>2159.77</v>
      </c>
      <c r="E50" s="286"/>
      <c r="F50" s="292" t="n">
        <v>392.94</v>
      </c>
      <c r="G50" s="286"/>
      <c r="H50" s="292" t="n">
        <v>2860.702</v>
      </c>
      <c r="I50" s="286"/>
      <c r="J50" s="292" t="n">
        <v>914.448</v>
      </c>
      <c r="K50" s="286"/>
      <c r="L50" s="292" t="n">
        <v>275.611</v>
      </c>
      <c r="M50" s="286"/>
      <c r="N50" s="292" t="n">
        <v>1998.71</v>
      </c>
      <c r="O50" s="286"/>
      <c r="P50" s="292" t="n">
        <v>1259.421</v>
      </c>
      <c r="Q50" s="286"/>
      <c r="R50" s="292" t="n">
        <v>12548.278</v>
      </c>
      <c r="S50" s="280"/>
    </row>
    <row r="51" customFormat="false" ht="12" hidden="false" customHeight="true" outlineLevel="0" collapsed="false">
      <c r="A51" s="297" t="s">
        <v>309</v>
      </c>
      <c r="B51" s="292" t="n">
        <v>477.032</v>
      </c>
      <c r="C51" s="286"/>
      <c r="D51" s="292" t="n">
        <v>443.829</v>
      </c>
      <c r="E51" s="286"/>
      <c r="F51" s="292" t="n">
        <v>46.468</v>
      </c>
      <c r="G51" s="286"/>
      <c r="H51" s="292" t="n">
        <v>76.433</v>
      </c>
      <c r="I51" s="286"/>
      <c r="J51" s="292" t="n">
        <v>253.706</v>
      </c>
      <c r="K51" s="286"/>
      <c r="L51" s="292" t="n">
        <v>30.583</v>
      </c>
      <c r="M51" s="286"/>
      <c r="N51" s="292" t="n">
        <v>173.187</v>
      </c>
      <c r="O51" s="286"/>
      <c r="P51" s="292" t="n">
        <v>496.032</v>
      </c>
      <c r="Q51" s="286"/>
      <c r="R51" s="292" t="n">
        <v>8514.821</v>
      </c>
      <c r="S51" s="280"/>
    </row>
    <row r="52" customFormat="false" ht="12" hidden="false" customHeight="true" outlineLevel="0" collapsed="false">
      <c r="A52" s="297" t="s">
        <v>310</v>
      </c>
      <c r="B52" s="292" t="n">
        <v>982.341</v>
      </c>
      <c r="C52" s="286"/>
      <c r="D52" s="292" t="n">
        <v>2310.813</v>
      </c>
      <c r="E52" s="286"/>
      <c r="F52" s="292" t="n">
        <v>35.139</v>
      </c>
      <c r="G52" s="286"/>
      <c r="H52" s="292" t="n">
        <v>145.31</v>
      </c>
      <c r="I52" s="286"/>
      <c r="J52" s="292" t="n">
        <v>28.929</v>
      </c>
      <c r="K52" s="286"/>
      <c r="L52" s="292" t="n">
        <v>24.806</v>
      </c>
      <c r="M52" s="286"/>
      <c r="N52" s="292" t="n">
        <v>307.087</v>
      </c>
      <c r="O52" s="286"/>
      <c r="P52" s="292" t="n">
        <v>78.337</v>
      </c>
      <c r="Q52" s="286"/>
      <c r="R52" s="292" t="n">
        <v>814.663</v>
      </c>
      <c r="S52" s="280"/>
    </row>
    <row r="53" customFormat="false" ht="12" hidden="false" customHeight="true" outlineLevel="0" collapsed="false">
      <c r="A53" s="297" t="s">
        <v>311</v>
      </c>
      <c r="B53" s="292" t="n">
        <v>4040.329</v>
      </c>
      <c r="C53" s="286"/>
      <c r="D53" s="292" t="n">
        <v>177.817</v>
      </c>
      <c r="E53" s="286"/>
      <c r="F53" s="292" t="n">
        <v>902.107</v>
      </c>
      <c r="G53" s="286"/>
      <c r="H53" s="292" t="n">
        <v>1167.81</v>
      </c>
      <c r="I53" s="286"/>
      <c r="J53" s="292" t="n">
        <v>622.944</v>
      </c>
      <c r="K53" s="286"/>
      <c r="L53" s="292" t="n">
        <v>334.187</v>
      </c>
      <c r="M53" s="286"/>
      <c r="N53" s="292" t="n">
        <v>916.048</v>
      </c>
      <c r="O53" s="286"/>
      <c r="P53" s="292" t="n">
        <v>461.909</v>
      </c>
      <c r="Q53" s="286"/>
      <c r="R53" s="292" t="n">
        <v>5966.544</v>
      </c>
      <c r="S53" s="280"/>
    </row>
    <row r="54" customFormat="false" ht="12" hidden="false" customHeight="true" outlineLevel="0" collapsed="false">
      <c r="A54" s="297" t="s">
        <v>312</v>
      </c>
      <c r="B54" s="292" t="n">
        <v>1124.587</v>
      </c>
      <c r="C54" s="286"/>
      <c r="D54" s="292" t="n">
        <v>632.825</v>
      </c>
      <c r="E54" s="286"/>
      <c r="F54" s="292" t="n">
        <v>174.746</v>
      </c>
      <c r="G54" s="286"/>
      <c r="H54" s="292" t="n">
        <v>581.103</v>
      </c>
      <c r="I54" s="286"/>
      <c r="J54" s="292" t="n">
        <v>531.468</v>
      </c>
      <c r="K54" s="286"/>
      <c r="L54" s="292" t="n">
        <v>615.944</v>
      </c>
      <c r="M54" s="286"/>
      <c r="N54" s="292" t="n">
        <v>777.087</v>
      </c>
      <c r="O54" s="286"/>
      <c r="P54" s="292" t="n">
        <v>825.159</v>
      </c>
      <c r="Q54" s="286"/>
      <c r="R54" s="292" t="n">
        <v>8737.23</v>
      </c>
      <c r="S54" s="280"/>
    </row>
    <row r="55" customFormat="false" ht="12" hidden="false" customHeight="true" outlineLevel="0" collapsed="false">
      <c r="A55" s="297" t="s">
        <v>313</v>
      </c>
      <c r="B55" s="292" t="n">
        <v>981.258</v>
      </c>
      <c r="C55" s="286"/>
      <c r="D55" s="292" t="n">
        <v>725.433</v>
      </c>
      <c r="E55" s="286"/>
      <c r="F55" s="292" t="n">
        <v>419.222</v>
      </c>
      <c r="G55" s="286"/>
      <c r="H55" s="292" t="n">
        <v>806.389</v>
      </c>
      <c r="I55" s="286"/>
      <c r="J55" s="292" t="n">
        <v>618.813</v>
      </c>
      <c r="K55" s="286"/>
      <c r="L55" s="292" t="n">
        <v>282.675</v>
      </c>
      <c r="M55" s="286"/>
      <c r="N55" s="292" t="n">
        <v>617.964</v>
      </c>
      <c r="O55" s="286"/>
      <c r="P55" s="292" t="n">
        <v>1366.032</v>
      </c>
      <c r="Q55" s="286"/>
      <c r="R55" s="292" t="n">
        <v>6550.579</v>
      </c>
      <c r="S55" s="280"/>
    </row>
    <row r="56" customFormat="false" ht="12" hidden="false" customHeight="true" outlineLevel="0" collapsed="false">
      <c r="A56" s="297" t="s">
        <v>314</v>
      </c>
      <c r="B56" s="292" t="n">
        <v>563.591</v>
      </c>
      <c r="C56" s="286"/>
      <c r="D56" s="292" t="n">
        <v>186.488</v>
      </c>
      <c r="E56" s="286"/>
      <c r="F56" s="292" t="n">
        <v>93.159</v>
      </c>
      <c r="G56" s="286"/>
      <c r="H56" s="292" t="n">
        <v>1299.048</v>
      </c>
      <c r="I56" s="286"/>
      <c r="J56" s="292" t="n">
        <v>1297.123</v>
      </c>
      <c r="K56" s="286"/>
      <c r="L56" s="292" t="n">
        <v>23.774</v>
      </c>
      <c r="M56" s="286"/>
      <c r="N56" s="292" t="n">
        <v>120.183</v>
      </c>
      <c r="O56" s="286"/>
      <c r="P56" s="292" t="n">
        <v>130.44</v>
      </c>
      <c r="Q56" s="286"/>
      <c r="R56" s="292" t="n">
        <v>3567.123</v>
      </c>
      <c r="S56" s="280"/>
    </row>
    <row r="57" customFormat="false" ht="12" hidden="false" customHeight="true" outlineLevel="0" collapsed="false">
      <c r="A57" s="297" t="s">
        <v>315</v>
      </c>
      <c r="B57" s="292" t="n">
        <v>1013.246</v>
      </c>
      <c r="C57" s="286"/>
      <c r="D57" s="292" t="n">
        <v>270.861</v>
      </c>
      <c r="E57" s="286"/>
      <c r="F57" s="292" t="n">
        <v>236.702</v>
      </c>
      <c r="G57" s="286"/>
      <c r="H57" s="292" t="n">
        <v>395.683</v>
      </c>
      <c r="I57" s="286"/>
      <c r="J57" s="292" t="n">
        <v>2490.742</v>
      </c>
      <c r="K57" s="286"/>
      <c r="L57" s="292" t="n">
        <v>135.278</v>
      </c>
      <c r="M57" s="286"/>
      <c r="N57" s="292" t="n">
        <v>212.575</v>
      </c>
      <c r="O57" s="286"/>
      <c r="P57" s="292" t="n">
        <v>383.179</v>
      </c>
      <c r="Q57" s="286"/>
      <c r="R57" s="292" t="n">
        <v>4010.611</v>
      </c>
      <c r="S57" s="280"/>
    </row>
    <row r="58" customFormat="false" ht="12" hidden="false" customHeight="true" outlineLevel="0" collapsed="false">
      <c r="A58" s="284" t="s">
        <v>361</v>
      </c>
      <c r="B58" s="292" t="n">
        <v>2009.933</v>
      </c>
      <c r="C58" s="292"/>
      <c r="D58" s="292" t="n">
        <v>545.231</v>
      </c>
      <c r="E58" s="292"/>
      <c r="F58" s="292" t="n">
        <v>201.058</v>
      </c>
      <c r="G58" s="292"/>
      <c r="H58" s="292" t="n">
        <v>571.565000000002</v>
      </c>
      <c r="I58" s="292"/>
      <c r="J58" s="292" t="n">
        <v>493.104999999996</v>
      </c>
      <c r="K58" s="292"/>
      <c r="L58" s="292" t="n">
        <v>157.876</v>
      </c>
      <c r="M58" s="292"/>
      <c r="N58" s="292" t="n">
        <v>324.780999999999</v>
      </c>
      <c r="O58" s="292"/>
      <c r="P58" s="292" t="n">
        <v>562.526</v>
      </c>
      <c r="Q58" s="292"/>
      <c r="R58" s="292" t="n">
        <v>5732.20200000001</v>
      </c>
      <c r="S58" s="292"/>
    </row>
    <row r="59" customFormat="false" ht="12" hidden="false" customHeight="true" outlineLevel="0" collapsed="false">
      <c r="A59" s="284"/>
      <c r="B59" s="296"/>
      <c r="C59" s="286"/>
      <c r="D59" s="296"/>
      <c r="E59" s="286"/>
      <c r="F59" s="296"/>
      <c r="G59" s="286"/>
      <c r="H59" s="296"/>
      <c r="I59" s="286"/>
      <c r="J59" s="296"/>
      <c r="K59" s="286"/>
      <c r="L59" s="296"/>
      <c r="M59" s="286"/>
      <c r="N59" s="296"/>
      <c r="O59" s="286"/>
      <c r="P59" s="296"/>
      <c r="Q59" s="286"/>
      <c r="R59" s="296"/>
      <c r="S59" s="296"/>
    </row>
    <row r="60" customFormat="false" ht="12" hidden="false" customHeight="true" outlineLevel="0" collapsed="false">
      <c r="A60" s="281" t="s">
        <v>317</v>
      </c>
      <c r="B60" s="282" t="n">
        <v>16418.766</v>
      </c>
      <c r="C60" s="286"/>
      <c r="D60" s="282" t="n">
        <v>4103.365</v>
      </c>
      <c r="E60" s="286"/>
      <c r="F60" s="282" t="n">
        <v>990.143</v>
      </c>
      <c r="G60" s="286"/>
      <c r="H60" s="282" t="n">
        <v>5725.369</v>
      </c>
      <c r="I60" s="286"/>
      <c r="J60" s="282" t="n">
        <v>8837.468</v>
      </c>
      <c r="K60" s="286"/>
      <c r="L60" s="282" t="n">
        <v>813.516</v>
      </c>
      <c r="M60" s="286"/>
      <c r="N60" s="282" t="n">
        <v>3412.246</v>
      </c>
      <c r="O60" s="286"/>
      <c r="P60" s="282" t="n">
        <v>2618</v>
      </c>
      <c r="Q60" s="286"/>
      <c r="R60" s="282" t="n">
        <v>67581.532</v>
      </c>
      <c r="S60" s="280"/>
    </row>
    <row r="61" customFormat="false" ht="12" hidden="false" customHeight="true" outlineLevel="0" collapsed="false">
      <c r="A61" s="263" t="s">
        <v>318</v>
      </c>
      <c r="B61" s="292" t="n">
        <v>292.512</v>
      </c>
      <c r="C61" s="286"/>
      <c r="D61" s="292" t="n">
        <v>61.563</v>
      </c>
      <c r="E61" s="286"/>
      <c r="F61" s="292" t="n">
        <v>22.071</v>
      </c>
      <c r="G61" s="286"/>
      <c r="H61" s="292" t="n">
        <v>57.448</v>
      </c>
      <c r="I61" s="286"/>
      <c r="J61" s="292" t="n">
        <v>16.619</v>
      </c>
      <c r="K61" s="286"/>
      <c r="L61" s="292" t="n">
        <v>13.008</v>
      </c>
      <c r="M61" s="286"/>
      <c r="N61" s="292" t="n">
        <v>102.944</v>
      </c>
      <c r="O61" s="286"/>
      <c r="P61" s="292" t="n">
        <v>66.31</v>
      </c>
      <c r="Q61" s="286"/>
      <c r="R61" s="292" t="n">
        <v>1343.619</v>
      </c>
      <c r="S61" s="280"/>
    </row>
    <row r="62" customFormat="false" ht="12" hidden="false" customHeight="true" outlineLevel="0" collapsed="false">
      <c r="A62" s="284" t="s">
        <v>319</v>
      </c>
      <c r="B62" s="292" t="n">
        <v>265.937</v>
      </c>
      <c r="C62" s="286"/>
      <c r="D62" s="292" t="n">
        <v>9.444</v>
      </c>
      <c r="E62" s="286"/>
      <c r="F62" s="292" t="n">
        <v>13.937</v>
      </c>
      <c r="G62" s="286"/>
      <c r="H62" s="292" t="n">
        <v>171.448</v>
      </c>
      <c r="I62" s="286"/>
      <c r="J62" s="292" t="n">
        <v>188.179</v>
      </c>
      <c r="K62" s="286"/>
      <c r="L62" s="292" t="n">
        <v>1</v>
      </c>
      <c r="M62" s="286"/>
      <c r="N62" s="292" t="n">
        <v>32.19</v>
      </c>
      <c r="O62" s="286"/>
      <c r="P62" s="292" t="n">
        <v>50.893</v>
      </c>
      <c r="Q62" s="286"/>
      <c r="R62" s="292" t="n">
        <v>2761.841</v>
      </c>
      <c r="S62" s="280"/>
    </row>
    <row r="63" customFormat="false" ht="12" hidden="false" customHeight="true" outlineLevel="0" collapsed="false">
      <c r="A63" s="284" t="s">
        <v>320</v>
      </c>
      <c r="B63" s="292" t="n">
        <v>10309.183</v>
      </c>
      <c r="C63" s="286"/>
      <c r="D63" s="292" t="n">
        <v>2816.821</v>
      </c>
      <c r="E63" s="286"/>
      <c r="F63" s="292" t="n">
        <v>671.198</v>
      </c>
      <c r="G63" s="286"/>
      <c r="H63" s="292" t="n">
        <v>2402.254</v>
      </c>
      <c r="I63" s="286"/>
      <c r="J63" s="292" t="n">
        <v>4872.004</v>
      </c>
      <c r="K63" s="286"/>
      <c r="L63" s="292" t="n">
        <v>528.139</v>
      </c>
      <c r="M63" s="286"/>
      <c r="N63" s="292" t="n">
        <v>2533.905</v>
      </c>
      <c r="O63" s="286"/>
      <c r="P63" s="292" t="n">
        <v>1617.857</v>
      </c>
      <c r="Q63" s="286"/>
      <c r="R63" s="292" t="n">
        <v>26247.079</v>
      </c>
      <c r="S63" s="280"/>
    </row>
    <row r="64" customFormat="false" ht="12" hidden="false" customHeight="true" outlineLevel="0" collapsed="false">
      <c r="A64" s="284" t="s">
        <v>321</v>
      </c>
      <c r="B64" s="292" t="n">
        <v>1247.913</v>
      </c>
      <c r="C64" s="286"/>
      <c r="D64" s="292" t="n">
        <v>28.226</v>
      </c>
      <c r="E64" s="286"/>
      <c r="F64" s="292" t="n">
        <v>56.349</v>
      </c>
      <c r="G64" s="286"/>
      <c r="H64" s="292" t="n">
        <v>1038.806</v>
      </c>
      <c r="I64" s="286"/>
      <c r="J64" s="292" t="n">
        <v>1203.885</v>
      </c>
      <c r="K64" s="286"/>
      <c r="L64" s="292" t="n">
        <v>63.877</v>
      </c>
      <c r="M64" s="286"/>
      <c r="N64" s="292" t="n">
        <v>48.524</v>
      </c>
      <c r="O64" s="286"/>
      <c r="P64" s="292" t="n">
        <v>46.492</v>
      </c>
      <c r="Q64" s="286"/>
      <c r="R64" s="292" t="n">
        <v>6282.79</v>
      </c>
      <c r="S64" s="280"/>
    </row>
    <row r="65" customFormat="false" ht="12" hidden="false" customHeight="true" outlineLevel="0" collapsed="false">
      <c r="A65" s="284" t="s">
        <v>322</v>
      </c>
      <c r="B65" s="292" t="n">
        <v>366.754</v>
      </c>
      <c r="C65" s="286"/>
      <c r="D65" s="292" t="n">
        <v>24.988</v>
      </c>
      <c r="E65" s="286"/>
      <c r="F65" s="292" t="n">
        <v>2.651</v>
      </c>
      <c r="G65" s="286"/>
      <c r="H65" s="292" t="n">
        <v>43.48</v>
      </c>
      <c r="I65" s="286"/>
      <c r="J65" s="292" t="n">
        <v>36.587</v>
      </c>
      <c r="K65" s="286"/>
      <c r="L65" s="292" t="n">
        <v>4.417</v>
      </c>
      <c r="M65" s="286"/>
      <c r="N65" s="292" t="n">
        <v>106.56</v>
      </c>
      <c r="O65" s="286"/>
      <c r="P65" s="292" t="n">
        <v>91.464</v>
      </c>
      <c r="Q65" s="286"/>
      <c r="R65" s="292" t="n">
        <v>2101.909</v>
      </c>
      <c r="S65" s="280"/>
    </row>
    <row r="66" customFormat="false" ht="12" hidden="false" customHeight="true" outlineLevel="0" collapsed="false">
      <c r="A66" s="284" t="s">
        <v>323</v>
      </c>
      <c r="B66" s="292" t="n">
        <v>881.544</v>
      </c>
      <c r="C66" s="286"/>
      <c r="D66" s="292" t="n">
        <v>74.698</v>
      </c>
      <c r="E66" s="286"/>
      <c r="F66" s="292" t="n">
        <v>37.758</v>
      </c>
      <c r="G66" s="286"/>
      <c r="H66" s="292" t="n">
        <v>917.683</v>
      </c>
      <c r="I66" s="286"/>
      <c r="J66" s="292" t="n">
        <v>1649.222</v>
      </c>
      <c r="K66" s="286"/>
      <c r="L66" s="292" t="n">
        <v>24.353</v>
      </c>
      <c r="M66" s="286"/>
      <c r="N66" s="292" t="n">
        <v>156.635</v>
      </c>
      <c r="O66" s="286"/>
      <c r="P66" s="292" t="n">
        <v>199.472</v>
      </c>
      <c r="Q66" s="286"/>
      <c r="R66" s="292" t="n">
        <v>8278.242</v>
      </c>
      <c r="S66" s="280"/>
    </row>
    <row r="67" customFormat="false" ht="12" hidden="false" customHeight="true" outlineLevel="0" collapsed="false">
      <c r="A67" s="284" t="s">
        <v>324</v>
      </c>
      <c r="B67" s="292" t="n">
        <v>168.837</v>
      </c>
      <c r="C67" s="286"/>
      <c r="D67" s="292" t="n">
        <v>20.052</v>
      </c>
      <c r="E67" s="286"/>
      <c r="F67" s="292" t="n">
        <v>13.976</v>
      </c>
      <c r="G67" s="286"/>
      <c r="H67" s="292" t="n">
        <v>47.095</v>
      </c>
      <c r="I67" s="286"/>
      <c r="J67" s="292" t="n">
        <v>32.885</v>
      </c>
      <c r="K67" s="286"/>
      <c r="L67" s="292" t="n">
        <v>6.659</v>
      </c>
      <c r="M67" s="286"/>
      <c r="N67" s="292" t="n">
        <v>12.444</v>
      </c>
      <c r="O67" s="286"/>
      <c r="P67" s="293" t="n">
        <v>58.016</v>
      </c>
      <c r="Q67" s="286"/>
      <c r="R67" s="292" t="n">
        <v>851.202</v>
      </c>
      <c r="S67" s="280"/>
    </row>
    <row r="68" customFormat="false" ht="12" hidden="false" customHeight="true" outlineLevel="0" collapsed="false">
      <c r="A68" s="284" t="s">
        <v>325</v>
      </c>
      <c r="B68" s="292" t="n">
        <v>1690.444</v>
      </c>
      <c r="C68" s="286"/>
      <c r="D68" s="292" t="n">
        <v>975.385</v>
      </c>
      <c r="E68" s="286"/>
      <c r="F68" s="292" t="n">
        <v>105.052</v>
      </c>
      <c r="G68" s="286"/>
      <c r="H68" s="292" t="n">
        <v>680.115</v>
      </c>
      <c r="I68" s="286"/>
      <c r="J68" s="292" t="n">
        <v>209.964</v>
      </c>
      <c r="K68" s="286"/>
      <c r="L68" s="292" t="n">
        <v>106.464</v>
      </c>
      <c r="M68" s="286"/>
      <c r="N68" s="292" t="n">
        <v>312.944</v>
      </c>
      <c r="O68" s="286"/>
      <c r="P68" s="293" t="n">
        <v>340.881</v>
      </c>
      <c r="Q68" s="286"/>
      <c r="R68" s="292" t="n">
        <v>16710.623</v>
      </c>
      <c r="S68" s="280"/>
    </row>
    <row r="69" customFormat="false" ht="12" hidden="false" customHeight="true" outlineLevel="0" collapsed="false">
      <c r="A69" s="284" t="s">
        <v>326</v>
      </c>
      <c r="B69" s="292" t="n">
        <v>1195.642</v>
      </c>
      <c r="C69" s="292"/>
      <c r="D69" s="292" t="n">
        <v>92.1880000000001</v>
      </c>
      <c r="E69" s="292"/>
      <c r="F69" s="292" t="n">
        <v>67.151</v>
      </c>
      <c r="G69" s="292"/>
      <c r="H69" s="292" t="n">
        <v>367.039999999999</v>
      </c>
      <c r="I69" s="292"/>
      <c r="J69" s="292" t="n">
        <v>628.123</v>
      </c>
      <c r="K69" s="292"/>
      <c r="L69" s="292" t="n">
        <v>65.5990000000001</v>
      </c>
      <c r="M69" s="292"/>
      <c r="N69" s="292" t="n">
        <v>106.1</v>
      </c>
      <c r="O69" s="292"/>
      <c r="P69" s="292" t="n">
        <v>146.615</v>
      </c>
      <c r="Q69" s="292"/>
      <c r="R69" s="292" t="n">
        <v>3004.22700000001</v>
      </c>
      <c r="S69" s="292"/>
    </row>
    <row r="70" customFormat="false" ht="12" hidden="false" customHeight="true" outlineLevel="0" collapsed="false">
      <c r="A70" s="284"/>
      <c r="B70" s="296"/>
      <c r="C70" s="286"/>
      <c r="D70" s="296"/>
      <c r="E70" s="286"/>
      <c r="F70" s="296"/>
      <c r="G70" s="286"/>
      <c r="H70" s="296"/>
      <c r="I70" s="286"/>
      <c r="J70" s="296"/>
      <c r="K70" s="286"/>
      <c r="L70" s="296"/>
      <c r="M70" s="286"/>
      <c r="N70" s="296"/>
      <c r="O70" s="286"/>
      <c r="P70" s="296"/>
      <c r="Q70" s="286"/>
      <c r="R70" s="296"/>
      <c r="S70" s="280"/>
    </row>
    <row r="71" customFormat="false" ht="12" hidden="false" customHeight="true" outlineLevel="0" collapsed="false">
      <c r="A71" s="281" t="s">
        <v>327</v>
      </c>
      <c r="B71" s="289" t="n">
        <v>74.567</v>
      </c>
      <c r="C71" s="286"/>
      <c r="D71" s="289" t="n">
        <v>13.071</v>
      </c>
      <c r="E71" s="286"/>
      <c r="F71" s="289" t="n">
        <v>6.04</v>
      </c>
      <c r="G71" s="286"/>
      <c r="H71" s="289" t="n">
        <v>69.663</v>
      </c>
      <c r="I71" s="286"/>
      <c r="J71" s="289" t="n">
        <v>20.683</v>
      </c>
      <c r="K71" s="286"/>
      <c r="L71" s="289" t="n">
        <v>6.452</v>
      </c>
      <c r="M71" s="286"/>
      <c r="N71" s="289" t="n">
        <v>8.687</v>
      </c>
      <c r="O71" s="286"/>
      <c r="P71" s="289" t="n">
        <v>21.869</v>
      </c>
      <c r="Q71" s="286"/>
      <c r="R71" s="289" t="n">
        <v>251.98</v>
      </c>
      <c r="S71" s="280"/>
    </row>
    <row r="72" customFormat="false" ht="12" hidden="false" customHeight="true" outlineLevel="0" collapsed="false">
      <c r="A72" s="284"/>
      <c r="B72" s="282"/>
      <c r="C72" s="286"/>
      <c r="D72" s="296"/>
      <c r="E72" s="286"/>
      <c r="F72" s="296"/>
      <c r="G72" s="286"/>
      <c r="H72" s="296"/>
      <c r="I72" s="286"/>
      <c r="J72" s="296"/>
      <c r="K72" s="286"/>
      <c r="L72" s="296"/>
      <c r="M72" s="286"/>
      <c r="N72" s="296"/>
      <c r="O72" s="286"/>
      <c r="P72" s="296"/>
      <c r="Q72" s="286"/>
      <c r="R72" s="296"/>
      <c r="S72" s="280"/>
    </row>
    <row r="73" customFormat="false" ht="12" hidden="false" customHeight="true" outlineLevel="0" collapsed="false">
      <c r="A73" s="281" t="s">
        <v>328</v>
      </c>
      <c r="B73" s="289" t="n">
        <v>15.23</v>
      </c>
      <c r="C73" s="286"/>
      <c r="D73" s="289" t="n">
        <v>1.917</v>
      </c>
      <c r="E73" s="286"/>
      <c r="F73" s="289" t="n">
        <v>1.214</v>
      </c>
      <c r="G73" s="286"/>
      <c r="H73" s="289" t="n">
        <v>3.317</v>
      </c>
      <c r="I73" s="286"/>
      <c r="J73" s="289" t="n">
        <v>18.179</v>
      </c>
      <c r="K73" s="286"/>
      <c r="L73" s="298" t="n">
        <v>0.246</v>
      </c>
      <c r="M73" s="286"/>
      <c r="N73" s="289" t="n">
        <v>2.254</v>
      </c>
      <c r="O73" s="286"/>
      <c r="P73" s="290" t="n">
        <v>2.298</v>
      </c>
      <c r="Q73" s="286"/>
      <c r="R73" s="289" t="n">
        <v>18.853</v>
      </c>
      <c r="S73" s="280"/>
    </row>
    <row r="74" customFormat="false" ht="12" hidden="false" customHeight="true" outlineLevel="0" collapsed="false">
      <c r="A74" s="281"/>
      <c r="B74" s="289"/>
      <c r="C74" s="286"/>
      <c r="D74" s="289"/>
      <c r="E74" s="286"/>
      <c r="F74" s="289"/>
      <c r="G74" s="286"/>
      <c r="H74" s="289"/>
      <c r="I74" s="286"/>
      <c r="J74" s="289"/>
      <c r="K74" s="286"/>
      <c r="L74" s="295"/>
      <c r="M74" s="286"/>
      <c r="N74" s="289"/>
      <c r="O74" s="286"/>
      <c r="P74" s="290"/>
      <c r="Q74" s="286"/>
      <c r="R74" s="289"/>
      <c r="S74" s="280"/>
    </row>
    <row r="75" s="300" customFormat="true" ht="9.95" hidden="false" customHeight="true" outlineLevel="0" collapsed="false">
      <c r="A75" s="45" t="s">
        <v>75</v>
      </c>
      <c r="B75" s="45"/>
      <c r="C75" s="45"/>
      <c r="D75" s="45"/>
      <c r="E75" s="45"/>
      <c r="F75" s="45"/>
      <c r="G75" s="45"/>
      <c r="H75" s="45"/>
      <c r="I75" s="45"/>
      <c r="J75" s="45"/>
      <c r="K75" s="45"/>
      <c r="L75" s="45"/>
      <c r="M75" s="45"/>
      <c r="N75" s="45"/>
      <c r="O75" s="45"/>
      <c r="P75" s="45"/>
      <c r="Q75" s="45"/>
      <c r="R75" s="45"/>
      <c r="S75" s="299"/>
    </row>
    <row r="76" customFormat="false" ht="12" hidden="false" customHeight="true" outlineLevel="0" collapsed="false">
      <c r="A76" s="301" t="s">
        <v>362</v>
      </c>
      <c r="B76" s="301"/>
      <c r="C76" s="301"/>
      <c r="D76" s="301"/>
      <c r="E76" s="301"/>
      <c r="F76" s="301"/>
      <c r="G76" s="301"/>
      <c r="H76" s="301"/>
      <c r="I76" s="301"/>
      <c r="J76" s="301"/>
      <c r="K76" s="301"/>
      <c r="L76" s="301"/>
      <c r="M76" s="301"/>
      <c r="N76" s="301"/>
      <c r="O76" s="301"/>
      <c r="P76" s="301"/>
      <c r="Q76" s="301"/>
    </row>
    <row r="77" customFormat="false" ht="12" hidden="false" customHeight="true" outlineLevel="0" collapsed="false">
      <c r="A77" s="301" t="s">
        <v>363</v>
      </c>
      <c r="B77" s="301"/>
      <c r="C77" s="301"/>
      <c r="D77" s="301"/>
      <c r="E77" s="301"/>
      <c r="F77" s="301"/>
      <c r="G77" s="301"/>
      <c r="H77" s="301"/>
      <c r="I77" s="301"/>
      <c r="J77" s="301"/>
      <c r="K77" s="301"/>
      <c r="L77" s="301"/>
      <c r="M77" s="301"/>
      <c r="N77" s="301"/>
      <c r="O77" s="301"/>
      <c r="P77" s="301"/>
      <c r="Q77" s="301"/>
      <c r="R77" s="302"/>
      <c r="S77" s="302"/>
    </row>
    <row r="78" customFormat="false" ht="12" hidden="false" customHeight="true" outlineLevel="0" collapsed="false">
      <c r="B78" s="280"/>
      <c r="C78" s="302"/>
      <c r="D78" s="302"/>
      <c r="E78" s="302"/>
      <c r="F78" s="302"/>
      <c r="G78" s="302"/>
      <c r="H78" s="302"/>
      <c r="I78" s="302"/>
      <c r="J78" s="302"/>
      <c r="K78" s="302"/>
      <c r="L78" s="302"/>
      <c r="M78" s="302"/>
      <c r="N78" s="302"/>
      <c r="O78" s="302"/>
      <c r="P78" s="302"/>
      <c r="Q78" s="302"/>
      <c r="R78" s="302"/>
      <c r="S78" s="302"/>
    </row>
    <row r="79" customFormat="false" ht="12" hidden="false" customHeight="true" outlineLevel="0" collapsed="false">
      <c r="B79" s="280"/>
      <c r="C79" s="302"/>
      <c r="D79" s="302"/>
      <c r="E79" s="302"/>
      <c r="F79" s="302"/>
      <c r="G79" s="302"/>
      <c r="H79" s="302"/>
      <c r="I79" s="302"/>
      <c r="J79" s="302"/>
      <c r="K79" s="302"/>
      <c r="L79" s="302"/>
      <c r="M79" s="302"/>
      <c r="N79" s="302"/>
      <c r="O79" s="302"/>
      <c r="P79" s="302"/>
      <c r="Q79" s="302"/>
      <c r="R79" s="302"/>
      <c r="S79" s="302"/>
    </row>
    <row r="80" customFormat="false" ht="12" hidden="false" customHeight="true" outlineLevel="0" collapsed="false">
      <c r="B80" s="280"/>
      <c r="C80" s="302"/>
      <c r="D80" s="302"/>
      <c r="E80" s="302"/>
      <c r="F80" s="302"/>
      <c r="G80" s="302"/>
      <c r="H80" s="302"/>
      <c r="I80" s="302"/>
      <c r="J80" s="302"/>
      <c r="K80" s="302"/>
      <c r="L80" s="302"/>
      <c r="M80" s="302"/>
      <c r="N80" s="302"/>
      <c r="O80" s="302"/>
      <c r="P80" s="302"/>
      <c r="Q80" s="302"/>
      <c r="R80" s="302"/>
      <c r="S80" s="302"/>
    </row>
    <row r="81" customFormat="false" ht="12" hidden="false" customHeight="true" outlineLevel="0" collapsed="false">
      <c r="B81" s="280"/>
      <c r="C81" s="302"/>
      <c r="D81" s="302"/>
      <c r="E81" s="302"/>
      <c r="F81" s="302"/>
      <c r="G81" s="302"/>
      <c r="H81" s="302"/>
      <c r="I81" s="302"/>
      <c r="J81" s="302"/>
      <c r="K81" s="302"/>
      <c r="L81" s="302"/>
      <c r="M81" s="302"/>
      <c r="N81" s="302"/>
      <c r="O81" s="302"/>
      <c r="P81" s="302"/>
      <c r="Q81" s="302"/>
      <c r="R81" s="302"/>
      <c r="S81" s="302"/>
    </row>
    <row r="82" customFormat="false" ht="12" hidden="false" customHeight="true" outlineLevel="0" collapsed="false">
      <c r="B82" s="280"/>
      <c r="C82" s="302"/>
      <c r="D82" s="302"/>
      <c r="E82" s="302"/>
      <c r="F82" s="302"/>
      <c r="G82" s="302"/>
      <c r="H82" s="302"/>
      <c r="I82" s="302"/>
      <c r="J82" s="302"/>
      <c r="K82" s="302"/>
      <c r="L82" s="302"/>
      <c r="M82" s="302"/>
      <c r="N82" s="302"/>
      <c r="O82" s="302"/>
      <c r="P82" s="302"/>
      <c r="Q82" s="302"/>
      <c r="R82" s="302"/>
      <c r="S82" s="302"/>
    </row>
    <row r="83" customFormat="false" ht="12" hidden="false" customHeight="true" outlineLevel="0" collapsed="false">
      <c r="B83" s="280"/>
      <c r="C83" s="302"/>
      <c r="D83" s="302"/>
      <c r="E83" s="302"/>
      <c r="F83" s="302"/>
      <c r="G83" s="302"/>
      <c r="H83" s="302"/>
      <c r="I83" s="302"/>
      <c r="J83" s="302"/>
      <c r="K83" s="302"/>
      <c r="L83" s="302"/>
      <c r="M83" s="302"/>
      <c r="N83" s="302"/>
      <c r="O83" s="302"/>
      <c r="P83" s="302"/>
      <c r="Q83" s="302"/>
      <c r="R83" s="302"/>
      <c r="S83" s="302"/>
    </row>
    <row r="84" customFormat="false" ht="12" hidden="false" customHeight="true" outlineLevel="0" collapsed="false">
      <c r="B84" s="280"/>
      <c r="C84" s="302"/>
      <c r="D84" s="302"/>
      <c r="E84" s="302"/>
      <c r="F84" s="302"/>
      <c r="G84" s="302"/>
      <c r="H84" s="302"/>
      <c r="I84" s="302"/>
      <c r="J84" s="302"/>
      <c r="K84" s="302"/>
      <c r="L84" s="302"/>
      <c r="M84" s="302"/>
      <c r="N84" s="302"/>
      <c r="O84" s="302"/>
      <c r="P84" s="302"/>
      <c r="Q84" s="302"/>
      <c r="R84" s="302"/>
      <c r="S84" s="302"/>
    </row>
    <row r="85" customFormat="false" ht="12" hidden="false" customHeight="true" outlineLevel="0" collapsed="false">
      <c r="B85" s="280"/>
      <c r="C85" s="302"/>
      <c r="D85" s="302"/>
      <c r="E85" s="302"/>
      <c r="F85" s="302"/>
      <c r="G85" s="302"/>
      <c r="H85" s="302"/>
      <c r="I85" s="302"/>
      <c r="J85" s="302"/>
      <c r="K85" s="302"/>
      <c r="L85" s="302"/>
      <c r="M85" s="302"/>
      <c r="N85" s="302"/>
      <c r="O85" s="302"/>
      <c r="P85" s="302"/>
      <c r="Q85" s="302"/>
      <c r="R85" s="302"/>
      <c r="S85" s="302"/>
    </row>
    <row r="86" customFormat="false" ht="12" hidden="false" customHeight="true" outlineLevel="0" collapsed="false">
      <c r="B86" s="280"/>
      <c r="C86" s="302"/>
      <c r="D86" s="302"/>
      <c r="E86" s="302"/>
      <c r="F86" s="302"/>
      <c r="G86" s="302"/>
      <c r="H86" s="302"/>
      <c r="I86" s="302"/>
      <c r="J86" s="302"/>
      <c r="K86" s="302"/>
      <c r="L86" s="302"/>
      <c r="M86" s="302"/>
      <c r="N86" s="302"/>
      <c r="O86" s="302"/>
      <c r="P86" s="302"/>
      <c r="Q86" s="302"/>
      <c r="R86" s="302"/>
      <c r="S86" s="302"/>
    </row>
    <row r="87" customFormat="false" ht="12" hidden="false" customHeight="true" outlineLevel="0" collapsed="false">
      <c r="B87" s="280"/>
      <c r="C87" s="302"/>
      <c r="D87" s="302"/>
      <c r="E87" s="302"/>
      <c r="F87" s="302"/>
      <c r="G87" s="302"/>
      <c r="H87" s="302"/>
      <c r="I87" s="302"/>
      <c r="J87" s="302"/>
      <c r="K87" s="302"/>
      <c r="L87" s="302"/>
      <c r="M87" s="302"/>
      <c r="N87" s="302"/>
      <c r="O87" s="302"/>
      <c r="P87" s="302"/>
      <c r="Q87" s="302"/>
      <c r="R87" s="302"/>
      <c r="S87" s="302"/>
    </row>
    <row r="88" customFormat="false" ht="12" hidden="false" customHeight="true" outlineLevel="0" collapsed="false">
      <c r="B88" s="280"/>
      <c r="C88" s="302"/>
      <c r="D88" s="302"/>
      <c r="E88" s="302"/>
      <c r="F88" s="302"/>
      <c r="G88" s="302"/>
      <c r="H88" s="302"/>
      <c r="I88" s="302"/>
      <c r="J88" s="302"/>
      <c r="K88" s="302"/>
      <c r="L88" s="302"/>
      <c r="M88" s="302"/>
      <c r="N88" s="302"/>
      <c r="O88" s="302"/>
      <c r="P88" s="302"/>
      <c r="Q88" s="302"/>
      <c r="R88" s="302"/>
      <c r="S88" s="302"/>
    </row>
    <row r="89" customFormat="false" ht="12" hidden="false" customHeight="true" outlineLevel="0" collapsed="false">
      <c r="B89" s="280"/>
      <c r="C89" s="302"/>
      <c r="D89" s="302"/>
      <c r="E89" s="302"/>
      <c r="F89" s="302"/>
      <c r="G89" s="302"/>
      <c r="H89" s="302"/>
      <c r="I89" s="302"/>
      <c r="J89" s="302"/>
      <c r="K89" s="302"/>
      <c r="L89" s="302"/>
      <c r="M89" s="302"/>
      <c r="N89" s="302"/>
      <c r="O89" s="302"/>
      <c r="P89" s="302"/>
      <c r="Q89" s="302"/>
      <c r="R89" s="302"/>
      <c r="S89" s="302"/>
    </row>
    <row r="90" customFormat="false" ht="12" hidden="false" customHeight="true" outlineLevel="0" collapsed="false">
      <c r="B90" s="280"/>
      <c r="C90" s="302"/>
      <c r="D90" s="302"/>
      <c r="E90" s="302"/>
      <c r="F90" s="302"/>
      <c r="G90" s="302"/>
      <c r="H90" s="302"/>
      <c r="I90" s="302"/>
      <c r="J90" s="302"/>
      <c r="K90" s="302"/>
      <c r="L90" s="302"/>
      <c r="M90" s="302"/>
      <c r="N90" s="302"/>
      <c r="O90" s="302"/>
      <c r="P90" s="302"/>
      <c r="Q90" s="302"/>
      <c r="R90" s="302"/>
      <c r="S90" s="302"/>
    </row>
    <row r="91" customFormat="false" ht="12" hidden="false" customHeight="true" outlineLevel="0" collapsed="false">
      <c r="B91" s="280"/>
      <c r="C91" s="302"/>
      <c r="D91" s="302"/>
      <c r="E91" s="302"/>
      <c r="F91" s="302"/>
      <c r="G91" s="302"/>
      <c r="H91" s="302"/>
      <c r="I91" s="302"/>
      <c r="J91" s="302"/>
      <c r="K91" s="302"/>
      <c r="L91" s="302"/>
      <c r="M91" s="302"/>
      <c r="N91" s="302"/>
      <c r="O91" s="302"/>
      <c r="P91" s="302"/>
      <c r="Q91" s="302"/>
      <c r="R91" s="302"/>
      <c r="S91" s="302"/>
    </row>
    <row r="92" customFormat="false" ht="12" hidden="false" customHeight="true" outlineLevel="0" collapsed="false">
      <c r="B92" s="280"/>
      <c r="C92" s="302"/>
      <c r="D92" s="302"/>
      <c r="E92" s="302"/>
      <c r="F92" s="302"/>
      <c r="G92" s="302"/>
      <c r="H92" s="302"/>
      <c r="I92" s="302"/>
      <c r="J92" s="302"/>
      <c r="K92" s="302"/>
      <c r="L92" s="302"/>
      <c r="M92" s="302"/>
      <c r="N92" s="302"/>
      <c r="O92" s="302"/>
      <c r="P92" s="302"/>
      <c r="Q92" s="302"/>
      <c r="R92" s="302"/>
      <c r="S92" s="302"/>
    </row>
    <row r="93" customFormat="false" ht="12" hidden="false" customHeight="true" outlineLevel="0" collapsed="false">
      <c r="B93" s="280"/>
      <c r="C93" s="302"/>
      <c r="D93" s="302"/>
      <c r="E93" s="302"/>
      <c r="F93" s="302"/>
      <c r="G93" s="302"/>
      <c r="H93" s="302"/>
      <c r="I93" s="302"/>
      <c r="J93" s="302"/>
      <c r="K93" s="302"/>
      <c r="L93" s="302"/>
      <c r="M93" s="302"/>
      <c r="N93" s="302"/>
      <c r="O93" s="302"/>
      <c r="P93" s="302"/>
      <c r="Q93" s="302"/>
      <c r="R93" s="302"/>
      <c r="S93" s="302"/>
    </row>
    <row r="94" customFormat="false" ht="12" hidden="false" customHeight="true" outlineLevel="0" collapsed="false">
      <c r="B94" s="280"/>
      <c r="C94" s="302"/>
      <c r="D94" s="302"/>
      <c r="E94" s="302"/>
      <c r="F94" s="302"/>
      <c r="G94" s="302"/>
      <c r="H94" s="302"/>
      <c r="I94" s="302"/>
      <c r="J94" s="302"/>
      <c r="K94" s="302"/>
      <c r="L94" s="302"/>
      <c r="M94" s="302"/>
      <c r="N94" s="302"/>
      <c r="O94" s="302"/>
      <c r="P94" s="302"/>
      <c r="Q94" s="302"/>
      <c r="R94" s="302"/>
      <c r="S94" s="302"/>
    </row>
    <row r="95" customFormat="false" ht="12" hidden="false" customHeight="true" outlineLevel="0" collapsed="false">
      <c r="B95" s="280"/>
      <c r="C95" s="302"/>
      <c r="D95" s="302"/>
      <c r="E95" s="302"/>
      <c r="F95" s="302"/>
      <c r="G95" s="302"/>
      <c r="H95" s="302"/>
      <c r="I95" s="302"/>
      <c r="J95" s="302"/>
      <c r="K95" s="302"/>
      <c r="L95" s="302"/>
      <c r="M95" s="302"/>
      <c r="N95" s="302"/>
      <c r="O95" s="302"/>
      <c r="P95" s="302"/>
      <c r="Q95" s="302"/>
      <c r="R95" s="302"/>
      <c r="S95" s="302"/>
    </row>
    <row r="96" customFormat="false" ht="12" hidden="false" customHeight="true" outlineLevel="0" collapsed="false">
      <c r="B96" s="280"/>
      <c r="C96" s="302"/>
      <c r="D96" s="302"/>
      <c r="E96" s="302"/>
      <c r="F96" s="302"/>
      <c r="G96" s="302"/>
      <c r="H96" s="302"/>
      <c r="I96" s="302"/>
      <c r="J96" s="302"/>
      <c r="K96" s="302"/>
      <c r="L96" s="302"/>
      <c r="M96" s="302"/>
      <c r="N96" s="302"/>
      <c r="O96" s="302"/>
      <c r="P96" s="302"/>
      <c r="Q96" s="302"/>
      <c r="R96" s="302"/>
      <c r="S96" s="302"/>
    </row>
    <row r="97" customFormat="false" ht="12" hidden="false" customHeight="true" outlineLevel="0" collapsed="false">
      <c r="B97" s="280"/>
      <c r="C97" s="302"/>
      <c r="D97" s="302"/>
      <c r="E97" s="302"/>
      <c r="F97" s="302"/>
      <c r="G97" s="302"/>
      <c r="H97" s="302"/>
      <c r="I97" s="302"/>
      <c r="J97" s="302"/>
      <c r="K97" s="302"/>
      <c r="L97" s="302"/>
      <c r="M97" s="302"/>
      <c r="N97" s="302"/>
      <c r="O97" s="302"/>
      <c r="P97" s="302"/>
      <c r="Q97" s="302"/>
      <c r="R97" s="302"/>
      <c r="S97" s="302"/>
    </row>
    <row r="98" customFormat="false" ht="12" hidden="false" customHeight="true" outlineLevel="0" collapsed="false">
      <c r="B98" s="280"/>
      <c r="C98" s="302"/>
      <c r="D98" s="302"/>
      <c r="E98" s="302"/>
      <c r="F98" s="302"/>
      <c r="G98" s="302"/>
      <c r="H98" s="302"/>
      <c r="I98" s="302"/>
      <c r="J98" s="302"/>
      <c r="K98" s="302"/>
      <c r="L98" s="302"/>
      <c r="M98" s="302"/>
      <c r="N98" s="302"/>
      <c r="O98" s="302"/>
      <c r="P98" s="302"/>
      <c r="Q98" s="302"/>
      <c r="R98" s="302"/>
      <c r="S98" s="302"/>
    </row>
    <row r="99" customFormat="false" ht="12" hidden="false" customHeight="true" outlineLevel="0" collapsed="false">
      <c r="B99" s="280"/>
      <c r="C99" s="302"/>
      <c r="D99" s="302"/>
      <c r="E99" s="302"/>
      <c r="F99" s="302"/>
      <c r="G99" s="302"/>
      <c r="H99" s="302"/>
      <c r="I99" s="302"/>
      <c r="J99" s="302"/>
      <c r="K99" s="302"/>
      <c r="L99" s="302"/>
      <c r="M99" s="302"/>
      <c r="N99" s="302"/>
      <c r="O99" s="302"/>
      <c r="P99" s="302"/>
      <c r="Q99" s="302"/>
      <c r="R99" s="302"/>
      <c r="S99" s="302"/>
    </row>
    <row r="100" customFormat="false" ht="12" hidden="false" customHeight="true" outlineLevel="0" collapsed="false">
      <c r="B100" s="280"/>
      <c r="C100" s="302"/>
      <c r="D100" s="302"/>
      <c r="E100" s="302"/>
      <c r="F100" s="302"/>
      <c r="G100" s="302"/>
      <c r="H100" s="302"/>
      <c r="I100" s="302"/>
      <c r="J100" s="302"/>
      <c r="K100" s="302"/>
      <c r="L100" s="302"/>
      <c r="M100" s="302"/>
      <c r="N100" s="302"/>
      <c r="O100" s="302"/>
      <c r="P100" s="302"/>
      <c r="Q100" s="302"/>
      <c r="R100" s="302"/>
      <c r="S100" s="302"/>
    </row>
    <row r="101" customFormat="false" ht="12" hidden="false" customHeight="true" outlineLevel="0" collapsed="false">
      <c r="B101" s="280"/>
      <c r="C101" s="302"/>
      <c r="D101" s="302"/>
      <c r="E101" s="302"/>
      <c r="F101" s="302"/>
      <c r="G101" s="302"/>
      <c r="H101" s="302"/>
      <c r="I101" s="302"/>
      <c r="J101" s="302"/>
      <c r="K101" s="302"/>
      <c r="L101" s="302"/>
      <c r="M101" s="302"/>
      <c r="N101" s="302"/>
      <c r="O101" s="302"/>
      <c r="P101" s="302"/>
      <c r="Q101" s="302"/>
      <c r="R101" s="302"/>
      <c r="S101" s="302"/>
    </row>
    <row r="102" customFormat="false" ht="12" hidden="false" customHeight="true" outlineLevel="0" collapsed="false">
      <c r="B102" s="280"/>
      <c r="C102" s="302"/>
      <c r="D102" s="302"/>
      <c r="E102" s="302"/>
      <c r="F102" s="302"/>
      <c r="G102" s="302"/>
      <c r="H102" s="302"/>
      <c r="I102" s="302"/>
      <c r="J102" s="302"/>
      <c r="K102" s="302"/>
      <c r="L102" s="302"/>
      <c r="M102" s="302"/>
      <c r="N102" s="302"/>
      <c r="O102" s="302"/>
      <c r="P102" s="302"/>
      <c r="Q102" s="302"/>
      <c r="R102" s="302"/>
      <c r="S102" s="302"/>
    </row>
    <row r="103" customFormat="false" ht="12" hidden="false" customHeight="true" outlineLevel="0" collapsed="false">
      <c r="B103" s="280"/>
      <c r="C103" s="302"/>
      <c r="D103" s="302"/>
      <c r="E103" s="302"/>
      <c r="F103" s="302"/>
      <c r="G103" s="302"/>
      <c r="H103" s="302"/>
      <c r="I103" s="302"/>
      <c r="J103" s="302"/>
      <c r="K103" s="302"/>
      <c r="L103" s="302"/>
      <c r="M103" s="302"/>
      <c r="N103" s="302"/>
      <c r="O103" s="302"/>
      <c r="P103" s="302"/>
      <c r="Q103" s="302"/>
      <c r="R103" s="302"/>
      <c r="S103" s="302"/>
    </row>
    <row r="104" customFormat="false" ht="12" hidden="false" customHeight="true" outlineLevel="0" collapsed="false">
      <c r="B104" s="280"/>
      <c r="C104" s="302"/>
      <c r="D104" s="302"/>
      <c r="E104" s="302"/>
      <c r="F104" s="302"/>
      <c r="G104" s="302"/>
      <c r="H104" s="302"/>
      <c r="I104" s="302"/>
      <c r="J104" s="302"/>
      <c r="K104" s="302"/>
      <c r="L104" s="302"/>
      <c r="M104" s="302"/>
      <c r="N104" s="302"/>
      <c r="O104" s="302"/>
      <c r="P104" s="302"/>
      <c r="Q104" s="302"/>
      <c r="R104" s="302"/>
      <c r="S104" s="302"/>
    </row>
    <row r="105" customFormat="false" ht="12" hidden="false" customHeight="true" outlineLevel="0" collapsed="false">
      <c r="B105" s="280"/>
      <c r="C105" s="302"/>
      <c r="D105" s="302"/>
      <c r="E105" s="302"/>
      <c r="F105" s="302"/>
      <c r="G105" s="302"/>
      <c r="H105" s="302"/>
      <c r="I105" s="302"/>
      <c r="J105" s="302"/>
      <c r="K105" s="302"/>
      <c r="L105" s="302"/>
      <c r="M105" s="302"/>
      <c r="N105" s="302"/>
      <c r="O105" s="302"/>
      <c r="P105" s="302"/>
      <c r="Q105" s="302"/>
      <c r="R105" s="302"/>
      <c r="S105" s="302"/>
    </row>
    <row r="106" customFormat="false" ht="12" hidden="false" customHeight="true" outlineLevel="0" collapsed="false">
      <c r="B106" s="280"/>
      <c r="C106" s="302"/>
      <c r="D106" s="302"/>
      <c r="E106" s="302"/>
      <c r="F106" s="302"/>
      <c r="G106" s="302"/>
      <c r="H106" s="302"/>
      <c r="I106" s="302"/>
      <c r="J106" s="302"/>
      <c r="K106" s="302"/>
      <c r="L106" s="302"/>
      <c r="M106" s="302"/>
      <c r="N106" s="302"/>
      <c r="O106" s="302"/>
      <c r="P106" s="302"/>
      <c r="Q106" s="302"/>
      <c r="R106" s="302"/>
      <c r="S106" s="302"/>
    </row>
    <row r="107" customFormat="false" ht="12" hidden="false" customHeight="true" outlineLevel="0" collapsed="false">
      <c r="B107" s="280"/>
      <c r="C107" s="302"/>
      <c r="D107" s="302"/>
      <c r="E107" s="302"/>
      <c r="F107" s="302"/>
      <c r="G107" s="302"/>
      <c r="H107" s="302"/>
      <c r="I107" s="302"/>
      <c r="J107" s="302"/>
      <c r="K107" s="302"/>
      <c r="L107" s="302"/>
      <c r="M107" s="302"/>
      <c r="N107" s="302"/>
      <c r="O107" s="302"/>
      <c r="P107" s="302"/>
      <c r="Q107" s="302"/>
      <c r="R107" s="302"/>
      <c r="S107" s="302"/>
    </row>
    <row r="108" customFormat="false" ht="12" hidden="false" customHeight="true" outlineLevel="0" collapsed="false">
      <c r="B108" s="280"/>
      <c r="C108" s="302"/>
      <c r="D108" s="302"/>
      <c r="E108" s="302"/>
      <c r="F108" s="302"/>
      <c r="G108" s="302"/>
      <c r="H108" s="302"/>
      <c r="I108" s="302"/>
      <c r="J108" s="302"/>
      <c r="K108" s="302"/>
      <c r="L108" s="302"/>
      <c r="M108" s="302"/>
      <c r="N108" s="302"/>
      <c r="O108" s="302"/>
      <c r="P108" s="302"/>
      <c r="Q108" s="302"/>
      <c r="R108" s="302"/>
      <c r="S108" s="302"/>
    </row>
    <row r="109" customFormat="false" ht="12" hidden="false" customHeight="true" outlineLevel="0" collapsed="false">
      <c r="B109" s="280"/>
      <c r="C109" s="302"/>
      <c r="D109" s="302"/>
      <c r="E109" s="302"/>
      <c r="F109" s="302"/>
      <c r="G109" s="302"/>
      <c r="H109" s="302"/>
      <c r="I109" s="302"/>
      <c r="J109" s="302"/>
      <c r="K109" s="302"/>
      <c r="L109" s="302"/>
      <c r="M109" s="302"/>
      <c r="N109" s="302"/>
      <c r="O109" s="302"/>
      <c r="P109" s="302"/>
      <c r="Q109" s="302"/>
      <c r="R109" s="302"/>
      <c r="S109" s="302"/>
    </row>
    <row r="110" customFormat="false" ht="12" hidden="false" customHeight="true" outlineLevel="0" collapsed="false">
      <c r="B110" s="280"/>
      <c r="C110" s="302"/>
      <c r="D110" s="302"/>
      <c r="E110" s="302"/>
      <c r="F110" s="302"/>
      <c r="G110" s="302"/>
      <c r="H110" s="302"/>
      <c r="I110" s="302"/>
      <c r="J110" s="302"/>
      <c r="K110" s="302"/>
      <c r="L110" s="302"/>
      <c r="M110" s="302"/>
      <c r="N110" s="302"/>
      <c r="O110" s="302"/>
      <c r="P110" s="302"/>
      <c r="Q110" s="302"/>
      <c r="R110" s="302"/>
      <c r="S110" s="302"/>
    </row>
    <row r="111" customFormat="false" ht="12" hidden="false" customHeight="true" outlineLevel="0" collapsed="false">
      <c r="B111" s="280"/>
      <c r="C111" s="302"/>
      <c r="D111" s="302"/>
      <c r="E111" s="302"/>
      <c r="F111" s="302"/>
      <c r="G111" s="302"/>
      <c r="H111" s="302"/>
      <c r="I111" s="302"/>
      <c r="J111" s="302"/>
      <c r="K111" s="302"/>
      <c r="L111" s="302"/>
      <c r="M111" s="302"/>
      <c r="N111" s="302"/>
      <c r="O111" s="302"/>
      <c r="P111" s="302"/>
      <c r="Q111" s="302"/>
      <c r="R111" s="302"/>
      <c r="S111" s="302"/>
    </row>
    <row r="112" customFormat="false" ht="12" hidden="false" customHeight="true" outlineLevel="0" collapsed="false">
      <c r="B112" s="280"/>
      <c r="C112" s="302"/>
      <c r="D112" s="302"/>
      <c r="E112" s="302"/>
      <c r="F112" s="302"/>
      <c r="G112" s="302"/>
      <c r="H112" s="302"/>
      <c r="I112" s="302"/>
      <c r="J112" s="302"/>
      <c r="K112" s="302"/>
      <c r="L112" s="302"/>
      <c r="M112" s="302"/>
      <c r="N112" s="302"/>
      <c r="O112" s="302"/>
      <c r="P112" s="302"/>
      <c r="Q112" s="302"/>
      <c r="R112" s="302"/>
      <c r="S112" s="302"/>
    </row>
    <row r="113" customFormat="false" ht="12" hidden="false" customHeight="true" outlineLevel="0" collapsed="false">
      <c r="B113" s="280"/>
      <c r="C113" s="302"/>
      <c r="D113" s="302"/>
      <c r="E113" s="302"/>
      <c r="F113" s="302"/>
      <c r="G113" s="302"/>
      <c r="H113" s="302"/>
      <c r="I113" s="302"/>
      <c r="J113" s="302"/>
      <c r="K113" s="302"/>
      <c r="L113" s="302"/>
      <c r="M113" s="302"/>
      <c r="N113" s="302"/>
      <c r="O113" s="302"/>
      <c r="P113" s="302"/>
      <c r="Q113" s="302"/>
      <c r="R113" s="302"/>
      <c r="S113" s="302"/>
    </row>
    <row r="114" customFormat="false" ht="12" hidden="false" customHeight="true" outlineLevel="0" collapsed="false">
      <c r="B114" s="280"/>
      <c r="C114" s="302"/>
      <c r="D114" s="302"/>
      <c r="E114" s="302"/>
      <c r="F114" s="302"/>
      <c r="G114" s="302"/>
      <c r="H114" s="302"/>
      <c r="I114" s="302"/>
      <c r="J114" s="302"/>
      <c r="K114" s="302"/>
      <c r="L114" s="302"/>
      <c r="M114" s="302"/>
      <c r="N114" s="302"/>
      <c r="O114" s="302"/>
      <c r="P114" s="302"/>
      <c r="Q114" s="302"/>
      <c r="R114" s="302"/>
      <c r="S114" s="302"/>
    </row>
    <row r="115" customFormat="false" ht="12" hidden="false" customHeight="true" outlineLevel="0" collapsed="false">
      <c r="B115" s="280"/>
      <c r="C115" s="302"/>
      <c r="D115" s="302"/>
      <c r="E115" s="302"/>
      <c r="F115" s="302"/>
      <c r="G115" s="302"/>
      <c r="H115" s="302"/>
      <c r="I115" s="302"/>
      <c r="J115" s="302"/>
      <c r="K115" s="302"/>
      <c r="L115" s="302"/>
      <c r="M115" s="302"/>
      <c r="N115" s="302"/>
      <c r="O115" s="302"/>
      <c r="P115" s="302"/>
      <c r="Q115" s="302"/>
      <c r="R115" s="302"/>
      <c r="S115" s="302"/>
    </row>
    <row r="116" customFormat="false" ht="12" hidden="false" customHeight="true" outlineLevel="0" collapsed="false">
      <c r="B116" s="280"/>
      <c r="C116" s="302"/>
      <c r="D116" s="302"/>
      <c r="E116" s="302"/>
      <c r="F116" s="302"/>
      <c r="G116" s="302"/>
      <c r="H116" s="302"/>
      <c r="I116" s="302"/>
      <c r="J116" s="302"/>
      <c r="K116" s="302"/>
      <c r="L116" s="302"/>
      <c r="M116" s="302"/>
      <c r="N116" s="302"/>
      <c r="O116" s="302"/>
      <c r="P116" s="302"/>
      <c r="Q116" s="302"/>
      <c r="R116" s="302"/>
      <c r="S116" s="302"/>
    </row>
    <row r="117" customFormat="false" ht="12" hidden="false" customHeight="true" outlineLevel="0" collapsed="false">
      <c r="B117" s="280"/>
      <c r="C117" s="302"/>
      <c r="D117" s="302"/>
      <c r="E117" s="302"/>
      <c r="F117" s="302"/>
      <c r="G117" s="302"/>
      <c r="H117" s="302"/>
      <c r="I117" s="302"/>
      <c r="J117" s="302"/>
      <c r="K117" s="302"/>
      <c r="L117" s="302"/>
      <c r="M117" s="302"/>
      <c r="N117" s="302"/>
      <c r="O117" s="302"/>
      <c r="P117" s="302"/>
      <c r="Q117" s="302"/>
      <c r="R117" s="302"/>
      <c r="S117" s="302"/>
    </row>
    <row r="118" customFormat="false" ht="12" hidden="false" customHeight="true" outlineLevel="0" collapsed="false">
      <c r="B118" s="280"/>
      <c r="C118" s="302"/>
      <c r="D118" s="302"/>
      <c r="E118" s="302"/>
      <c r="F118" s="302"/>
      <c r="G118" s="302"/>
      <c r="H118" s="302"/>
      <c r="I118" s="302"/>
      <c r="J118" s="302"/>
      <c r="K118" s="302"/>
      <c r="L118" s="302"/>
      <c r="M118" s="302"/>
      <c r="N118" s="302"/>
      <c r="O118" s="302"/>
      <c r="P118" s="302"/>
      <c r="Q118" s="302"/>
      <c r="R118" s="302"/>
      <c r="S118" s="302"/>
    </row>
    <row r="119" customFormat="false" ht="12" hidden="false" customHeight="true" outlineLevel="0" collapsed="false">
      <c r="B119" s="280"/>
      <c r="C119" s="302"/>
      <c r="D119" s="302"/>
      <c r="E119" s="302"/>
      <c r="F119" s="302"/>
      <c r="G119" s="302"/>
      <c r="H119" s="302"/>
      <c r="I119" s="302"/>
      <c r="J119" s="302"/>
      <c r="K119" s="302"/>
      <c r="L119" s="302"/>
      <c r="M119" s="302"/>
      <c r="N119" s="302"/>
      <c r="O119" s="302"/>
      <c r="P119" s="302"/>
      <c r="Q119" s="302"/>
      <c r="R119" s="302"/>
      <c r="S119" s="302"/>
    </row>
    <row r="120" customFormat="false" ht="12" hidden="false" customHeight="true" outlineLevel="0" collapsed="false">
      <c r="B120" s="280"/>
      <c r="C120" s="302"/>
      <c r="D120" s="302"/>
      <c r="E120" s="302"/>
      <c r="F120" s="302"/>
      <c r="G120" s="302"/>
      <c r="H120" s="302"/>
      <c r="I120" s="302"/>
      <c r="J120" s="302"/>
      <c r="K120" s="302"/>
      <c r="L120" s="302"/>
      <c r="M120" s="302"/>
      <c r="N120" s="302"/>
      <c r="O120" s="302"/>
      <c r="P120" s="302"/>
      <c r="Q120" s="302"/>
      <c r="R120" s="302"/>
      <c r="S120" s="302"/>
    </row>
    <row r="121" customFormat="false" ht="12" hidden="false" customHeight="true" outlineLevel="0" collapsed="false">
      <c r="B121" s="280"/>
      <c r="C121" s="302"/>
      <c r="D121" s="302"/>
      <c r="E121" s="302"/>
      <c r="F121" s="302"/>
      <c r="G121" s="302"/>
      <c r="H121" s="302"/>
      <c r="I121" s="302"/>
      <c r="J121" s="302"/>
      <c r="K121" s="302"/>
      <c r="L121" s="302"/>
      <c r="M121" s="302"/>
      <c r="N121" s="302"/>
      <c r="O121" s="302"/>
      <c r="P121" s="302"/>
      <c r="Q121" s="302"/>
      <c r="R121" s="302"/>
      <c r="S121" s="302"/>
    </row>
    <row r="122" customFormat="false" ht="12" hidden="false" customHeight="true" outlineLevel="0" collapsed="false">
      <c r="B122" s="280"/>
      <c r="C122" s="302"/>
      <c r="D122" s="302"/>
      <c r="E122" s="302"/>
      <c r="F122" s="302"/>
      <c r="G122" s="302"/>
      <c r="H122" s="302"/>
      <c r="I122" s="302"/>
      <c r="J122" s="302"/>
      <c r="K122" s="302"/>
      <c r="L122" s="302"/>
      <c r="M122" s="302"/>
      <c r="N122" s="302"/>
      <c r="O122" s="302"/>
      <c r="P122" s="302"/>
      <c r="Q122" s="302"/>
      <c r="R122" s="302"/>
      <c r="S122" s="302"/>
    </row>
    <row r="123" customFormat="false" ht="12" hidden="false" customHeight="true" outlineLevel="0" collapsed="false">
      <c r="B123" s="280"/>
      <c r="C123" s="302"/>
      <c r="D123" s="302"/>
      <c r="E123" s="302"/>
      <c r="F123" s="302"/>
      <c r="G123" s="302"/>
      <c r="H123" s="302"/>
      <c r="I123" s="302"/>
      <c r="J123" s="302"/>
      <c r="K123" s="302"/>
      <c r="L123" s="302"/>
      <c r="M123" s="302"/>
      <c r="N123" s="302"/>
      <c r="O123" s="302"/>
      <c r="P123" s="302"/>
      <c r="Q123" s="302"/>
      <c r="R123" s="302"/>
      <c r="S123" s="302"/>
    </row>
    <row r="124" customFormat="false" ht="12" hidden="false" customHeight="true" outlineLevel="0" collapsed="false">
      <c r="B124" s="280"/>
      <c r="C124" s="302"/>
      <c r="D124" s="302"/>
      <c r="E124" s="302"/>
      <c r="F124" s="302"/>
      <c r="G124" s="302"/>
      <c r="H124" s="302"/>
      <c r="I124" s="302"/>
      <c r="J124" s="302"/>
      <c r="K124" s="302"/>
      <c r="L124" s="302"/>
      <c r="M124" s="302"/>
      <c r="N124" s="302"/>
      <c r="O124" s="302"/>
      <c r="P124" s="302"/>
      <c r="Q124" s="302"/>
      <c r="R124" s="302"/>
      <c r="S124" s="302"/>
    </row>
    <row r="125" customFormat="false" ht="12" hidden="false" customHeight="true" outlineLevel="0" collapsed="false">
      <c r="B125" s="280"/>
      <c r="C125" s="302"/>
      <c r="D125" s="302"/>
      <c r="E125" s="302"/>
      <c r="F125" s="302"/>
      <c r="G125" s="302"/>
      <c r="H125" s="302"/>
      <c r="I125" s="302"/>
      <c r="J125" s="302"/>
      <c r="K125" s="302"/>
      <c r="L125" s="302"/>
      <c r="M125" s="302"/>
      <c r="N125" s="302"/>
      <c r="O125" s="302"/>
      <c r="P125" s="302"/>
      <c r="Q125" s="302"/>
      <c r="R125" s="302"/>
      <c r="S125" s="302"/>
    </row>
    <row r="126" customFormat="false" ht="12" hidden="false" customHeight="true" outlineLevel="0" collapsed="false">
      <c r="B126" s="280"/>
      <c r="C126" s="302"/>
      <c r="D126" s="302"/>
      <c r="E126" s="302"/>
      <c r="F126" s="302"/>
      <c r="G126" s="302"/>
      <c r="H126" s="302"/>
      <c r="I126" s="302"/>
      <c r="J126" s="302"/>
      <c r="K126" s="302"/>
      <c r="L126" s="302"/>
      <c r="M126" s="302"/>
      <c r="N126" s="302"/>
      <c r="O126" s="302"/>
      <c r="P126" s="302"/>
      <c r="Q126" s="302"/>
      <c r="R126" s="302"/>
      <c r="S126" s="302"/>
    </row>
    <row r="127" customFormat="false" ht="12" hidden="false" customHeight="true" outlineLevel="0" collapsed="false">
      <c r="B127" s="280"/>
      <c r="C127" s="302"/>
      <c r="D127" s="302"/>
      <c r="E127" s="302"/>
      <c r="F127" s="302"/>
      <c r="G127" s="302"/>
      <c r="H127" s="302"/>
      <c r="I127" s="302"/>
      <c r="J127" s="302"/>
      <c r="K127" s="302"/>
      <c r="L127" s="302"/>
      <c r="M127" s="302"/>
      <c r="N127" s="302"/>
      <c r="O127" s="302"/>
      <c r="P127" s="302"/>
      <c r="Q127" s="302"/>
      <c r="R127" s="302"/>
      <c r="S127" s="302"/>
    </row>
    <row r="128" customFormat="false" ht="12" hidden="false" customHeight="true" outlineLevel="0" collapsed="false">
      <c r="B128" s="280"/>
      <c r="C128" s="302"/>
      <c r="D128" s="302"/>
      <c r="E128" s="302"/>
      <c r="F128" s="302"/>
      <c r="G128" s="302"/>
      <c r="H128" s="302"/>
      <c r="I128" s="302"/>
      <c r="J128" s="302"/>
      <c r="K128" s="302"/>
      <c r="L128" s="302"/>
      <c r="M128" s="302"/>
      <c r="N128" s="302"/>
      <c r="O128" s="302"/>
      <c r="P128" s="302"/>
      <c r="Q128" s="302"/>
      <c r="R128" s="302"/>
      <c r="S128" s="302"/>
    </row>
    <row r="129" customFormat="false" ht="12" hidden="false" customHeight="true" outlineLevel="0" collapsed="false">
      <c r="B129" s="280"/>
      <c r="C129" s="302"/>
      <c r="D129" s="302"/>
      <c r="E129" s="302"/>
      <c r="F129" s="302"/>
      <c r="G129" s="302"/>
      <c r="H129" s="302"/>
      <c r="I129" s="302"/>
      <c r="J129" s="302"/>
      <c r="K129" s="302"/>
      <c r="L129" s="302"/>
      <c r="M129" s="302"/>
      <c r="N129" s="302"/>
      <c r="O129" s="302"/>
      <c r="P129" s="302"/>
      <c r="Q129" s="302"/>
      <c r="R129" s="302"/>
      <c r="S129" s="302"/>
    </row>
    <row r="130" customFormat="false" ht="12" hidden="false" customHeight="true" outlineLevel="0" collapsed="false">
      <c r="B130" s="280"/>
      <c r="C130" s="302"/>
      <c r="D130" s="302"/>
      <c r="E130" s="302"/>
      <c r="F130" s="302"/>
      <c r="G130" s="302"/>
      <c r="H130" s="302"/>
      <c r="I130" s="302"/>
      <c r="J130" s="302"/>
      <c r="K130" s="302"/>
      <c r="L130" s="302"/>
      <c r="M130" s="302"/>
      <c r="N130" s="302"/>
      <c r="O130" s="302"/>
      <c r="P130" s="302"/>
      <c r="Q130" s="302"/>
      <c r="R130" s="302"/>
      <c r="S130" s="302"/>
    </row>
    <row r="131" customFormat="false" ht="12" hidden="false" customHeight="true" outlineLevel="0" collapsed="false">
      <c r="B131" s="280"/>
      <c r="C131" s="302"/>
      <c r="D131" s="302"/>
      <c r="E131" s="302"/>
      <c r="F131" s="302"/>
      <c r="G131" s="302"/>
      <c r="H131" s="302"/>
      <c r="I131" s="302"/>
      <c r="J131" s="302"/>
      <c r="K131" s="302"/>
      <c r="L131" s="302"/>
      <c r="M131" s="302"/>
      <c r="N131" s="302"/>
      <c r="O131" s="302"/>
      <c r="P131" s="302"/>
      <c r="Q131" s="302"/>
      <c r="R131" s="302"/>
      <c r="S131" s="302"/>
    </row>
    <row r="132" customFormat="false" ht="12" hidden="false" customHeight="true" outlineLevel="0" collapsed="false">
      <c r="B132" s="280"/>
      <c r="C132" s="302"/>
      <c r="D132" s="302"/>
      <c r="E132" s="302"/>
      <c r="F132" s="302"/>
      <c r="G132" s="302"/>
      <c r="H132" s="302"/>
      <c r="I132" s="302"/>
      <c r="J132" s="302"/>
      <c r="K132" s="302"/>
      <c r="L132" s="302"/>
      <c r="M132" s="302"/>
      <c r="N132" s="302"/>
      <c r="O132" s="302"/>
      <c r="P132" s="302"/>
      <c r="Q132" s="302"/>
      <c r="R132" s="302"/>
      <c r="S132" s="302"/>
    </row>
    <row r="133" customFormat="false" ht="12" hidden="false" customHeight="true" outlineLevel="0" collapsed="false">
      <c r="B133" s="280"/>
      <c r="C133" s="302"/>
      <c r="D133" s="302"/>
      <c r="E133" s="302"/>
      <c r="F133" s="302"/>
      <c r="G133" s="302"/>
      <c r="H133" s="302"/>
      <c r="I133" s="302"/>
      <c r="J133" s="302"/>
      <c r="K133" s="302"/>
      <c r="L133" s="302"/>
      <c r="M133" s="302"/>
      <c r="N133" s="302"/>
      <c r="O133" s="302"/>
      <c r="P133" s="302"/>
      <c r="Q133" s="302"/>
      <c r="R133" s="302"/>
      <c r="S133" s="302"/>
    </row>
    <row r="134" customFormat="false" ht="12" hidden="false" customHeight="true" outlineLevel="0" collapsed="false">
      <c r="B134" s="280"/>
      <c r="C134" s="302"/>
      <c r="D134" s="302"/>
      <c r="E134" s="302"/>
      <c r="F134" s="302"/>
      <c r="G134" s="302"/>
      <c r="H134" s="302"/>
      <c r="I134" s="302"/>
      <c r="J134" s="302"/>
      <c r="K134" s="302"/>
      <c r="L134" s="302"/>
      <c r="M134" s="302"/>
      <c r="N134" s="302"/>
      <c r="O134" s="302"/>
      <c r="P134" s="302"/>
      <c r="Q134" s="302"/>
      <c r="R134" s="302"/>
      <c r="S134" s="302"/>
    </row>
    <row r="135" customFormat="false" ht="12" hidden="false" customHeight="true" outlineLevel="0" collapsed="false">
      <c r="B135" s="280"/>
      <c r="C135" s="302"/>
      <c r="D135" s="302"/>
      <c r="E135" s="302"/>
      <c r="F135" s="302"/>
      <c r="G135" s="302"/>
      <c r="H135" s="302"/>
      <c r="I135" s="302"/>
      <c r="J135" s="302"/>
      <c r="K135" s="302"/>
      <c r="L135" s="302"/>
      <c r="M135" s="302"/>
      <c r="N135" s="302"/>
      <c r="O135" s="302"/>
      <c r="P135" s="302"/>
      <c r="Q135" s="302"/>
      <c r="R135" s="302"/>
      <c r="S135" s="302"/>
    </row>
    <row r="136" customFormat="false" ht="12" hidden="false" customHeight="true" outlineLevel="0" collapsed="false">
      <c r="B136" s="280"/>
      <c r="C136" s="302"/>
      <c r="D136" s="302"/>
      <c r="E136" s="302"/>
      <c r="F136" s="302"/>
      <c r="G136" s="302"/>
      <c r="H136" s="302"/>
      <c r="I136" s="302"/>
      <c r="J136" s="302"/>
      <c r="K136" s="302"/>
      <c r="L136" s="302"/>
      <c r="M136" s="302"/>
      <c r="N136" s="302"/>
      <c r="O136" s="302"/>
      <c r="P136" s="302"/>
      <c r="Q136" s="302"/>
      <c r="R136" s="302"/>
      <c r="S136" s="302"/>
    </row>
    <row r="137" customFormat="false" ht="12" hidden="false" customHeight="true" outlineLevel="0" collapsed="false">
      <c r="B137" s="280"/>
      <c r="C137" s="302"/>
      <c r="D137" s="302"/>
      <c r="E137" s="302"/>
      <c r="F137" s="302"/>
      <c r="G137" s="302"/>
      <c r="H137" s="302"/>
      <c r="I137" s="302"/>
      <c r="J137" s="302"/>
      <c r="K137" s="302"/>
      <c r="L137" s="302"/>
      <c r="M137" s="302"/>
      <c r="N137" s="302"/>
      <c r="O137" s="302"/>
      <c r="P137" s="302"/>
      <c r="Q137" s="302"/>
      <c r="R137" s="302"/>
      <c r="S137" s="302"/>
    </row>
    <row r="138" customFormat="false" ht="12" hidden="false" customHeight="true" outlineLevel="0" collapsed="false">
      <c r="B138" s="280"/>
      <c r="C138" s="302"/>
      <c r="D138" s="302"/>
      <c r="E138" s="302"/>
      <c r="F138" s="302"/>
      <c r="G138" s="302"/>
      <c r="H138" s="302"/>
      <c r="I138" s="302"/>
      <c r="J138" s="302"/>
      <c r="K138" s="302"/>
      <c r="L138" s="302"/>
      <c r="M138" s="302"/>
      <c r="N138" s="302"/>
      <c r="O138" s="302"/>
      <c r="P138" s="302"/>
      <c r="Q138" s="302"/>
      <c r="R138" s="302"/>
      <c r="S138" s="302"/>
    </row>
    <row r="139" customFormat="false" ht="12" hidden="false" customHeight="true" outlineLevel="0" collapsed="false">
      <c r="B139" s="280"/>
      <c r="C139" s="302"/>
      <c r="D139" s="302"/>
      <c r="E139" s="302"/>
      <c r="F139" s="302"/>
      <c r="G139" s="302"/>
      <c r="H139" s="302"/>
      <c r="I139" s="302"/>
      <c r="J139" s="302"/>
      <c r="K139" s="302"/>
      <c r="L139" s="302"/>
      <c r="M139" s="302"/>
      <c r="N139" s="302"/>
      <c r="O139" s="302"/>
      <c r="P139" s="302"/>
      <c r="Q139" s="302"/>
      <c r="R139" s="302"/>
      <c r="S139" s="302"/>
    </row>
    <row r="140" customFormat="false" ht="12" hidden="false" customHeight="true" outlineLevel="0" collapsed="false">
      <c r="B140" s="280"/>
      <c r="C140" s="302"/>
      <c r="D140" s="302"/>
      <c r="E140" s="302"/>
      <c r="F140" s="302"/>
      <c r="G140" s="302"/>
      <c r="H140" s="302"/>
      <c r="I140" s="302"/>
      <c r="J140" s="302"/>
      <c r="K140" s="302"/>
      <c r="L140" s="302"/>
      <c r="M140" s="302"/>
      <c r="N140" s="302"/>
      <c r="O140" s="302"/>
      <c r="P140" s="302"/>
      <c r="Q140" s="302"/>
      <c r="R140" s="302"/>
      <c r="S140" s="302"/>
    </row>
    <row r="141" customFormat="false" ht="12" hidden="false" customHeight="true" outlineLevel="0" collapsed="false">
      <c r="B141" s="280"/>
      <c r="C141" s="302"/>
      <c r="D141" s="302"/>
      <c r="E141" s="302"/>
      <c r="F141" s="302"/>
      <c r="G141" s="302"/>
      <c r="H141" s="302"/>
      <c r="I141" s="302"/>
      <c r="J141" s="302"/>
      <c r="K141" s="302"/>
      <c r="L141" s="302"/>
      <c r="M141" s="302"/>
      <c r="N141" s="302"/>
      <c r="O141" s="302"/>
      <c r="P141" s="302"/>
      <c r="Q141" s="302"/>
      <c r="R141" s="302"/>
      <c r="S141" s="302"/>
    </row>
    <row r="142" customFormat="false" ht="12" hidden="false" customHeight="true" outlineLevel="0" collapsed="false">
      <c r="B142" s="280"/>
      <c r="C142" s="302"/>
      <c r="D142" s="302"/>
      <c r="E142" s="302"/>
      <c r="F142" s="302"/>
      <c r="G142" s="302"/>
      <c r="H142" s="302"/>
      <c r="I142" s="302"/>
      <c r="J142" s="302"/>
      <c r="K142" s="302"/>
      <c r="L142" s="302"/>
      <c r="M142" s="302"/>
      <c r="N142" s="302"/>
      <c r="O142" s="302"/>
      <c r="P142" s="302"/>
      <c r="Q142" s="302"/>
      <c r="R142" s="302"/>
      <c r="S142" s="302"/>
    </row>
    <row r="143" customFormat="false" ht="12" hidden="false" customHeight="true" outlineLevel="0" collapsed="false">
      <c r="B143" s="280"/>
      <c r="C143" s="302"/>
      <c r="D143" s="302"/>
      <c r="E143" s="302"/>
      <c r="F143" s="302"/>
      <c r="G143" s="302"/>
      <c r="H143" s="302"/>
      <c r="I143" s="302"/>
      <c r="J143" s="302"/>
      <c r="K143" s="302"/>
      <c r="L143" s="302"/>
      <c r="M143" s="302"/>
      <c r="N143" s="302"/>
      <c r="O143" s="302"/>
      <c r="P143" s="302"/>
      <c r="Q143" s="302"/>
      <c r="R143" s="302"/>
      <c r="S143" s="302"/>
    </row>
    <row r="144" customFormat="false" ht="12" hidden="false" customHeight="true" outlineLevel="0" collapsed="false">
      <c r="B144" s="280"/>
      <c r="C144" s="302"/>
      <c r="D144" s="302"/>
      <c r="E144" s="302"/>
      <c r="F144" s="302"/>
      <c r="G144" s="302"/>
      <c r="H144" s="302"/>
      <c r="I144" s="302"/>
      <c r="J144" s="302"/>
      <c r="K144" s="302"/>
      <c r="L144" s="302"/>
      <c r="M144" s="302"/>
      <c r="N144" s="302"/>
      <c r="O144" s="302"/>
      <c r="P144" s="302"/>
      <c r="Q144" s="302"/>
      <c r="R144" s="302"/>
      <c r="S144" s="302"/>
    </row>
    <row r="145" customFormat="false" ht="12" hidden="false" customHeight="true" outlineLevel="0" collapsed="false">
      <c r="B145" s="280"/>
      <c r="C145" s="302"/>
      <c r="D145" s="302"/>
      <c r="E145" s="302"/>
      <c r="F145" s="302"/>
      <c r="G145" s="302"/>
      <c r="H145" s="302"/>
      <c r="I145" s="302"/>
      <c r="J145" s="302"/>
      <c r="K145" s="302"/>
      <c r="L145" s="302"/>
      <c r="M145" s="302"/>
      <c r="N145" s="302"/>
      <c r="O145" s="302"/>
      <c r="P145" s="302"/>
      <c r="Q145" s="302"/>
      <c r="R145" s="302"/>
      <c r="S145" s="302"/>
    </row>
    <row r="146" customFormat="false" ht="12" hidden="false" customHeight="true" outlineLevel="0" collapsed="false">
      <c r="B146" s="280"/>
      <c r="C146" s="302"/>
      <c r="D146" s="302"/>
      <c r="E146" s="302"/>
      <c r="F146" s="302"/>
      <c r="G146" s="302"/>
      <c r="H146" s="302"/>
      <c r="I146" s="302"/>
      <c r="J146" s="302"/>
      <c r="K146" s="302"/>
      <c r="L146" s="302"/>
      <c r="M146" s="302"/>
      <c r="N146" s="302"/>
      <c r="O146" s="302"/>
      <c r="P146" s="302"/>
      <c r="Q146" s="302"/>
      <c r="R146" s="302"/>
      <c r="S146" s="302"/>
    </row>
    <row r="147" customFormat="false" ht="11.25" hidden="false" customHeight="false" outlineLevel="0" collapsed="false">
      <c r="B147" s="280"/>
      <c r="C147" s="302"/>
      <c r="D147" s="302"/>
      <c r="E147" s="302"/>
      <c r="F147" s="302"/>
      <c r="G147" s="302"/>
      <c r="H147" s="302"/>
      <c r="I147" s="302"/>
      <c r="J147" s="302"/>
      <c r="K147" s="302"/>
      <c r="L147" s="302"/>
      <c r="M147" s="302"/>
      <c r="N147" s="302"/>
      <c r="O147" s="302"/>
      <c r="P147" s="302"/>
      <c r="Q147" s="302"/>
      <c r="R147" s="302"/>
      <c r="S147" s="302"/>
    </row>
    <row r="148" customFormat="false" ht="11.25" hidden="false" customHeight="false" outlineLevel="0" collapsed="false">
      <c r="B148" s="280"/>
      <c r="C148" s="302"/>
      <c r="D148" s="302"/>
      <c r="E148" s="302"/>
      <c r="F148" s="302"/>
      <c r="G148" s="302"/>
      <c r="H148" s="302"/>
      <c r="I148" s="302"/>
      <c r="J148" s="302"/>
      <c r="K148" s="302"/>
      <c r="L148" s="302"/>
      <c r="M148" s="302"/>
      <c r="N148" s="302"/>
      <c r="O148" s="302"/>
      <c r="P148" s="302"/>
      <c r="Q148" s="302"/>
      <c r="R148" s="302"/>
      <c r="S148" s="302"/>
    </row>
    <row r="149" customFormat="false" ht="11.25" hidden="false" customHeight="false" outlineLevel="0" collapsed="false">
      <c r="B149" s="280"/>
      <c r="C149" s="302"/>
      <c r="D149" s="302"/>
      <c r="E149" s="302"/>
      <c r="F149" s="302"/>
      <c r="G149" s="302"/>
      <c r="H149" s="302"/>
      <c r="I149" s="302"/>
      <c r="J149" s="302"/>
      <c r="K149" s="302"/>
      <c r="L149" s="302"/>
      <c r="M149" s="302"/>
      <c r="N149" s="302"/>
      <c r="O149" s="302"/>
      <c r="P149" s="302"/>
      <c r="Q149" s="302"/>
      <c r="R149" s="302"/>
      <c r="S149" s="302"/>
    </row>
    <row r="150" customFormat="false" ht="11.25" hidden="false" customHeight="false" outlineLevel="0" collapsed="false">
      <c r="B150" s="280"/>
      <c r="C150" s="302"/>
      <c r="D150" s="302"/>
      <c r="E150" s="302"/>
      <c r="F150" s="302"/>
      <c r="G150" s="302"/>
      <c r="H150" s="302"/>
      <c r="I150" s="302"/>
      <c r="J150" s="302"/>
      <c r="K150" s="302"/>
      <c r="L150" s="302"/>
      <c r="M150" s="302"/>
      <c r="N150" s="302"/>
      <c r="O150" s="302"/>
      <c r="P150" s="302"/>
      <c r="Q150" s="302"/>
      <c r="R150" s="302"/>
      <c r="S150" s="302"/>
    </row>
    <row r="151" customFormat="false" ht="11.25" hidden="false" customHeight="false" outlineLevel="0" collapsed="false">
      <c r="B151" s="280"/>
      <c r="C151" s="302"/>
      <c r="D151" s="302"/>
      <c r="E151" s="302"/>
      <c r="F151" s="302"/>
      <c r="G151" s="302"/>
      <c r="H151" s="302"/>
      <c r="I151" s="302"/>
      <c r="J151" s="302"/>
      <c r="K151" s="302"/>
      <c r="L151" s="302"/>
      <c r="M151" s="302"/>
      <c r="N151" s="302"/>
      <c r="O151" s="302"/>
      <c r="P151" s="302"/>
      <c r="Q151" s="302"/>
      <c r="R151" s="302"/>
      <c r="S151" s="302"/>
    </row>
    <row r="152" customFormat="false" ht="11.25" hidden="false" customHeight="false" outlineLevel="0" collapsed="false">
      <c r="B152" s="280"/>
      <c r="C152" s="302"/>
      <c r="D152" s="302"/>
      <c r="E152" s="302"/>
      <c r="F152" s="302"/>
      <c r="G152" s="302"/>
      <c r="H152" s="302"/>
      <c r="I152" s="302"/>
      <c r="J152" s="302"/>
      <c r="K152" s="302"/>
      <c r="L152" s="302"/>
      <c r="M152" s="302"/>
      <c r="N152" s="302"/>
      <c r="O152" s="302"/>
      <c r="P152" s="302"/>
      <c r="Q152" s="302"/>
      <c r="R152" s="302"/>
      <c r="S152" s="302"/>
    </row>
    <row r="153" customFormat="false" ht="11.25" hidden="false" customHeight="false" outlineLevel="0" collapsed="false">
      <c r="B153" s="280"/>
      <c r="C153" s="302"/>
      <c r="D153" s="302"/>
      <c r="E153" s="302"/>
      <c r="F153" s="302"/>
      <c r="G153" s="302"/>
      <c r="H153" s="302"/>
      <c r="I153" s="302"/>
      <c r="J153" s="302"/>
      <c r="K153" s="302"/>
      <c r="L153" s="302"/>
      <c r="M153" s="302"/>
      <c r="N153" s="302"/>
      <c r="O153" s="302"/>
      <c r="P153" s="302"/>
      <c r="Q153" s="302"/>
      <c r="R153" s="302"/>
      <c r="S153" s="302"/>
    </row>
    <row r="154" customFormat="false" ht="11.25" hidden="false" customHeight="false" outlineLevel="0" collapsed="false">
      <c r="B154" s="280"/>
      <c r="C154" s="302"/>
      <c r="D154" s="302"/>
      <c r="E154" s="302"/>
      <c r="F154" s="302"/>
      <c r="G154" s="302"/>
      <c r="H154" s="302"/>
      <c r="I154" s="302"/>
      <c r="J154" s="302"/>
      <c r="K154" s="302"/>
      <c r="L154" s="302"/>
      <c r="M154" s="302"/>
      <c r="N154" s="302"/>
      <c r="O154" s="302"/>
      <c r="P154" s="302"/>
      <c r="Q154" s="302"/>
      <c r="R154" s="302"/>
      <c r="S154" s="302"/>
    </row>
    <row r="155" customFormat="false" ht="11.25" hidden="false" customHeight="false" outlineLevel="0" collapsed="false">
      <c r="B155" s="280"/>
      <c r="C155" s="302"/>
      <c r="D155" s="302"/>
      <c r="E155" s="302"/>
      <c r="F155" s="302"/>
      <c r="G155" s="302"/>
      <c r="H155" s="302"/>
      <c r="I155" s="302"/>
      <c r="J155" s="302"/>
      <c r="K155" s="302"/>
      <c r="L155" s="302"/>
      <c r="M155" s="302"/>
      <c r="N155" s="302"/>
      <c r="O155" s="302"/>
      <c r="P155" s="302"/>
      <c r="Q155" s="302"/>
      <c r="R155" s="302"/>
      <c r="S155" s="302"/>
    </row>
    <row r="156" customFormat="false" ht="11.25" hidden="false" customHeight="false" outlineLevel="0" collapsed="false">
      <c r="B156" s="280"/>
      <c r="C156" s="302"/>
      <c r="D156" s="302"/>
      <c r="E156" s="302"/>
      <c r="F156" s="302"/>
      <c r="G156" s="302"/>
      <c r="H156" s="302"/>
      <c r="I156" s="302"/>
      <c r="J156" s="302"/>
      <c r="K156" s="302"/>
      <c r="L156" s="302"/>
      <c r="M156" s="302"/>
      <c r="N156" s="302"/>
      <c r="O156" s="302"/>
      <c r="P156" s="302"/>
      <c r="Q156" s="302"/>
      <c r="R156" s="302"/>
      <c r="S156" s="302"/>
    </row>
    <row r="157" customFormat="false" ht="11.25" hidden="false" customHeight="false" outlineLevel="0" collapsed="false">
      <c r="B157" s="280"/>
      <c r="C157" s="302"/>
      <c r="D157" s="302"/>
      <c r="E157" s="302"/>
      <c r="F157" s="302"/>
      <c r="G157" s="302"/>
      <c r="H157" s="302"/>
      <c r="I157" s="302"/>
      <c r="J157" s="302"/>
      <c r="K157" s="302"/>
      <c r="L157" s="302"/>
      <c r="M157" s="302"/>
      <c r="N157" s="302"/>
      <c r="O157" s="302"/>
      <c r="P157" s="302"/>
      <c r="Q157" s="302"/>
      <c r="R157" s="302"/>
      <c r="S157" s="302"/>
    </row>
    <row r="158" customFormat="false" ht="11.25" hidden="false" customHeight="false" outlineLevel="0" collapsed="false">
      <c r="B158" s="280"/>
      <c r="C158" s="302"/>
      <c r="D158" s="302"/>
      <c r="E158" s="302"/>
      <c r="F158" s="302"/>
      <c r="G158" s="302"/>
      <c r="H158" s="302"/>
      <c r="I158" s="302"/>
      <c r="J158" s="302"/>
      <c r="K158" s="302"/>
      <c r="L158" s="302"/>
      <c r="M158" s="302"/>
      <c r="N158" s="302"/>
      <c r="O158" s="302"/>
      <c r="P158" s="302"/>
      <c r="Q158" s="302"/>
      <c r="R158" s="302"/>
      <c r="S158" s="302"/>
    </row>
    <row r="159" customFormat="false" ht="11.25" hidden="false" customHeight="false" outlineLevel="0" collapsed="false">
      <c r="B159" s="280"/>
      <c r="C159" s="302"/>
      <c r="D159" s="302"/>
      <c r="E159" s="302"/>
      <c r="F159" s="302"/>
      <c r="G159" s="302"/>
      <c r="H159" s="302"/>
      <c r="I159" s="302"/>
      <c r="J159" s="302"/>
      <c r="K159" s="302"/>
      <c r="L159" s="302"/>
      <c r="M159" s="302"/>
      <c r="N159" s="302"/>
      <c r="O159" s="302"/>
      <c r="P159" s="302"/>
      <c r="Q159" s="302"/>
      <c r="R159" s="302"/>
      <c r="S159" s="302"/>
    </row>
    <row r="160" customFormat="false" ht="11.25" hidden="false" customHeight="false" outlineLevel="0" collapsed="false">
      <c r="B160" s="280"/>
      <c r="C160" s="302"/>
      <c r="D160" s="302"/>
      <c r="E160" s="302"/>
      <c r="F160" s="302"/>
      <c r="G160" s="302"/>
      <c r="H160" s="302"/>
      <c r="I160" s="302"/>
      <c r="J160" s="302"/>
      <c r="K160" s="302"/>
      <c r="L160" s="302"/>
      <c r="M160" s="302"/>
      <c r="N160" s="302"/>
      <c r="O160" s="302"/>
      <c r="P160" s="302"/>
      <c r="Q160" s="302"/>
      <c r="R160" s="302"/>
      <c r="S160" s="302"/>
    </row>
    <row r="161" customFormat="false" ht="11.25" hidden="false" customHeight="false" outlineLevel="0" collapsed="false">
      <c r="B161" s="280"/>
      <c r="C161" s="302"/>
      <c r="D161" s="302"/>
      <c r="E161" s="302"/>
      <c r="F161" s="302"/>
      <c r="G161" s="302"/>
      <c r="H161" s="302"/>
      <c r="I161" s="302"/>
      <c r="J161" s="302"/>
      <c r="K161" s="302"/>
      <c r="L161" s="302"/>
      <c r="M161" s="302"/>
      <c r="N161" s="302"/>
      <c r="O161" s="302"/>
      <c r="P161" s="302"/>
      <c r="Q161" s="302"/>
      <c r="R161" s="302"/>
      <c r="S161" s="302"/>
    </row>
    <row r="162" customFormat="false" ht="11.25" hidden="false" customHeight="false" outlineLevel="0" collapsed="false">
      <c r="B162" s="280"/>
      <c r="C162" s="302"/>
      <c r="D162" s="302"/>
      <c r="E162" s="302"/>
      <c r="F162" s="302"/>
      <c r="G162" s="302"/>
      <c r="H162" s="302"/>
      <c r="I162" s="302"/>
      <c r="J162" s="302"/>
      <c r="K162" s="302"/>
      <c r="L162" s="302"/>
      <c r="M162" s="302"/>
      <c r="N162" s="302"/>
      <c r="O162" s="302"/>
      <c r="P162" s="302"/>
      <c r="Q162" s="302"/>
      <c r="R162" s="302"/>
      <c r="S162" s="302"/>
    </row>
    <row r="163" customFormat="false" ht="11.25" hidden="false" customHeight="false" outlineLevel="0" collapsed="false">
      <c r="B163" s="280"/>
      <c r="C163" s="302"/>
      <c r="D163" s="302"/>
      <c r="E163" s="302"/>
      <c r="F163" s="302"/>
      <c r="G163" s="302"/>
      <c r="H163" s="302"/>
      <c r="I163" s="302"/>
      <c r="J163" s="302"/>
      <c r="K163" s="302"/>
      <c r="L163" s="302"/>
      <c r="M163" s="302"/>
      <c r="N163" s="302"/>
      <c r="O163" s="302"/>
      <c r="P163" s="302"/>
      <c r="Q163" s="302"/>
      <c r="R163" s="302"/>
      <c r="S163" s="302"/>
    </row>
    <row r="164" customFormat="false" ht="11.25" hidden="false" customHeight="false" outlineLevel="0" collapsed="false">
      <c r="B164" s="280"/>
      <c r="C164" s="302"/>
      <c r="D164" s="302"/>
      <c r="E164" s="302"/>
      <c r="F164" s="302"/>
      <c r="G164" s="302"/>
      <c r="H164" s="302"/>
      <c r="I164" s="302"/>
      <c r="J164" s="302"/>
      <c r="K164" s="302"/>
      <c r="L164" s="302"/>
      <c r="M164" s="302"/>
      <c r="N164" s="302"/>
      <c r="O164" s="302"/>
      <c r="P164" s="302"/>
      <c r="Q164" s="302"/>
      <c r="R164" s="302"/>
      <c r="S164" s="302"/>
    </row>
    <row r="165" customFormat="false" ht="11.25" hidden="false" customHeight="false" outlineLevel="0" collapsed="false">
      <c r="B165" s="280"/>
      <c r="C165" s="302"/>
      <c r="D165" s="302"/>
      <c r="E165" s="302"/>
      <c r="F165" s="302"/>
      <c r="G165" s="302"/>
      <c r="H165" s="302"/>
      <c r="I165" s="302"/>
      <c r="J165" s="302"/>
      <c r="K165" s="302"/>
      <c r="L165" s="302"/>
      <c r="M165" s="302"/>
      <c r="N165" s="302"/>
      <c r="O165" s="302"/>
      <c r="P165" s="302"/>
      <c r="Q165" s="302"/>
      <c r="R165" s="302"/>
      <c r="S165" s="302"/>
    </row>
    <row r="166" customFormat="false" ht="11.25" hidden="false" customHeight="false" outlineLevel="0" collapsed="false">
      <c r="B166" s="280"/>
      <c r="C166" s="302"/>
      <c r="D166" s="302"/>
      <c r="E166" s="302"/>
      <c r="F166" s="302"/>
      <c r="G166" s="302"/>
      <c r="H166" s="302"/>
      <c r="I166" s="302"/>
      <c r="J166" s="302"/>
      <c r="K166" s="302"/>
      <c r="L166" s="302"/>
      <c r="M166" s="302"/>
      <c r="N166" s="302"/>
      <c r="O166" s="302"/>
      <c r="P166" s="302"/>
      <c r="Q166" s="302"/>
      <c r="R166" s="302"/>
      <c r="S166" s="302"/>
    </row>
    <row r="167" customFormat="false" ht="11.25" hidden="false" customHeight="false" outlineLevel="0" collapsed="false">
      <c r="B167" s="280"/>
      <c r="C167" s="302"/>
      <c r="D167" s="302"/>
      <c r="E167" s="302"/>
      <c r="F167" s="302"/>
      <c r="G167" s="302"/>
      <c r="H167" s="302"/>
      <c r="I167" s="302"/>
      <c r="J167" s="302"/>
      <c r="K167" s="302"/>
      <c r="L167" s="302"/>
      <c r="M167" s="302"/>
      <c r="N167" s="302"/>
      <c r="O167" s="302"/>
      <c r="P167" s="302"/>
      <c r="Q167" s="302"/>
      <c r="R167" s="302"/>
      <c r="S167" s="302"/>
    </row>
    <row r="168" customFormat="false" ht="11.25" hidden="false" customHeight="false" outlineLevel="0" collapsed="false">
      <c r="B168" s="280"/>
      <c r="C168" s="302"/>
      <c r="D168" s="302"/>
      <c r="E168" s="302"/>
      <c r="F168" s="302"/>
      <c r="G168" s="302"/>
      <c r="H168" s="302"/>
      <c r="I168" s="302"/>
      <c r="J168" s="302"/>
      <c r="K168" s="302"/>
      <c r="L168" s="302"/>
      <c r="M168" s="302"/>
      <c r="N168" s="302"/>
      <c r="O168" s="302"/>
      <c r="P168" s="302"/>
      <c r="Q168" s="302"/>
      <c r="R168" s="302"/>
      <c r="S168" s="302"/>
    </row>
    <row r="169" customFormat="false" ht="11.25" hidden="false" customHeight="false" outlineLevel="0" collapsed="false">
      <c r="B169" s="280"/>
      <c r="C169" s="302"/>
      <c r="D169" s="302"/>
      <c r="E169" s="302"/>
      <c r="F169" s="302"/>
      <c r="G169" s="302"/>
      <c r="H169" s="302"/>
      <c r="I169" s="302"/>
      <c r="J169" s="302"/>
      <c r="K169" s="302"/>
      <c r="L169" s="302"/>
      <c r="M169" s="302"/>
      <c r="N169" s="302"/>
      <c r="O169" s="302"/>
      <c r="P169" s="302"/>
      <c r="Q169" s="302"/>
      <c r="R169" s="302"/>
      <c r="S169" s="302"/>
    </row>
    <row r="170" customFormat="false" ht="11.25" hidden="false" customHeight="false" outlineLevel="0" collapsed="false">
      <c r="B170" s="280"/>
      <c r="C170" s="302"/>
      <c r="D170" s="302"/>
      <c r="E170" s="302"/>
      <c r="F170" s="302"/>
      <c r="G170" s="302"/>
      <c r="H170" s="302"/>
      <c r="I170" s="302"/>
      <c r="J170" s="302"/>
      <c r="K170" s="302"/>
      <c r="L170" s="302"/>
      <c r="M170" s="302"/>
      <c r="N170" s="302"/>
      <c r="O170" s="302"/>
      <c r="P170" s="302"/>
      <c r="Q170" s="302"/>
      <c r="R170" s="302"/>
      <c r="S170" s="302"/>
    </row>
    <row r="171" customFormat="false" ht="11.25" hidden="false" customHeight="false" outlineLevel="0" collapsed="false">
      <c r="B171" s="280"/>
      <c r="C171" s="302"/>
      <c r="D171" s="302"/>
      <c r="E171" s="302"/>
      <c r="F171" s="302"/>
      <c r="G171" s="302"/>
      <c r="H171" s="302"/>
      <c r="I171" s="302"/>
      <c r="J171" s="302"/>
      <c r="K171" s="302"/>
      <c r="L171" s="302"/>
      <c r="M171" s="302"/>
      <c r="N171" s="302"/>
      <c r="O171" s="302"/>
      <c r="P171" s="302"/>
      <c r="Q171" s="302"/>
      <c r="R171" s="302"/>
      <c r="S171" s="302"/>
    </row>
    <row r="172" customFormat="false" ht="11.25" hidden="false" customHeight="false" outlineLevel="0" collapsed="false">
      <c r="B172" s="280"/>
      <c r="C172" s="302"/>
      <c r="D172" s="302"/>
      <c r="E172" s="302"/>
      <c r="F172" s="302"/>
      <c r="G172" s="302"/>
      <c r="H172" s="302"/>
      <c r="I172" s="302"/>
      <c r="J172" s="302"/>
      <c r="K172" s="302"/>
      <c r="L172" s="302"/>
      <c r="M172" s="302"/>
      <c r="N172" s="302"/>
      <c r="O172" s="302"/>
      <c r="P172" s="302"/>
      <c r="Q172" s="302"/>
      <c r="R172" s="302"/>
      <c r="S172" s="302"/>
    </row>
    <row r="173" customFormat="false" ht="11.25" hidden="false" customHeight="false" outlineLevel="0" collapsed="false">
      <c r="B173" s="280"/>
      <c r="C173" s="302"/>
      <c r="D173" s="302"/>
      <c r="E173" s="302"/>
      <c r="F173" s="302"/>
      <c r="G173" s="302"/>
      <c r="H173" s="302"/>
      <c r="I173" s="302"/>
      <c r="J173" s="302"/>
      <c r="K173" s="302"/>
      <c r="L173" s="302"/>
      <c r="M173" s="302"/>
      <c r="N173" s="302"/>
      <c r="O173" s="302"/>
      <c r="P173" s="302"/>
      <c r="Q173" s="302"/>
      <c r="R173" s="302"/>
      <c r="S173" s="302"/>
    </row>
    <row r="174" customFormat="false" ht="11.25" hidden="false" customHeight="false" outlineLevel="0" collapsed="false">
      <c r="B174" s="280"/>
      <c r="C174" s="302"/>
      <c r="D174" s="302"/>
      <c r="E174" s="302"/>
      <c r="F174" s="302"/>
      <c r="G174" s="302"/>
      <c r="H174" s="302"/>
      <c r="I174" s="302"/>
      <c r="J174" s="302"/>
      <c r="K174" s="302"/>
      <c r="L174" s="302"/>
      <c r="M174" s="302"/>
      <c r="N174" s="302"/>
      <c r="O174" s="302"/>
      <c r="P174" s="302"/>
      <c r="Q174" s="302"/>
      <c r="R174" s="302"/>
      <c r="S174" s="302"/>
    </row>
    <row r="175" customFormat="false" ht="11.25" hidden="false" customHeight="false" outlineLevel="0" collapsed="false">
      <c r="B175" s="280"/>
      <c r="C175" s="302"/>
      <c r="D175" s="302"/>
      <c r="E175" s="302"/>
      <c r="F175" s="302"/>
      <c r="G175" s="302"/>
      <c r="H175" s="302"/>
      <c r="I175" s="302"/>
      <c r="J175" s="302"/>
      <c r="K175" s="302"/>
      <c r="L175" s="302"/>
      <c r="M175" s="302"/>
      <c r="N175" s="302"/>
      <c r="O175" s="302"/>
      <c r="P175" s="302"/>
      <c r="Q175" s="302"/>
      <c r="R175" s="302"/>
      <c r="S175" s="302"/>
    </row>
    <row r="176" customFormat="false" ht="11.25" hidden="false" customHeight="false" outlineLevel="0" collapsed="false">
      <c r="B176" s="280"/>
      <c r="C176" s="302"/>
      <c r="D176" s="302"/>
      <c r="E176" s="302"/>
      <c r="F176" s="302"/>
      <c r="G176" s="302"/>
      <c r="H176" s="302"/>
      <c r="I176" s="302"/>
      <c r="J176" s="302"/>
      <c r="K176" s="302"/>
      <c r="L176" s="302"/>
      <c r="M176" s="302"/>
      <c r="N176" s="302"/>
      <c r="O176" s="302"/>
      <c r="P176" s="302"/>
      <c r="Q176" s="302"/>
      <c r="R176" s="302"/>
      <c r="S176" s="302"/>
    </row>
    <row r="177" customFormat="false" ht="11.25" hidden="false" customHeight="false" outlineLevel="0" collapsed="false">
      <c r="B177" s="280"/>
      <c r="C177" s="302"/>
      <c r="D177" s="302"/>
      <c r="E177" s="302"/>
      <c r="F177" s="302"/>
      <c r="G177" s="302"/>
      <c r="H177" s="302"/>
      <c r="I177" s="302"/>
      <c r="J177" s="302"/>
      <c r="K177" s="302"/>
      <c r="L177" s="302"/>
      <c r="M177" s="302"/>
      <c r="N177" s="302"/>
      <c r="O177" s="302"/>
      <c r="P177" s="302"/>
      <c r="Q177" s="302"/>
      <c r="R177" s="302"/>
      <c r="S177" s="302"/>
    </row>
    <row r="178" customFormat="false" ht="11.25" hidden="false" customHeight="false" outlineLevel="0" collapsed="false">
      <c r="B178" s="280"/>
      <c r="C178" s="302"/>
      <c r="D178" s="302"/>
      <c r="E178" s="302"/>
      <c r="F178" s="302"/>
      <c r="G178" s="302"/>
      <c r="H178" s="302"/>
      <c r="I178" s="302"/>
      <c r="J178" s="302"/>
      <c r="K178" s="302"/>
      <c r="L178" s="302"/>
      <c r="M178" s="302"/>
      <c r="N178" s="302"/>
      <c r="O178" s="302"/>
      <c r="P178" s="302"/>
      <c r="Q178" s="302"/>
      <c r="R178" s="302"/>
      <c r="S178" s="302"/>
    </row>
    <row r="179" customFormat="false" ht="11.25" hidden="false" customHeight="false" outlineLevel="0" collapsed="false">
      <c r="B179" s="280"/>
      <c r="C179" s="302"/>
      <c r="D179" s="302"/>
      <c r="E179" s="302"/>
      <c r="F179" s="302"/>
      <c r="G179" s="302"/>
      <c r="H179" s="302"/>
      <c r="I179" s="302"/>
      <c r="J179" s="302"/>
      <c r="K179" s="302"/>
      <c r="L179" s="302"/>
      <c r="M179" s="302"/>
      <c r="N179" s="302"/>
      <c r="O179" s="302"/>
      <c r="P179" s="302"/>
      <c r="Q179" s="302"/>
      <c r="R179" s="302"/>
      <c r="S179" s="302"/>
    </row>
    <row r="180" customFormat="false" ht="11.25" hidden="false" customHeight="false" outlineLevel="0" collapsed="false">
      <c r="B180" s="280"/>
      <c r="C180" s="302"/>
      <c r="D180" s="302"/>
      <c r="E180" s="302"/>
      <c r="F180" s="302"/>
      <c r="G180" s="302"/>
      <c r="H180" s="302"/>
      <c r="I180" s="302"/>
      <c r="J180" s="302"/>
      <c r="K180" s="302"/>
      <c r="L180" s="302"/>
      <c r="M180" s="302"/>
      <c r="N180" s="302"/>
      <c r="O180" s="302"/>
      <c r="P180" s="302"/>
      <c r="Q180" s="302"/>
      <c r="R180" s="302"/>
      <c r="S180" s="302"/>
    </row>
    <row r="181" customFormat="false" ht="11.25" hidden="false" customHeight="false" outlineLevel="0" collapsed="false">
      <c r="B181" s="280"/>
      <c r="C181" s="302"/>
      <c r="D181" s="302"/>
      <c r="E181" s="302"/>
      <c r="F181" s="302"/>
      <c r="G181" s="302"/>
      <c r="H181" s="302"/>
      <c r="I181" s="302"/>
      <c r="J181" s="302"/>
      <c r="K181" s="302"/>
      <c r="L181" s="302"/>
      <c r="M181" s="302"/>
      <c r="N181" s="302"/>
      <c r="O181" s="302"/>
      <c r="P181" s="302"/>
      <c r="Q181" s="302"/>
      <c r="R181" s="302"/>
      <c r="S181" s="302"/>
    </row>
    <row r="182" customFormat="false" ht="11.25" hidden="false" customHeight="false" outlineLevel="0" collapsed="false">
      <c r="B182" s="280"/>
      <c r="C182" s="302"/>
      <c r="D182" s="302"/>
      <c r="E182" s="302"/>
      <c r="F182" s="302"/>
      <c r="G182" s="302"/>
      <c r="H182" s="302"/>
      <c r="I182" s="302"/>
      <c r="J182" s="302"/>
      <c r="K182" s="302"/>
      <c r="L182" s="302"/>
      <c r="M182" s="302"/>
      <c r="N182" s="302"/>
      <c r="O182" s="302"/>
      <c r="P182" s="302"/>
      <c r="Q182" s="302"/>
      <c r="R182" s="302"/>
      <c r="S182" s="302"/>
    </row>
    <row r="183" customFormat="false" ht="11.25" hidden="false" customHeight="false" outlineLevel="0" collapsed="false">
      <c r="B183" s="280"/>
      <c r="C183" s="302"/>
      <c r="D183" s="302"/>
      <c r="E183" s="302"/>
      <c r="F183" s="302"/>
      <c r="G183" s="302"/>
      <c r="H183" s="302"/>
      <c r="I183" s="302"/>
      <c r="J183" s="302"/>
      <c r="K183" s="302"/>
      <c r="L183" s="302"/>
      <c r="M183" s="302"/>
      <c r="N183" s="302"/>
      <c r="O183" s="302"/>
      <c r="P183" s="302"/>
      <c r="Q183" s="302"/>
      <c r="R183" s="302"/>
      <c r="S183" s="302"/>
    </row>
    <row r="184" customFormat="false" ht="11.25" hidden="false" customHeight="false" outlineLevel="0" collapsed="false">
      <c r="B184" s="280"/>
      <c r="C184" s="302"/>
      <c r="D184" s="302"/>
      <c r="E184" s="302"/>
      <c r="F184" s="302"/>
      <c r="G184" s="302"/>
      <c r="H184" s="302"/>
      <c r="I184" s="302"/>
      <c r="J184" s="302"/>
      <c r="K184" s="302"/>
      <c r="L184" s="302"/>
      <c r="M184" s="302"/>
      <c r="N184" s="302"/>
      <c r="O184" s="302"/>
      <c r="P184" s="302"/>
      <c r="Q184" s="302"/>
      <c r="R184" s="302"/>
      <c r="S184" s="302"/>
    </row>
    <row r="185" customFormat="false" ht="11.25" hidden="false" customHeight="false" outlineLevel="0" collapsed="false">
      <c r="B185" s="280"/>
      <c r="C185" s="302"/>
      <c r="D185" s="302"/>
      <c r="E185" s="302"/>
      <c r="F185" s="302"/>
      <c r="G185" s="302"/>
      <c r="H185" s="302"/>
      <c r="I185" s="302"/>
      <c r="J185" s="302"/>
      <c r="K185" s="302"/>
      <c r="L185" s="302"/>
      <c r="M185" s="302"/>
      <c r="N185" s="302"/>
      <c r="O185" s="302"/>
      <c r="P185" s="302"/>
      <c r="Q185" s="302"/>
      <c r="R185" s="302"/>
      <c r="S185" s="302"/>
    </row>
    <row r="186" customFormat="false" ht="11.25" hidden="false" customHeight="false" outlineLevel="0" collapsed="false">
      <c r="B186" s="280"/>
      <c r="C186" s="302"/>
      <c r="D186" s="302"/>
      <c r="E186" s="302"/>
      <c r="F186" s="302"/>
      <c r="G186" s="302"/>
      <c r="H186" s="302"/>
      <c r="I186" s="302"/>
      <c r="J186" s="302"/>
      <c r="K186" s="302"/>
      <c r="L186" s="302"/>
      <c r="M186" s="302"/>
      <c r="N186" s="302"/>
      <c r="O186" s="302"/>
      <c r="P186" s="302"/>
      <c r="Q186" s="302"/>
      <c r="R186" s="302"/>
      <c r="S186" s="302"/>
    </row>
    <row r="187" customFormat="false" ht="11.25" hidden="false" customHeight="false" outlineLevel="0" collapsed="false">
      <c r="B187" s="280"/>
      <c r="C187" s="302"/>
      <c r="D187" s="302"/>
      <c r="E187" s="302"/>
      <c r="F187" s="302"/>
      <c r="G187" s="302"/>
      <c r="H187" s="302"/>
      <c r="I187" s="302"/>
      <c r="J187" s="302"/>
      <c r="K187" s="302"/>
      <c r="L187" s="302"/>
      <c r="M187" s="302"/>
      <c r="N187" s="302"/>
      <c r="O187" s="302"/>
      <c r="P187" s="302"/>
      <c r="Q187" s="302"/>
      <c r="R187" s="302"/>
      <c r="S187" s="302"/>
    </row>
    <row r="188" customFormat="false" ht="11.25" hidden="false" customHeight="false" outlineLevel="0" collapsed="false">
      <c r="B188" s="280"/>
      <c r="C188" s="302"/>
      <c r="D188" s="302"/>
      <c r="E188" s="302"/>
      <c r="F188" s="302"/>
      <c r="G188" s="302"/>
      <c r="H188" s="302"/>
      <c r="I188" s="302"/>
      <c r="J188" s="302"/>
      <c r="K188" s="302"/>
      <c r="L188" s="302"/>
      <c r="M188" s="302"/>
      <c r="N188" s="302"/>
      <c r="O188" s="302"/>
      <c r="P188" s="302"/>
      <c r="Q188" s="302"/>
      <c r="R188" s="302"/>
      <c r="S188" s="302"/>
    </row>
    <row r="189" customFormat="false" ht="11.25" hidden="false" customHeight="false" outlineLevel="0" collapsed="false">
      <c r="B189" s="280"/>
      <c r="C189" s="302"/>
      <c r="D189" s="302"/>
      <c r="E189" s="302"/>
      <c r="F189" s="302"/>
      <c r="G189" s="302"/>
      <c r="H189" s="302"/>
      <c r="I189" s="302"/>
      <c r="J189" s="302"/>
      <c r="K189" s="302"/>
      <c r="L189" s="302"/>
      <c r="M189" s="302"/>
      <c r="N189" s="302"/>
      <c r="O189" s="302"/>
      <c r="P189" s="302"/>
      <c r="Q189" s="302"/>
      <c r="R189" s="302"/>
      <c r="S189" s="302"/>
    </row>
    <row r="190" customFormat="false" ht="11.25" hidden="false" customHeight="false" outlineLevel="0" collapsed="false">
      <c r="B190" s="280"/>
      <c r="C190" s="302"/>
      <c r="D190" s="302"/>
      <c r="E190" s="302"/>
      <c r="F190" s="302"/>
      <c r="G190" s="302"/>
      <c r="H190" s="302"/>
      <c r="I190" s="302"/>
      <c r="J190" s="302"/>
      <c r="K190" s="302"/>
      <c r="L190" s="302"/>
      <c r="M190" s="302"/>
      <c r="N190" s="302"/>
      <c r="O190" s="302"/>
      <c r="P190" s="302"/>
      <c r="Q190" s="302"/>
      <c r="R190" s="302"/>
      <c r="S190" s="302"/>
    </row>
    <row r="191" customFormat="false" ht="11.25" hidden="false" customHeight="false" outlineLevel="0" collapsed="false">
      <c r="B191" s="280"/>
      <c r="C191" s="302"/>
      <c r="D191" s="302"/>
      <c r="E191" s="302"/>
      <c r="F191" s="302"/>
      <c r="G191" s="302"/>
      <c r="H191" s="302"/>
      <c r="I191" s="302"/>
      <c r="J191" s="302"/>
      <c r="K191" s="302"/>
      <c r="L191" s="302"/>
      <c r="M191" s="302"/>
      <c r="N191" s="302"/>
      <c r="O191" s="302"/>
      <c r="P191" s="302"/>
      <c r="Q191" s="302"/>
      <c r="R191" s="302"/>
      <c r="S191" s="302"/>
    </row>
    <row r="192" customFormat="false" ht="11.25" hidden="false" customHeight="false" outlineLevel="0" collapsed="false">
      <c r="B192" s="280"/>
      <c r="C192" s="302"/>
      <c r="D192" s="302"/>
      <c r="E192" s="302"/>
      <c r="F192" s="302"/>
      <c r="G192" s="302"/>
      <c r="H192" s="302"/>
      <c r="I192" s="302"/>
      <c r="J192" s="302"/>
      <c r="K192" s="302"/>
      <c r="L192" s="302"/>
      <c r="M192" s="302"/>
      <c r="N192" s="302"/>
      <c r="O192" s="302"/>
      <c r="P192" s="302"/>
      <c r="Q192" s="302"/>
      <c r="R192" s="302"/>
      <c r="S192" s="302"/>
    </row>
    <row r="193" customFormat="false" ht="11.25" hidden="false" customHeight="false" outlineLevel="0" collapsed="false">
      <c r="B193" s="280"/>
      <c r="C193" s="302"/>
      <c r="D193" s="302"/>
      <c r="E193" s="302"/>
      <c r="F193" s="302"/>
      <c r="G193" s="302"/>
      <c r="H193" s="302"/>
      <c r="I193" s="302"/>
      <c r="J193" s="302"/>
      <c r="K193" s="302"/>
      <c r="L193" s="302"/>
      <c r="M193" s="302"/>
      <c r="N193" s="302"/>
      <c r="O193" s="302"/>
      <c r="P193" s="302"/>
      <c r="Q193" s="302"/>
      <c r="R193" s="302"/>
      <c r="S193" s="302"/>
    </row>
    <row r="194" customFormat="false" ht="11.25" hidden="false" customHeight="false" outlineLevel="0" collapsed="false">
      <c r="B194" s="280"/>
      <c r="C194" s="302"/>
      <c r="D194" s="302"/>
      <c r="E194" s="302"/>
      <c r="F194" s="302"/>
      <c r="G194" s="302"/>
      <c r="H194" s="302"/>
      <c r="I194" s="302"/>
      <c r="J194" s="302"/>
      <c r="K194" s="302"/>
      <c r="L194" s="302"/>
      <c r="M194" s="302"/>
      <c r="N194" s="302"/>
      <c r="O194" s="302"/>
      <c r="P194" s="302"/>
      <c r="Q194" s="302"/>
      <c r="R194" s="302"/>
      <c r="S194" s="302"/>
    </row>
    <row r="195" customFormat="false" ht="11.25" hidden="false" customHeight="false" outlineLevel="0" collapsed="false">
      <c r="B195" s="280"/>
      <c r="C195" s="302"/>
      <c r="D195" s="302"/>
      <c r="E195" s="302"/>
      <c r="F195" s="302"/>
      <c r="G195" s="302"/>
      <c r="H195" s="302"/>
      <c r="I195" s="302"/>
      <c r="J195" s="302"/>
      <c r="K195" s="302"/>
      <c r="L195" s="302"/>
      <c r="M195" s="302"/>
      <c r="N195" s="302"/>
      <c r="O195" s="302"/>
      <c r="P195" s="302"/>
      <c r="Q195" s="302"/>
      <c r="R195" s="302"/>
      <c r="S195" s="302"/>
    </row>
    <row r="196" customFormat="false" ht="11.25" hidden="false" customHeight="false" outlineLevel="0" collapsed="false">
      <c r="B196" s="280"/>
      <c r="C196" s="302"/>
      <c r="D196" s="302"/>
      <c r="E196" s="302"/>
      <c r="F196" s="302"/>
      <c r="G196" s="302"/>
      <c r="H196" s="302"/>
      <c r="I196" s="302"/>
      <c r="J196" s="302"/>
      <c r="K196" s="302"/>
      <c r="L196" s="302"/>
      <c r="M196" s="302"/>
      <c r="N196" s="302"/>
      <c r="O196" s="302"/>
      <c r="P196" s="302"/>
      <c r="Q196" s="302"/>
      <c r="R196" s="302"/>
      <c r="S196" s="302"/>
    </row>
    <row r="197" customFormat="false" ht="11.25" hidden="false" customHeight="false" outlineLevel="0" collapsed="false">
      <c r="B197" s="280"/>
      <c r="C197" s="302"/>
      <c r="D197" s="302"/>
      <c r="E197" s="302"/>
      <c r="F197" s="302"/>
      <c r="G197" s="302"/>
      <c r="H197" s="302"/>
      <c r="I197" s="302"/>
      <c r="J197" s="302"/>
      <c r="K197" s="302"/>
      <c r="L197" s="302"/>
      <c r="M197" s="302"/>
      <c r="N197" s="302"/>
      <c r="O197" s="302"/>
      <c r="P197" s="302"/>
      <c r="Q197" s="302"/>
      <c r="R197" s="302"/>
      <c r="S197" s="302"/>
    </row>
    <row r="198" customFormat="false" ht="11.25" hidden="false" customHeight="false" outlineLevel="0" collapsed="false">
      <c r="B198" s="280"/>
      <c r="C198" s="302"/>
      <c r="D198" s="302"/>
      <c r="E198" s="302"/>
      <c r="F198" s="302"/>
      <c r="G198" s="302"/>
      <c r="H198" s="302"/>
      <c r="I198" s="302"/>
      <c r="J198" s="302"/>
      <c r="K198" s="302"/>
      <c r="L198" s="302"/>
      <c r="M198" s="302"/>
      <c r="N198" s="302"/>
      <c r="O198" s="302"/>
      <c r="P198" s="302"/>
      <c r="Q198" s="302"/>
      <c r="R198" s="302"/>
      <c r="S198" s="302"/>
    </row>
    <row r="199" customFormat="false" ht="11.25" hidden="false" customHeight="false" outlineLevel="0" collapsed="false">
      <c r="B199" s="280"/>
      <c r="C199" s="302"/>
      <c r="D199" s="302"/>
      <c r="E199" s="302"/>
      <c r="F199" s="302"/>
      <c r="G199" s="302"/>
      <c r="H199" s="302"/>
      <c r="I199" s="302"/>
      <c r="J199" s="302"/>
      <c r="K199" s="302"/>
      <c r="L199" s="302"/>
      <c r="M199" s="302"/>
      <c r="N199" s="302"/>
      <c r="O199" s="302"/>
      <c r="P199" s="302"/>
      <c r="Q199" s="302"/>
      <c r="R199" s="302"/>
      <c r="S199" s="302"/>
    </row>
    <row r="200" customFormat="false" ht="11.25" hidden="false" customHeight="false" outlineLevel="0" collapsed="false">
      <c r="B200" s="280"/>
      <c r="C200" s="302"/>
      <c r="D200" s="302"/>
      <c r="E200" s="302"/>
      <c r="F200" s="302"/>
      <c r="G200" s="302"/>
      <c r="H200" s="302"/>
      <c r="I200" s="302"/>
      <c r="J200" s="302"/>
      <c r="K200" s="302"/>
      <c r="L200" s="302"/>
      <c r="M200" s="302"/>
      <c r="N200" s="302"/>
      <c r="O200" s="302"/>
      <c r="P200" s="302"/>
      <c r="Q200" s="302"/>
      <c r="R200" s="302"/>
      <c r="S200" s="302"/>
    </row>
    <row r="201" customFormat="false" ht="11.25" hidden="false" customHeight="false" outlineLevel="0" collapsed="false">
      <c r="B201" s="280"/>
      <c r="C201" s="302"/>
      <c r="D201" s="302"/>
      <c r="E201" s="302"/>
      <c r="F201" s="302"/>
      <c r="G201" s="302"/>
      <c r="H201" s="302"/>
      <c r="I201" s="302"/>
      <c r="J201" s="302"/>
      <c r="K201" s="302"/>
      <c r="L201" s="302"/>
      <c r="M201" s="302"/>
      <c r="N201" s="302"/>
      <c r="O201" s="302"/>
      <c r="P201" s="302"/>
      <c r="Q201" s="302"/>
      <c r="R201" s="302"/>
      <c r="S201" s="302"/>
    </row>
    <row r="202" customFormat="false" ht="11.25" hidden="false" customHeight="false" outlineLevel="0" collapsed="false">
      <c r="B202" s="280"/>
      <c r="C202" s="302"/>
      <c r="D202" s="302"/>
      <c r="E202" s="302"/>
      <c r="F202" s="302"/>
      <c r="G202" s="302"/>
      <c r="H202" s="302"/>
      <c r="I202" s="302"/>
      <c r="J202" s="302"/>
      <c r="K202" s="302"/>
      <c r="L202" s="302"/>
      <c r="M202" s="302"/>
      <c r="N202" s="302"/>
      <c r="O202" s="302"/>
      <c r="P202" s="302"/>
      <c r="Q202" s="302"/>
      <c r="R202" s="302"/>
      <c r="S202" s="302"/>
    </row>
    <row r="203" customFormat="false" ht="11.25" hidden="false" customHeight="false" outlineLevel="0" collapsed="false">
      <c r="B203" s="280"/>
      <c r="C203" s="302"/>
      <c r="D203" s="302"/>
      <c r="E203" s="302"/>
      <c r="F203" s="302"/>
      <c r="G203" s="302"/>
      <c r="H203" s="302"/>
      <c r="I203" s="302"/>
      <c r="J203" s="302"/>
      <c r="K203" s="302"/>
      <c r="L203" s="302"/>
      <c r="M203" s="302"/>
      <c r="N203" s="302"/>
      <c r="O203" s="302"/>
      <c r="P203" s="302"/>
      <c r="Q203" s="302"/>
      <c r="R203" s="302"/>
      <c r="S203" s="302"/>
    </row>
    <row r="204" customFormat="false" ht="11.25" hidden="false" customHeight="false" outlineLevel="0" collapsed="false">
      <c r="B204" s="280"/>
      <c r="C204" s="302"/>
      <c r="D204" s="302"/>
      <c r="E204" s="302"/>
      <c r="F204" s="302"/>
      <c r="G204" s="302"/>
      <c r="H204" s="302"/>
      <c r="I204" s="302"/>
      <c r="J204" s="302"/>
      <c r="K204" s="302"/>
      <c r="L204" s="302"/>
      <c r="M204" s="302"/>
      <c r="N204" s="302"/>
      <c r="O204" s="302"/>
      <c r="P204" s="302"/>
      <c r="Q204" s="302"/>
      <c r="R204" s="302"/>
      <c r="S204" s="302"/>
    </row>
    <row r="205" customFormat="false" ht="11.25" hidden="false" customHeight="false" outlineLevel="0" collapsed="false">
      <c r="B205" s="280"/>
      <c r="C205" s="302"/>
      <c r="D205" s="302"/>
      <c r="E205" s="302"/>
      <c r="F205" s="302"/>
      <c r="G205" s="302"/>
      <c r="H205" s="302"/>
      <c r="I205" s="302"/>
      <c r="J205" s="302"/>
      <c r="K205" s="302"/>
      <c r="L205" s="302"/>
      <c r="M205" s="302"/>
      <c r="N205" s="302"/>
      <c r="O205" s="302"/>
      <c r="P205" s="302"/>
      <c r="Q205" s="302"/>
      <c r="R205" s="302"/>
      <c r="S205" s="302"/>
    </row>
    <row r="206" customFormat="false" ht="11.25" hidden="false" customHeight="false" outlineLevel="0" collapsed="false">
      <c r="B206" s="280"/>
      <c r="C206" s="302"/>
      <c r="D206" s="302"/>
      <c r="E206" s="302"/>
      <c r="F206" s="302"/>
      <c r="G206" s="302"/>
      <c r="H206" s="302"/>
      <c r="I206" s="302"/>
      <c r="J206" s="302"/>
      <c r="K206" s="302"/>
      <c r="L206" s="302"/>
      <c r="M206" s="302"/>
      <c r="N206" s="302"/>
      <c r="O206" s="302"/>
      <c r="P206" s="302"/>
      <c r="Q206" s="302"/>
      <c r="R206" s="302"/>
      <c r="S206" s="302"/>
    </row>
    <row r="207" customFormat="false" ht="11.25" hidden="false" customHeight="false" outlineLevel="0" collapsed="false">
      <c r="B207" s="280"/>
      <c r="C207" s="302"/>
      <c r="D207" s="302"/>
      <c r="E207" s="302"/>
      <c r="F207" s="302"/>
      <c r="G207" s="302"/>
      <c r="H207" s="302"/>
      <c r="I207" s="302"/>
      <c r="J207" s="302"/>
      <c r="K207" s="302"/>
      <c r="L207" s="302"/>
      <c r="M207" s="302"/>
      <c r="N207" s="302"/>
      <c r="O207" s="302"/>
      <c r="P207" s="302"/>
      <c r="Q207" s="302"/>
      <c r="R207" s="302"/>
      <c r="S207" s="302"/>
    </row>
    <row r="208" customFormat="false" ht="11.25" hidden="false" customHeight="false" outlineLevel="0" collapsed="false">
      <c r="B208" s="280"/>
      <c r="C208" s="302"/>
      <c r="D208" s="302"/>
      <c r="E208" s="302"/>
      <c r="F208" s="302"/>
      <c r="G208" s="302"/>
      <c r="H208" s="302"/>
      <c r="I208" s="302"/>
      <c r="J208" s="302"/>
      <c r="K208" s="302"/>
      <c r="L208" s="302"/>
      <c r="M208" s="302"/>
      <c r="N208" s="302"/>
      <c r="O208" s="302"/>
      <c r="P208" s="302"/>
      <c r="Q208" s="302"/>
      <c r="R208" s="302"/>
      <c r="S208" s="302"/>
    </row>
    <row r="209" customFormat="false" ht="11.25" hidden="false" customHeight="false" outlineLevel="0" collapsed="false">
      <c r="B209" s="280"/>
      <c r="C209" s="302"/>
      <c r="D209" s="302"/>
      <c r="E209" s="302"/>
      <c r="F209" s="302"/>
      <c r="G209" s="302"/>
      <c r="H209" s="302"/>
      <c r="I209" s="302"/>
      <c r="J209" s="302"/>
      <c r="K209" s="302"/>
      <c r="L209" s="302"/>
      <c r="M209" s="302"/>
      <c r="N209" s="302"/>
      <c r="O209" s="302"/>
      <c r="P209" s="302"/>
      <c r="Q209" s="302"/>
      <c r="R209" s="302"/>
      <c r="S209" s="302"/>
    </row>
    <row r="210" customFormat="false" ht="11.25" hidden="false" customHeight="false" outlineLevel="0" collapsed="false">
      <c r="B210" s="280"/>
      <c r="C210" s="302"/>
      <c r="D210" s="302"/>
      <c r="E210" s="302"/>
      <c r="F210" s="302"/>
      <c r="G210" s="302"/>
      <c r="H210" s="302"/>
      <c r="I210" s="302"/>
      <c r="J210" s="302"/>
      <c r="K210" s="302"/>
      <c r="L210" s="302"/>
      <c r="M210" s="302"/>
      <c r="N210" s="302"/>
      <c r="O210" s="302"/>
      <c r="P210" s="302"/>
      <c r="Q210" s="302"/>
      <c r="R210" s="302"/>
      <c r="S210" s="302"/>
    </row>
    <row r="211" customFormat="false" ht="11.25" hidden="false" customHeight="false" outlineLevel="0" collapsed="false">
      <c r="B211" s="280"/>
      <c r="C211" s="302"/>
      <c r="D211" s="302"/>
      <c r="E211" s="302"/>
      <c r="F211" s="302"/>
      <c r="G211" s="302"/>
      <c r="H211" s="302"/>
      <c r="I211" s="302"/>
      <c r="J211" s="302"/>
      <c r="K211" s="302"/>
      <c r="L211" s="302"/>
      <c r="M211" s="302"/>
      <c r="N211" s="302"/>
      <c r="O211" s="302"/>
      <c r="P211" s="302"/>
      <c r="Q211" s="302"/>
      <c r="R211" s="302"/>
      <c r="S211" s="302"/>
    </row>
    <row r="212" customFormat="false" ht="11.25" hidden="false" customHeight="false" outlineLevel="0" collapsed="false">
      <c r="B212" s="280"/>
      <c r="C212" s="302"/>
      <c r="D212" s="302"/>
      <c r="E212" s="302"/>
      <c r="F212" s="302"/>
      <c r="G212" s="302"/>
      <c r="H212" s="302"/>
      <c r="I212" s="302"/>
      <c r="J212" s="302"/>
      <c r="K212" s="302"/>
      <c r="L212" s="302"/>
      <c r="M212" s="302"/>
      <c r="N212" s="302"/>
      <c r="O212" s="302"/>
      <c r="P212" s="302"/>
      <c r="Q212" s="302"/>
      <c r="R212" s="302"/>
      <c r="S212" s="302"/>
    </row>
    <row r="213" customFormat="false" ht="11.25" hidden="false" customHeight="false" outlineLevel="0" collapsed="false">
      <c r="B213" s="280"/>
      <c r="C213" s="302"/>
      <c r="D213" s="302"/>
      <c r="E213" s="302"/>
      <c r="F213" s="302"/>
      <c r="G213" s="302"/>
      <c r="H213" s="302"/>
      <c r="I213" s="302"/>
      <c r="J213" s="302"/>
      <c r="K213" s="302"/>
      <c r="L213" s="302"/>
      <c r="M213" s="302"/>
      <c r="N213" s="302"/>
      <c r="O213" s="302"/>
      <c r="P213" s="302"/>
      <c r="Q213" s="302"/>
      <c r="R213" s="302"/>
      <c r="S213" s="302"/>
    </row>
    <row r="214" customFormat="false" ht="11.25" hidden="false" customHeight="false" outlineLevel="0" collapsed="false">
      <c r="B214" s="280"/>
      <c r="C214" s="302"/>
      <c r="D214" s="302"/>
      <c r="E214" s="302"/>
      <c r="F214" s="302"/>
      <c r="G214" s="302"/>
      <c r="H214" s="302"/>
      <c r="I214" s="302"/>
      <c r="J214" s="302"/>
      <c r="K214" s="302"/>
      <c r="L214" s="302"/>
      <c r="M214" s="302"/>
      <c r="N214" s="302"/>
      <c r="O214" s="302"/>
      <c r="P214" s="302"/>
      <c r="Q214" s="302"/>
      <c r="R214" s="302"/>
      <c r="S214" s="302"/>
    </row>
    <row r="215" customFormat="false" ht="11.25" hidden="false" customHeight="false" outlineLevel="0" collapsed="false">
      <c r="B215" s="280"/>
      <c r="C215" s="302"/>
      <c r="D215" s="302"/>
      <c r="E215" s="302"/>
      <c r="F215" s="302"/>
      <c r="G215" s="302"/>
      <c r="H215" s="302"/>
      <c r="I215" s="302"/>
      <c r="J215" s="302"/>
      <c r="K215" s="302"/>
      <c r="L215" s="302"/>
      <c r="M215" s="302"/>
      <c r="N215" s="302"/>
      <c r="O215" s="302"/>
      <c r="P215" s="302"/>
      <c r="Q215" s="302"/>
      <c r="R215" s="302"/>
      <c r="S215" s="302"/>
    </row>
    <row r="216" customFormat="false" ht="11.25" hidden="false" customHeight="false" outlineLevel="0" collapsed="false">
      <c r="B216" s="280"/>
      <c r="C216" s="302"/>
      <c r="D216" s="302"/>
      <c r="E216" s="302"/>
      <c r="F216" s="302"/>
      <c r="G216" s="302"/>
      <c r="H216" s="302"/>
      <c r="I216" s="302"/>
      <c r="J216" s="302"/>
      <c r="K216" s="302"/>
      <c r="L216" s="302"/>
      <c r="M216" s="302"/>
      <c r="N216" s="302"/>
      <c r="O216" s="302"/>
      <c r="P216" s="302"/>
      <c r="Q216" s="302"/>
      <c r="R216" s="302"/>
      <c r="S216" s="302"/>
    </row>
    <row r="217" customFormat="false" ht="11.25" hidden="false" customHeight="false" outlineLevel="0" collapsed="false">
      <c r="B217" s="280"/>
      <c r="C217" s="302"/>
      <c r="D217" s="302"/>
      <c r="E217" s="302"/>
      <c r="F217" s="302"/>
      <c r="G217" s="302"/>
      <c r="H217" s="302"/>
      <c r="I217" s="302"/>
      <c r="J217" s="302"/>
      <c r="K217" s="302"/>
      <c r="L217" s="302"/>
      <c r="M217" s="302"/>
      <c r="N217" s="302"/>
      <c r="O217" s="302"/>
      <c r="P217" s="302"/>
      <c r="Q217" s="302"/>
      <c r="R217" s="302"/>
      <c r="S217" s="302"/>
    </row>
    <row r="218" customFormat="false" ht="11.25" hidden="false" customHeight="false" outlineLevel="0" collapsed="false">
      <c r="B218" s="280"/>
      <c r="C218" s="302"/>
      <c r="D218" s="302"/>
      <c r="E218" s="302"/>
      <c r="F218" s="302"/>
      <c r="G218" s="302"/>
      <c r="H218" s="302"/>
      <c r="I218" s="302"/>
      <c r="J218" s="302"/>
      <c r="K218" s="302"/>
      <c r="L218" s="302"/>
      <c r="M218" s="302"/>
      <c r="N218" s="302"/>
      <c r="O218" s="302"/>
      <c r="P218" s="302"/>
      <c r="Q218" s="302"/>
      <c r="R218" s="302"/>
      <c r="S218" s="302"/>
    </row>
    <row r="219" customFormat="false" ht="11.25" hidden="false" customHeight="false" outlineLevel="0" collapsed="false">
      <c r="B219" s="280"/>
      <c r="C219" s="302"/>
      <c r="D219" s="302"/>
      <c r="E219" s="302"/>
      <c r="F219" s="302"/>
      <c r="G219" s="302"/>
      <c r="H219" s="302"/>
      <c r="I219" s="302"/>
      <c r="J219" s="302"/>
      <c r="K219" s="302"/>
      <c r="L219" s="302"/>
      <c r="M219" s="302"/>
      <c r="N219" s="302"/>
      <c r="O219" s="302"/>
      <c r="P219" s="302"/>
      <c r="Q219" s="302"/>
      <c r="R219" s="302"/>
      <c r="S219" s="302"/>
    </row>
    <row r="220" customFormat="false" ht="11.25" hidden="false" customHeight="false" outlineLevel="0" collapsed="false">
      <c r="B220" s="280"/>
      <c r="C220" s="302"/>
      <c r="D220" s="302"/>
      <c r="E220" s="302"/>
      <c r="F220" s="302"/>
      <c r="G220" s="302"/>
      <c r="H220" s="302"/>
      <c r="I220" s="302"/>
      <c r="J220" s="302"/>
      <c r="K220" s="302"/>
      <c r="L220" s="302"/>
      <c r="M220" s="302"/>
      <c r="N220" s="302"/>
      <c r="O220" s="302"/>
      <c r="P220" s="302"/>
      <c r="Q220" s="302"/>
      <c r="R220" s="302"/>
      <c r="S220" s="302"/>
    </row>
    <row r="221" customFormat="false" ht="11.25" hidden="false" customHeight="false" outlineLevel="0" collapsed="false">
      <c r="B221" s="280"/>
      <c r="C221" s="302"/>
      <c r="D221" s="302"/>
      <c r="E221" s="302"/>
      <c r="F221" s="302"/>
      <c r="G221" s="302"/>
      <c r="H221" s="302"/>
      <c r="I221" s="302"/>
      <c r="J221" s="302"/>
      <c r="K221" s="302"/>
      <c r="L221" s="302"/>
      <c r="M221" s="302"/>
      <c r="N221" s="302"/>
      <c r="O221" s="302"/>
      <c r="P221" s="302"/>
      <c r="Q221" s="302"/>
      <c r="R221" s="302"/>
      <c r="S221" s="302"/>
    </row>
    <row r="222" customFormat="false" ht="11.25" hidden="false" customHeight="false" outlineLevel="0" collapsed="false">
      <c r="B222" s="280"/>
      <c r="C222" s="302"/>
      <c r="D222" s="302"/>
      <c r="E222" s="302"/>
      <c r="F222" s="302"/>
      <c r="G222" s="302"/>
      <c r="H222" s="302"/>
      <c r="I222" s="302"/>
      <c r="J222" s="302"/>
      <c r="K222" s="302"/>
      <c r="L222" s="302"/>
      <c r="M222" s="302"/>
      <c r="N222" s="302"/>
      <c r="O222" s="302"/>
      <c r="P222" s="302"/>
      <c r="Q222" s="302"/>
      <c r="R222" s="302"/>
      <c r="S222" s="302"/>
    </row>
    <row r="223" customFormat="false" ht="11.25" hidden="false" customHeight="false" outlineLevel="0" collapsed="false">
      <c r="B223" s="280"/>
      <c r="C223" s="302"/>
      <c r="D223" s="302"/>
      <c r="E223" s="302"/>
      <c r="F223" s="302"/>
      <c r="G223" s="302"/>
      <c r="H223" s="302"/>
      <c r="I223" s="302"/>
      <c r="J223" s="302"/>
      <c r="K223" s="302"/>
      <c r="L223" s="302"/>
      <c r="M223" s="302"/>
      <c r="N223" s="302"/>
      <c r="O223" s="302"/>
      <c r="P223" s="302"/>
      <c r="Q223" s="302"/>
      <c r="R223" s="302"/>
      <c r="S223" s="302"/>
    </row>
    <row r="224" customFormat="false" ht="11.25" hidden="false" customHeight="false" outlineLevel="0" collapsed="false">
      <c r="B224" s="280"/>
      <c r="C224" s="302"/>
      <c r="D224" s="302"/>
      <c r="E224" s="302"/>
      <c r="F224" s="302"/>
      <c r="G224" s="302"/>
      <c r="H224" s="302"/>
      <c r="I224" s="302"/>
      <c r="J224" s="302"/>
      <c r="K224" s="302"/>
      <c r="L224" s="302"/>
      <c r="M224" s="302"/>
      <c r="N224" s="302"/>
      <c r="O224" s="302"/>
      <c r="P224" s="302"/>
      <c r="Q224" s="302"/>
      <c r="R224" s="302"/>
      <c r="S224" s="302"/>
    </row>
    <row r="225" customFormat="false" ht="11.25" hidden="false" customHeight="false" outlineLevel="0" collapsed="false">
      <c r="B225" s="280"/>
      <c r="C225" s="302"/>
      <c r="D225" s="302"/>
      <c r="E225" s="302"/>
      <c r="F225" s="302"/>
      <c r="G225" s="302"/>
      <c r="H225" s="302"/>
      <c r="I225" s="302"/>
      <c r="J225" s="302"/>
      <c r="K225" s="302"/>
      <c r="L225" s="302"/>
      <c r="M225" s="302"/>
      <c r="N225" s="302"/>
      <c r="O225" s="302"/>
      <c r="P225" s="302"/>
      <c r="Q225" s="302"/>
      <c r="R225" s="302"/>
      <c r="S225" s="302"/>
    </row>
    <row r="226" customFormat="false" ht="11.25" hidden="false" customHeight="false" outlineLevel="0" collapsed="false">
      <c r="B226" s="280"/>
      <c r="C226" s="302"/>
      <c r="D226" s="302"/>
      <c r="E226" s="302"/>
      <c r="F226" s="302"/>
      <c r="G226" s="302"/>
      <c r="H226" s="302"/>
      <c r="I226" s="302"/>
      <c r="J226" s="302"/>
      <c r="K226" s="302"/>
      <c r="L226" s="302"/>
      <c r="M226" s="302"/>
      <c r="N226" s="302"/>
      <c r="O226" s="302"/>
      <c r="P226" s="302"/>
      <c r="Q226" s="302"/>
      <c r="R226" s="302"/>
      <c r="S226" s="302"/>
    </row>
    <row r="227" customFormat="false" ht="11.25" hidden="false" customHeight="false" outlineLevel="0" collapsed="false">
      <c r="B227" s="280"/>
      <c r="C227" s="302"/>
      <c r="D227" s="302"/>
      <c r="E227" s="302"/>
      <c r="F227" s="302"/>
      <c r="G227" s="302"/>
      <c r="H227" s="302"/>
      <c r="I227" s="302"/>
      <c r="J227" s="302"/>
      <c r="K227" s="302"/>
      <c r="L227" s="302"/>
      <c r="M227" s="302"/>
      <c r="N227" s="302"/>
      <c r="O227" s="302"/>
      <c r="P227" s="302"/>
      <c r="Q227" s="302"/>
      <c r="R227" s="302"/>
      <c r="S227" s="302"/>
    </row>
    <row r="228" customFormat="false" ht="11.25" hidden="false" customHeight="false" outlineLevel="0" collapsed="false">
      <c r="B228" s="280"/>
      <c r="C228" s="302"/>
      <c r="D228" s="302"/>
      <c r="E228" s="302"/>
      <c r="F228" s="302"/>
      <c r="G228" s="302"/>
      <c r="H228" s="302"/>
      <c r="I228" s="302"/>
      <c r="J228" s="302"/>
      <c r="K228" s="302"/>
      <c r="L228" s="302"/>
      <c r="M228" s="302"/>
      <c r="N228" s="302"/>
      <c r="O228" s="302"/>
      <c r="P228" s="302"/>
      <c r="Q228" s="302"/>
      <c r="R228" s="302"/>
      <c r="S228" s="302"/>
    </row>
    <row r="229" customFormat="false" ht="11.25" hidden="false" customHeight="false" outlineLevel="0" collapsed="false">
      <c r="B229" s="280"/>
      <c r="C229" s="302"/>
      <c r="D229" s="302"/>
      <c r="E229" s="302"/>
      <c r="F229" s="302"/>
      <c r="G229" s="302"/>
      <c r="H229" s="302"/>
      <c r="I229" s="302"/>
      <c r="J229" s="302"/>
      <c r="K229" s="302"/>
      <c r="L229" s="302"/>
      <c r="M229" s="302"/>
      <c r="N229" s="302"/>
      <c r="O229" s="302"/>
      <c r="P229" s="302"/>
      <c r="Q229" s="302"/>
      <c r="R229" s="302"/>
      <c r="S229" s="302"/>
    </row>
    <row r="230" customFormat="false" ht="11.25" hidden="false" customHeight="false" outlineLevel="0" collapsed="false">
      <c r="B230" s="280"/>
      <c r="C230" s="302"/>
      <c r="D230" s="302"/>
      <c r="E230" s="302"/>
      <c r="F230" s="302"/>
      <c r="G230" s="302"/>
      <c r="H230" s="302"/>
      <c r="I230" s="302"/>
      <c r="J230" s="302"/>
      <c r="K230" s="302"/>
      <c r="L230" s="302"/>
      <c r="M230" s="302"/>
      <c r="N230" s="302"/>
      <c r="O230" s="302"/>
      <c r="P230" s="302"/>
      <c r="Q230" s="302"/>
      <c r="R230" s="302"/>
      <c r="S230" s="302"/>
    </row>
    <row r="231" customFormat="false" ht="11.25" hidden="false" customHeight="false" outlineLevel="0" collapsed="false">
      <c r="B231" s="280"/>
      <c r="C231" s="302"/>
      <c r="D231" s="302"/>
      <c r="E231" s="302"/>
      <c r="F231" s="302"/>
      <c r="G231" s="302"/>
      <c r="H231" s="302"/>
      <c r="I231" s="302"/>
      <c r="J231" s="302"/>
      <c r="K231" s="302"/>
      <c r="L231" s="302"/>
      <c r="M231" s="302"/>
      <c r="N231" s="302"/>
      <c r="O231" s="302"/>
      <c r="P231" s="302"/>
      <c r="Q231" s="302"/>
      <c r="R231" s="302"/>
      <c r="S231" s="302"/>
    </row>
    <row r="232" customFormat="false" ht="11.25" hidden="false" customHeight="false" outlineLevel="0" collapsed="false">
      <c r="B232" s="280"/>
      <c r="C232" s="302"/>
      <c r="D232" s="302"/>
      <c r="E232" s="302"/>
      <c r="F232" s="302"/>
      <c r="G232" s="302"/>
      <c r="H232" s="302"/>
      <c r="I232" s="302"/>
      <c r="J232" s="302"/>
      <c r="K232" s="302"/>
      <c r="L232" s="302"/>
      <c r="M232" s="302"/>
      <c r="N232" s="302"/>
      <c r="O232" s="302"/>
      <c r="P232" s="302"/>
      <c r="Q232" s="302"/>
      <c r="R232" s="302"/>
      <c r="S232" s="302"/>
    </row>
    <row r="233" customFormat="false" ht="11.25" hidden="false" customHeight="false" outlineLevel="0" collapsed="false">
      <c r="B233" s="280"/>
      <c r="C233" s="302"/>
      <c r="D233" s="302"/>
      <c r="E233" s="302"/>
      <c r="F233" s="302"/>
      <c r="G233" s="302"/>
      <c r="H233" s="302"/>
      <c r="I233" s="302"/>
      <c r="J233" s="302"/>
      <c r="K233" s="302"/>
      <c r="L233" s="302"/>
      <c r="M233" s="302"/>
      <c r="N233" s="302"/>
      <c r="O233" s="302"/>
      <c r="P233" s="302"/>
      <c r="Q233" s="302"/>
      <c r="R233" s="302"/>
      <c r="S233" s="302"/>
    </row>
    <row r="234" customFormat="false" ht="11.25" hidden="false" customHeight="false" outlineLevel="0" collapsed="false">
      <c r="B234" s="280"/>
      <c r="C234" s="302"/>
      <c r="D234" s="302"/>
      <c r="E234" s="302"/>
      <c r="F234" s="302"/>
      <c r="G234" s="302"/>
      <c r="H234" s="302"/>
      <c r="I234" s="302"/>
      <c r="J234" s="302"/>
      <c r="K234" s="302"/>
      <c r="L234" s="302"/>
      <c r="M234" s="302"/>
      <c r="N234" s="302"/>
      <c r="O234" s="302"/>
      <c r="P234" s="302"/>
      <c r="Q234" s="302"/>
      <c r="R234" s="302"/>
      <c r="S234" s="302"/>
    </row>
    <row r="235" customFormat="false" ht="11.25" hidden="false" customHeight="false" outlineLevel="0" collapsed="false">
      <c r="B235" s="280"/>
      <c r="C235" s="302"/>
      <c r="D235" s="302"/>
      <c r="E235" s="302"/>
      <c r="F235" s="302"/>
      <c r="G235" s="302"/>
      <c r="H235" s="302"/>
      <c r="I235" s="302"/>
      <c r="J235" s="302"/>
      <c r="K235" s="302"/>
      <c r="L235" s="302"/>
      <c r="M235" s="302"/>
      <c r="N235" s="302"/>
      <c r="O235" s="302"/>
      <c r="P235" s="302"/>
      <c r="Q235" s="302"/>
      <c r="R235" s="302"/>
      <c r="S235" s="302"/>
    </row>
    <row r="236" customFormat="false" ht="11.25" hidden="false" customHeight="false" outlineLevel="0" collapsed="false">
      <c r="B236" s="280"/>
      <c r="C236" s="302"/>
      <c r="D236" s="302"/>
      <c r="E236" s="302"/>
      <c r="F236" s="302"/>
      <c r="G236" s="302"/>
      <c r="H236" s="302"/>
      <c r="I236" s="302"/>
      <c r="J236" s="302"/>
      <c r="K236" s="302"/>
      <c r="L236" s="302"/>
      <c r="M236" s="302"/>
      <c r="N236" s="302"/>
      <c r="O236" s="302"/>
      <c r="P236" s="302"/>
      <c r="Q236" s="302"/>
      <c r="R236" s="302"/>
      <c r="S236" s="302"/>
    </row>
    <row r="237" customFormat="false" ht="11.25" hidden="false" customHeight="false" outlineLevel="0" collapsed="false">
      <c r="B237" s="280"/>
      <c r="C237" s="302"/>
      <c r="D237" s="302"/>
      <c r="E237" s="302"/>
      <c r="F237" s="302"/>
      <c r="G237" s="302"/>
      <c r="H237" s="302"/>
      <c r="I237" s="302"/>
      <c r="J237" s="302"/>
      <c r="K237" s="302"/>
      <c r="L237" s="302"/>
      <c r="M237" s="302"/>
      <c r="N237" s="302"/>
      <c r="O237" s="302"/>
      <c r="P237" s="302"/>
      <c r="Q237" s="302"/>
      <c r="R237" s="302"/>
      <c r="S237" s="302"/>
    </row>
    <row r="238" customFormat="false" ht="11.25" hidden="false" customHeight="false" outlineLevel="0" collapsed="false">
      <c r="B238" s="280"/>
      <c r="C238" s="302"/>
      <c r="D238" s="302"/>
      <c r="E238" s="302"/>
      <c r="F238" s="302"/>
      <c r="G238" s="302"/>
      <c r="H238" s="302"/>
      <c r="I238" s="302"/>
      <c r="J238" s="302"/>
      <c r="K238" s="302"/>
      <c r="L238" s="302"/>
      <c r="M238" s="302"/>
      <c r="N238" s="302"/>
      <c r="O238" s="302"/>
      <c r="P238" s="302"/>
      <c r="Q238" s="302"/>
      <c r="R238" s="302"/>
      <c r="S238" s="302"/>
    </row>
    <row r="239" customFormat="false" ht="11.25" hidden="false" customHeight="false" outlineLevel="0" collapsed="false">
      <c r="B239" s="280"/>
      <c r="C239" s="302"/>
      <c r="D239" s="302"/>
      <c r="E239" s="302"/>
      <c r="F239" s="302"/>
      <c r="G239" s="302"/>
      <c r="H239" s="302"/>
      <c r="I239" s="302"/>
      <c r="J239" s="302"/>
      <c r="K239" s="302"/>
      <c r="L239" s="302"/>
      <c r="M239" s="302"/>
      <c r="N239" s="302"/>
      <c r="O239" s="302"/>
      <c r="P239" s="302"/>
      <c r="Q239" s="302"/>
      <c r="R239" s="302"/>
      <c r="S239" s="302"/>
    </row>
    <row r="240" customFormat="false" ht="11.25" hidden="false" customHeight="false" outlineLevel="0" collapsed="false">
      <c r="B240" s="280"/>
      <c r="C240" s="302"/>
      <c r="D240" s="302"/>
      <c r="E240" s="302"/>
      <c r="F240" s="302"/>
      <c r="G240" s="302"/>
      <c r="H240" s="302"/>
      <c r="I240" s="302"/>
      <c r="J240" s="302"/>
      <c r="K240" s="302"/>
      <c r="L240" s="302"/>
      <c r="M240" s="302"/>
      <c r="N240" s="302"/>
      <c r="O240" s="302"/>
      <c r="P240" s="302"/>
      <c r="Q240" s="302"/>
      <c r="R240" s="302"/>
      <c r="S240" s="302"/>
    </row>
    <row r="241" customFormat="false" ht="11.25" hidden="false" customHeight="false" outlineLevel="0" collapsed="false">
      <c r="B241" s="280"/>
      <c r="C241" s="302"/>
      <c r="D241" s="302"/>
      <c r="E241" s="302"/>
      <c r="F241" s="302"/>
      <c r="G241" s="302"/>
      <c r="H241" s="302"/>
      <c r="I241" s="302"/>
      <c r="J241" s="302"/>
      <c r="K241" s="302"/>
      <c r="L241" s="302"/>
      <c r="M241" s="302"/>
      <c r="N241" s="302"/>
      <c r="O241" s="302"/>
      <c r="P241" s="302"/>
      <c r="Q241" s="302"/>
      <c r="R241" s="302"/>
      <c r="S241" s="302"/>
    </row>
    <row r="242" customFormat="false" ht="11.25" hidden="false" customHeight="false" outlineLevel="0" collapsed="false">
      <c r="B242" s="280"/>
      <c r="C242" s="302"/>
      <c r="D242" s="302"/>
      <c r="E242" s="302"/>
      <c r="F242" s="302"/>
      <c r="G242" s="302"/>
      <c r="H242" s="302"/>
      <c r="I242" s="302"/>
      <c r="J242" s="302"/>
      <c r="K242" s="302"/>
      <c r="L242" s="302"/>
      <c r="M242" s="302"/>
      <c r="N242" s="302"/>
      <c r="O242" s="302"/>
      <c r="P242" s="302"/>
      <c r="Q242" s="302"/>
      <c r="R242" s="302"/>
      <c r="S242" s="302"/>
    </row>
    <row r="243" customFormat="false" ht="11.25" hidden="false" customHeight="false" outlineLevel="0" collapsed="false">
      <c r="B243" s="280"/>
      <c r="C243" s="302"/>
      <c r="D243" s="302"/>
      <c r="E243" s="302"/>
      <c r="F243" s="302"/>
      <c r="G243" s="302"/>
      <c r="H243" s="302"/>
      <c r="I243" s="302"/>
      <c r="J243" s="302"/>
      <c r="K243" s="302"/>
      <c r="L243" s="302"/>
      <c r="M243" s="302"/>
      <c r="N243" s="302"/>
      <c r="O243" s="302"/>
      <c r="P243" s="302"/>
      <c r="Q243" s="302"/>
      <c r="R243" s="302"/>
      <c r="S243" s="302"/>
    </row>
    <row r="244" customFormat="false" ht="11.25" hidden="false" customHeight="false" outlineLevel="0" collapsed="false">
      <c r="B244" s="280"/>
      <c r="C244" s="302"/>
      <c r="D244" s="302"/>
      <c r="E244" s="302"/>
      <c r="F244" s="302"/>
      <c r="G244" s="302"/>
      <c r="H244" s="302"/>
      <c r="I244" s="302"/>
      <c r="J244" s="302"/>
      <c r="K244" s="302"/>
      <c r="L244" s="302"/>
      <c r="M244" s="302"/>
      <c r="N244" s="302"/>
      <c r="O244" s="302"/>
      <c r="P244" s="302"/>
      <c r="Q244" s="302"/>
      <c r="R244" s="302"/>
      <c r="S244" s="302"/>
    </row>
    <row r="245" customFormat="false" ht="11.25" hidden="false" customHeight="false" outlineLevel="0" collapsed="false">
      <c r="B245" s="280"/>
      <c r="C245" s="302"/>
      <c r="D245" s="302"/>
      <c r="E245" s="302"/>
      <c r="F245" s="302"/>
      <c r="G245" s="302"/>
      <c r="H245" s="302"/>
      <c r="I245" s="302"/>
      <c r="J245" s="302"/>
      <c r="K245" s="302"/>
      <c r="L245" s="302"/>
      <c r="M245" s="302"/>
      <c r="N245" s="302"/>
      <c r="O245" s="302"/>
      <c r="P245" s="302"/>
      <c r="Q245" s="302"/>
      <c r="R245" s="302"/>
      <c r="S245" s="302"/>
    </row>
    <row r="246" customFormat="false" ht="11.25" hidden="false" customHeight="false" outlineLevel="0" collapsed="false">
      <c r="B246" s="280"/>
      <c r="C246" s="302"/>
      <c r="D246" s="302"/>
      <c r="E246" s="302"/>
      <c r="F246" s="302"/>
      <c r="G246" s="302"/>
      <c r="H246" s="302"/>
      <c r="I246" s="302"/>
      <c r="J246" s="302"/>
      <c r="K246" s="302"/>
      <c r="L246" s="302"/>
      <c r="M246" s="302"/>
      <c r="N246" s="302"/>
      <c r="O246" s="302"/>
      <c r="P246" s="302"/>
      <c r="Q246" s="302"/>
      <c r="R246" s="302"/>
      <c r="S246" s="302"/>
    </row>
    <row r="247" customFormat="false" ht="11.25" hidden="false" customHeight="false" outlineLevel="0" collapsed="false">
      <c r="B247" s="280"/>
      <c r="C247" s="302"/>
      <c r="D247" s="302"/>
      <c r="E247" s="302"/>
      <c r="F247" s="302"/>
      <c r="G247" s="302"/>
      <c r="H247" s="302"/>
      <c r="I247" s="302"/>
      <c r="J247" s="302"/>
      <c r="K247" s="302"/>
      <c r="L247" s="302"/>
      <c r="M247" s="302"/>
      <c r="N247" s="302"/>
      <c r="O247" s="302"/>
      <c r="P247" s="302"/>
      <c r="Q247" s="302"/>
      <c r="R247" s="302"/>
      <c r="S247" s="302"/>
    </row>
    <row r="248" customFormat="false" ht="11.25" hidden="false" customHeight="false" outlineLevel="0" collapsed="false">
      <c r="B248" s="280"/>
      <c r="C248" s="302"/>
      <c r="D248" s="302"/>
      <c r="E248" s="302"/>
      <c r="F248" s="302"/>
      <c r="G248" s="302"/>
      <c r="H248" s="302"/>
      <c r="I248" s="302"/>
      <c r="J248" s="302"/>
      <c r="K248" s="302"/>
      <c r="L248" s="302"/>
      <c r="M248" s="302"/>
      <c r="N248" s="302"/>
      <c r="O248" s="302"/>
      <c r="P248" s="302"/>
      <c r="Q248" s="302"/>
      <c r="R248" s="302"/>
      <c r="S248" s="302"/>
    </row>
    <row r="249" customFormat="false" ht="11.25" hidden="false" customHeight="false" outlineLevel="0" collapsed="false">
      <c r="B249" s="280"/>
      <c r="C249" s="302"/>
      <c r="D249" s="302"/>
      <c r="E249" s="302"/>
      <c r="F249" s="302"/>
      <c r="G249" s="302"/>
      <c r="H249" s="302"/>
      <c r="I249" s="302"/>
      <c r="J249" s="302"/>
      <c r="K249" s="302"/>
      <c r="L249" s="302"/>
      <c r="M249" s="302"/>
      <c r="N249" s="302"/>
      <c r="O249" s="302"/>
      <c r="P249" s="302"/>
      <c r="Q249" s="302"/>
      <c r="R249" s="302"/>
      <c r="S249" s="302"/>
    </row>
    <row r="250" customFormat="false" ht="11.25" hidden="false" customHeight="false" outlineLevel="0" collapsed="false">
      <c r="B250" s="280"/>
      <c r="C250" s="302"/>
      <c r="D250" s="302"/>
      <c r="E250" s="302"/>
      <c r="F250" s="302"/>
      <c r="G250" s="302"/>
      <c r="H250" s="302"/>
      <c r="I250" s="302"/>
      <c r="J250" s="302"/>
      <c r="K250" s="302"/>
      <c r="L250" s="302"/>
      <c r="M250" s="302"/>
      <c r="N250" s="302"/>
      <c r="O250" s="302"/>
      <c r="P250" s="302"/>
      <c r="Q250" s="302"/>
      <c r="R250" s="302"/>
      <c r="S250" s="302"/>
    </row>
    <row r="251" customFormat="false" ht="11.25" hidden="false" customHeight="false" outlineLevel="0" collapsed="false">
      <c r="B251" s="280"/>
      <c r="C251" s="302"/>
      <c r="D251" s="302"/>
      <c r="E251" s="302"/>
      <c r="F251" s="302"/>
      <c r="G251" s="302"/>
      <c r="H251" s="302"/>
      <c r="I251" s="302"/>
      <c r="J251" s="302"/>
      <c r="K251" s="302"/>
      <c r="L251" s="302"/>
      <c r="M251" s="302"/>
      <c r="N251" s="302"/>
      <c r="O251" s="302"/>
      <c r="P251" s="302"/>
      <c r="Q251" s="302"/>
      <c r="R251" s="302"/>
      <c r="S251" s="302"/>
    </row>
    <row r="252" customFormat="false" ht="11.25" hidden="false" customHeight="false" outlineLevel="0" collapsed="false">
      <c r="B252" s="280"/>
      <c r="C252" s="302"/>
      <c r="D252" s="302"/>
      <c r="E252" s="302"/>
      <c r="F252" s="302"/>
      <c r="G252" s="302"/>
      <c r="H252" s="302"/>
      <c r="I252" s="302"/>
      <c r="J252" s="302"/>
      <c r="K252" s="302"/>
      <c r="L252" s="302"/>
      <c r="M252" s="302"/>
      <c r="N252" s="302"/>
      <c r="O252" s="302"/>
      <c r="P252" s="302"/>
      <c r="Q252" s="302"/>
      <c r="R252" s="302"/>
      <c r="S252" s="302"/>
    </row>
    <row r="253" customFormat="false" ht="11.25" hidden="false" customHeight="false" outlineLevel="0" collapsed="false">
      <c r="B253" s="280"/>
      <c r="C253" s="302"/>
      <c r="D253" s="302"/>
      <c r="E253" s="302"/>
      <c r="F253" s="302"/>
      <c r="G253" s="302"/>
      <c r="H253" s="302"/>
      <c r="I253" s="302"/>
      <c r="J253" s="302"/>
      <c r="K253" s="302"/>
      <c r="L253" s="302"/>
      <c r="M253" s="302"/>
      <c r="N253" s="302"/>
      <c r="O253" s="302"/>
      <c r="P253" s="302"/>
      <c r="Q253" s="302"/>
      <c r="R253" s="302"/>
      <c r="S253" s="302"/>
    </row>
    <row r="254" customFormat="false" ht="11.25" hidden="false" customHeight="false" outlineLevel="0" collapsed="false">
      <c r="B254" s="280"/>
      <c r="C254" s="302"/>
      <c r="D254" s="302"/>
      <c r="E254" s="302"/>
      <c r="F254" s="302"/>
      <c r="G254" s="302"/>
      <c r="H254" s="302"/>
      <c r="I254" s="302"/>
      <c r="J254" s="302"/>
      <c r="K254" s="302"/>
      <c r="L254" s="302"/>
      <c r="M254" s="302"/>
      <c r="N254" s="302"/>
      <c r="O254" s="302"/>
      <c r="P254" s="302"/>
      <c r="Q254" s="302"/>
      <c r="R254" s="302"/>
      <c r="S254" s="302"/>
    </row>
    <row r="255" customFormat="false" ht="11.25" hidden="false" customHeight="false" outlineLevel="0" collapsed="false">
      <c r="B255" s="280"/>
      <c r="C255" s="302"/>
      <c r="D255" s="302"/>
      <c r="E255" s="302"/>
      <c r="F255" s="302"/>
      <c r="G255" s="302"/>
      <c r="H255" s="302"/>
      <c r="I255" s="302"/>
      <c r="J255" s="302"/>
      <c r="K255" s="302"/>
      <c r="L255" s="302"/>
      <c r="M255" s="302"/>
      <c r="N255" s="302"/>
      <c r="O255" s="302"/>
      <c r="P255" s="302"/>
      <c r="Q255" s="302"/>
      <c r="R255" s="302"/>
      <c r="S255" s="302"/>
    </row>
    <row r="256" customFormat="false" ht="11.25" hidden="false" customHeight="false" outlineLevel="0" collapsed="false">
      <c r="B256" s="280"/>
      <c r="C256" s="302"/>
      <c r="D256" s="302"/>
      <c r="E256" s="302"/>
      <c r="F256" s="302"/>
      <c r="G256" s="302"/>
      <c r="H256" s="302"/>
      <c r="I256" s="302"/>
      <c r="J256" s="302"/>
      <c r="K256" s="302"/>
      <c r="L256" s="302"/>
      <c r="M256" s="302"/>
      <c r="N256" s="302"/>
      <c r="O256" s="302"/>
      <c r="P256" s="302"/>
      <c r="Q256" s="302"/>
      <c r="R256" s="302"/>
      <c r="S256" s="302"/>
    </row>
    <row r="257" customFormat="false" ht="11.25" hidden="false" customHeight="false" outlineLevel="0" collapsed="false">
      <c r="B257" s="280"/>
      <c r="C257" s="302"/>
      <c r="D257" s="302"/>
      <c r="E257" s="302"/>
      <c r="F257" s="302"/>
      <c r="G257" s="302"/>
      <c r="H257" s="302"/>
      <c r="I257" s="302"/>
      <c r="J257" s="302"/>
      <c r="K257" s="302"/>
      <c r="L257" s="302"/>
      <c r="M257" s="302"/>
      <c r="N257" s="302"/>
      <c r="O257" s="302"/>
      <c r="P257" s="302"/>
      <c r="Q257" s="302"/>
      <c r="R257" s="302"/>
      <c r="S257" s="302"/>
    </row>
    <row r="258" customFormat="false" ht="11.25" hidden="false" customHeight="false" outlineLevel="0" collapsed="false">
      <c r="B258" s="280"/>
      <c r="C258" s="302"/>
      <c r="D258" s="302"/>
      <c r="E258" s="302"/>
      <c r="F258" s="302"/>
      <c r="G258" s="302"/>
      <c r="H258" s="302"/>
      <c r="I258" s="302"/>
      <c r="J258" s="302"/>
      <c r="K258" s="302"/>
      <c r="L258" s="302"/>
      <c r="M258" s="302"/>
      <c r="N258" s="302"/>
      <c r="O258" s="302"/>
      <c r="P258" s="302"/>
      <c r="Q258" s="302"/>
      <c r="R258" s="302"/>
      <c r="S258" s="302"/>
    </row>
    <row r="259" customFormat="false" ht="11.25" hidden="false" customHeight="false" outlineLevel="0" collapsed="false">
      <c r="B259" s="280"/>
      <c r="C259" s="302"/>
      <c r="D259" s="302"/>
      <c r="E259" s="302"/>
      <c r="F259" s="302"/>
      <c r="G259" s="302"/>
      <c r="H259" s="302"/>
      <c r="I259" s="302"/>
      <c r="J259" s="302"/>
      <c r="K259" s="302"/>
      <c r="L259" s="302"/>
      <c r="M259" s="302"/>
      <c r="N259" s="302"/>
      <c r="O259" s="302"/>
      <c r="P259" s="302"/>
      <c r="Q259" s="302"/>
      <c r="R259" s="302"/>
      <c r="S259" s="302"/>
    </row>
    <row r="260" customFormat="false" ht="11.25" hidden="false" customHeight="false" outlineLevel="0" collapsed="false">
      <c r="B260" s="280"/>
      <c r="C260" s="302"/>
      <c r="D260" s="302"/>
      <c r="E260" s="302"/>
      <c r="F260" s="302"/>
      <c r="G260" s="302"/>
      <c r="H260" s="302"/>
      <c r="I260" s="302"/>
      <c r="J260" s="302"/>
      <c r="K260" s="302"/>
      <c r="L260" s="302"/>
      <c r="M260" s="302"/>
      <c r="N260" s="302"/>
      <c r="O260" s="302"/>
      <c r="P260" s="302"/>
      <c r="Q260" s="302"/>
      <c r="R260" s="302"/>
      <c r="S260" s="302"/>
    </row>
    <row r="261" customFormat="false" ht="11.25" hidden="false" customHeight="false" outlineLevel="0" collapsed="false">
      <c r="B261" s="280"/>
      <c r="C261" s="302"/>
      <c r="D261" s="302"/>
      <c r="E261" s="302"/>
      <c r="F261" s="302"/>
      <c r="G261" s="302"/>
      <c r="H261" s="302"/>
      <c r="I261" s="302"/>
      <c r="J261" s="302"/>
      <c r="K261" s="302"/>
      <c r="L261" s="302"/>
      <c r="M261" s="302"/>
      <c r="N261" s="302"/>
      <c r="O261" s="302"/>
      <c r="P261" s="302"/>
      <c r="Q261" s="302"/>
      <c r="R261" s="302"/>
      <c r="S261" s="302"/>
    </row>
    <row r="262" customFormat="false" ht="11.25" hidden="false" customHeight="false" outlineLevel="0" collapsed="false">
      <c r="B262" s="280"/>
      <c r="C262" s="302"/>
      <c r="D262" s="302"/>
      <c r="E262" s="302"/>
      <c r="F262" s="302"/>
      <c r="G262" s="302"/>
      <c r="H262" s="302"/>
      <c r="I262" s="302"/>
      <c r="J262" s="302"/>
      <c r="K262" s="302"/>
      <c r="L262" s="302"/>
      <c r="M262" s="302"/>
      <c r="N262" s="302"/>
      <c r="O262" s="302"/>
      <c r="P262" s="302"/>
      <c r="Q262" s="302"/>
      <c r="R262" s="302"/>
      <c r="S262" s="302"/>
    </row>
    <row r="263" customFormat="false" ht="11.25" hidden="false" customHeight="false" outlineLevel="0" collapsed="false">
      <c r="B263" s="280"/>
      <c r="C263" s="302"/>
      <c r="D263" s="302"/>
      <c r="E263" s="302"/>
      <c r="F263" s="302"/>
      <c r="G263" s="302"/>
      <c r="H263" s="302"/>
      <c r="I263" s="302"/>
      <c r="J263" s="302"/>
      <c r="K263" s="302"/>
      <c r="L263" s="302"/>
      <c r="M263" s="302"/>
      <c r="N263" s="302"/>
      <c r="O263" s="302"/>
      <c r="P263" s="302"/>
      <c r="Q263" s="302"/>
      <c r="R263" s="302"/>
      <c r="S263" s="302"/>
    </row>
    <row r="264" customFormat="false" ht="11.25" hidden="false" customHeight="false" outlineLevel="0" collapsed="false">
      <c r="B264" s="280"/>
      <c r="C264" s="302"/>
      <c r="D264" s="302"/>
      <c r="E264" s="302"/>
      <c r="F264" s="302"/>
      <c r="G264" s="302"/>
      <c r="H264" s="302"/>
      <c r="I264" s="302"/>
      <c r="J264" s="302"/>
      <c r="K264" s="302"/>
      <c r="L264" s="302"/>
      <c r="M264" s="302"/>
      <c r="N264" s="302"/>
      <c r="O264" s="302"/>
      <c r="P264" s="302"/>
      <c r="Q264" s="302"/>
      <c r="R264" s="302"/>
      <c r="S264" s="302"/>
    </row>
    <row r="265" customFormat="false" ht="11.25" hidden="false" customHeight="false" outlineLevel="0" collapsed="false">
      <c r="B265" s="280"/>
      <c r="C265" s="302"/>
      <c r="D265" s="302"/>
      <c r="E265" s="302"/>
      <c r="F265" s="302"/>
      <c r="G265" s="302"/>
      <c r="H265" s="302"/>
      <c r="I265" s="302"/>
      <c r="J265" s="302"/>
      <c r="K265" s="302"/>
      <c r="L265" s="302"/>
      <c r="M265" s="302"/>
      <c r="N265" s="302"/>
      <c r="O265" s="302"/>
      <c r="P265" s="302"/>
      <c r="Q265" s="302"/>
      <c r="R265" s="302"/>
      <c r="S265" s="302"/>
    </row>
    <row r="266" customFormat="false" ht="11.25" hidden="false" customHeight="false" outlineLevel="0" collapsed="false">
      <c r="B266" s="280"/>
      <c r="C266" s="302"/>
      <c r="D266" s="302"/>
      <c r="E266" s="302"/>
      <c r="F266" s="302"/>
      <c r="G266" s="302"/>
      <c r="H266" s="302"/>
      <c r="I266" s="302"/>
      <c r="J266" s="302"/>
      <c r="K266" s="302"/>
      <c r="L266" s="302"/>
      <c r="M266" s="302"/>
      <c r="N266" s="302"/>
      <c r="O266" s="302"/>
      <c r="P266" s="302"/>
      <c r="Q266" s="302"/>
      <c r="R266" s="302"/>
      <c r="S266" s="302"/>
    </row>
    <row r="267" customFormat="false" ht="11.25" hidden="false" customHeight="false" outlineLevel="0" collapsed="false">
      <c r="B267" s="280"/>
      <c r="C267" s="302"/>
      <c r="D267" s="302"/>
      <c r="E267" s="302"/>
      <c r="F267" s="302"/>
      <c r="G267" s="302"/>
      <c r="H267" s="302"/>
      <c r="I267" s="302"/>
      <c r="J267" s="302"/>
      <c r="K267" s="302"/>
      <c r="L267" s="302"/>
      <c r="M267" s="302"/>
      <c r="N267" s="302"/>
      <c r="O267" s="302"/>
      <c r="P267" s="302"/>
      <c r="Q267" s="302"/>
      <c r="R267" s="302"/>
      <c r="S267" s="302"/>
    </row>
    <row r="268" customFormat="false" ht="11.25" hidden="false" customHeight="false" outlineLevel="0" collapsed="false">
      <c r="B268" s="280"/>
      <c r="C268" s="302"/>
      <c r="D268" s="302"/>
      <c r="E268" s="302"/>
      <c r="F268" s="302"/>
      <c r="G268" s="302"/>
      <c r="H268" s="302"/>
      <c r="I268" s="302"/>
      <c r="J268" s="302"/>
      <c r="K268" s="302"/>
      <c r="L268" s="302"/>
      <c r="M268" s="302"/>
      <c r="N268" s="302"/>
      <c r="O268" s="302"/>
      <c r="P268" s="302"/>
      <c r="Q268" s="302"/>
      <c r="R268" s="302"/>
      <c r="S268" s="302"/>
    </row>
    <row r="269" customFormat="false" ht="11.25" hidden="false" customHeight="false" outlineLevel="0" collapsed="false">
      <c r="B269" s="280"/>
      <c r="C269" s="302"/>
      <c r="D269" s="302"/>
      <c r="E269" s="302"/>
      <c r="F269" s="302"/>
      <c r="G269" s="302"/>
      <c r="H269" s="302"/>
      <c r="I269" s="302"/>
      <c r="J269" s="302"/>
      <c r="K269" s="302"/>
      <c r="L269" s="302"/>
      <c r="M269" s="302"/>
      <c r="N269" s="302"/>
      <c r="O269" s="302"/>
      <c r="P269" s="302"/>
      <c r="Q269" s="302"/>
      <c r="R269" s="302"/>
      <c r="S269" s="302"/>
    </row>
    <row r="270" customFormat="false" ht="11.25" hidden="false" customHeight="false" outlineLevel="0" collapsed="false">
      <c r="B270" s="280"/>
      <c r="C270" s="302"/>
      <c r="D270" s="302"/>
      <c r="E270" s="302"/>
      <c r="F270" s="302"/>
      <c r="G270" s="302"/>
      <c r="H270" s="302"/>
      <c r="I270" s="302"/>
      <c r="J270" s="302"/>
      <c r="K270" s="302"/>
      <c r="L270" s="302"/>
      <c r="M270" s="302"/>
      <c r="N270" s="302"/>
      <c r="O270" s="302"/>
      <c r="P270" s="302"/>
      <c r="Q270" s="302"/>
      <c r="R270" s="302"/>
      <c r="S270" s="302"/>
    </row>
    <row r="271" customFormat="false" ht="11.25" hidden="false" customHeight="false" outlineLevel="0" collapsed="false">
      <c r="B271" s="280"/>
      <c r="C271" s="302"/>
      <c r="D271" s="302"/>
      <c r="E271" s="302"/>
      <c r="F271" s="302"/>
      <c r="G271" s="302"/>
      <c r="H271" s="302"/>
      <c r="I271" s="302"/>
      <c r="J271" s="302"/>
      <c r="K271" s="302"/>
      <c r="L271" s="302"/>
      <c r="M271" s="302"/>
      <c r="N271" s="302"/>
      <c r="O271" s="302"/>
      <c r="P271" s="302"/>
      <c r="Q271" s="302"/>
      <c r="R271" s="302"/>
      <c r="S271" s="302"/>
    </row>
    <row r="272" customFormat="false" ht="11.25" hidden="false" customHeight="false" outlineLevel="0" collapsed="false">
      <c r="B272" s="280"/>
      <c r="C272" s="302"/>
      <c r="D272" s="302"/>
      <c r="E272" s="302"/>
      <c r="F272" s="302"/>
      <c r="G272" s="302"/>
      <c r="H272" s="302"/>
      <c r="I272" s="302"/>
      <c r="J272" s="302"/>
      <c r="K272" s="302"/>
      <c r="L272" s="302"/>
      <c r="M272" s="302"/>
      <c r="N272" s="302"/>
      <c r="O272" s="302"/>
      <c r="P272" s="302"/>
      <c r="Q272" s="302"/>
      <c r="R272" s="302"/>
      <c r="S272" s="302"/>
    </row>
    <row r="273" customFormat="false" ht="11.25" hidden="false" customHeight="false" outlineLevel="0" collapsed="false">
      <c r="B273" s="280"/>
      <c r="C273" s="302"/>
      <c r="D273" s="302"/>
      <c r="E273" s="302"/>
      <c r="F273" s="302"/>
      <c r="G273" s="302"/>
      <c r="H273" s="302"/>
      <c r="I273" s="302"/>
      <c r="J273" s="302"/>
      <c r="K273" s="302"/>
      <c r="L273" s="302"/>
      <c r="M273" s="302"/>
      <c r="N273" s="302"/>
      <c r="O273" s="302"/>
      <c r="P273" s="302"/>
      <c r="Q273" s="302"/>
      <c r="R273" s="302"/>
      <c r="S273" s="302"/>
    </row>
    <row r="274" customFormat="false" ht="11.25" hidden="false" customHeight="false" outlineLevel="0" collapsed="false">
      <c r="B274" s="280"/>
      <c r="C274" s="302"/>
      <c r="D274" s="302"/>
      <c r="E274" s="302"/>
      <c r="F274" s="302"/>
      <c r="G274" s="302"/>
      <c r="H274" s="302"/>
      <c r="I274" s="302"/>
      <c r="J274" s="302"/>
      <c r="K274" s="302"/>
      <c r="L274" s="302"/>
      <c r="M274" s="302"/>
      <c r="N274" s="302"/>
      <c r="O274" s="302"/>
      <c r="P274" s="302"/>
      <c r="Q274" s="302"/>
      <c r="R274" s="302"/>
      <c r="S274" s="302"/>
    </row>
    <row r="275" customFormat="false" ht="11.25" hidden="false" customHeight="false" outlineLevel="0" collapsed="false">
      <c r="B275" s="280"/>
      <c r="C275" s="302"/>
      <c r="D275" s="302"/>
      <c r="E275" s="302"/>
      <c r="F275" s="302"/>
      <c r="G275" s="302"/>
      <c r="H275" s="302"/>
      <c r="I275" s="302"/>
      <c r="J275" s="302"/>
      <c r="K275" s="302"/>
      <c r="L275" s="302"/>
      <c r="M275" s="302"/>
      <c r="N275" s="302"/>
      <c r="O275" s="302"/>
      <c r="P275" s="302"/>
      <c r="Q275" s="302"/>
      <c r="R275" s="302"/>
      <c r="S275" s="302"/>
    </row>
    <row r="276" customFormat="false" ht="11.25" hidden="false" customHeight="false" outlineLevel="0" collapsed="false">
      <c r="B276" s="280"/>
      <c r="C276" s="302"/>
      <c r="D276" s="302"/>
      <c r="E276" s="302"/>
      <c r="F276" s="302"/>
      <c r="G276" s="302"/>
      <c r="H276" s="302"/>
      <c r="I276" s="302"/>
      <c r="J276" s="302"/>
      <c r="K276" s="302"/>
      <c r="L276" s="302"/>
      <c r="M276" s="302"/>
      <c r="N276" s="302"/>
      <c r="O276" s="302"/>
      <c r="P276" s="302"/>
      <c r="Q276" s="302"/>
      <c r="R276" s="302"/>
      <c r="S276" s="302"/>
    </row>
    <row r="277" customFormat="false" ht="11.25" hidden="false" customHeight="false" outlineLevel="0" collapsed="false">
      <c r="B277" s="280"/>
      <c r="C277" s="302"/>
      <c r="D277" s="302"/>
      <c r="E277" s="302"/>
      <c r="F277" s="302"/>
      <c r="G277" s="302"/>
      <c r="H277" s="302"/>
      <c r="I277" s="302"/>
      <c r="J277" s="302"/>
      <c r="K277" s="302"/>
      <c r="L277" s="302"/>
      <c r="M277" s="302"/>
      <c r="N277" s="302"/>
      <c r="O277" s="302"/>
      <c r="P277" s="302"/>
      <c r="Q277" s="302"/>
      <c r="R277" s="302"/>
      <c r="S277" s="302"/>
    </row>
    <row r="278" customFormat="false" ht="11.25" hidden="false" customHeight="false" outlineLevel="0" collapsed="false">
      <c r="B278" s="280"/>
      <c r="C278" s="302"/>
      <c r="D278" s="302"/>
      <c r="E278" s="302"/>
      <c r="F278" s="302"/>
      <c r="G278" s="302"/>
      <c r="H278" s="302"/>
      <c r="I278" s="302"/>
      <c r="J278" s="302"/>
      <c r="K278" s="302"/>
      <c r="L278" s="302"/>
      <c r="M278" s="302"/>
      <c r="N278" s="302"/>
      <c r="O278" s="302"/>
      <c r="P278" s="302"/>
      <c r="Q278" s="302"/>
      <c r="R278" s="302"/>
      <c r="S278" s="302"/>
    </row>
    <row r="279" customFormat="false" ht="11.25" hidden="false" customHeight="false" outlineLevel="0" collapsed="false">
      <c r="B279" s="280"/>
      <c r="C279" s="302"/>
      <c r="D279" s="302"/>
      <c r="E279" s="302"/>
      <c r="F279" s="302"/>
      <c r="G279" s="302"/>
      <c r="H279" s="302"/>
      <c r="I279" s="302"/>
      <c r="J279" s="302"/>
      <c r="K279" s="302"/>
      <c r="L279" s="302"/>
      <c r="M279" s="302"/>
      <c r="N279" s="302"/>
      <c r="O279" s="302"/>
      <c r="P279" s="302"/>
      <c r="Q279" s="302"/>
      <c r="R279" s="302"/>
      <c r="S279" s="302"/>
    </row>
    <row r="280" customFormat="false" ht="11.25" hidden="false" customHeight="false" outlineLevel="0" collapsed="false">
      <c r="B280" s="280"/>
      <c r="C280" s="302"/>
      <c r="D280" s="302"/>
      <c r="E280" s="302"/>
      <c r="F280" s="302"/>
      <c r="G280" s="302"/>
      <c r="H280" s="302"/>
      <c r="I280" s="302"/>
      <c r="J280" s="302"/>
      <c r="K280" s="302"/>
      <c r="L280" s="302"/>
      <c r="M280" s="302"/>
      <c r="N280" s="302"/>
      <c r="O280" s="302"/>
      <c r="P280" s="302"/>
      <c r="Q280" s="302"/>
      <c r="R280" s="302"/>
      <c r="S280" s="302"/>
    </row>
    <row r="281" customFormat="false" ht="11.25" hidden="false" customHeight="false" outlineLevel="0" collapsed="false">
      <c r="B281" s="280"/>
      <c r="C281" s="302"/>
      <c r="D281" s="302"/>
      <c r="E281" s="302"/>
      <c r="F281" s="302"/>
      <c r="G281" s="302"/>
      <c r="H281" s="302"/>
      <c r="I281" s="302"/>
      <c r="J281" s="302"/>
      <c r="K281" s="302"/>
      <c r="L281" s="302"/>
      <c r="M281" s="302"/>
      <c r="N281" s="302"/>
      <c r="O281" s="302"/>
      <c r="P281" s="302"/>
      <c r="Q281" s="302"/>
      <c r="R281" s="302"/>
      <c r="S281" s="302"/>
    </row>
    <row r="282" customFormat="false" ht="11.25" hidden="false" customHeight="false" outlineLevel="0" collapsed="false">
      <c r="B282" s="280"/>
      <c r="C282" s="302"/>
      <c r="D282" s="302"/>
      <c r="E282" s="302"/>
      <c r="F282" s="302"/>
      <c r="G282" s="302"/>
      <c r="H282" s="302"/>
      <c r="I282" s="302"/>
      <c r="J282" s="302"/>
      <c r="K282" s="302"/>
      <c r="L282" s="302"/>
      <c r="M282" s="302"/>
      <c r="N282" s="302"/>
      <c r="O282" s="302"/>
      <c r="P282" s="302"/>
      <c r="Q282" s="302"/>
      <c r="R282" s="302"/>
      <c r="S282" s="302"/>
    </row>
    <row r="283" customFormat="false" ht="11.25" hidden="false" customHeight="false" outlineLevel="0" collapsed="false">
      <c r="B283" s="280"/>
      <c r="C283" s="302"/>
      <c r="D283" s="302"/>
      <c r="E283" s="302"/>
      <c r="F283" s="302"/>
      <c r="G283" s="302"/>
      <c r="H283" s="302"/>
      <c r="I283" s="302"/>
      <c r="J283" s="302"/>
      <c r="K283" s="302"/>
      <c r="L283" s="302"/>
      <c r="M283" s="302"/>
      <c r="N283" s="302"/>
      <c r="O283" s="302"/>
      <c r="P283" s="302"/>
      <c r="Q283" s="302"/>
      <c r="R283" s="302"/>
      <c r="S283" s="302"/>
    </row>
    <row r="284" customFormat="false" ht="11.25" hidden="false" customHeight="false" outlineLevel="0" collapsed="false">
      <c r="B284" s="280"/>
      <c r="C284" s="302"/>
      <c r="D284" s="302"/>
      <c r="E284" s="302"/>
      <c r="F284" s="302"/>
      <c r="G284" s="302"/>
      <c r="H284" s="302"/>
      <c r="I284" s="302"/>
      <c r="J284" s="302"/>
      <c r="K284" s="302"/>
      <c r="L284" s="302"/>
      <c r="M284" s="302"/>
      <c r="N284" s="302"/>
      <c r="O284" s="302"/>
      <c r="P284" s="302"/>
      <c r="Q284" s="302"/>
      <c r="R284" s="302"/>
      <c r="S284" s="302"/>
    </row>
    <row r="285" customFormat="false" ht="11.25" hidden="false" customHeight="false" outlineLevel="0" collapsed="false">
      <c r="B285" s="280"/>
      <c r="C285" s="302"/>
      <c r="D285" s="302"/>
      <c r="E285" s="302"/>
      <c r="F285" s="302"/>
      <c r="G285" s="302"/>
      <c r="H285" s="302"/>
      <c r="I285" s="302"/>
      <c r="J285" s="302"/>
      <c r="K285" s="302"/>
      <c r="L285" s="302"/>
      <c r="M285" s="302"/>
      <c r="N285" s="302"/>
      <c r="O285" s="302"/>
      <c r="P285" s="302"/>
      <c r="Q285" s="302"/>
      <c r="R285" s="302"/>
      <c r="S285" s="302"/>
    </row>
    <row r="286" customFormat="false" ht="11.25" hidden="false" customHeight="false" outlineLevel="0" collapsed="false">
      <c r="B286" s="280"/>
      <c r="C286" s="302"/>
      <c r="D286" s="302"/>
      <c r="E286" s="302"/>
      <c r="F286" s="302"/>
      <c r="G286" s="302"/>
      <c r="H286" s="302"/>
      <c r="I286" s="302"/>
      <c r="J286" s="302"/>
      <c r="K286" s="302"/>
      <c r="L286" s="302"/>
      <c r="M286" s="302"/>
      <c r="N286" s="302"/>
      <c r="O286" s="302"/>
      <c r="P286" s="302"/>
      <c r="Q286" s="302"/>
      <c r="R286" s="302"/>
      <c r="S286" s="302"/>
    </row>
    <row r="287" customFormat="false" ht="11.25" hidden="false" customHeight="false" outlineLevel="0" collapsed="false">
      <c r="B287" s="280"/>
      <c r="C287" s="302"/>
      <c r="D287" s="302"/>
      <c r="E287" s="302"/>
      <c r="F287" s="302"/>
      <c r="G287" s="302"/>
      <c r="H287" s="302"/>
      <c r="I287" s="302"/>
      <c r="J287" s="302"/>
      <c r="K287" s="302"/>
      <c r="L287" s="302"/>
      <c r="M287" s="302"/>
      <c r="N287" s="302"/>
      <c r="O287" s="302"/>
      <c r="P287" s="302"/>
      <c r="Q287" s="302"/>
      <c r="R287" s="302"/>
      <c r="S287" s="302"/>
    </row>
    <row r="288" customFormat="false" ht="11.25" hidden="false" customHeight="false" outlineLevel="0" collapsed="false">
      <c r="B288" s="280"/>
      <c r="C288" s="302"/>
      <c r="D288" s="302"/>
      <c r="E288" s="302"/>
      <c r="F288" s="302"/>
      <c r="G288" s="302"/>
      <c r="H288" s="302"/>
      <c r="I288" s="302"/>
      <c r="J288" s="302"/>
      <c r="K288" s="302"/>
      <c r="L288" s="302"/>
      <c r="M288" s="302"/>
      <c r="N288" s="302"/>
      <c r="O288" s="302"/>
      <c r="P288" s="302"/>
      <c r="Q288" s="302"/>
      <c r="R288" s="302"/>
      <c r="S288" s="302"/>
    </row>
    <row r="289" customFormat="false" ht="11.25" hidden="false" customHeight="false" outlineLevel="0" collapsed="false">
      <c r="B289" s="280"/>
      <c r="C289" s="302"/>
      <c r="D289" s="302"/>
      <c r="E289" s="302"/>
      <c r="F289" s="302"/>
      <c r="G289" s="302"/>
      <c r="H289" s="302"/>
      <c r="I289" s="302"/>
      <c r="J289" s="302"/>
      <c r="K289" s="302"/>
      <c r="L289" s="302"/>
      <c r="M289" s="302"/>
      <c r="N289" s="302"/>
      <c r="O289" s="302"/>
      <c r="P289" s="302"/>
      <c r="Q289" s="302"/>
      <c r="R289" s="302"/>
      <c r="S289" s="302"/>
    </row>
    <row r="290" customFormat="false" ht="11.25" hidden="false" customHeight="false" outlineLevel="0" collapsed="false">
      <c r="B290" s="280"/>
      <c r="C290" s="302"/>
      <c r="D290" s="302"/>
      <c r="E290" s="302"/>
      <c r="F290" s="302"/>
      <c r="G290" s="302"/>
      <c r="H290" s="302"/>
      <c r="I290" s="302"/>
      <c r="J290" s="302"/>
      <c r="K290" s="302"/>
      <c r="L290" s="302"/>
      <c r="M290" s="302"/>
      <c r="N290" s="302"/>
      <c r="O290" s="302"/>
      <c r="P290" s="302"/>
      <c r="Q290" s="302"/>
      <c r="R290" s="302"/>
      <c r="S290" s="302"/>
    </row>
    <row r="291" customFormat="false" ht="11.25" hidden="false" customHeight="false" outlineLevel="0" collapsed="false">
      <c r="B291" s="280"/>
      <c r="C291" s="302"/>
      <c r="D291" s="302"/>
      <c r="E291" s="302"/>
      <c r="F291" s="302"/>
      <c r="G291" s="302"/>
      <c r="H291" s="302"/>
      <c r="I291" s="302"/>
      <c r="J291" s="302"/>
      <c r="K291" s="302"/>
      <c r="L291" s="302"/>
      <c r="M291" s="302"/>
      <c r="N291" s="302"/>
      <c r="O291" s="302"/>
      <c r="P291" s="302"/>
      <c r="Q291" s="302"/>
      <c r="R291" s="302"/>
      <c r="S291" s="302"/>
    </row>
    <row r="292" customFormat="false" ht="11.25" hidden="false" customHeight="false" outlineLevel="0" collapsed="false">
      <c r="B292" s="280"/>
      <c r="C292" s="302"/>
      <c r="D292" s="302"/>
      <c r="E292" s="302"/>
      <c r="F292" s="302"/>
      <c r="G292" s="302"/>
      <c r="H292" s="302"/>
      <c r="I292" s="302"/>
      <c r="J292" s="302"/>
      <c r="K292" s="302"/>
      <c r="L292" s="302"/>
      <c r="M292" s="302"/>
      <c r="N292" s="302"/>
      <c r="O292" s="302"/>
      <c r="P292" s="302"/>
      <c r="Q292" s="302"/>
      <c r="R292" s="302"/>
      <c r="S292" s="302"/>
    </row>
    <row r="293" customFormat="false" ht="11.25" hidden="false" customHeight="false" outlineLevel="0" collapsed="false">
      <c r="B293" s="280"/>
      <c r="C293" s="302"/>
      <c r="D293" s="302"/>
      <c r="E293" s="302"/>
      <c r="F293" s="302"/>
      <c r="G293" s="302"/>
      <c r="H293" s="302"/>
      <c r="I293" s="302"/>
      <c r="J293" s="302"/>
      <c r="K293" s="302"/>
      <c r="L293" s="302"/>
      <c r="M293" s="302"/>
      <c r="N293" s="302"/>
      <c r="O293" s="302"/>
      <c r="P293" s="302"/>
      <c r="Q293" s="302"/>
      <c r="R293" s="302"/>
      <c r="S293" s="302"/>
    </row>
    <row r="294" customFormat="false" ht="11.25" hidden="false" customHeight="false" outlineLevel="0" collapsed="false">
      <c r="B294" s="280"/>
      <c r="C294" s="302"/>
      <c r="D294" s="302"/>
      <c r="E294" s="302"/>
      <c r="F294" s="302"/>
      <c r="G294" s="302"/>
      <c r="H294" s="302"/>
      <c r="I294" s="302"/>
      <c r="J294" s="302"/>
      <c r="K294" s="302"/>
      <c r="L294" s="302"/>
      <c r="M294" s="302"/>
      <c r="N294" s="302"/>
      <c r="O294" s="302"/>
      <c r="P294" s="302"/>
      <c r="Q294" s="302"/>
      <c r="R294" s="302"/>
      <c r="S294" s="302"/>
    </row>
    <row r="295" customFormat="false" ht="11.25" hidden="false" customHeight="false" outlineLevel="0" collapsed="false">
      <c r="B295" s="280"/>
      <c r="C295" s="302"/>
      <c r="D295" s="302"/>
      <c r="E295" s="302"/>
      <c r="F295" s="302"/>
      <c r="G295" s="302"/>
      <c r="H295" s="302"/>
      <c r="I295" s="302"/>
      <c r="J295" s="302"/>
      <c r="K295" s="302"/>
      <c r="L295" s="302"/>
      <c r="M295" s="302"/>
      <c r="N295" s="302"/>
      <c r="O295" s="302"/>
      <c r="P295" s="302"/>
      <c r="Q295" s="302"/>
      <c r="R295" s="302"/>
      <c r="S295" s="302"/>
    </row>
    <row r="296" customFormat="false" ht="11.25" hidden="false" customHeight="false" outlineLevel="0" collapsed="false">
      <c r="B296" s="280"/>
      <c r="C296" s="302"/>
      <c r="D296" s="302"/>
      <c r="E296" s="302"/>
      <c r="F296" s="302"/>
      <c r="G296" s="302"/>
      <c r="H296" s="302"/>
      <c r="I296" s="302"/>
      <c r="J296" s="302"/>
      <c r="K296" s="302"/>
      <c r="L296" s="302"/>
      <c r="M296" s="302"/>
      <c r="N296" s="302"/>
      <c r="O296" s="302"/>
      <c r="P296" s="302"/>
      <c r="Q296" s="302"/>
      <c r="R296" s="302"/>
      <c r="S296" s="302"/>
    </row>
    <row r="297" customFormat="false" ht="11.25" hidden="false" customHeight="false" outlineLevel="0" collapsed="false">
      <c r="B297" s="280"/>
      <c r="C297" s="302"/>
      <c r="D297" s="302"/>
      <c r="E297" s="302"/>
      <c r="F297" s="302"/>
      <c r="G297" s="302"/>
      <c r="H297" s="302"/>
      <c r="I297" s="302"/>
      <c r="J297" s="302"/>
      <c r="K297" s="302"/>
      <c r="L297" s="302"/>
      <c r="M297" s="302"/>
      <c r="N297" s="302"/>
      <c r="O297" s="302"/>
      <c r="P297" s="302"/>
      <c r="Q297" s="302"/>
      <c r="R297" s="302"/>
      <c r="S297" s="302"/>
    </row>
    <row r="298" customFormat="false" ht="11.25" hidden="false" customHeight="false" outlineLevel="0" collapsed="false">
      <c r="B298" s="280"/>
      <c r="C298" s="302"/>
      <c r="D298" s="302"/>
      <c r="E298" s="302"/>
      <c r="F298" s="302"/>
      <c r="G298" s="302"/>
      <c r="H298" s="302"/>
      <c r="I298" s="302"/>
      <c r="J298" s="302"/>
      <c r="K298" s="302"/>
      <c r="L298" s="302"/>
      <c r="M298" s="302"/>
      <c r="N298" s="302"/>
      <c r="O298" s="302"/>
      <c r="P298" s="302"/>
      <c r="Q298" s="302"/>
      <c r="R298" s="302"/>
      <c r="S298" s="302"/>
    </row>
    <row r="299" customFormat="false" ht="11.25" hidden="false" customHeight="false" outlineLevel="0" collapsed="false">
      <c r="B299" s="280"/>
      <c r="C299" s="302"/>
      <c r="D299" s="302"/>
      <c r="E299" s="302"/>
      <c r="F299" s="302"/>
      <c r="G299" s="302"/>
      <c r="H299" s="302"/>
      <c r="I299" s="302"/>
      <c r="J299" s="302"/>
      <c r="K299" s="302"/>
      <c r="L299" s="302"/>
      <c r="M299" s="302"/>
      <c r="N299" s="302"/>
      <c r="O299" s="302"/>
      <c r="P299" s="302"/>
      <c r="Q299" s="302"/>
      <c r="R299" s="302"/>
      <c r="S299" s="302"/>
    </row>
    <row r="300" customFormat="false" ht="11.25" hidden="false" customHeight="false" outlineLevel="0" collapsed="false">
      <c r="B300" s="280"/>
      <c r="C300" s="302"/>
      <c r="D300" s="302"/>
      <c r="E300" s="302"/>
      <c r="F300" s="302"/>
      <c r="G300" s="302"/>
      <c r="H300" s="302"/>
      <c r="I300" s="302"/>
      <c r="J300" s="302"/>
      <c r="K300" s="302"/>
      <c r="L300" s="302"/>
      <c r="M300" s="302"/>
      <c r="N300" s="302"/>
      <c r="O300" s="302"/>
      <c r="P300" s="302"/>
      <c r="Q300" s="302"/>
      <c r="R300" s="302"/>
      <c r="S300" s="302"/>
    </row>
    <row r="301" customFormat="false" ht="11.25" hidden="false" customHeight="false" outlineLevel="0" collapsed="false">
      <c r="B301" s="280"/>
      <c r="C301" s="302"/>
      <c r="D301" s="302"/>
      <c r="E301" s="302"/>
      <c r="F301" s="302"/>
      <c r="G301" s="302"/>
      <c r="H301" s="302"/>
      <c r="I301" s="302"/>
      <c r="J301" s="302"/>
      <c r="K301" s="302"/>
      <c r="L301" s="302"/>
      <c r="M301" s="302"/>
      <c r="N301" s="302"/>
      <c r="O301" s="302"/>
      <c r="P301" s="302"/>
      <c r="Q301" s="302"/>
      <c r="R301" s="302"/>
      <c r="S301" s="302"/>
    </row>
    <row r="302" customFormat="false" ht="11.25" hidden="false" customHeight="false" outlineLevel="0" collapsed="false">
      <c r="B302" s="280"/>
      <c r="C302" s="302"/>
      <c r="D302" s="302"/>
      <c r="E302" s="302"/>
      <c r="F302" s="302"/>
      <c r="G302" s="302"/>
      <c r="H302" s="302"/>
      <c r="I302" s="302"/>
      <c r="J302" s="302"/>
      <c r="K302" s="302"/>
      <c r="L302" s="302"/>
      <c r="M302" s="302"/>
      <c r="N302" s="302"/>
      <c r="O302" s="302"/>
      <c r="P302" s="302"/>
      <c r="Q302" s="302"/>
      <c r="R302" s="302"/>
      <c r="S302" s="302"/>
    </row>
    <row r="303" customFormat="false" ht="11.25" hidden="false" customHeight="false" outlineLevel="0" collapsed="false">
      <c r="B303" s="280"/>
      <c r="C303" s="302"/>
      <c r="D303" s="302"/>
      <c r="E303" s="302"/>
      <c r="F303" s="302"/>
      <c r="G303" s="302"/>
      <c r="H303" s="302"/>
      <c r="I303" s="302"/>
      <c r="J303" s="302"/>
      <c r="K303" s="302"/>
      <c r="L303" s="302"/>
      <c r="M303" s="302"/>
      <c r="N303" s="302"/>
      <c r="O303" s="302"/>
      <c r="P303" s="302"/>
      <c r="Q303" s="302"/>
      <c r="R303" s="302"/>
      <c r="S303" s="302"/>
    </row>
    <row r="304" customFormat="false" ht="11.25" hidden="false" customHeight="false" outlineLevel="0" collapsed="false">
      <c r="B304" s="280"/>
      <c r="C304" s="302"/>
      <c r="D304" s="302"/>
      <c r="E304" s="302"/>
      <c r="F304" s="302"/>
      <c r="G304" s="302"/>
      <c r="H304" s="302"/>
      <c r="I304" s="302"/>
      <c r="J304" s="302"/>
      <c r="K304" s="302"/>
      <c r="L304" s="302"/>
      <c r="M304" s="302"/>
      <c r="N304" s="302"/>
      <c r="O304" s="302"/>
      <c r="P304" s="302"/>
      <c r="Q304" s="302"/>
      <c r="R304" s="302"/>
      <c r="S304" s="302"/>
    </row>
    <row r="305" customFormat="false" ht="11.25" hidden="false" customHeight="false" outlineLevel="0" collapsed="false">
      <c r="B305" s="280"/>
      <c r="C305" s="302"/>
      <c r="D305" s="302"/>
      <c r="E305" s="302"/>
      <c r="F305" s="302"/>
      <c r="G305" s="302"/>
      <c r="H305" s="302"/>
      <c r="I305" s="302"/>
      <c r="J305" s="302"/>
      <c r="K305" s="302"/>
      <c r="L305" s="302"/>
      <c r="M305" s="302"/>
      <c r="N305" s="302"/>
      <c r="O305" s="302"/>
      <c r="P305" s="302"/>
      <c r="Q305" s="302"/>
      <c r="R305" s="302"/>
      <c r="S305" s="302"/>
    </row>
    <row r="306" customFormat="false" ht="11.25" hidden="false" customHeight="false" outlineLevel="0" collapsed="false">
      <c r="B306" s="280"/>
      <c r="C306" s="302"/>
      <c r="D306" s="302"/>
      <c r="E306" s="302"/>
      <c r="F306" s="302"/>
      <c r="G306" s="302"/>
      <c r="H306" s="302"/>
      <c r="I306" s="302"/>
      <c r="J306" s="302"/>
      <c r="K306" s="302"/>
      <c r="L306" s="302"/>
      <c r="M306" s="302"/>
      <c r="N306" s="302"/>
      <c r="O306" s="302"/>
      <c r="P306" s="302"/>
      <c r="Q306" s="302"/>
      <c r="R306" s="302"/>
      <c r="S306" s="302"/>
    </row>
    <row r="307" customFormat="false" ht="11.25" hidden="false" customHeight="false" outlineLevel="0" collapsed="false">
      <c r="B307" s="280"/>
      <c r="C307" s="302"/>
      <c r="D307" s="302"/>
      <c r="E307" s="302"/>
      <c r="F307" s="302"/>
      <c r="G307" s="302"/>
      <c r="H307" s="302"/>
      <c r="I307" s="302"/>
      <c r="J307" s="302"/>
      <c r="K307" s="302"/>
      <c r="L307" s="302"/>
      <c r="M307" s="302"/>
      <c r="N307" s="302"/>
      <c r="O307" s="302"/>
      <c r="P307" s="302"/>
      <c r="Q307" s="302"/>
      <c r="R307" s="302"/>
      <c r="S307" s="302"/>
    </row>
    <row r="308" customFormat="false" ht="11.25" hidden="false" customHeight="false" outlineLevel="0" collapsed="false">
      <c r="B308" s="280"/>
      <c r="C308" s="302"/>
      <c r="D308" s="302"/>
      <c r="E308" s="302"/>
      <c r="F308" s="302"/>
      <c r="G308" s="302"/>
      <c r="H308" s="302"/>
      <c r="I308" s="302"/>
      <c r="J308" s="302"/>
      <c r="K308" s="302"/>
      <c r="L308" s="302"/>
      <c r="M308" s="302"/>
      <c r="N308" s="302"/>
      <c r="O308" s="302"/>
      <c r="P308" s="302"/>
      <c r="Q308" s="302"/>
      <c r="R308" s="302"/>
      <c r="S308" s="302"/>
    </row>
    <row r="309" customFormat="false" ht="11.25" hidden="false" customHeight="false" outlineLevel="0" collapsed="false">
      <c r="B309" s="280"/>
      <c r="C309" s="302"/>
      <c r="D309" s="302"/>
      <c r="E309" s="302"/>
      <c r="F309" s="302"/>
      <c r="G309" s="302"/>
      <c r="H309" s="302"/>
      <c r="I309" s="302"/>
      <c r="J309" s="302"/>
      <c r="K309" s="302"/>
      <c r="L309" s="302"/>
      <c r="M309" s="302"/>
      <c r="N309" s="302"/>
      <c r="O309" s="302"/>
      <c r="P309" s="302"/>
      <c r="Q309" s="302"/>
      <c r="R309" s="302"/>
      <c r="S309" s="302"/>
    </row>
    <row r="310" customFormat="false" ht="11.25" hidden="false" customHeight="false" outlineLevel="0" collapsed="false">
      <c r="B310" s="280"/>
      <c r="C310" s="302"/>
      <c r="D310" s="302"/>
      <c r="E310" s="302"/>
      <c r="F310" s="302"/>
      <c r="G310" s="302"/>
      <c r="H310" s="302"/>
      <c r="I310" s="302"/>
      <c r="J310" s="302"/>
      <c r="K310" s="302"/>
      <c r="L310" s="302"/>
      <c r="M310" s="302"/>
      <c r="N310" s="302"/>
      <c r="O310" s="302"/>
      <c r="P310" s="302"/>
      <c r="Q310" s="302"/>
      <c r="R310" s="302"/>
      <c r="S310" s="302"/>
    </row>
    <row r="311" customFormat="false" ht="11.25" hidden="false" customHeight="false" outlineLevel="0" collapsed="false">
      <c r="B311" s="280"/>
      <c r="C311" s="302"/>
      <c r="D311" s="302"/>
      <c r="E311" s="302"/>
      <c r="F311" s="302"/>
      <c r="G311" s="302"/>
      <c r="H311" s="302"/>
      <c r="I311" s="302"/>
      <c r="J311" s="302"/>
      <c r="K311" s="302"/>
      <c r="L311" s="302"/>
      <c r="M311" s="302"/>
      <c r="N311" s="302"/>
      <c r="O311" s="302"/>
      <c r="P311" s="302"/>
      <c r="Q311" s="302"/>
      <c r="R311" s="302"/>
      <c r="S311" s="302"/>
    </row>
    <row r="312" customFormat="false" ht="11.25" hidden="false" customHeight="false" outlineLevel="0" collapsed="false">
      <c r="B312" s="280"/>
      <c r="C312" s="302"/>
      <c r="D312" s="302"/>
      <c r="E312" s="302"/>
      <c r="F312" s="302"/>
      <c r="G312" s="302"/>
      <c r="H312" s="302"/>
      <c r="I312" s="302"/>
      <c r="J312" s="302"/>
      <c r="K312" s="302"/>
      <c r="L312" s="302"/>
      <c r="M312" s="302"/>
      <c r="N312" s="302"/>
      <c r="O312" s="302"/>
      <c r="P312" s="302"/>
      <c r="Q312" s="302"/>
      <c r="R312" s="302"/>
      <c r="S312" s="302"/>
    </row>
    <row r="313" customFormat="false" ht="11.25" hidden="false" customHeight="false" outlineLevel="0" collapsed="false">
      <c r="B313" s="280"/>
      <c r="C313" s="302"/>
      <c r="D313" s="302"/>
      <c r="E313" s="302"/>
      <c r="F313" s="302"/>
      <c r="G313" s="302"/>
      <c r="H313" s="302"/>
      <c r="I313" s="302"/>
      <c r="J313" s="302"/>
      <c r="K313" s="302"/>
      <c r="L313" s="302"/>
      <c r="M313" s="302"/>
      <c r="N313" s="302"/>
      <c r="O313" s="302"/>
      <c r="P313" s="302"/>
      <c r="Q313" s="302"/>
      <c r="R313" s="302"/>
      <c r="S313" s="302"/>
    </row>
    <row r="314" customFormat="false" ht="11.25" hidden="false" customHeight="false" outlineLevel="0" collapsed="false">
      <c r="B314" s="280"/>
      <c r="C314" s="302"/>
      <c r="D314" s="302"/>
      <c r="E314" s="302"/>
      <c r="F314" s="302"/>
      <c r="G314" s="302"/>
      <c r="H314" s="302"/>
      <c r="I314" s="302"/>
      <c r="J314" s="302"/>
      <c r="K314" s="302"/>
      <c r="L314" s="302"/>
      <c r="M314" s="302"/>
      <c r="N314" s="302"/>
      <c r="O314" s="302"/>
      <c r="P314" s="302"/>
      <c r="Q314" s="302"/>
      <c r="R314" s="302"/>
      <c r="S314" s="302"/>
    </row>
    <row r="315" customFormat="false" ht="11.25" hidden="false" customHeight="false" outlineLevel="0" collapsed="false">
      <c r="B315" s="280"/>
      <c r="C315" s="302"/>
      <c r="D315" s="302"/>
      <c r="E315" s="302"/>
      <c r="F315" s="302"/>
      <c r="G315" s="302"/>
      <c r="H315" s="302"/>
      <c r="I315" s="302"/>
      <c r="J315" s="302"/>
      <c r="K315" s="302"/>
      <c r="L315" s="302"/>
      <c r="M315" s="302"/>
      <c r="N315" s="302"/>
      <c r="O315" s="302"/>
      <c r="P315" s="302"/>
      <c r="Q315" s="302"/>
      <c r="R315" s="302"/>
      <c r="S315" s="302"/>
    </row>
    <row r="316" customFormat="false" ht="11.25" hidden="false" customHeight="false" outlineLevel="0" collapsed="false">
      <c r="B316" s="280"/>
      <c r="C316" s="302"/>
      <c r="D316" s="302"/>
      <c r="E316" s="302"/>
      <c r="F316" s="302"/>
      <c r="G316" s="302"/>
      <c r="H316" s="302"/>
      <c r="I316" s="302"/>
      <c r="J316" s="302"/>
      <c r="K316" s="302"/>
      <c r="L316" s="302"/>
      <c r="M316" s="302"/>
      <c r="N316" s="302"/>
      <c r="O316" s="302"/>
      <c r="P316" s="302"/>
      <c r="Q316" s="302"/>
      <c r="R316" s="302"/>
      <c r="S316" s="302"/>
    </row>
    <row r="317" customFormat="false" ht="11.25" hidden="false" customHeight="false" outlineLevel="0" collapsed="false">
      <c r="B317" s="280"/>
      <c r="C317" s="302"/>
      <c r="D317" s="302"/>
      <c r="E317" s="302"/>
      <c r="F317" s="302"/>
      <c r="G317" s="302"/>
      <c r="H317" s="302"/>
      <c r="I317" s="302"/>
      <c r="J317" s="302"/>
      <c r="K317" s="302"/>
      <c r="L317" s="302"/>
      <c r="M317" s="302"/>
      <c r="N317" s="302"/>
      <c r="O317" s="302"/>
      <c r="P317" s="302"/>
      <c r="Q317" s="302"/>
      <c r="R317" s="302"/>
      <c r="S317" s="302"/>
    </row>
    <row r="318" customFormat="false" ht="11.25" hidden="false" customHeight="false" outlineLevel="0" collapsed="false">
      <c r="B318" s="280"/>
      <c r="C318" s="302"/>
      <c r="D318" s="302"/>
      <c r="E318" s="302"/>
      <c r="F318" s="302"/>
      <c r="G318" s="302"/>
      <c r="H318" s="302"/>
      <c r="I318" s="302"/>
      <c r="J318" s="302"/>
      <c r="K318" s="302"/>
      <c r="L318" s="302"/>
      <c r="M318" s="302"/>
      <c r="N318" s="302"/>
      <c r="O318" s="302"/>
      <c r="P318" s="302"/>
      <c r="Q318" s="302"/>
      <c r="R318" s="302"/>
      <c r="S318" s="302"/>
    </row>
    <row r="319" customFormat="false" ht="11.25" hidden="false" customHeight="false" outlineLevel="0" collapsed="false">
      <c r="B319" s="280"/>
      <c r="C319" s="302"/>
      <c r="D319" s="302"/>
      <c r="E319" s="302"/>
      <c r="F319" s="302"/>
      <c r="G319" s="302"/>
      <c r="H319" s="302"/>
      <c r="I319" s="302"/>
      <c r="J319" s="302"/>
      <c r="K319" s="302"/>
      <c r="L319" s="302"/>
      <c r="M319" s="302"/>
      <c r="N319" s="302"/>
      <c r="O319" s="302"/>
      <c r="P319" s="302"/>
      <c r="Q319" s="302"/>
      <c r="R319" s="302"/>
      <c r="S319" s="302"/>
    </row>
    <row r="320" customFormat="false" ht="11.25" hidden="false" customHeight="false" outlineLevel="0" collapsed="false">
      <c r="B320" s="280"/>
      <c r="C320" s="302"/>
      <c r="D320" s="302"/>
      <c r="E320" s="302"/>
      <c r="F320" s="302"/>
      <c r="G320" s="302"/>
      <c r="H320" s="302"/>
      <c r="I320" s="302"/>
      <c r="J320" s="302"/>
      <c r="K320" s="302"/>
      <c r="L320" s="302"/>
      <c r="M320" s="302"/>
      <c r="N320" s="302"/>
      <c r="O320" s="302"/>
      <c r="P320" s="302"/>
      <c r="Q320" s="302"/>
      <c r="R320" s="302"/>
      <c r="S320" s="302"/>
    </row>
    <row r="321" customFormat="false" ht="11.25" hidden="false" customHeight="false" outlineLevel="0" collapsed="false">
      <c r="B321" s="280"/>
      <c r="C321" s="302"/>
      <c r="D321" s="302"/>
      <c r="E321" s="302"/>
      <c r="F321" s="302"/>
      <c r="G321" s="302"/>
      <c r="H321" s="302"/>
      <c r="I321" s="302"/>
      <c r="J321" s="302"/>
      <c r="K321" s="302"/>
      <c r="L321" s="302"/>
      <c r="M321" s="302"/>
      <c r="N321" s="302"/>
      <c r="O321" s="302"/>
      <c r="P321" s="302"/>
      <c r="Q321" s="302"/>
      <c r="R321" s="302"/>
      <c r="S321" s="302"/>
    </row>
    <row r="322" customFormat="false" ht="11.25" hidden="false" customHeight="false" outlineLevel="0" collapsed="false">
      <c r="B322" s="280"/>
      <c r="C322" s="302"/>
      <c r="D322" s="302"/>
      <c r="E322" s="302"/>
      <c r="F322" s="302"/>
      <c r="G322" s="302"/>
      <c r="H322" s="302"/>
      <c r="I322" s="302"/>
      <c r="J322" s="302"/>
      <c r="K322" s="302"/>
      <c r="L322" s="302"/>
      <c r="M322" s="302"/>
      <c r="N322" s="302"/>
      <c r="O322" s="302"/>
      <c r="P322" s="302"/>
      <c r="Q322" s="302"/>
      <c r="R322" s="302"/>
      <c r="S322" s="302"/>
    </row>
    <row r="323" customFormat="false" ht="11.25" hidden="false" customHeight="false" outlineLevel="0" collapsed="false">
      <c r="B323" s="280"/>
      <c r="C323" s="302"/>
      <c r="D323" s="302"/>
      <c r="E323" s="302"/>
      <c r="F323" s="302"/>
      <c r="G323" s="302"/>
      <c r="H323" s="302"/>
      <c r="I323" s="302"/>
      <c r="J323" s="302"/>
      <c r="K323" s="302"/>
      <c r="L323" s="302"/>
      <c r="M323" s="302"/>
      <c r="N323" s="302"/>
      <c r="O323" s="302"/>
      <c r="P323" s="302"/>
      <c r="Q323" s="302"/>
      <c r="R323" s="302"/>
      <c r="S323" s="302"/>
    </row>
    <row r="324" customFormat="false" ht="11.25" hidden="false" customHeight="false" outlineLevel="0" collapsed="false">
      <c r="B324" s="280"/>
      <c r="C324" s="302"/>
      <c r="D324" s="302"/>
      <c r="E324" s="302"/>
      <c r="F324" s="302"/>
      <c r="G324" s="302"/>
      <c r="H324" s="302"/>
      <c r="I324" s="302"/>
      <c r="J324" s="302"/>
      <c r="K324" s="302"/>
      <c r="L324" s="302"/>
      <c r="M324" s="302"/>
      <c r="N324" s="302"/>
      <c r="O324" s="302"/>
      <c r="P324" s="302"/>
      <c r="Q324" s="302"/>
      <c r="R324" s="302"/>
      <c r="S324" s="302"/>
    </row>
    <row r="325" customFormat="false" ht="11.25" hidden="false" customHeight="false" outlineLevel="0" collapsed="false">
      <c r="B325" s="280"/>
      <c r="C325" s="302"/>
      <c r="D325" s="302"/>
      <c r="E325" s="302"/>
      <c r="F325" s="302"/>
      <c r="G325" s="302"/>
      <c r="H325" s="302"/>
      <c r="I325" s="302"/>
      <c r="J325" s="302"/>
      <c r="K325" s="302"/>
      <c r="L325" s="302"/>
      <c r="M325" s="302"/>
      <c r="N325" s="302"/>
      <c r="O325" s="302"/>
      <c r="P325" s="302"/>
      <c r="Q325" s="302"/>
      <c r="R325" s="302"/>
      <c r="S325" s="302"/>
    </row>
    <row r="326" customFormat="false" ht="11.25" hidden="false" customHeight="false" outlineLevel="0" collapsed="false">
      <c r="B326" s="280"/>
      <c r="C326" s="302"/>
      <c r="D326" s="302"/>
      <c r="E326" s="302"/>
      <c r="F326" s="302"/>
      <c r="G326" s="302"/>
      <c r="H326" s="302"/>
      <c r="I326" s="302"/>
      <c r="J326" s="302"/>
      <c r="K326" s="302"/>
      <c r="L326" s="302"/>
      <c r="M326" s="302"/>
      <c r="N326" s="302"/>
      <c r="O326" s="302"/>
      <c r="P326" s="302"/>
      <c r="Q326" s="302"/>
      <c r="R326" s="302"/>
      <c r="S326" s="302"/>
    </row>
    <row r="327" customFormat="false" ht="11.25" hidden="false" customHeight="false" outlineLevel="0" collapsed="false">
      <c r="B327" s="280"/>
      <c r="C327" s="302"/>
      <c r="D327" s="302"/>
      <c r="E327" s="302"/>
      <c r="F327" s="302"/>
      <c r="G327" s="302"/>
      <c r="H327" s="302"/>
      <c r="I327" s="302"/>
      <c r="J327" s="302"/>
      <c r="K327" s="302"/>
      <c r="L327" s="302"/>
      <c r="M327" s="302"/>
      <c r="N327" s="302"/>
      <c r="O327" s="302"/>
      <c r="P327" s="302"/>
      <c r="Q327" s="302"/>
      <c r="R327" s="302"/>
      <c r="S327" s="302"/>
    </row>
    <row r="328" customFormat="false" ht="11.25" hidden="false" customHeight="false" outlineLevel="0" collapsed="false">
      <c r="B328" s="280"/>
      <c r="C328" s="302"/>
      <c r="D328" s="302"/>
      <c r="E328" s="302"/>
      <c r="F328" s="302"/>
      <c r="G328" s="302"/>
      <c r="H328" s="302"/>
      <c r="I328" s="302"/>
      <c r="J328" s="302"/>
      <c r="K328" s="302"/>
      <c r="L328" s="302"/>
      <c r="M328" s="302"/>
      <c r="N328" s="302"/>
      <c r="O328" s="302"/>
      <c r="P328" s="302"/>
      <c r="Q328" s="302"/>
      <c r="R328" s="302"/>
      <c r="S328" s="302"/>
    </row>
    <row r="329" customFormat="false" ht="11.25" hidden="false" customHeight="false" outlineLevel="0" collapsed="false">
      <c r="B329" s="280"/>
      <c r="C329" s="302"/>
      <c r="D329" s="302"/>
      <c r="E329" s="302"/>
      <c r="F329" s="302"/>
      <c r="G329" s="302"/>
      <c r="H329" s="302"/>
      <c r="I329" s="302"/>
      <c r="J329" s="302"/>
      <c r="K329" s="302"/>
      <c r="L329" s="302"/>
      <c r="M329" s="302"/>
      <c r="N329" s="302"/>
      <c r="O329" s="302"/>
      <c r="P329" s="302"/>
      <c r="Q329" s="302"/>
      <c r="R329" s="302"/>
      <c r="S329" s="302"/>
    </row>
    <row r="330" customFormat="false" ht="11.25" hidden="false" customHeight="false" outlineLevel="0" collapsed="false">
      <c r="B330" s="280"/>
      <c r="C330" s="302"/>
      <c r="D330" s="302"/>
      <c r="E330" s="302"/>
      <c r="F330" s="302"/>
      <c r="G330" s="302"/>
      <c r="H330" s="302"/>
      <c r="I330" s="302"/>
      <c r="J330" s="302"/>
      <c r="K330" s="302"/>
      <c r="L330" s="302"/>
      <c r="M330" s="302"/>
      <c r="N330" s="302"/>
      <c r="O330" s="302"/>
      <c r="P330" s="302"/>
      <c r="Q330" s="302"/>
      <c r="R330" s="302"/>
      <c r="S330" s="302"/>
    </row>
    <row r="331" customFormat="false" ht="11.25" hidden="false" customHeight="false" outlineLevel="0" collapsed="false">
      <c r="B331" s="280"/>
      <c r="C331" s="302"/>
      <c r="D331" s="302"/>
      <c r="E331" s="302"/>
      <c r="F331" s="302"/>
      <c r="G331" s="302"/>
      <c r="H331" s="302"/>
      <c r="I331" s="302"/>
      <c r="J331" s="302"/>
      <c r="K331" s="302"/>
      <c r="L331" s="302"/>
      <c r="M331" s="302"/>
      <c r="N331" s="302"/>
      <c r="O331" s="302"/>
      <c r="P331" s="302"/>
      <c r="Q331" s="302"/>
      <c r="R331" s="302"/>
      <c r="S331" s="302"/>
    </row>
    <row r="332" customFormat="false" ht="11.25" hidden="false" customHeight="false" outlineLevel="0" collapsed="false">
      <c r="B332" s="280"/>
      <c r="C332" s="302"/>
      <c r="D332" s="302"/>
      <c r="E332" s="302"/>
      <c r="F332" s="302"/>
      <c r="G332" s="302"/>
      <c r="H332" s="302"/>
      <c r="I332" s="302"/>
      <c r="J332" s="302"/>
      <c r="K332" s="302"/>
      <c r="L332" s="302"/>
      <c r="M332" s="302"/>
      <c r="N332" s="302"/>
      <c r="O332" s="302"/>
      <c r="P332" s="302"/>
      <c r="Q332" s="302"/>
      <c r="R332" s="302"/>
      <c r="S332" s="302"/>
    </row>
    <row r="333" customFormat="false" ht="11.25" hidden="false" customHeight="false" outlineLevel="0" collapsed="false">
      <c r="B333" s="280"/>
      <c r="C333" s="302"/>
      <c r="D333" s="302"/>
      <c r="E333" s="302"/>
      <c r="F333" s="302"/>
      <c r="G333" s="302"/>
      <c r="H333" s="302"/>
      <c r="I333" s="302"/>
      <c r="J333" s="302"/>
      <c r="K333" s="302"/>
      <c r="L333" s="302"/>
      <c r="M333" s="302"/>
      <c r="N333" s="302"/>
      <c r="O333" s="302"/>
      <c r="P333" s="302"/>
      <c r="Q333" s="302"/>
      <c r="R333" s="302"/>
      <c r="S333" s="302"/>
    </row>
    <row r="334" customFormat="false" ht="11.25" hidden="false" customHeight="false" outlineLevel="0" collapsed="false">
      <c r="B334" s="280"/>
      <c r="C334" s="302"/>
      <c r="D334" s="302"/>
      <c r="E334" s="302"/>
      <c r="F334" s="302"/>
      <c r="G334" s="302"/>
      <c r="H334" s="302"/>
      <c r="I334" s="302"/>
      <c r="J334" s="302"/>
      <c r="K334" s="302"/>
      <c r="L334" s="302"/>
      <c r="M334" s="302"/>
      <c r="N334" s="302"/>
      <c r="O334" s="302"/>
      <c r="P334" s="302"/>
      <c r="Q334" s="302"/>
      <c r="R334" s="302"/>
      <c r="S334" s="302"/>
    </row>
    <row r="335" customFormat="false" ht="11.25" hidden="false" customHeight="false" outlineLevel="0" collapsed="false">
      <c r="B335" s="280"/>
      <c r="C335" s="302"/>
      <c r="D335" s="302"/>
      <c r="E335" s="302"/>
      <c r="F335" s="302"/>
      <c r="G335" s="302"/>
      <c r="H335" s="302"/>
      <c r="I335" s="302"/>
      <c r="J335" s="302"/>
      <c r="K335" s="302"/>
      <c r="L335" s="302"/>
      <c r="M335" s="302"/>
      <c r="N335" s="302"/>
      <c r="O335" s="302"/>
      <c r="P335" s="302"/>
      <c r="Q335" s="302"/>
      <c r="R335" s="302"/>
      <c r="S335" s="302"/>
    </row>
    <row r="336" customFormat="false" ht="11.25" hidden="false" customHeight="false" outlineLevel="0" collapsed="false">
      <c r="B336" s="280"/>
      <c r="C336" s="302"/>
      <c r="D336" s="302"/>
      <c r="E336" s="302"/>
      <c r="F336" s="302"/>
      <c r="G336" s="302"/>
      <c r="H336" s="302"/>
      <c r="I336" s="302"/>
      <c r="J336" s="302"/>
      <c r="K336" s="302"/>
      <c r="L336" s="302"/>
      <c r="M336" s="302"/>
      <c r="N336" s="302"/>
      <c r="O336" s="302"/>
      <c r="P336" s="302"/>
      <c r="Q336" s="302"/>
      <c r="R336" s="302"/>
      <c r="S336" s="302"/>
    </row>
    <row r="337" customFormat="false" ht="11.25" hidden="false" customHeight="false" outlineLevel="0" collapsed="false">
      <c r="B337" s="280"/>
      <c r="C337" s="302"/>
      <c r="D337" s="302"/>
      <c r="E337" s="302"/>
      <c r="F337" s="302"/>
      <c r="G337" s="302"/>
      <c r="H337" s="302"/>
      <c r="I337" s="302"/>
      <c r="J337" s="302"/>
      <c r="K337" s="302"/>
      <c r="L337" s="302"/>
      <c r="M337" s="302"/>
      <c r="N337" s="302"/>
      <c r="O337" s="302"/>
      <c r="P337" s="302"/>
      <c r="Q337" s="302"/>
      <c r="R337" s="302"/>
      <c r="S337" s="302"/>
    </row>
    <row r="338" customFormat="false" ht="11.25" hidden="false" customHeight="false" outlineLevel="0" collapsed="false">
      <c r="B338" s="280"/>
      <c r="C338" s="302"/>
      <c r="D338" s="302"/>
      <c r="E338" s="302"/>
      <c r="F338" s="302"/>
      <c r="G338" s="302"/>
      <c r="H338" s="302"/>
      <c r="I338" s="302"/>
      <c r="J338" s="302"/>
      <c r="K338" s="302"/>
      <c r="L338" s="302"/>
      <c r="M338" s="302"/>
      <c r="N338" s="302"/>
      <c r="O338" s="302"/>
      <c r="P338" s="302"/>
      <c r="Q338" s="302"/>
      <c r="R338" s="302"/>
      <c r="S338" s="302"/>
    </row>
    <row r="339" customFormat="false" ht="11.25" hidden="false" customHeight="false" outlineLevel="0" collapsed="false">
      <c r="B339" s="280"/>
      <c r="C339" s="302"/>
      <c r="D339" s="302"/>
      <c r="E339" s="302"/>
      <c r="F339" s="302"/>
      <c r="G339" s="302"/>
      <c r="H339" s="302"/>
      <c r="I339" s="302"/>
      <c r="J339" s="302"/>
      <c r="K339" s="302"/>
      <c r="L339" s="302"/>
      <c r="M339" s="302"/>
      <c r="N339" s="302"/>
      <c r="O339" s="302"/>
      <c r="P339" s="302"/>
      <c r="Q339" s="302"/>
      <c r="R339" s="302"/>
      <c r="S339" s="302"/>
    </row>
    <row r="340" customFormat="false" ht="11.25" hidden="false" customHeight="false" outlineLevel="0" collapsed="false">
      <c r="B340" s="280"/>
      <c r="C340" s="302"/>
      <c r="D340" s="302"/>
      <c r="E340" s="302"/>
      <c r="F340" s="302"/>
      <c r="G340" s="302"/>
      <c r="H340" s="302"/>
      <c r="I340" s="302"/>
      <c r="J340" s="302"/>
      <c r="K340" s="302"/>
      <c r="L340" s="302"/>
      <c r="M340" s="302"/>
      <c r="N340" s="302"/>
      <c r="O340" s="302"/>
      <c r="P340" s="302"/>
      <c r="Q340" s="302"/>
      <c r="R340" s="302"/>
      <c r="S340" s="302"/>
    </row>
    <row r="341" customFormat="false" ht="11.25" hidden="false" customHeight="false" outlineLevel="0" collapsed="false">
      <c r="B341" s="280"/>
      <c r="C341" s="302"/>
      <c r="D341" s="302"/>
      <c r="E341" s="302"/>
      <c r="F341" s="302"/>
      <c r="G341" s="302"/>
      <c r="H341" s="302"/>
      <c r="I341" s="302"/>
      <c r="J341" s="302"/>
      <c r="K341" s="302"/>
      <c r="L341" s="302"/>
      <c r="M341" s="302"/>
      <c r="N341" s="302"/>
      <c r="O341" s="302"/>
      <c r="P341" s="302"/>
      <c r="Q341" s="302"/>
      <c r="R341" s="302"/>
      <c r="S341" s="302"/>
    </row>
    <row r="342" customFormat="false" ht="11.25" hidden="false" customHeight="false" outlineLevel="0" collapsed="false">
      <c r="B342" s="280"/>
      <c r="C342" s="302"/>
      <c r="D342" s="302"/>
      <c r="E342" s="302"/>
      <c r="F342" s="302"/>
      <c r="G342" s="302"/>
      <c r="H342" s="302"/>
      <c r="I342" s="302"/>
      <c r="J342" s="302"/>
      <c r="K342" s="302"/>
      <c r="L342" s="302"/>
      <c r="M342" s="302"/>
      <c r="N342" s="302"/>
      <c r="O342" s="302"/>
      <c r="P342" s="302"/>
      <c r="Q342" s="302"/>
      <c r="R342" s="302"/>
      <c r="S342" s="302"/>
    </row>
    <row r="343" customFormat="false" ht="11.25" hidden="false" customHeight="false" outlineLevel="0" collapsed="false">
      <c r="B343" s="280"/>
      <c r="C343" s="302"/>
      <c r="D343" s="302"/>
      <c r="E343" s="302"/>
      <c r="F343" s="302"/>
      <c r="G343" s="302"/>
      <c r="H343" s="302"/>
      <c r="I343" s="302"/>
      <c r="J343" s="302"/>
      <c r="K343" s="302"/>
      <c r="L343" s="302"/>
      <c r="M343" s="302"/>
      <c r="N343" s="302"/>
      <c r="O343" s="302"/>
      <c r="P343" s="302"/>
      <c r="Q343" s="302"/>
      <c r="R343" s="302"/>
      <c r="S343" s="302"/>
    </row>
    <row r="344" customFormat="false" ht="11.25" hidden="false" customHeight="false" outlineLevel="0" collapsed="false">
      <c r="B344" s="280"/>
      <c r="C344" s="302"/>
      <c r="D344" s="302"/>
      <c r="E344" s="302"/>
      <c r="F344" s="302"/>
      <c r="G344" s="302"/>
      <c r="H344" s="302"/>
      <c r="I344" s="302"/>
      <c r="J344" s="302"/>
      <c r="K344" s="302"/>
      <c r="L344" s="302"/>
      <c r="M344" s="302"/>
      <c r="N344" s="302"/>
      <c r="O344" s="302"/>
      <c r="P344" s="302"/>
      <c r="Q344" s="302"/>
      <c r="R344" s="302"/>
      <c r="S344" s="302"/>
    </row>
    <row r="345" customFormat="false" ht="11.25" hidden="false" customHeight="false" outlineLevel="0" collapsed="false">
      <c r="B345" s="280"/>
      <c r="C345" s="302"/>
      <c r="D345" s="302"/>
      <c r="E345" s="302"/>
      <c r="F345" s="302"/>
      <c r="G345" s="302"/>
      <c r="H345" s="302"/>
      <c r="I345" s="302"/>
      <c r="J345" s="302"/>
      <c r="K345" s="302"/>
      <c r="L345" s="302"/>
      <c r="M345" s="302"/>
      <c r="N345" s="302"/>
      <c r="O345" s="302"/>
      <c r="P345" s="302"/>
      <c r="Q345" s="302"/>
      <c r="R345" s="302"/>
      <c r="S345" s="302"/>
    </row>
    <row r="346" customFormat="false" ht="11.25" hidden="false" customHeight="false" outlineLevel="0" collapsed="false">
      <c r="B346" s="280"/>
      <c r="C346" s="302"/>
      <c r="D346" s="302"/>
      <c r="E346" s="302"/>
      <c r="F346" s="302"/>
      <c r="G346" s="302"/>
      <c r="H346" s="302"/>
      <c r="I346" s="302"/>
      <c r="J346" s="302"/>
      <c r="K346" s="302"/>
      <c r="L346" s="302"/>
      <c r="M346" s="302"/>
      <c r="N346" s="302"/>
      <c r="O346" s="302"/>
      <c r="P346" s="302"/>
      <c r="Q346" s="302"/>
      <c r="R346" s="302"/>
      <c r="S346" s="302"/>
    </row>
    <row r="347" customFormat="false" ht="11.25" hidden="false" customHeight="false" outlineLevel="0" collapsed="false">
      <c r="B347" s="280"/>
      <c r="C347" s="302"/>
      <c r="D347" s="302"/>
      <c r="E347" s="302"/>
      <c r="F347" s="302"/>
      <c r="G347" s="302"/>
      <c r="H347" s="302"/>
      <c r="I347" s="302"/>
      <c r="J347" s="302"/>
      <c r="K347" s="302"/>
      <c r="L347" s="302"/>
      <c r="M347" s="302"/>
      <c r="N347" s="302"/>
      <c r="O347" s="302"/>
      <c r="P347" s="302"/>
      <c r="Q347" s="302"/>
      <c r="R347" s="302"/>
      <c r="S347" s="302"/>
    </row>
    <row r="348" customFormat="false" ht="11.25" hidden="false" customHeight="false" outlineLevel="0" collapsed="false">
      <c r="B348" s="280"/>
      <c r="C348" s="302"/>
      <c r="D348" s="302"/>
      <c r="E348" s="302"/>
      <c r="F348" s="302"/>
      <c r="G348" s="302"/>
      <c r="H348" s="302"/>
      <c r="I348" s="302"/>
      <c r="J348" s="302"/>
      <c r="K348" s="302"/>
      <c r="L348" s="302"/>
      <c r="M348" s="302"/>
      <c r="N348" s="302"/>
      <c r="O348" s="302"/>
      <c r="P348" s="302"/>
      <c r="Q348" s="302"/>
      <c r="R348" s="302"/>
      <c r="S348" s="302"/>
    </row>
    <row r="349" customFormat="false" ht="11.25" hidden="false" customHeight="false" outlineLevel="0" collapsed="false">
      <c r="B349" s="280"/>
      <c r="C349" s="302"/>
      <c r="D349" s="302"/>
      <c r="E349" s="302"/>
      <c r="F349" s="302"/>
      <c r="G349" s="302"/>
      <c r="H349" s="302"/>
      <c r="I349" s="302"/>
      <c r="J349" s="302"/>
      <c r="K349" s="302"/>
      <c r="L349" s="302"/>
      <c r="M349" s="302"/>
      <c r="N349" s="302"/>
      <c r="O349" s="302"/>
      <c r="P349" s="302"/>
      <c r="Q349" s="302"/>
      <c r="R349" s="302"/>
      <c r="S349" s="302"/>
    </row>
    <row r="350" customFormat="false" ht="11.25" hidden="false" customHeight="false" outlineLevel="0" collapsed="false">
      <c r="B350" s="280"/>
      <c r="C350" s="302"/>
      <c r="D350" s="302"/>
      <c r="E350" s="302"/>
      <c r="F350" s="302"/>
      <c r="G350" s="302"/>
      <c r="H350" s="302"/>
      <c r="I350" s="302"/>
      <c r="J350" s="302"/>
      <c r="K350" s="302"/>
      <c r="L350" s="302"/>
      <c r="M350" s="302"/>
      <c r="N350" s="302"/>
      <c r="O350" s="302"/>
      <c r="P350" s="302"/>
      <c r="Q350" s="302"/>
      <c r="R350" s="302"/>
      <c r="S350" s="302"/>
    </row>
    <row r="351" customFormat="false" ht="11.25" hidden="false" customHeight="false" outlineLevel="0" collapsed="false">
      <c r="B351" s="280"/>
      <c r="C351" s="302"/>
      <c r="D351" s="302"/>
      <c r="E351" s="302"/>
      <c r="F351" s="302"/>
      <c r="G351" s="302"/>
      <c r="H351" s="302"/>
      <c r="I351" s="302"/>
      <c r="J351" s="302"/>
      <c r="K351" s="302"/>
      <c r="L351" s="302"/>
      <c r="M351" s="302"/>
      <c r="N351" s="302"/>
      <c r="O351" s="302"/>
      <c r="P351" s="302"/>
      <c r="Q351" s="302"/>
      <c r="R351" s="302"/>
      <c r="S351" s="302"/>
    </row>
    <row r="352" customFormat="false" ht="11.25" hidden="false" customHeight="false" outlineLevel="0" collapsed="false">
      <c r="B352" s="280"/>
      <c r="C352" s="302"/>
      <c r="D352" s="302"/>
      <c r="E352" s="302"/>
      <c r="F352" s="302"/>
      <c r="G352" s="302"/>
      <c r="H352" s="302"/>
      <c r="I352" s="302"/>
      <c r="J352" s="302"/>
      <c r="K352" s="302"/>
      <c r="L352" s="302"/>
      <c r="M352" s="302"/>
      <c r="N352" s="302"/>
      <c r="O352" s="302"/>
      <c r="P352" s="302"/>
      <c r="Q352" s="302"/>
      <c r="R352" s="302"/>
      <c r="S352" s="302"/>
    </row>
    <row r="353" customFormat="false" ht="11.25" hidden="false" customHeight="false" outlineLevel="0" collapsed="false">
      <c r="B353" s="280"/>
      <c r="C353" s="302"/>
      <c r="D353" s="302"/>
      <c r="E353" s="302"/>
      <c r="F353" s="302"/>
      <c r="G353" s="302"/>
      <c r="H353" s="302"/>
      <c r="I353" s="302"/>
      <c r="J353" s="302"/>
      <c r="K353" s="302"/>
      <c r="L353" s="302"/>
      <c r="M353" s="302"/>
      <c r="N353" s="302"/>
      <c r="O353" s="302"/>
      <c r="P353" s="302"/>
      <c r="Q353" s="302"/>
      <c r="R353" s="302"/>
      <c r="S353" s="302"/>
    </row>
    <row r="354" customFormat="false" ht="11.25" hidden="false" customHeight="false" outlineLevel="0" collapsed="false">
      <c r="B354" s="280"/>
      <c r="C354" s="302"/>
      <c r="D354" s="302"/>
      <c r="E354" s="302"/>
      <c r="F354" s="302"/>
      <c r="G354" s="302"/>
      <c r="H354" s="302"/>
      <c r="I354" s="302"/>
      <c r="J354" s="302"/>
      <c r="K354" s="302"/>
      <c r="L354" s="302"/>
      <c r="M354" s="302"/>
      <c r="N354" s="302"/>
      <c r="O354" s="302"/>
      <c r="P354" s="302"/>
      <c r="Q354" s="302"/>
      <c r="R354" s="302"/>
      <c r="S354" s="302"/>
    </row>
    <row r="355" customFormat="false" ht="11.25" hidden="false" customHeight="false" outlineLevel="0" collapsed="false">
      <c r="B355" s="280"/>
      <c r="C355" s="302"/>
      <c r="D355" s="302"/>
      <c r="E355" s="302"/>
      <c r="F355" s="302"/>
      <c r="G355" s="302"/>
      <c r="H355" s="302"/>
      <c r="I355" s="302"/>
      <c r="J355" s="302"/>
      <c r="K355" s="302"/>
      <c r="L355" s="302"/>
      <c r="M355" s="302"/>
      <c r="N355" s="302"/>
      <c r="O355" s="302"/>
      <c r="P355" s="302"/>
      <c r="Q355" s="302"/>
      <c r="R355" s="302"/>
      <c r="S355" s="302"/>
    </row>
    <row r="356" customFormat="false" ht="11.25" hidden="false" customHeight="false" outlineLevel="0" collapsed="false">
      <c r="B356" s="280"/>
      <c r="C356" s="302"/>
      <c r="D356" s="302"/>
      <c r="E356" s="302"/>
      <c r="F356" s="302"/>
      <c r="G356" s="302"/>
      <c r="H356" s="302"/>
      <c r="I356" s="302"/>
      <c r="J356" s="302"/>
      <c r="K356" s="302"/>
      <c r="L356" s="302"/>
      <c r="M356" s="302"/>
      <c r="N356" s="302"/>
      <c r="O356" s="302"/>
      <c r="P356" s="302"/>
      <c r="Q356" s="302"/>
      <c r="R356" s="302"/>
      <c r="S356" s="302"/>
    </row>
    <row r="357" customFormat="false" ht="11.25" hidden="false" customHeight="false" outlineLevel="0" collapsed="false">
      <c r="B357" s="280"/>
      <c r="C357" s="302"/>
      <c r="D357" s="302"/>
      <c r="E357" s="302"/>
      <c r="F357" s="302"/>
      <c r="G357" s="302"/>
      <c r="H357" s="302"/>
      <c r="I357" s="302"/>
      <c r="J357" s="302"/>
      <c r="K357" s="302"/>
      <c r="L357" s="302"/>
      <c r="M357" s="302"/>
      <c r="N357" s="302"/>
      <c r="O357" s="302"/>
      <c r="P357" s="302"/>
      <c r="Q357" s="302"/>
      <c r="R357" s="302"/>
      <c r="S357" s="302"/>
    </row>
    <row r="358" customFormat="false" ht="11.25" hidden="false" customHeight="false" outlineLevel="0" collapsed="false">
      <c r="B358" s="280"/>
      <c r="C358" s="302"/>
      <c r="D358" s="302"/>
      <c r="E358" s="302"/>
      <c r="F358" s="302"/>
      <c r="G358" s="302"/>
      <c r="H358" s="302"/>
      <c r="I358" s="302"/>
      <c r="J358" s="302"/>
      <c r="K358" s="302"/>
      <c r="L358" s="302"/>
      <c r="M358" s="302"/>
      <c r="N358" s="302"/>
      <c r="O358" s="302"/>
      <c r="P358" s="302"/>
      <c r="Q358" s="302"/>
      <c r="R358" s="302"/>
      <c r="S358" s="302"/>
    </row>
    <row r="359" customFormat="false" ht="11.25" hidden="false" customHeight="false" outlineLevel="0" collapsed="false">
      <c r="B359" s="280"/>
      <c r="C359" s="302"/>
      <c r="D359" s="302"/>
      <c r="E359" s="302"/>
      <c r="F359" s="302"/>
      <c r="G359" s="302"/>
      <c r="H359" s="302"/>
      <c r="I359" s="302"/>
      <c r="J359" s="302"/>
      <c r="K359" s="302"/>
      <c r="L359" s="302"/>
      <c r="M359" s="302"/>
      <c r="N359" s="302"/>
      <c r="O359" s="302"/>
      <c r="P359" s="302"/>
      <c r="Q359" s="302"/>
      <c r="R359" s="302"/>
      <c r="S359" s="302"/>
    </row>
    <row r="360" customFormat="false" ht="11.25" hidden="false" customHeight="false" outlineLevel="0" collapsed="false">
      <c r="B360" s="280"/>
      <c r="C360" s="302"/>
      <c r="D360" s="302"/>
      <c r="E360" s="302"/>
      <c r="F360" s="302"/>
      <c r="G360" s="302"/>
      <c r="H360" s="302"/>
      <c r="I360" s="302"/>
      <c r="J360" s="302"/>
      <c r="K360" s="302"/>
      <c r="L360" s="302"/>
      <c r="M360" s="302"/>
      <c r="N360" s="302"/>
      <c r="O360" s="302"/>
      <c r="P360" s="302"/>
      <c r="Q360" s="302"/>
      <c r="R360" s="302"/>
      <c r="S360" s="302"/>
    </row>
    <row r="361" customFormat="false" ht="11.25" hidden="false" customHeight="false" outlineLevel="0" collapsed="false">
      <c r="B361" s="280"/>
      <c r="C361" s="302"/>
      <c r="D361" s="302"/>
      <c r="E361" s="302"/>
      <c r="F361" s="302"/>
      <c r="G361" s="302"/>
      <c r="H361" s="302"/>
      <c r="I361" s="302"/>
      <c r="J361" s="302"/>
      <c r="K361" s="302"/>
      <c r="L361" s="302"/>
      <c r="M361" s="302"/>
      <c r="N361" s="302"/>
      <c r="O361" s="302"/>
      <c r="P361" s="302"/>
      <c r="Q361" s="302"/>
      <c r="R361" s="302"/>
      <c r="S361" s="302"/>
    </row>
    <row r="362" customFormat="false" ht="11.25" hidden="false" customHeight="false" outlineLevel="0" collapsed="false">
      <c r="B362" s="280"/>
      <c r="C362" s="302"/>
      <c r="D362" s="302"/>
      <c r="E362" s="302"/>
      <c r="F362" s="302"/>
      <c r="G362" s="302"/>
      <c r="H362" s="302"/>
      <c r="I362" s="302"/>
      <c r="J362" s="302"/>
      <c r="K362" s="302"/>
      <c r="L362" s="302"/>
      <c r="M362" s="302"/>
      <c r="N362" s="302"/>
      <c r="O362" s="302"/>
      <c r="P362" s="302"/>
      <c r="Q362" s="302"/>
      <c r="R362" s="302"/>
      <c r="S362" s="302"/>
    </row>
    <row r="363" customFormat="false" ht="11.25" hidden="false" customHeight="false" outlineLevel="0" collapsed="false">
      <c r="B363" s="280"/>
      <c r="C363" s="302"/>
      <c r="D363" s="302"/>
      <c r="E363" s="302"/>
      <c r="F363" s="302"/>
      <c r="G363" s="302"/>
      <c r="H363" s="302"/>
      <c r="I363" s="302"/>
      <c r="J363" s="302"/>
      <c r="K363" s="302"/>
      <c r="L363" s="302"/>
      <c r="M363" s="302"/>
      <c r="N363" s="302"/>
      <c r="O363" s="302"/>
      <c r="P363" s="302"/>
      <c r="Q363" s="302"/>
      <c r="R363" s="302"/>
      <c r="S363" s="302"/>
    </row>
    <row r="364" customFormat="false" ht="11.25" hidden="false" customHeight="false" outlineLevel="0" collapsed="false">
      <c r="B364" s="280"/>
      <c r="C364" s="302"/>
      <c r="D364" s="302"/>
      <c r="E364" s="302"/>
      <c r="F364" s="302"/>
      <c r="G364" s="302"/>
      <c r="H364" s="302"/>
      <c r="I364" s="302"/>
      <c r="J364" s="302"/>
      <c r="K364" s="302"/>
      <c r="L364" s="302"/>
      <c r="M364" s="302"/>
      <c r="N364" s="302"/>
      <c r="O364" s="302"/>
      <c r="P364" s="302"/>
      <c r="Q364" s="302"/>
      <c r="R364" s="302"/>
      <c r="S364" s="302"/>
    </row>
    <row r="365" customFormat="false" ht="11.25" hidden="false" customHeight="false" outlineLevel="0" collapsed="false">
      <c r="B365" s="280"/>
      <c r="C365" s="302"/>
      <c r="D365" s="302"/>
      <c r="E365" s="302"/>
      <c r="F365" s="302"/>
      <c r="G365" s="302"/>
      <c r="H365" s="302"/>
      <c r="I365" s="302"/>
      <c r="J365" s="302"/>
      <c r="K365" s="302"/>
      <c r="L365" s="302"/>
      <c r="M365" s="302"/>
      <c r="N365" s="302"/>
      <c r="O365" s="302"/>
      <c r="P365" s="302"/>
      <c r="Q365" s="302"/>
      <c r="R365" s="302"/>
      <c r="S365" s="302"/>
    </row>
    <row r="366" customFormat="false" ht="11.25" hidden="false" customHeight="false" outlineLevel="0" collapsed="false">
      <c r="B366" s="280"/>
      <c r="C366" s="302"/>
      <c r="D366" s="302"/>
      <c r="E366" s="302"/>
      <c r="F366" s="302"/>
      <c r="G366" s="302"/>
      <c r="H366" s="302"/>
      <c r="I366" s="302"/>
      <c r="J366" s="302"/>
      <c r="K366" s="302"/>
      <c r="L366" s="302"/>
      <c r="M366" s="302"/>
      <c r="N366" s="302"/>
      <c r="O366" s="302"/>
      <c r="P366" s="302"/>
      <c r="Q366" s="302"/>
      <c r="R366" s="302"/>
      <c r="S366" s="302"/>
    </row>
    <row r="367" customFormat="false" ht="11.25" hidden="false" customHeight="false" outlineLevel="0" collapsed="false">
      <c r="B367" s="280"/>
      <c r="C367" s="302"/>
      <c r="D367" s="302"/>
      <c r="E367" s="302"/>
      <c r="F367" s="302"/>
      <c r="G367" s="302"/>
      <c r="H367" s="302"/>
      <c r="I367" s="302"/>
      <c r="J367" s="302"/>
      <c r="K367" s="302"/>
      <c r="L367" s="302"/>
      <c r="M367" s="302"/>
      <c r="N367" s="302"/>
      <c r="O367" s="302"/>
      <c r="P367" s="302"/>
      <c r="Q367" s="302"/>
      <c r="R367" s="302"/>
      <c r="S367" s="302"/>
    </row>
    <row r="368" customFormat="false" ht="11.25" hidden="false" customHeight="false" outlineLevel="0" collapsed="false">
      <c r="B368" s="280"/>
      <c r="C368" s="302"/>
      <c r="D368" s="302"/>
      <c r="E368" s="302"/>
      <c r="F368" s="302"/>
      <c r="G368" s="302"/>
      <c r="H368" s="302"/>
      <c r="I368" s="302"/>
      <c r="J368" s="302"/>
      <c r="K368" s="302"/>
      <c r="L368" s="302"/>
      <c r="M368" s="302"/>
      <c r="N368" s="302"/>
      <c r="O368" s="302"/>
      <c r="P368" s="302"/>
      <c r="Q368" s="302"/>
      <c r="R368" s="302"/>
      <c r="S368" s="302"/>
    </row>
    <row r="369" customFormat="false" ht="11.25" hidden="false" customHeight="false" outlineLevel="0" collapsed="false">
      <c r="B369" s="280"/>
      <c r="C369" s="302"/>
      <c r="D369" s="302"/>
      <c r="E369" s="302"/>
      <c r="F369" s="302"/>
      <c r="G369" s="302"/>
      <c r="H369" s="302"/>
      <c r="I369" s="302"/>
      <c r="J369" s="302"/>
      <c r="K369" s="302"/>
      <c r="L369" s="302"/>
      <c r="M369" s="302"/>
      <c r="N369" s="302"/>
      <c r="O369" s="302"/>
      <c r="P369" s="302"/>
      <c r="Q369" s="302"/>
      <c r="R369" s="302"/>
      <c r="S369" s="302"/>
    </row>
    <row r="370" customFormat="false" ht="11.25" hidden="false" customHeight="false" outlineLevel="0" collapsed="false">
      <c r="B370" s="280"/>
      <c r="C370" s="302"/>
      <c r="D370" s="302"/>
      <c r="E370" s="302"/>
      <c r="F370" s="302"/>
      <c r="G370" s="302"/>
      <c r="H370" s="302"/>
      <c r="I370" s="302"/>
      <c r="J370" s="302"/>
      <c r="K370" s="302"/>
      <c r="L370" s="302"/>
      <c r="M370" s="302"/>
      <c r="N370" s="302"/>
      <c r="O370" s="302"/>
      <c r="P370" s="302"/>
      <c r="Q370" s="302"/>
      <c r="R370" s="302"/>
      <c r="S370" s="302"/>
    </row>
    <row r="371" customFormat="false" ht="11.25" hidden="false" customHeight="false" outlineLevel="0" collapsed="false">
      <c r="B371" s="280"/>
      <c r="C371" s="302"/>
      <c r="D371" s="302"/>
      <c r="E371" s="302"/>
      <c r="F371" s="302"/>
      <c r="G371" s="302"/>
      <c r="H371" s="302"/>
      <c r="I371" s="302"/>
      <c r="J371" s="302"/>
      <c r="K371" s="302"/>
      <c r="L371" s="302"/>
      <c r="M371" s="302"/>
      <c r="N371" s="302"/>
      <c r="O371" s="302"/>
      <c r="P371" s="302"/>
      <c r="Q371" s="302"/>
      <c r="R371" s="302"/>
      <c r="S371" s="302"/>
    </row>
    <row r="372" customFormat="false" ht="11.25" hidden="false" customHeight="false" outlineLevel="0" collapsed="false">
      <c r="B372" s="280"/>
      <c r="C372" s="302"/>
      <c r="D372" s="302"/>
      <c r="E372" s="302"/>
      <c r="F372" s="302"/>
      <c r="G372" s="302"/>
      <c r="H372" s="302"/>
      <c r="I372" s="302"/>
      <c r="J372" s="302"/>
      <c r="K372" s="302"/>
      <c r="L372" s="302"/>
      <c r="M372" s="302"/>
      <c r="N372" s="302"/>
      <c r="O372" s="302"/>
      <c r="P372" s="302"/>
      <c r="Q372" s="302"/>
      <c r="R372" s="302"/>
      <c r="S372" s="302"/>
    </row>
    <row r="373" customFormat="false" ht="11.25" hidden="false" customHeight="false" outlineLevel="0" collapsed="false">
      <c r="B373" s="280"/>
      <c r="C373" s="302"/>
      <c r="D373" s="302"/>
      <c r="E373" s="302"/>
      <c r="F373" s="302"/>
      <c r="G373" s="302"/>
      <c r="H373" s="302"/>
      <c r="I373" s="302"/>
      <c r="J373" s="302"/>
      <c r="K373" s="302"/>
      <c r="L373" s="302"/>
      <c r="M373" s="302"/>
      <c r="N373" s="302"/>
      <c r="O373" s="302"/>
      <c r="P373" s="302"/>
      <c r="Q373" s="302"/>
      <c r="R373" s="302"/>
      <c r="S373" s="302"/>
    </row>
    <row r="374" customFormat="false" ht="11.25" hidden="false" customHeight="false" outlineLevel="0" collapsed="false">
      <c r="B374" s="280"/>
      <c r="C374" s="302"/>
      <c r="D374" s="302"/>
      <c r="E374" s="302"/>
      <c r="F374" s="302"/>
      <c r="G374" s="302"/>
      <c r="H374" s="302"/>
      <c r="I374" s="302"/>
      <c r="J374" s="302"/>
      <c r="K374" s="302"/>
      <c r="L374" s="302"/>
      <c r="M374" s="302"/>
      <c r="N374" s="302"/>
      <c r="O374" s="302"/>
      <c r="P374" s="302"/>
      <c r="Q374" s="302"/>
      <c r="R374" s="302"/>
      <c r="S374" s="302"/>
    </row>
    <row r="375" customFormat="false" ht="11.25" hidden="false" customHeight="false" outlineLevel="0" collapsed="false">
      <c r="B375" s="280"/>
      <c r="C375" s="302"/>
      <c r="D375" s="302"/>
      <c r="E375" s="302"/>
      <c r="F375" s="302"/>
      <c r="G375" s="302"/>
      <c r="H375" s="302"/>
      <c r="I375" s="302"/>
      <c r="J375" s="302"/>
      <c r="K375" s="302"/>
      <c r="L375" s="302"/>
      <c r="M375" s="302"/>
      <c r="N375" s="302"/>
      <c r="O375" s="302"/>
      <c r="P375" s="302"/>
      <c r="Q375" s="302"/>
      <c r="R375" s="302"/>
      <c r="S375" s="302"/>
    </row>
    <row r="376" customFormat="false" ht="11.25" hidden="false" customHeight="false" outlineLevel="0" collapsed="false">
      <c r="B376" s="280"/>
      <c r="C376" s="302"/>
      <c r="D376" s="302"/>
      <c r="E376" s="302"/>
      <c r="F376" s="302"/>
      <c r="G376" s="302"/>
      <c r="H376" s="302"/>
      <c r="I376" s="302"/>
      <c r="J376" s="302"/>
      <c r="K376" s="302"/>
      <c r="L376" s="302"/>
      <c r="M376" s="302"/>
      <c r="N376" s="302"/>
      <c r="O376" s="302"/>
      <c r="P376" s="302"/>
      <c r="Q376" s="302"/>
      <c r="R376" s="302"/>
      <c r="S376" s="302"/>
    </row>
    <row r="377" customFormat="false" ht="11.25" hidden="false" customHeight="false" outlineLevel="0" collapsed="false">
      <c r="B377" s="280"/>
      <c r="C377" s="302"/>
      <c r="D377" s="302"/>
      <c r="E377" s="302"/>
      <c r="F377" s="302"/>
      <c r="G377" s="302"/>
      <c r="H377" s="302"/>
      <c r="I377" s="302"/>
      <c r="J377" s="302"/>
      <c r="K377" s="302"/>
      <c r="L377" s="302"/>
      <c r="M377" s="302"/>
      <c r="N377" s="302"/>
      <c r="O377" s="302"/>
      <c r="P377" s="302"/>
      <c r="Q377" s="302"/>
      <c r="R377" s="302"/>
      <c r="S377" s="302"/>
    </row>
    <row r="378" customFormat="false" ht="11.25" hidden="false" customHeight="false" outlineLevel="0" collapsed="false">
      <c r="B378" s="280"/>
      <c r="C378" s="302"/>
      <c r="D378" s="302"/>
      <c r="E378" s="302"/>
      <c r="F378" s="302"/>
      <c r="G378" s="302"/>
      <c r="H378" s="302"/>
      <c r="I378" s="302"/>
      <c r="J378" s="302"/>
      <c r="K378" s="302"/>
      <c r="L378" s="302"/>
      <c r="M378" s="302"/>
      <c r="N378" s="302"/>
      <c r="O378" s="302"/>
      <c r="P378" s="302"/>
      <c r="Q378" s="302"/>
      <c r="R378" s="302"/>
      <c r="S378" s="302"/>
    </row>
    <row r="379" customFormat="false" ht="11.25" hidden="false" customHeight="false" outlineLevel="0" collapsed="false">
      <c r="B379" s="280"/>
      <c r="C379" s="302"/>
      <c r="D379" s="302"/>
      <c r="E379" s="302"/>
      <c r="F379" s="302"/>
      <c r="G379" s="302"/>
      <c r="H379" s="302"/>
      <c r="I379" s="302"/>
      <c r="J379" s="302"/>
      <c r="K379" s="302"/>
      <c r="L379" s="302"/>
      <c r="M379" s="302"/>
      <c r="N379" s="302"/>
      <c r="O379" s="302"/>
      <c r="P379" s="302"/>
      <c r="Q379" s="302"/>
      <c r="R379" s="302"/>
      <c r="S379" s="302"/>
    </row>
    <row r="380" customFormat="false" ht="11.25" hidden="false" customHeight="false" outlineLevel="0" collapsed="false">
      <c r="B380" s="280"/>
      <c r="C380" s="302"/>
      <c r="D380" s="302"/>
      <c r="E380" s="302"/>
      <c r="F380" s="302"/>
      <c r="G380" s="302"/>
      <c r="H380" s="302"/>
      <c r="I380" s="302"/>
      <c r="J380" s="302"/>
      <c r="K380" s="302"/>
      <c r="L380" s="302"/>
      <c r="M380" s="302"/>
      <c r="N380" s="302"/>
      <c r="O380" s="302"/>
      <c r="P380" s="302"/>
      <c r="Q380" s="302"/>
      <c r="R380" s="302"/>
      <c r="S380" s="302"/>
    </row>
    <row r="381" customFormat="false" ht="11.25" hidden="false" customHeight="false" outlineLevel="0" collapsed="false">
      <c r="B381" s="280"/>
      <c r="C381" s="302"/>
      <c r="D381" s="302"/>
      <c r="E381" s="302"/>
      <c r="F381" s="302"/>
      <c r="G381" s="302"/>
      <c r="H381" s="302"/>
      <c r="I381" s="302"/>
      <c r="J381" s="302"/>
      <c r="K381" s="302"/>
      <c r="L381" s="302"/>
      <c r="M381" s="302"/>
      <c r="N381" s="302"/>
      <c r="O381" s="302"/>
      <c r="P381" s="302"/>
      <c r="Q381" s="302"/>
      <c r="R381" s="302"/>
      <c r="S381" s="302"/>
    </row>
    <row r="382" customFormat="false" ht="11.25" hidden="false" customHeight="false" outlineLevel="0" collapsed="false">
      <c r="B382" s="280"/>
      <c r="C382" s="302"/>
      <c r="D382" s="302"/>
      <c r="E382" s="302"/>
      <c r="F382" s="302"/>
      <c r="G382" s="302"/>
      <c r="H382" s="302"/>
      <c r="I382" s="302"/>
      <c r="J382" s="302"/>
      <c r="K382" s="302"/>
      <c r="L382" s="302"/>
      <c r="M382" s="302"/>
      <c r="N382" s="302"/>
      <c r="O382" s="302"/>
      <c r="P382" s="302"/>
      <c r="Q382" s="302"/>
      <c r="R382" s="302"/>
      <c r="S382" s="302"/>
    </row>
    <row r="383" customFormat="false" ht="11.25" hidden="false" customHeight="false" outlineLevel="0" collapsed="false">
      <c r="B383" s="280"/>
      <c r="C383" s="302"/>
      <c r="D383" s="302"/>
      <c r="E383" s="302"/>
      <c r="F383" s="302"/>
      <c r="G383" s="302"/>
      <c r="H383" s="302"/>
      <c r="I383" s="302"/>
      <c r="J383" s="302"/>
      <c r="K383" s="302"/>
      <c r="L383" s="302"/>
      <c r="M383" s="302"/>
      <c r="N383" s="302"/>
      <c r="O383" s="302"/>
      <c r="P383" s="302"/>
      <c r="Q383" s="302"/>
      <c r="R383" s="302"/>
      <c r="S383" s="302"/>
    </row>
    <row r="384" customFormat="false" ht="11.25" hidden="false" customHeight="false" outlineLevel="0" collapsed="false">
      <c r="B384" s="280"/>
      <c r="C384" s="302"/>
      <c r="D384" s="302"/>
      <c r="E384" s="302"/>
      <c r="F384" s="302"/>
      <c r="G384" s="302"/>
      <c r="H384" s="302"/>
      <c r="I384" s="302"/>
      <c r="J384" s="302"/>
      <c r="K384" s="302"/>
      <c r="L384" s="302"/>
      <c r="M384" s="302"/>
      <c r="N384" s="302"/>
      <c r="O384" s="302"/>
      <c r="P384" s="302"/>
      <c r="Q384" s="302"/>
      <c r="R384" s="302"/>
      <c r="S384" s="302"/>
    </row>
    <row r="385" customFormat="false" ht="11.25" hidden="false" customHeight="false" outlineLevel="0" collapsed="false">
      <c r="B385" s="280"/>
      <c r="C385" s="302"/>
      <c r="D385" s="302"/>
      <c r="E385" s="302"/>
      <c r="F385" s="302"/>
      <c r="G385" s="302"/>
      <c r="H385" s="302"/>
      <c r="I385" s="302"/>
      <c r="J385" s="302"/>
      <c r="K385" s="302"/>
      <c r="L385" s="302"/>
      <c r="M385" s="302"/>
      <c r="N385" s="302"/>
      <c r="O385" s="302"/>
      <c r="P385" s="302"/>
      <c r="Q385" s="302"/>
      <c r="R385" s="302"/>
      <c r="S385" s="302"/>
    </row>
    <row r="386" customFormat="false" ht="11.25" hidden="false" customHeight="false" outlineLevel="0" collapsed="false">
      <c r="B386" s="280"/>
      <c r="C386" s="302"/>
      <c r="D386" s="302"/>
      <c r="E386" s="302"/>
      <c r="F386" s="302"/>
      <c r="G386" s="302"/>
      <c r="H386" s="302"/>
      <c r="I386" s="302"/>
      <c r="J386" s="302"/>
      <c r="K386" s="302"/>
      <c r="L386" s="302"/>
      <c r="M386" s="302"/>
      <c r="N386" s="302"/>
      <c r="O386" s="302"/>
      <c r="P386" s="302"/>
      <c r="Q386" s="302"/>
      <c r="R386" s="302"/>
      <c r="S386" s="302"/>
    </row>
    <row r="387" customFormat="false" ht="11.25" hidden="false" customHeight="false" outlineLevel="0" collapsed="false">
      <c r="B387" s="280"/>
      <c r="C387" s="302"/>
      <c r="D387" s="302"/>
      <c r="E387" s="302"/>
      <c r="F387" s="302"/>
      <c r="G387" s="302"/>
      <c r="H387" s="302"/>
      <c r="I387" s="302"/>
      <c r="J387" s="302"/>
      <c r="K387" s="302"/>
      <c r="L387" s="302"/>
      <c r="M387" s="302"/>
      <c r="N387" s="302"/>
      <c r="O387" s="302"/>
      <c r="P387" s="302"/>
      <c r="Q387" s="302"/>
      <c r="R387" s="302"/>
      <c r="S387" s="302"/>
    </row>
    <row r="388" customFormat="false" ht="11.25" hidden="false" customHeight="false" outlineLevel="0" collapsed="false">
      <c r="B388" s="280"/>
      <c r="C388" s="302"/>
      <c r="D388" s="302"/>
      <c r="E388" s="302"/>
      <c r="F388" s="302"/>
      <c r="G388" s="302"/>
      <c r="H388" s="302"/>
      <c r="I388" s="302"/>
      <c r="J388" s="302"/>
      <c r="K388" s="302"/>
      <c r="L388" s="302"/>
      <c r="M388" s="302"/>
      <c r="N388" s="302"/>
      <c r="O388" s="302"/>
      <c r="P388" s="302"/>
      <c r="Q388" s="302"/>
      <c r="R388" s="302"/>
      <c r="S388" s="302"/>
    </row>
    <row r="389" customFormat="false" ht="11.25" hidden="false" customHeight="false" outlineLevel="0" collapsed="false">
      <c r="B389" s="280"/>
      <c r="C389" s="302"/>
      <c r="D389" s="302"/>
      <c r="E389" s="302"/>
      <c r="F389" s="302"/>
      <c r="G389" s="302"/>
      <c r="H389" s="302"/>
      <c r="I389" s="302"/>
      <c r="J389" s="302"/>
      <c r="K389" s="302"/>
      <c r="L389" s="302"/>
      <c r="M389" s="302"/>
      <c r="N389" s="302"/>
      <c r="O389" s="302"/>
      <c r="P389" s="302"/>
      <c r="Q389" s="302"/>
      <c r="R389" s="302"/>
      <c r="S389" s="302"/>
    </row>
    <row r="390" customFormat="false" ht="11.25" hidden="false" customHeight="false" outlineLevel="0" collapsed="false">
      <c r="B390" s="280"/>
      <c r="C390" s="302"/>
      <c r="D390" s="302"/>
      <c r="E390" s="302"/>
      <c r="F390" s="302"/>
      <c r="G390" s="302"/>
      <c r="H390" s="302"/>
      <c r="I390" s="302"/>
      <c r="J390" s="302"/>
      <c r="K390" s="302"/>
      <c r="L390" s="302"/>
      <c r="M390" s="302"/>
      <c r="N390" s="302"/>
      <c r="O390" s="302"/>
      <c r="P390" s="302"/>
      <c r="Q390" s="302"/>
      <c r="R390" s="302"/>
      <c r="S390" s="302"/>
    </row>
    <row r="391" customFormat="false" ht="11.25" hidden="false" customHeight="false" outlineLevel="0" collapsed="false">
      <c r="B391" s="280"/>
      <c r="C391" s="302"/>
      <c r="D391" s="302"/>
      <c r="E391" s="302"/>
      <c r="F391" s="302"/>
      <c r="G391" s="302"/>
      <c r="H391" s="302"/>
      <c r="I391" s="302"/>
      <c r="J391" s="302"/>
      <c r="K391" s="302"/>
      <c r="L391" s="302"/>
      <c r="M391" s="302"/>
      <c r="N391" s="302"/>
      <c r="O391" s="302"/>
      <c r="P391" s="302"/>
      <c r="Q391" s="302"/>
      <c r="R391" s="302"/>
      <c r="S391" s="302"/>
    </row>
    <row r="392" customFormat="false" ht="11.25" hidden="false" customHeight="false" outlineLevel="0" collapsed="false">
      <c r="B392" s="280"/>
      <c r="C392" s="302"/>
      <c r="D392" s="302"/>
      <c r="E392" s="302"/>
      <c r="F392" s="302"/>
      <c r="G392" s="302"/>
      <c r="H392" s="302"/>
      <c r="I392" s="302"/>
      <c r="J392" s="302"/>
      <c r="K392" s="302"/>
      <c r="L392" s="302"/>
      <c r="M392" s="302"/>
      <c r="N392" s="302"/>
      <c r="O392" s="302"/>
      <c r="P392" s="302"/>
      <c r="Q392" s="302"/>
      <c r="R392" s="302"/>
      <c r="S392" s="302"/>
    </row>
    <row r="393" customFormat="false" ht="11.25" hidden="false" customHeight="false" outlineLevel="0" collapsed="false">
      <c r="B393" s="280"/>
      <c r="C393" s="302"/>
      <c r="D393" s="302"/>
      <c r="E393" s="302"/>
      <c r="F393" s="302"/>
      <c r="G393" s="302"/>
      <c r="H393" s="302"/>
      <c r="I393" s="302"/>
      <c r="J393" s="302"/>
      <c r="K393" s="302"/>
      <c r="L393" s="302"/>
      <c r="M393" s="302"/>
      <c r="N393" s="302"/>
      <c r="O393" s="302"/>
      <c r="P393" s="302"/>
      <c r="Q393" s="302"/>
      <c r="R393" s="302"/>
      <c r="S393" s="302"/>
    </row>
    <row r="394" customFormat="false" ht="11.25" hidden="false" customHeight="false" outlineLevel="0" collapsed="false">
      <c r="B394" s="280"/>
      <c r="C394" s="302"/>
      <c r="D394" s="302"/>
      <c r="E394" s="302"/>
      <c r="F394" s="302"/>
      <c r="G394" s="302"/>
      <c r="H394" s="302"/>
      <c r="I394" s="302"/>
      <c r="J394" s="302"/>
      <c r="K394" s="302"/>
      <c r="L394" s="302"/>
      <c r="M394" s="302"/>
      <c r="N394" s="302"/>
      <c r="O394" s="302"/>
      <c r="P394" s="302"/>
      <c r="Q394" s="302"/>
      <c r="R394" s="302"/>
      <c r="S394" s="302"/>
    </row>
    <row r="395" customFormat="false" ht="11.25" hidden="false" customHeight="false" outlineLevel="0" collapsed="false">
      <c r="B395" s="280"/>
      <c r="C395" s="302"/>
      <c r="D395" s="302"/>
      <c r="E395" s="302"/>
      <c r="F395" s="302"/>
      <c r="G395" s="302"/>
      <c r="H395" s="302"/>
      <c r="I395" s="302"/>
      <c r="J395" s="302"/>
      <c r="K395" s="302"/>
      <c r="L395" s="302"/>
      <c r="M395" s="302"/>
      <c r="N395" s="302"/>
      <c r="O395" s="302"/>
      <c r="P395" s="302"/>
      <c r="Q395" s="302"/>
      <c r="R395" s="302"/>
      <c r="S395" s="302"/>
    </row>
    <row r="396" customFormat="false" ht="11.25" hidden="false" customHeight="false" outlineLevel="0" collapsed="false">
      <c r="B396" s="280"/>
      <c r="C396" s="302"/>
      <c r="D396" s="302"/>
      <c r="E396" s="302"/>
      <c r="F396" s="302"/>
      <c r="G396" s="302"/>
      <c r="H396" s="302"/>
      <c r="I396" s="302"/>
      <c r="J396" s="302"/>
      <c r="K396" s="302"/>
      <c r="L396" s="302"/>
      <c r="M396" s="302"/>
      <c r="N396" s="302"/>
      <c r="O396" s="302"/>
      <c r="P396" s="302"/>
      <c r="Q396" s="302"/>
      <c r="R396" s="302"/>
      <c r="S396" s="302"/>
    </row>
    <row r="397" customFormat="false" ht="11.25" hidden="false" customHeight="false" outlineLevel="0" collapsed="false">
      <c r="B397" s="280"/>
      <c r="C397" s="302"/>
      <c r="D397" s="302"/>
      <c r="E397" s="302"/>
      <c r="F397" s="302"/>
      <c r="G397" s="302"/>
      <c r="H397" s="302"/>
      <c r="I397" s="302"/>
      <c r="J397" s="302"/>
      <c r="K397" s="302"/>
      <c r="L397" s="302"/>
      <c r="M397" s="302"/>
      <c r="N397" s="302"/>
      <c r="O397" s="302"/>
      <c r="P397" s="302"/>
      <c r="Q397" s="302"/>
      <c r="R397" s="302"/>
      <c r="S397" s="302"/>
    </row>
    <row r="398" customFormat="false" ht="11.25" hidden="false" customHeight="false" outlineLevel="0" collapsed="false">
      <c r="B398" s="280"/>
      <c r="C398" s="302"/>
      <c r="D398" s="302"/>
      <c r="E398" s="302"/>
      <c r="F398" s="302"/>
      <c r="G398" s="302"/>
      <c r="H398" s="302"/>
      <c r="I398" s="302"/>
      <c r="J398" s="302"/>
      <c r="K398" s="302"/>
      <c r="L398" s="302"/>
      <c r="M398" s="302"/>
      <c r="N398" s="302"/>
      <c r="O398" s="302"/>
      <c r="P398" s="302"/>
      <c r="Q398" s="302"/>
      <c r="R398" s="302"/>
      <c r="S398" s="302"/>
    </row>
    <row r="399" customFormat="false" ht="11.25" hidden="false" customHeight="false" outlineLevel="0" collapsed="false">
      <c r="B399" s="280"/>
      <c r="C399" s="302"/>
      <c r="D399" s="302"/>
      <c r="E399" s="302"/>
      <c r="F399" s="302"/>
      <c r="G399" s="302"/>
      <c r="H399" s="302"/>
      <c r="I399" s="302"/>
      <c r="J399" s="302"/>
      <c r="K399" s="302"/>
      <c r="L399" s="302"/>
      <c r="M399" s="302"/>
      <c r="N399" s="302"/>
      <c r="O399" s="302"/>
      <c r="P399" s="302"/>
      <c r="Q399" s="302"/>
      <c r="R399" s="302"/>
      <c r="S399" s="302"/>
    </row>
    <row r="400" customFormat="false" ht="11.25" hidden="false" customHeight="false" outlineLevel="0" collapsed="false">
      <c r="B400" s="280"/>
      <c r="C400" s="302"/>
      <c r="D400" s="302"/>
      <c r="E400" s="302"/>
      <c r="F400" s="302"/>
      <c r="G400" s="302"/>
      <c r="H400" s="302"/>
      <c r="I400" s="302"/>
      <c r="J400" s="302"/>
      <c r="K400" s="302"/>
      <c r="L400" s="302"/>
      <c r="M400" s="302"/>
      <c r="N400" s="302"/>
      <c r="O400" s="302"/>
      <c r="P400" s="302"/>
      <c r="Q400" s="302"/>
      <c r="R400" s="302"/>
      <c r="S400" s="302"/>
    </row>
    <row r="401" customFormat="false" ht="11.25" hidden="false" customHeight="false" outlineLevel="0" collapsed="false">
      <c r="B401" s="280"/>
      <c r="C401" s="302"/>
      <c r="D401" s="302"/>
      <c r="E401" s="302"/>
      <c r="F401" s="302"/>
      <c r="G401" s="302"/>
      <c r="H401" s="302"/>
      <c r="I401" s="302"/>
      <c r="J401" s="302"/>
      <c r="K401" s="302"/>
      <c r="L401" s="302"/>
      <c r="M401" s="302"/>
      <c r="N401" s="302"/>
      <c r="O401" s="302"/>
      <c r="P401" s="302"/>
      <c r="Q401" s="302"/>
      <c r="R401" s="302"/>
      <c r="S401" s="302"/>
    </row>
    <row r="402" customFormat="false" ht="11.25" hidden="false" customHeight="false" outlineLevel="0" collapsed="false">
      <c r="B402" s="280"/>
      <c r="C402" s="302"/>
      <c r="D402" s="302"/>
      <c r="E402" s="302"/>
      <c r="F402" s="302"/>
      <c r="G402" s="302"/>
      <c r="H402" s="302"/>
      <c r="I402" s="302"/>
      <c r="J402" s="302"/>
      <c r="K402" s="302"/>
      <c r="L402" s="302"/>
      <c r="M402" s="302"/>
      <c r="N402" s="302"/>
      <c r="O402" s="302"/>
      <c r="P402" s="302"/>
      <c r="Q402" s="302"/>
      <c r="R402" s="302"/>
      <c r="S402" s="302"/>
    </row>
    <row r="403" customFormat="false" ht="11.25" hidden="false" customHeight="false" outlineLevel="0" collapsed="false">
      <c r="B403" s="280"/>
      <c r="C403" s="302"/>
      <c r="D403" s="302"/>
      <c r="E403" s="302"/>
      <c r="F403" s="302"/>
      <c r="G403" s="302"/>
      <c r="H403" s="302"/>
      <c r="I403" s="302"/>
      <c r="J403" s="302"/>
      <c r="K403" s="302"/>
      <c r="L403" s="302"/>
      <c r="M403" s="302"/>
      <c r="N403" s="302"/>
      <c r="O403" s="302"/>
      <c r="P403" s="302"/>
      <c r="Q403" s="302"/>
      <c r="R403" s="302"/>
      <c r="S403" s="302"/>
    </row>
    <row r="404" customFormat="false" ht="11.25" hidden="false" customHeight="false" outlineLevel="0" collapsed="false">
      <c r="B404" s="280"/>
      <c r="C404" s="302"/>
      <c r="D404" s="302"/>
      <c r="E404" s="302"/>
      <c r="F404" s="302"/>
      <c r="G404" s="302"/>
      <c r="H404" s="302"/>
      <c r="I404" s="302"/>
      <c r="J404" s="302"/>
      <c r="K404" s="302"/>
      <c r="L404" s="302"/>
      <c r="M404" s="302"/>
      <c r="N404" s="302"/>
      <c r="O404" s="302"/>
      <c r="P404" s="302"/>
      <c r="Q404" s="302"/>
      <c r="R404" s="302"/>
      <c r="S404" s="302"/>
    </row>
    <row r="405" customFormat="false" ht="11.25" hidden="false" customHeight="false" outlineLevel="0" collapsed="false">
      <c r="B405" s="280"/>
      <c r="C405" s="302"/>
      <c r="D405" s="302"/>
      <c r="E405" s="302"/>
      <c r="F405" s="302"/>
      <c r="G405" s="302"/>
      <c r="H405" s="302"/>
      <c r="I405" s="302"/>
      <c r="J405" s="302"/>
      <c r="K405" s="302"/>
      <c r="L405" s="302"/>
      <c r="M405" s="302"/>
      <c r="N405" s="302"/>
      <c r="O405" s="302"/>
      <c r="P405" s="302"/>
      <c r="Q405" s="302"/>
      <c r="R405" s="302"/>
      <c r="S405" s="302"/>
    </row>
    <row r="406" customFormat="false" ht="11.25" hidden="false" customHeight="false" outlineLevel="0" collapsed="false">
      <c r="B406" s="280"/>
      <c r="C406" s="302"/>
      <c r="D406" s="302"/>
      <c r="E406" s="302"/>
      <c r="F406" s="302"/>
      <c r="G406" s="302"/>
      <c r="H406" s="302"/>
      <c r="I406" s="302"/>
      <c r="J406" s="302"/>
      <c r="K406" s="302"/>
      <c r="L406" s="302"/>
      <c r="M406" s="302"/>
      <c r="N406" s="302"/>
      <c r="O406" s="302"/>
      <c r="P406" s="302"/>
      <c r="Q406" s="302"/>
      <c r="R406" s="302"/>
      <c r="S406" s="302"/>
    </row>
    <row r="407" customFormat="false" ht="11.25" hidden="false" customHeight="false" outlineLevel="0" collapsed="false">
      <c r="B407" s="280"/>
      <c r="C407" s="302"/>
      <c r="D407" s="302"/>
      <c r="E407" s="302"/>
      <c r="F407" s="302"/>
      <c r="G407" s="302"/>
      <c r="H407" s="302"/>
      <c r="I407" s="302"/>
      <c r="J407" s="302"/>
      <c r="K407" s="302"/>
      <c r="L407" s="302"/>
      <c r="M407" s="302"/>
      <c r="N407" s="302"/>
      <c r="O407" s="302"/>
      <c r="P407" s="302"/>
      <c r="Q407" s="302"/>
      <c r="R407" s="302"/>
      <c r="S407" s="302"/>
    </row>
    <row r="408" customFormat="false" ht="11.25" hidden="false" customHeight="false" outlineLevel="0" collapsed="false">
      <c r="B408" s="280"/>
      <c r="C408" s="302"/>
      <c r="D408" s="302"/>
      <c r="E408" s="302"/>
      <c r="F408" s="302"/>
      <c r="G408" s="302"/>
      <c r="H408" s="302"/>
      <c r="I408" s="302"/>
      <c r="J408" s="302"/>
      <c r="K408" s="302"/>
      <c r="L408" s="302"/>
      <c r="M408" s="302"/>
      <c r="N408" s="302"/>
      <c r="O408" s="302"/>
      <c r="P408" s="302"/>
      <c r="Q408" s="302"/>
      <c r="R408" s="302"/>
      <c r="S408" s="302"/>
    </row>
    <row r="409" customFormat="false" ht="11.25" hidden="false" customHeight="false" outlineLevel="0" collapsed="false">
      <c r="B409" s="280"/>
      <c r="C409" s="302"/>
      <c r="D409" s="302"/>
      <c r="E409" s="302"/>
      <c r="F409" s="302"/>
      <c r="G409" s="302"/>
      <c r="H409" s="302"/>
      <c r="I409" s="302"/>
      <c r="J409" s="302"/>
      <c r="K409" s="302"/>
      <c r="L409" s="302"/>
      <c r="M409" s="302"/>
      <c r="N409" s="302"/>
      <c r="O409" s="302"/>
      <c r="P409" s="302"/>
      <c r="Q409" s="302"/>
      <c r="R409" s="302"/>
      <c r="S409" s="302"/>
    </row>
    <row r="410" customFormat="false" ht="11.25" hidden="false" customHeight="false" outlineLevel="0" collapsed="false">
      <c r="B410" s="280"/>
      <c r="C410" s="302"/>
      <c r="D410" s="302"/>
      <c r="E410" s="302"/>
      <c r="F410" s="302"/>
      <c r="G410" s="302"/>
      <c r="H410" s="302"/>
      <c r="I410" s="302"/>
      <c r="J410" s="302"/>
      <c r="K410" s="302"/>
      <c r="L410" s="302"/>
      <c r="M410" s="302"/>
      <c r="N410" s="302"/>
      <c r="O410" s="302"/>
      <c r="P410" s="302"/>
      <c r="Q410" s="302"/>
      <c r="R410" s="302"/>
      <c r="S410" s="302"/>
    </row>
    <row r="411" customFormat="false" ht="11.25" hidden="false" customHeight="false" outlineLevel="0" collapsed="false">
      <c r="B411" s="280"/>
      <c r="C411" s="302"/>
      <c r="D411" s="302"/>
      <c r="E411" s="302"/>
      <c r="F411" s="302"/>
      <c r="G411" s="302"/>
      <c r="H411" s="302"/>
      <c r="I411" s="302"/>
      <c r="J411" s="302"/>
      <c r="K411" s="302"/>
      <c r="L411" s="302"/>
      <c r="M411" s="302"/>
      <c r="N411" s="302"/>
      <c r="O411" s="302"/>
      <c r="P411" s="302"/>
      <c r="Q411" s="302"/>
      <c r="R411" s="302"/>
      <c r="S411" s="302"/>
    </row>
    <row r="412" customFormat="false" ht="11.25" hidden="false" customHeight="false" outlineLevel="0" collapsed="false">
      <c r="B412" s="280"/>
      <c r="C412" s="302"/>
      <c r="D412" s="302"/>
      <c r="E412" s="302"/>
      <c r="F412" s="302"/>
      <c r="G412" s="302"/>
      <c r="H412" s="302"/>
      <c r="I412" s="302"/>
      <c r="J412" s="302"/>
      <c r="K412" s="302"/>
      <c r="L412" s="302"/>
      <c r="M412" s="302"/>
      <c r="N412" s="302"/>
      <c r="O412" s="302"/>
      <c r="P412" s="302"/>
      <c r="Q412" s="302"/>
      <c r="R412" s="302"/>
      <c r="S412" s="302"/>
    </row>
    <row r="413" customFormat="false" ht="11.25" hidden="false" customHeight="false" outlineLevel="0" collapsed="false">
      <c r="B413" s="280"/>
      <c r="C413" s="302"/>
      <c r="D413" s="302"/>
      <c r="E413" s="302"/>
      <c r="F413" s="302"/>
      <c r="G413" s="302"/>
      <c r="H413" s="302"/>
      <c r="I413" s="302"/>
      <c r="J413" s="302"/>
      <c r="K413" s="302"/>
      <c r="L413" s="302"/>
      <c r="M413" s="302"/>
      <c r="N413" s="302"/>
      <c r="O413" s="302"/>
      <c r="P413" s="302"/>
      <c r="Q413" s="302"/>
      <c r="R413" s="302"/>
      <c r="S413" s="302"/>
    </row>
    <row r="414" customFormat="false" ht="11.25" hidden="false" customHeight="false" outlineLevel="0" collapsed="false">
      <c r="B414" s="280"/>
      <c r="C414" s="302"/>
      <c r="D414" s="302"/>
      <c r="E414" s="302"/>
      <c r="F414" s="302"/>
      <c r="G414" s="302"/>
      <c r="H414" s="302"/>
      <c r="I414" s="302"/>
      <c r="J414" s="302"/>
      <c r="K414" s="302"/>
      <c r="L414" s="302"/>
      <c r="M414" s="302"/>
      <c r="N414" s="302"/>
      <c r="O414" s="302"/>
      <c r="P414" s="302"/>
      <c r="Q414" s="302"/>
      <c r="R414" s="302"/>
      <c r="S414" s="302"/>
    </row>
    <row r="415" customFormat="false" ht="11.25" hidden="false" customHeight="false" outlineLevel="0" collapsed="false">
      <c r="B415" s="280"/>
      <c r="C415" s="302"/>
      <c r="D415" s="302"/>
      <c r="E415" s="302"/>
      <c r="F415" s="302"/>
      <c r="G415" s="302"/>
      <c r="H415" s="302"/>
      <c r="I415" s="302"/>
      <c r="J415" s="302"/>
      <c r="K415" s="302"/>
      <c r="L415" s="302"/>
      <c r="M415" s="302"/>
      <c r="N415" s="302"/>
      <c r="O415" s="302"/>
      <c r="P415" s="302"/>
      <c r="Q415" s="302"/>
      <c r="R415" s="302"/>
      <c r="S415" s="302"/>
    </row>
    <row r="416" customFormat="false" ht="11.25" hidden="false" customHeight="false" outlineLevel="0" collapsed="false">
      <c r="B416" s="280"/>
      <c r="C416" s="302"/>
      <c r="D416" s="302"/>
      <c r="E416" s="302"/>
      <c r="F416" s="302"/>
      <c r="G416" s="302"/>
      <c r="H416" s="302"/>
      <c r="I416" s="302"/>
      <c r="J416" s="302"/>
      <c r="K416" s="302"/>
      <c r="L416" s="302"/>
      <c r="M416" s="302"/>
      <c r="N416" s="302"/>
      <c r="O416" s="302"/>
      <c r="P416" s="302"/>
      <c r="Q416" s="302"/>
      <c r="R416" s="302"/>
      <c r="S416" s="302"/>
    </row>
    <row r="417" customFormat="false" ht="11.25" hidden="false" customHeight="false" outlineLevel="0" collapsed="false">
      <c r="B417" s="280"/>
      <c r="C417" s="302"/>
      <c r="D417" s="302"/>
      <c r="E417" s="302"/>
      <c r="F417" s="302"/>
      <c r="G417" s="302"/>
      <c r="H417" s="302"/>
      <c r="I417" s="302"/>
      <c r="J417" s="302"/>
      <c r="K417" s="302"/>
      <c r="L417" s="302"/>
      <c r="M417" s="302"/>
      <c r="N417" s="302"/>
      <c r="O417" s="302"/>
      <c r="P417" s="302"/>
      <c r="Q417" s="302"/>
      <c r="R417" s="302"/>
      <c r="S417" s="302"/>
    </row>
    <row r="418" customFormat="false" ht="11.25" hidden="false" customHeight="false" outlineLevel="0" collapsed="false">
      <c r="B418" s="280"/>
      <c r="C418" s="302"/>
      <c r="D418" s="302"/>
      <c r="E418" s="302"/>
      <c r="F418" s="302"/>
      <c r="G418" s="302"/>
      <c r="H418" s="302"/>
      <c r="I418" s="302"/>
      <c r="J418" s="302"/>
      <c r="K418" s="302"/>
      <c r="L418" s="302"/>
      <c r="M418" s="302"/>
      <c r="N418" s="302"/>
      <c r="O418" s="302"/>
      <c r="P418" s="302"/>
      <c r="Q418" s="302"/>
      <c r="R418" s="302"/>
      <c r="S418" s="302"/>
    </row>
    <row r="419" customFormat="false" ht="11.25" hidden="false" customHeight="false" outlineLevel="0" collapsed="false">
      <c r="B419" s="280"/>
      <c r="C419" s="302"/>
      <c r="D419" s="302"/>
      <c r="E419" s="302"/>
      <c r="F419" s="302"/>
      <c r="G419" s="302"/>
      <c r="H419" s="302"/>
      <c r="I419" s="302"/>
      <c r="J419" s="302"/>
      <c r="K419" s="302"/>
      <c r="L419" s="302"/>
      <c r="M419" s="302"/>
      <c r="N419" s="302"/>
      <c r="O419" s="302"/>
      <c r="P419" s="302"/>
      <c r="Q419" s="302"/>
      <c r="R419" s="302"/>
      <c r="S419" s="302"/>
    </row>
    <row r="420" customFormat="false" ht="11.25" hidden="false" customHeight="false" outlineLevel="0" collapsed="false">
      <c r="B420" s="280"/>
      <c r="C420" s="302"/>
      <c r="D420" s="302"/>
      <c r="E420" s="302"/>
      <c r="F420" s="302"/>
      <c r="G420" s="302"/>
      <c r="H420" s="302"/>
      <c r="I420" s="302"/>
      <c r="J420" s="302"/>
      <c r="K420" s="302"/>
      <c r="L420" s="302"/>
      <c r="M420" s="302"/>
      <c r="N420" s="302"/>
      <c r="O420" s="302"/>
      <c r="P420" s="302"/>
      <c r="Q420" s="302"/>
      <c r="R420" s="302"/>
      <c r="S420" s="302"/>
    </row>
    <row r="421" customFormat="false" ht="11.25" hidden="false" customHeight="false" outlineLevel="0" collapsed="false">
      <c r="B421" s="280"/>
      <c r="C421" s="302"/>
      <c r="D421" s="302"/>
      <c r="E421" s="302"/>
      <c r="F421" s="302"/>
      <c r="G421" s="302"/>
      <c r="H421" s="302"/>
      <c r="I421" s="302"/>
      <c r="J421" s="302"/>
      <c r="K421" s="302"/>
      <c r="L421" s="302"/>
      <c r="M421" s="302"/>
      <c r="N421" s="302"/>
      <c r="O421" s="302"/>
      <c r="P421" s="302"/>
      <c r="Q421" s="302"/>
      <c r="R421" s="302"/>
      <c r="S421" s="302"/>
    </row>
    <row r="422" customFormat="false" ht="11.25" hidden="false" customHeight="false" outlineLevel="0" collapsed="false">
      <c r="B422" s="280"/>
      <c r="C422" s="302"/>
      <c r="D422" s="302"/>
      <c r="E422" s="302"/>
      <c r="F422" s="302"/>
      <c r="G422" s="302"/>
      <c r="H422" s="302"/>
      <c r="I422" s="302"/>
      <c r="J422" s="302"/>
      <c r="K422" s="302"/>
      <c r="L422" s="302"/>
      <c r="M422" s="302"/>
      <c r="N422" s="302"/>
      <c r="O422" s="302"/>
      <c r="P422" s="302"/>
      <c r="Q422" s="302"/>
      <c r="R422" s="302"/>
      <c r="S422" s="302"/>
    </row>
    <row r="423" customFormat="false" ht="11.25" hidden="false" customHeight="false" outlineLevel="0" collapsed="false">
      <c r="B423" s="280"/>
      <c r="C423" s="302"/>
      <c r="D423" s="302"/>
      <c r="E423" s="302"/>
      <c r="F423" s="302"/>
      <c r="G423" s="302"/>
      <c r="H423" s="302"/>
      <c r="I423" s="302"/>
      <c r="J423" s="302"/>
      <c r="K423" s="302"/>
      <c r="L423" s="302"/>
      <c r="M423" s="302"/>
      <c r="N423" s="302"/>
      <c r="O423" s="302"/>
      <c r="P423" s="302"/>
      <c r="Q423" s="302"/>
      <c r="R423" s="302"/>
      <c r="S423" s="302"/>
    </row>
    <row r="424" customFormat="false" ht="11.25" hidden="false" customHeight="false" outlineLevel="0" collapsed="false">
      <c r="B424" s="280"/>
      <c r="C424" s="302"/>
      <c r="D424" s="302"/>
      <c r="E424" s="302"/>
      <c r="F424" s="302"/>
      <c r="G424" s="302"/>
      <c r="H424" s="302"/>
      <c r="I424" s="302"/>
      <c r="J424" s="302"/>
      <c r="K424" s="302"/>
      <c r="L424" s="302"/>
      <c r="M424" s="302"/>
      <c r="N424" s="302"/>
      <c r="O424" s="302"/>
      <c r="P424" s="302"/>
      <c r="Q424" s="302"/>
      <c r="R424" s="302"/>
      <c r="S424" s="302"/>
    </row>
    <row r="425" customFormat="false" ht="11.25" hidden="false" customHeight="false" outlineLevel="0" collapsed="false">
      <c r="B425" s="280"/>
      <c r="C425" s="302"/>
      <c r="D425" s="302"/>
      <c r="E425" s="302"/>
      <c r="F425" s="302"/>
      <c r="G425" s="302"/>
      <c r="H425" s="302"/>
      <c r="I425" s="302"/>
      <c r="J425" s="302"/>
      <c r="K425" s="302"/>
      <c r="L425" s="302"/>
      <c r="M425" s="302"/>
      <c r="N425" s="302"/>
      <c r="O425" s="302"/>
      <c r="P425" s="302"/>
      <c r="Q425" s="302"/>
      <c r="R425" s="302"/>
      <c r="S425" s="302"/>
    </row>
    <row r="426" customFormat="false" ht="11.25" hidden="false" customHeight="false" outlineLevel="0" collapsed="false">
      <c r="B426" s="280"/>
      <c r="C426" s="302"/>
      <c r="D426" s="302"/>
      <c r="E426" s="302"/>
      <c r="F426" s="302"/>
      <c r="G426" s="302"/>
      <c r="H426" s="302"/>
      <c r="I426" s="302"/>
      <c r="J426" s="302"/>
      <c r="K426" s="302"/>
      <c r="L426" s="302"/>
      <c r="M426" s="302"/>
      <c r="N426" s="302"/>
      <c r="O426" s="302"/>
      <c r="P426" s="302"/>
      <c r="Q426" s="302"/>
      <c r="R426" s="302"/>
      <c r="S426" s="302"/>
    </row>
    <row r="427" customFormat="false" ht="11.25" hidden="false" customHeight="false" outlineLevel="0" collapsed="false">
      <c r="B427" s="280"/>
      <c r="C427" s="302"/>
      <c r="D427" s="302"/>
      <c r="E427" s="302"/>
      <c r="F427" s="302"/>
      <c r="G427" s="302"/>
      <c r="H427" s="302"/>
      <c r="I427" s="302"/>
      <c r="J427" s="302"/>
      <c r="K427" s="302"/>
      <c r="L427" s="302"/>
      <c r="M427" s="302"/>
      <c r="N427" s="302"/>
      <c r="O427" s="302"/>
      <c r="P427" s="302"/>
      <c r="Q427" s="302"/>
      <c r="R427" s="302"/>
      <c r="S427" s="302"/>
    </row>
    <row r="428" customFormat="false" ht="11.25" hidden="false" customHeight="false" outlineLevel="0" collapsed="false">
      <c r="B428" s="280"/>
      <c r="C428" s="302"/>
      <c r="D428" s="302"/>
      <c r="E428" s="302"/>
      <c r="F428" s="302"/>
      <c r="G428" s="302"/>
      <c r="H428" s="302"/>
      <c r="I428" s="302"/>
      <c r="J428" s="302"/>
      <c r="K428" s="302"/>
      <c r="L428" s="302"/>
      <c r="M428" s="302"/>
      <c r="N428" s="302"/>
      <c r="O428" s="302"/>
      <c r="P428" s="302"/>
      <c r="Q428" s="302"/>
      <c r="R428" s="302"/>
      <c r="S428" s="302"/>
    </row>
    <row r="429" customFormat="false" ht="11.25" hidden="false" customHeight="false" outlineLevel="0" collapsed="false">
      <c r="B429" s="280"/>
      <c r="C429" s="302"/>
      <c r="D429" s="302"/>
      <c r="E429" s="302"/>
      <c r="F429" s="302"/>
      <c r="G429" s="302"/>
      <c r="H429" s="302"/>
      <c r="I429" s="302"/>
      <c r="J429" s="302"/>
      <c r="K429" s="302"/>
      <c r="L429" s="302"/>
      <c r="M429" s="302"/>
      <c r="N429" s="302"/>
      <c r="O429" s="302"/>
      <c r="P429" s="302"/>
      <c r="Q429" s="302"/>
      <c r="R429" s="302"/>
      <c r="S429" s="302"/>
    </row>
    <row r="430" customFormat="false" ht="11.25" hidden="false" customHeight="false" outlineLevel="0" collapsed="false">
      <c r="B430" s="280"/>
      <c r="C430" s="302"/>
      <c r="D430" s="302"/>
      <c r="E430" s="302"/>
      <c r="F430" s="302"/>
      <c r="G430" s="302"/>
      <c r="H430" s="302"/>
      <c r="I430" s="302"/>
      <c r="J430" s="302"/>
      <c r="K430" s="302"/>
      <c r="L430" s="302"/>
      <c r="M430" s="302"/>
      <c r="N430" s="302"/>
      <c r="O430" s="302"/>
      <c r="P430" s="302"/>
      <c r="Q430" s="302"/>
      <c r="R430" s="302"/>
      <c r="S430" s="302"/>
    </row>
    <row r="431" customFormat="false" ht="11.25" hidden="false" customHeight="false" outlineLevel="0" collapsed="false">
      <c r="B431" s="280"/>
      <c r="C431" s="302"/>
      <c r="D431" s="302"/>
      <c r="E431" s="302"/>
      <c r="F431" s="302"/>
      <c r="G431" s="302"/>
      <c r="H431" s="302"/>
      <c r="I431" s="302"/>
      <c r="J431" s="302"/>
      <c r="K431" s="302"/>
      <c r="L431" s="302"/>
      <c r="M431" s="302"/>
      <c r="N431" s="302"/>
      <c r="O431" s="302"/>
      <c r="P431" s="302"/>
      <c r="Q431" s="302"/>
      <c r="R431" s="302"/>
      <c r="S431" s="302"/>
    </row>
    <row r="432" customFormat="false" ht="11.25" hidden="false" customHeight="false" outlineLevel="0" collapsed="false">
      <c r="B432" s="280"/>
      <c r="C432" s="302"/>
      <c r="D432" s="302"/>
      <c r="E432" s="302"/>
      <c r="F432" s="302"/>
      <c r="G432" s="302"/>
      <c r="H432" s="302"/>
      <c r="I432" s="302"/>
      <c r="J432" s="302"/>
      <c r="K432" s="302"/>
      <c r="L432" s="302"/>
      <c r="M432" s="302"/>
      <c r="N432" s="302"/>
      <c r="O432" s="302"/>
      <c r="P432" s="302"/>
      <c r="Q432" s="302"/>
      <c r="R432" s="302"/>
      <c r="S432" s="302"/>
    </row>
    <row r="433" customFormat="false" ht="11.25" hidden="false" customHeight="false" outlineLevel="0" collapsed="false">
      <c r="B433" s="280"/>
      <c r="C433" s="302"/>
      <c r="D433" s="302"/>
      <c r="E433" s="302"/>
      <c r="F433" s="302"/>
      <c r="G433" s="302"/>
      <c r="H433" s="302"/>
      <c r="I433" s="302"/>
      <c r="J433" s="302"/>
      <c r="K433" s="302"/>
      <c r="L433" s="302"/>
      <c r="M433" s="302"/>
      <c r="N433" s="302"/>
      <c r="O433" s="302"/>
      <c r="P433" s="302"/>
      <c r="Q433" s="302"/>
      <c r="R433" s="302"/>
      <c r="S433" s="302"/>
    </row>
    <row r="434" customFormat="false" ht="11.25" hidden="false" customHeight="false" outlineLevel="0" collapsed="false">
      <c r="B434" s="280"/>
      <c r="C434" s="302"/>
      <c r="D434" s="302"/>
      <c r="E434" s="302"/>
      <c r="F434" s="302"/>
      <c r="G434" s="302"/>
      <c r="H434" s="302"/>
      <c r="I434" s="302"/>
      <c r="J434" s="302"/>
      <c r="K434" s="302"/>
      <c r="L434" s="302"/>
      <c r="M434" s="302"/>
      <c r="N434" s="302"/>
      <c r="O434" s="302"/>
      <c r="P434" s="302"/>
      <c r="Q434" s="302"/>
      <c r="R434" s="302"/>
      <c r="S434" s="302"/>
    </row>
    <row r="435" customFormat="false" ht="11.25" hidden="false" customHeight="false" outlineLevel="0" collapsed="false">
      <c r="B435" s="280"/>
      <c r="C435" s="302"/>
      <c r="D435" s="302"/>
      <c r="E435" s="302"/>
      <c r="F435" s="302"/>
      <c r="G435" s="302"/>
      <c r="H435" s="302"/>
      <c r="I435" s="302"/>
      <c r="J435" s="302"/>
      <c r="K435" s="302"/>
      <c r="L435" s="302"/>
      <c r="M435" s="302"/>
      <c r="N435" s="302"/>
      <c r="O435" s="302"/>
      <c r="P435" s="302"/>
      <c r="Q435" s="302"/>
      <c r="R435" s="302"/>
      <c r="S435" s="302"/>
    </row>
    <row r="436" customFormat="false" ht="11.25" hidden="false" customHeight="false" outlineLevel="0" collapsed="false">
      <c r="B436" s="280"/>
      <c r="C436" s="302"/>
      <c r="D436" s="302"/>
      <c r="E436" s="302"/>
      <c r="F436" s="302"/>
      <c r="G436" s="302"/>
      <c r="H436" s="302"/>
      <c r="I436" s="302"/>
      <c r="J436" s="302"/>
      <c r="K436" s="302"/>
      <c r="L436" s="302"/>
      <c r="M436" s="302"/>
      <c r="N436" s="302"/>
      <c r="O436" s="302"/>
      <c r="P436" s="302"/>
      <c r="Q436" s="302"/>
      <c r="R436" s="302"/>
      <c r="S436" s="302"/>
    </row>
    <row r="437" customFormat="false" ht="11.25" hidden="false" customHeight="false" outlineLevel="0" collapsed="false">
      <c r="B437" s="280"/>
      <c r="C437" s="302"/>
      <c r="D437" s="302"/>
      <c r="E437" s="302"/>
      <c r="F437" s="302"/>
      <c r="G437" s="302"/>
      <c r="H437" s="302"/>
      <c r="I437" s="302"/>
      <c r="J437" s="302"/>
      <c r="K437" s="302"/>
      <c r="L437" s="302"/>
      <c r="M437" s="302"/>
      <c r="N437" s="302"/>
      <c r="O437" s="302"/>
      <c r="P437" s="302"/>
      <c r="Q437" s="302"/>
      <c r="R437" s="302"/>
      <c r="S437" s="302"/>
    </row>
    <row r="438" customFormat="false" ht="11.25" hidden="false" customHeight="false" outlineLevel="0" collapsed="false">
      <c r="B438" s="280"/>
      <c r="C438" s="302"/>
      <c r="D438" s="302"/>
      <c r="E438" s="302"/>
      <c r="F438" s="302"/>
      <c r="G438" s="302"/>
      <c r="H438" s="302"/>
      <c r="I438" s="302"/>
      <c r="J438" s="302"/>
      <c r="K438" s="302"/>
      <c r="L438" s="302"/>
      <c r="M438" s="302"/>
      <c r="N438" s="302"/>
      <c r="O438" s="302"/>
      <c r="P438" s="302"/>
      <c r="Q438" s="302"/>
      <c r="R438" s="302"/>
      <c r="S438" s="302"/>
    </row>
    <row r="439" customFormat="false" ht="11.25" hidden="false" customHeight="false" outlineLevel="0" collapsed="false">
      <c r="B439" s="280"/>
      <c r="C439" s="302"/>
      <c r="D439" s="302"/>
      <c r="E439" s="302"/>
      <c r="F439" s="302"/>
      <c r="G439" s="302"/>
      <c r="H439" s="302"/>
      <c r="I439" s="302"/>
      <c r="J439" s="302"/>
      <c r="K439" s="302"/>
      <c r="L439" s="302"/>
      <c r="M439" s="302"/>
      <c r="N439" s="302"/>
      <c r="O439" s="302"/>
      <c r="P439" s="302"/>
      <c r="Q439" s="302"/>
      <c r="R439" s="302"/>
      <c r="S439" s="302"/>
    </row>
    <row r="440" customFormat="false" ht="11.25" hidden="false" customHeight="false" outlineLevel="0" collapsed="false">
      <c r="B440" s="280"/>
      <c r="C440" s="302"/>
      <c r="D440" s="302"/>
      <c r="E440" s="302"/>
      <c r="F440" s="302"/>
      <c r="G440" s="302"/>
      <c r="H440" s="302"/>
      <c r="I440" s="302"/>
      <c r="J440" s="302"/>
      <c r="K440" s="302"/>
      <c r="L440" s="302"/>
      <c r="M440" s="302"/>
      <c r="N440" s="302"/>
      <c r="O440" s="302"/>
      <c r="P440" s="302"/>
      <c r="Q440" s="302"/>
      <c r="R440" s="302"/>
      <c r="S440" s="302"/>
    </row>
    <row r="441" customFormat="false" ht="11.25" hidden="false" customHeight="false" outlineLevel="0" collapsed="false">
      <c r="B441" s="280"/>
      <c r="C441" s="302"/>
      <c r="D441" s="302"/>
      <c r="E441" s="302"/>
      <c r="F441" s="302"/>
      <c r="G441" s="302"/>
      <c r="H441" s="302"/>
      <c r="I441" s="302"/>
      <c r="J441" s="302"/>
      <c r="K441" s="302"/>
      <c r="L441" s="302"/>
      <c r="M441" s="302"/>
      <c r="N441" s="302"/>
      <c r="O441" s="302"/>
      <c r="P441" s="302"/>
      <c r="Q441" s="302"/>
      <c r="R441" s="302"/>
      <c r="S441" s="302"/>
    </row>
    <row r="442" customFormat="false" ht="11.25" hidden="false" customHeight="false" outlineLevel="0" collapsed="false">
      <c r="B442" s="280"/>
      <c r="C442" s="302"/>
      <c r="D442" s="302"/>
      <c r="E442" s="302"/>
      <c r="F442" s="302"/>
      <c r="G442" s="302"/>
      <c r="H442" s="302"/>
      <c r="I442" s="302"/>
      <c r="J442" s="302"/>
      <c r="K442" s="302"/>
      <c r="L442" s="302"/>
      <c r="M442" s="302"/>
      <c r="N442" s="302"/>
      <c r="O442" s="302"/>
      <c r="P442" s="302"/>
      <c r="Q442" s="302"/>
      <c r="R442" s="302"/>
      <c r="S442" s="302"/>
    </row>
    <row r="443" customFormat="false" ht="11.25" hidden="false" customHeight="false" outlineLevel="0" collapsed="false">
      <c r="B443" s="280"/>
      <c r="C443" s="302"/>
      <c r="D443" s="302"/>
      <c r="E443" s="302"/>
      <c r="F443" s="302"/>
      <c r="G443" s="302"/>
      <c r="H443" s="302"/>
      <c r="I443" s="302"/>
      <c r="J443" s="302"/>
      <c r="K443" s="302"/>
      <c r="L443" s="302"/>
      <c r="M443" s="302"/>
      <c r="N443" s="302"/>
      <c r="O443" s="302"/>
      <c r="P443" s="302"/>
      <c r="Q443" s="302"/>
      <c r="R443" s="302"/>
      <c r="S443" s="302"/>
    </row>
    <row r="444" customFormat="false" ht="11.25" hidden="false" customHeight="false" outlineLevel="0" collapsed="false">
      <c r="B444" s="280"/>
      <c r="C444" s="302"/>
      <c r="D444" s="302"/>
      <c r="E444" s="302"/>
      <c r="F444" s="302"/>
      <c r="G444" s="302"/>
      <c r="H444" s="302"/>
      <c r="I444" s="302"/>
      <c r="J444" s="302"/>
      <c r="K444" s="302"/>
      <c r="L444" s="302"/>
      <c r="M444" s="302"/>
      <c r="N444" s="302"/>
      <c r="O444" s="302"/>
      <c r="P444" s="302"/>
      <c r="Q444" s="302"/>
      <c r="R444" s="302"/>
      <c r="S444" s="302"/>
    </row>
    <row r="445" customFormat="false" ht="11.25" hidden="false" customHeight="false" outlineLevel="0" collapsed="false">
      <c r="B445" s="280"/>
      <c r="C445" s="302"/>
      <c r="D445" s="302"/>
      <c r="E445" s="302"/>
      <c r="F445" s="302"/>
      <c r="G445" s="302"/>
      <c r="H445" s="302"/>
      <c r="I445" s="302"/>
      <c r="J445" s="302"/>
      <c r="K445" s="302"/>
      <c r="L445" s="302"/>
      <c r="M445" s="302"/>
      <c r="N445" s="302"/>
      <c r="O445" s="302"/>
      <c r="P445" s="302"/>
      <c r="Q445" s="302"/>
      <c r="R445" s="302"/>
      <c r="S445" s="302"/>
    </row>
    <row r="446" customFormat="false" ht="11.25" hidden="false" customHeight="false" outlineLevel="0" collapsed="false">
      <c r="B446" s="280"/>
      <c r="C446" s="302"/>
      <c r="D446" s="302"/>
      <c r="E446" s="302"/>
      <c r="F446" s="302"/>
      <c r="G446" s="302"/>
      <c r="H446" s="302"/>
      <c r="I446" s="302"/>
      <c r="J446" s="302"/>
      <c r="K446" s="302"/>
      <c r="L446" s="302"/>
      <c r="M446" s="302"/>
      <c r="N446" s="302"/>
      <c r="O446" s="302"/>
      <c r="P446" s="302"/>
      <c r="Q446" s="302"/>
      <c r="R446" s="302"/>
      <c r="S446" s="302"/>
    </row>
    <row r="447" customFormat="false" ht="11.25" hidden="false" customHeight="false" outlineLevel="0" collapsed="false">
      <c r="B447" s="280"/>
      <c r="C447" s="302"/>
      <c r="D447" s="302"/>
      <c r="E447" s="302"/>
      <c r="F447" s="302"/>
      <c r="G447" s="302"/>
      <c r="H447" s="302"/>
      <c r="I447" s="302"/>
      <c r="J447" s="302"/>
      <c r="K447" s="302"/>
      <c r="L447" s="302"/>
      <c r="M447" s="302"/>
      <c r="N447" s="302"/>
      <c r="O447" s="302"/>
      <c r="P447" s="302"/>
      <c r="Q447" s="302"/>
      <c r="R447" s="302"/>
      <c r="S447" s="302"/>
    </row>
    <row r="448" customFormat="false" ht="11.25" hidden="false" customHeight="false" outlineLevel="0" collapsed="false">
      <c r="B448" s="280"/>
      <c r="C448" s="302"/>
      <c r="D448" s="302"/>
      <c r="E448" s="302"/>
      <c r="F448" s="302"/>
      <c r="G448" s="302"/>
      <c r="H448" s="302"/>
      <c r="I448" s="302"/>
      <c r="J448" s="302"/>
      <c r="K448" s="302"/>
      <c r="L448" s="302"/>
      <c r="M448" s="302"/>
      <c r="N448" s="302"/>
      <c r="O448" s="302"/>
      <c r="P448" s="302"/>
      <c r="Q448" s="302"/>
      <c r="R448" s="302"/>
      <c r="S448" s="302"/>
    </row>
    <row r="449" customFormat="false" ht="11.25" hidden="false" customHeight="false" outlineLevel="0" collapsed="false">
      <c r="B449" s="280"/>
      <c r="C449" s="302"/>
      <c r="D449" s="302"/>
      <c r="E449" s="302"/>
      <c r="F449" s="302"/>
      <c r="G449" s="302"/>
      <c r="H449" s="302"/>
      <c r="I449" s="302"/>
      <c r="J449" s="302"/>
      <c r="K449" s="302"/>
      <c r="L449" s="302"/>
      <c r="M449" s="302"/>
      <c r="N449" s="302"/>
      <c r="O449" s="302"/>
      <c r="P449" s="302"/>
      <c r="Q449" s="302"/>
      <c r="R449" s="302"/>
      <c r="S449" s="302"/>
    </row>
    <row r="450" customFormat="false" ht="11.25" hidden="false" customHeight="false" outlineLevel="0" collapsed="false">
      <c r="B450" s="280"/>
      <c r="C450" s="302"/>
      <c r="D450" s="302"/>
      <c r="E450" s="302"/>
      <c r="F450" s="302"/>
      <c r="G450" s="302"/>
      <c r="H450" s="302"/>
      <c r="I450" s="302"/>
      <c r="J450" s="302"/>
      <c r="K450" s="302"/>
      <c r="L450" s="302"/>
      <c r="M450" s="302"/>
      <c r="N450" s="302"/>
      <c r="O450" s="302"/>
      <c r="P450" s="302"/>
      <c r="Q450" s="302"/>
      <c r="R450" s="302"/>
      <c r="S450" s="302"/>
    </row>
    <row r="451" customFormat="false" ht="11.25" hidden="false" customHeight="false" outlineLevel="0" collapsed="false">
      <c r="B451" s="280"/>
      <c r="C451" s="302"/>
      <c r="D451" s="302"/>
      <c r="E451" s="302"/>
      <c r="F451" s="302"/>
      <c r="G451" s="302"/>
      <c r="H451" s="302"/>
      <c r="I451" s="302"/>
      <c r="J451" s="302"/>
      <c r="K451" s="302"/>
      <c r="L451" s="302"/>
      <c r="M451" s="302"/>
      <c r="N451" s="302"/>
      <c r="O451" s="302"/>
      <c r="P451" s="302"/>
      <c r="Q451" s="302"/>
      <c r="R451" s="302"/>
      <c r="S451" s="302"/>
    </row>
    <row r="452" customFormat="false" ht="11.25" hidden="false" customHeight="false" outlineLevel="0" collapsed="false">
      <c r="B452" s="280"/>
      <c r="C452" s="302"/>
      <c r="D452" s="302"/>
      <c r="E452" s="302"/>
      <c r="F452" s="302"/>
      <c r="G452" s="302"/>
      <c r="H452" s="302"/>
      <c r="I452" s="302"/>
      <c r="J452" s="302"/>
      <c r="K452" s="302"/>
      <c r="L452" s="302"/>
      <c r="M452" s="302"/>
      <c r="N452" s="302"/>
      <c r="O452" s="302"/>
      <c r="P452" s="302"/>
      <c r="Q452" s="302"/>
      <c r="R452" s="302"/>
      <c r="S452" s="302"/>
    </row>
    <row r="453" customFormat="false" ht="11.25" hidden="false" customHeight="false" outlineLevel="0" collapsed="false">
      <c r="B453" s="280"/>
      <c r="C453" s="302"/>
      <c r="D453" s="302"/>
      <c r="E453" s="302"/>
      <c r="F453" s="302"/>
      <c r="G453" s="302"/>
      <c r="H453" s="302"/>
      <c r="I453" s="302"/>
      <c r="J453" s="302"/>
      <c r="K453" s="302"/>
      <c r="L453" s="302"/>
      <c r="M453" s="302"/>
      <c r="N453" s="302"/>
      <c r="O453" s="302"/>
      <c r="P453" s="302"/>
      <c r="Q453" s="302"/>
      <c r="R453" s="302"/>
      <c r="S453" s="302"/>
    </row>
    <row r="454" customFormat="false" ht="11.25" hidden="false" customHeight="false" outlineLevel="0" collapsed="false">
      <c r="B454" s="280"/>
      <c r="C454" s="302"/>
      <c r="D454" s="302"/>
      <c r="E454" s="302"/>
      <c r="F454" s="302"/>
      <c r="G454" s="302"/>
      <c r="H454" s="302"/>
      <c r="I454" s="302"/>
      <c r="J454" s="302"/>
      <c r="K454" s="302"/>
      <c r="L454" s="302"/>
      <c r="M454" s="302"/>
      <c r="N454" s="302"/>
      <c r="O454" s="302"/>
      <c r="P454" s="302"/>
      <c r="Q454" s="302"/>
      <c r="R454" s="302"/>
      <c r="S454" s="302"/>
    </row>
    <row r="455" customFormat="false" ht="11.25" hidden="false" customHeight="false" outlineLevel="0" collapsed="false">
      <c r="B455" s="280"/>
      <c r="C455" s="302"/>
      <c r="D455" s="302"/>
      <c r="E455" s="302"/>
      <c r="F455" s="302"/>
      <c r="G455" s="302"/>
      <c r="H455" s="302"/>
      <c r="I455" s="302"/>
      <c r="J455" s="302"/>
      <c r="K455" s="302"/>
      <c r="L455" s="302"/>
      <c r="M455" s="302"/>
      <c r="N455" s="302"/>
      <c r="O455" s="302"/>
      <c r="P455" s="302"/>
      <c r="Q455" s="302"/>
      <c r="R455" s="302"/>
      <c r="S455" s="302"/>
    </row>
    <row r="456" customFormat="false" ht="11.25" hidden="false" customHeight="false" outlineLevel="0" collapsed="false">
      <c r="B456" s="280"/>
      <c r="C456" s="302"/>
      <c r="D456" s="302"/>
      <c r="E456" s="302"/>
      <c r="F456" s="302"/>
      <c r="G456" s="302"/>
      <c r="H456" s="302"/>
      <c r="I456" s="302"/>
      <c r="J456" s="302"/>
      <c r="K456" s="302"/>
      <c r="L456" s="302"/>
      <c r="M456" s="302"/>
      <c r="N456" s="302"/>
      <c r="O456" s="302"/>
      <c r="P456" s="302"/>
      <c r="Q456" s="302"/>
      <c r="R456" s="302"/>
      <c r="S456" s="302"/>
    </row>
    <row r="457" customFormat="false" ht="11.25" hidden="false" customHeight="false" outlineLevel="0" collapsed="false">
      <c r="B457" s="280"/>
      <c r="C457" s="302"/>
      <c r="D457" s="302"/>
      <c r="E457" s="302"/>
      <c r="F457" s="302"/>
      <c r="G457" s="302"/>
      <c r="H457" s="302"/>
      <c r="I457" s="302"/>
      <c r="J457" s="302"/>
      <c r="K457" s="302"/>
      <c r="L457" s="302"/>
      <c r="M457" s="302"/>
      <c r="N457" s="302"/>
      <c r="O457" s="302"/>
      <c r="P457" s="302"/>
      <c r="Q457" s="302"/>
      <c r="R457" s="302"/>
      <c r="S457" s="302"/>
    </row>
    <row r="458" customFormat="false" ht="11.25" hidden="false" customHeight="false" outlineLevel="0" collapsed="false">
      <c r="B458" s="280"/>
      <c r="C458" s="302"/>
      <c r="D458" s="302"/>
      <c r="E458" s="302"/>
      <c r="F458" s="302"/>
      <c r="G458" s="302"/>
      <c r="H458" s="302"/>
      <c r="I458" s="302"/>
      <c r="J458" s="302"/>
      <c r="K458" s="302"/>
      <c r="L458" s="302"/>
      <c r="M458" s="302"/>
      <c r="N458" s="302"/>
      <c r="O458" s="302"/>
      <c r="P458" s="302"/>
      <c r="Q458" s="302"/>
      <c r="R458" s="302"/>
      <c r="S458" s="302"/>
    </row>
    <row r="459" customFormat="false" ht="11.25" hidden="false" customHeight="false" outlineLevel="0" collapsed="false">
      <c r="B459" s="303"/>
    </row>
    <row r="460" customFormat="false" ht="11.25" hidden="false" customHeight="false" outlineLevel="0" collapsed="false">
      <c r="B460" s="303"/>
    </row>
    <row r="461" customFormat="false" ht="11.25" hidden="false" customHeight="false" outlineLevel="0" collapsed="false">
      <c r="B461" s="303"/>
    </row>
    <row r="462" customFormat="false" ht="11.25" hidden="false" customHeight="false" outlineLevel="0" collapsed="false">
      <c r="B462" s="303"/>
    </row>
    <row r="463" customFormat="false" ht="11.25" hidden="false" customHeight="false" outlineLevel="0" collapsed="false">
      <c r="B463" s="303"/>
    </row>
    <row r="464" customFormat="false" ht="11.25" hidden="false" customHeight="false" outlineLevel="0" collapsed="false">
      <c r="B464" s="303"/>
    </row>
    <row r="465" customFormat="false" ht="11.25" hidden="false" customHeight="false" outlineLevel="0" collapsed="false">
      <c r="B465" s="303"/>
    </row>
    <row r="466" customFormat="false" ht="11.25" hidden="false" customHeight="false" outlineLevel="0" collapsed="false">
      <c r="B466" s="303"/>
    </row>
    <row r="467" customFormat="false" ht="11.25" hidden="false" customHeight="false" outlineLevel="0" collapsed="false">
      <c r="B467" s="303"/>
    </row>
    <row r="468" customFormat="false" ht="11.25" hidden="false" customHeight="false" outlineLevel="0" collapsed="false">
      <c r="B468" s="303"/>
    </row>
    <row r="469" customFormat="false" ht="11.25" hidden="false" customHeight="false" outlineLevel="0" collapsed="false">
      <c r="B469" s="303"/>
    </row>
    <row r="470" customFormat="false" ht="11.25" hidden="false" customHeight="false" outlineLevel="0" collapsed="false">
      <c r="B470" s="303"/>
    </row>
    <row r="471" customFormat="false" ht="11.25" hidden="false" customHeight="false" outlineLevel="0" collapsed="false">
      <c r="B471" s="303"/>
    </row>
    <row r="472" customFormat="false" ht="11.25" hidden="false" customHeight="false" outlineLevel="0" collapsed="false">
      <c r="B472" s="303"/>
    </row>
    <row r="473" customFormat="false" ht="11.25" hidden="false" customHeight="false" outlineLevel="0" collapsed="false">
      <c r="B473" s="303"/>
    </row>
    <row r="474" customFormat="false" ht="11.25" hidden="false" customHeight="false" outlineLevel="0" collapsed="false">
      <c r="B474" s="303"/>
    </row>
    <row r="475" customFormat="false" ht="11.25" hidden="false" customHeight="false" outlineLevel="0" collapsed="false">
      <c r="B475" s="303"/>
    </row>
    <row r="476" customFormat="false" ht="11.25" hidden="false" customHeight="false" outlineLevel="0" collapsed="false">
      <c r="B476" s="303"/>
    </row>
    <row r="477" customFormat="false" ht="11.25" hidden="false" customHeight="false" outlineLevel="0" collapsed="false">
      <c r="B477" s="303"/>
    </row>
    <row r="478" customFormat="false" ht="11.25" hidden="false" customHeight="false" outlineLevel="0" collapsed="false">
      <c r="B478" s="303"/>
    </row>
    <row r="479" customFormat="false" ht="11.25" hidden="false" customHeight="false" outlineLevel="0" collapsed="false">
      <c r="B479" s="303"/>
    </row>
    <row r="480" customFormat="false" ht="11.25" hidden="false" customHeight="false" outlineLevel="0" collapsed="false">
      <c r="B480" s="303"/>
    </row>
    <row r="481" customFormat="false" ht="11.25" hidden="false" customHeight="false" outlineLevel="0" collapsed="false">
      <c r="B481" s="303"/>
    </row>
    <row r="482" customFormat="false" ht="11.25" hidden="false" customHeight="false" outlineLevel="0" collapsed="false">
      <c r="B482" s="303"/>
    </row>
    <row r="483" customFormat="false" ht="11.25" hidden="false" customHeight="false" outlineLevel="0" collapsed="false">
      <c r="B483" s="303"/>
    </row>
    <row r="484" customFormat="false" ht="11.25" hidden="false" customHeight="false" outlineLevel="0" collapsed="false">
      <c r="B484" s="303"/>
    </row>
    <row r="485" customFormat="false" ht="11.25" hidden="false" customHeight="false" outlineLevel="0" collapsed="false">
      <c r="B485" s="303"/>
    </row>
    <row r="486" customFormat="false" ht="11.25" hidden="false" customHeight="false" outlineLevel="0" collapsed="false">
      <c r="B486" s="303"/>
    </row>
    <row r="487" customFormat="false" ht="11.25" hidden="false" customHeight="false" outlineLevel="0" collapsed="false">
      <c r="B487" s="303"/>
    </row>
    <row r="488" customFormat="false" ht="11.25" hidden="false" customHeight="false" outlineLevel="0" collapsed="false">
      <c r="B488" s="303"/>
    </row>
    <row r="489" customFormat="false" ht="11.25" hidden="false" customHeight="false" outlineLevel="0" collapsed="false">
      <c r="B489" s="303"/>
    </row>
    <row r="490" customFormat="false" ht="11.25" hidden="false" customHeight="false" outlineLevel="0" collapsed="false">
      <c r="B490" s="303"/>
    </row>
    <row r="491" customFormat="false" ht="11.25" hidden="false" customHeight="false" outlineLevel="0" collapsed="false">
      <c r="B491" s="303"/>
    </row>
    <row r="492" customFormat="false" ht="11.25" hidden="false" customHeight="false" outlineLevel="0" collapsed="false">
      <c r="B492" s="303"/>
    </row>
    <row r="493" customFormat="false" ht="11.25" hidden="false" customHeight="false" outlineLevel="0" collapsed="false">
      <c r="B493" s="303"/>
    </row>
    <row r="494" customFormat="false" ht="11.25" hidden="false" customHeight="false" outlineLevel="0" collapsed="false">
      <c r="B494" s="303"/>
    </row>
    <row r="495" customFormat="false" ht="11.25" hidden="false" customHeight="false" outlineLevel="0" collapsed="false">
      <c r="B495" s="303"/>
    </row>
    <row r="496" customFormat="false" ht="11.25" hidden="false" customHeight="false" outlineLevel="0" collapsed="false">
      <c r="B496" s="303"/>
    </row>
    <row r="497" customFormat="false" ht="11.25" hidden="false" customHeight="false" outlineLevel="0" collapsed="false">
      <c r="B497" s="303"/>
    </row>
    <row r="498" customFormat="false" ht="11.25" hidden="false" customHeight="false" outlineLevel="0" collapsed="false">
      <c r="B498" s="303"/>
    </row>
    <row r="499" customFormat="false" ht="11.25" hidden="false" customHeight="false" outlineLevel="0" collapsed="false">
      <c r="B499" s="303"/>
    </row>
    <row r="500" customFormat="false" ht="11.25" hidden="false" customHeight="false" outlineLevel="0" collapsed="false">
      <c r="B500" s="303"/>
    </row>
    <row r="501" customFormat="false" ht="11.25" hidden="false" customHeight="false" outlineLevel="0" collapsed="false">
      <c r="B501" s="303"/>
    </row>
    <row r="502" customFormat="false" ht="11.25" hidden="false" customHeight="false" outlineLevel="0" collapsed="false">
      <c r="B502" s="303"/>
    </row>
    <row r="503" customFormat="false" ht="11.25" hidden="false" customHeight="false" outlineLevel="0" collapsed="false">
      <c r="B503" s="303"/>
    </row>
    <row r="504" customFormat="false" ht="11.25" hidden="false" customHeight="false" outlineLevel="0" collapsed="false">
      <c r="B504" s="303"/>
    </row>
    <row r="505" customFormat="false" ht="11.25" hidden="false" customHeight="false" outlineLevel="0" collapsed="false">
      <c r="B505" s="303"/>
    </row>
    <row r="506" customFormat="false" ht="11.25" hidden="false" customHeight="false" outlineLevel="0" collapsed="false">
      <c r="B506" s="303"/>
    </row>
    <row r="507" customFormat="false" ht="11.25" hidden="false" customHeight="false" outlineLevel="0" collapsed="false">
      <c r="B507" s="303"/>
    </row>
    <row r="508" customFormat="false" ht="11.25" hidden="false" customHeight="false" outlineLevel="0" collapsed="false">
      <c r="B508" s="303"/>
    </row>
    <row r="509" customFormat="false" ht="11.25" hidden="false" customHeight="false" outlineLevel="0" collapsed="false">
      <c r="B509" s="303"/>
    </row>
    <row r="510" customFormat="false" ht="11.25" hidden="false" customHeight="false" outlineLevel="0" collapsed="false">
      <c r="B510" s="303"/>
    </row>
    <row r="511" customFormat="false" ht="11.25" hidden="false" customHeight="false" outlineLevel="0" collapsed="false">
      <c r="B511" s="303"/>
    </row>
    <row r="512" customFormat="false" ht="11.25" hidden="false" customHeight="false" outlineLevel="0" collapsed="false">
      <c r="B512" s="303"/>
    </row>
    <row r="513" customFormat="false" ht="11.25" hidden="false" customHeight="false" outlineLevel="0" collapsed="false">
      <c r="B513" s="303"/>
    </row>
    <row r="514" customFormat="false" ht="11.25" hidden="false" customHeight="false" outlineLevel="0" collapsed="false">
      <c r="B514" s="303"/>
    </row>
    <row r="515" customFormat="false" ht="11.25" hidden="false" customHeight="false" outlineLevel="0" collapsed="false">
      <c r="B515" s="303"/>
    </row>
    <row r="516" customFormat="false" ht="11.25" hidden="false" customHeight="false" outlineLevel="0" collapsed="false">
      <c r="B516" s="303"/>
    </row>
    <row r="517" customFormat="false" ht="11.25" hidden="false" customHeight="false" outlineLevel="0" collapsed="false">
      <c r="B517" s="303"/>
    </row>
    <row r="518" customFormat="false" ht="11.25" hidden="false" customHeight="false" outlineLevel="0" collapsed="false">
      <c r="B518" s="303"/>
    </row>
    <row r="519" customFormat="false" ht="11.25" hidden="false" customHeight="false" outlineLevel="0" collapsed="false">
      <c r="B519" s="303"/>
    </row>
    <row r="520" customFormat="false" ht="11.25" hidden="false" customHeight="false" outlineLevel="0" collapsed="false">
      <c r="B520" s="303"/>
    </row>
    <row r="521" customFormat="false" ht="11.25" hidden="false" customHeight="false" outlineLevel="0" collapsed="false">
      <c r="B521" s="303"/>
    </row>
    <row r="522" customFormat="false" ht="11.25" hidden="false" customHeight="false" outlineLevel="0" collapsed="false">
      <c r="B522" s="303"/>
    </row>
    <row r="523" customFormat="false" ht="11.25" hidden="false" customHeight="false" outlineLevel="0" collapsed="false">
      <c r="B523" s="303"/>
    </row>
    <row r="524" customFormat="false" ht="11.25" hidden="false" customHeight="false" outlineLevel="0" collapsed="false">
      <c r="B524" s="303"/>
    </row>
    <row r="525" customFormat="false" ht="11.25" hidden="false" customHeight="false" outlineLevel="0" collapsed="false">
      <c r="B525" s="303"/>
    </row>
    <row r="526" customFormat="false" ht="11.25" hidden="false" customHeight="false" outlineLevel="0" collapsed="false">
      <c r="B526" s="303"/>
    </row>
    <row r="527" customFormat="false" ht="11.25" hidden="false" customHeight="false" outlineLevel="0" collapsed="false">
      <c r="B527" s="303"/>
    </row>
    <row r="528" customFormat="false" ht="11.25" hidden="false" customHeight="false" outlineLevel="0" collapsed="false">
      <c r="B528" s="303"/>
    </row>
    <row r="529" customFormat="false" ht="11.25" hidden="false" customHeight="false" outlineLevel="0" collapsed="false">
      <c r="B529" s="303"/>
    </row>
    <row r="530" customFormat="false" ht="11.25" hidden="false" customHeight="false" outlineLevel="0" collapsed="false">
      <c r="B530" s="303"/>
    </row>
    <row r="531" customFormat="false" ht="11.25" hidden="false" customHeight="false" outlineLevel="0" collapsed="false">
      <c r="B531" s="303"/>
    </row>
    <row r="532" customFormat="false" ht="11.25" hidden="false" customHeight="false" outlineLevel="0" collapsed="false">
      <c r="B532" s="303"/>
    </row>
    <row r="533" customFormat="false" ht="11.25" hidden="false" customHeight="false" outlineLevel="0" collapsed="false">
      <c r="B533" s="303"/>
    </row>
    <row r="534" customFormat="false" ht="11.25" hidden="false" customHeight="false" outlineLevel="0" collapsed="false">
      <c r="B534" s="303"/>
    </row>
    <row r="535" customFormat="false" ht="11.25" hidden="false" customHeight="false" outlineLevel="0" collapsed="false">
      <c r="B535" s="303"/>
    </row>
    <row r="536" customFormat="false" ht="11.25" hidden="false" customHeight="false" outlineLevel="0" collapsed="false">
      <c r="B536" s="303"/>
    </row>
    <row r="537" customFormat="false" ht="11.25" hidden="false" customHeight="false" outlineLevel="0" collapsed="false">
      <c r="B537" s="303"/>
    </row>
    <row r="538" customFormat="false" ht="11.25" hidden="false" customHeight="false" outlineLevel="0" collapsed="false">
      <c r="B538" s="303"/>
    </row>
    <row r="539" customFormat="false" ht="11.25" hidden="false" customHeight="false" outlineLevel="0" collapsed="false">
      <c r="B539" s="303"/>
    </row>
    <row r="540" customFormat="false" ht="11.25" hidden="false" customHeight="false" outlineLevel="0" collapsed="false">
      <c r="B540" s="303"/>
    </row>
    <row r="541" customFormat="false" ht="11.25" hidden="false" customHeight="false" outlineLevel="0" collapsed="false">
      <c r="B541" s="303"/>
    </row>
    <row r="542" customFormat="false" ht="11.25" hidden="false" customHeight="false" outlineLevel="0" collapsed="false">
      <c r="B542" s="303"/>
    </row>
    <row r="543" customFormat="false" ht="11.25" hidden="false" customHeight="false" outlineLevel="0" collapsed="false">
      <c r="B543" s="303"/>
    </row>
    <row r="544" customFormat="false" ht="11.25" hidden="false" customHeight="false" outlineLevel="0" collapsed="false">
      <c r="B544" s="303"/>
    </row>
    <row r="545" customFormat="false" ht="11.25" hidden="false" customHeight="false" outlineLevel="0" collapsed="false">
      <c r="B545" s="303"/>
    </row>
    <row r="546" customFormat="false" ht="11.25" hidden="false" customHeight="false" outlineLevel="0" collapsed="false">
      <c r="B546" s="303"/>
    </row>
    <row r="547" customFormat="false" ht="11.25" hidden="false" customHeight="false" outlineLevel="0" collapsed="false">
      <c r="B547" s="303"/>
    </row>
    <row r="548" customFormat="false" ht="11.25" hidden="false" customHeight="false" outlineLevel="0" collapsed="false">
      <c r="B548" s="303"/>
    </row>
    <row r="549" customFormat="false" ht="11.25" hidden="false" customHeight="false" outlineLevel="0" collapsed="false">
      <c r="B549" s="303"/>
    </row>
    <row r="550" customFormat="false" ht="11.25" hidden="false" customHeight="false" outlineLevel="0" collapsed="false">
      <c r="B550" s="303"/>
    </row>
    <row r="551" customFormat="false" ht="11.25" hidden="false" customHeight="false" outlineLevel="0" collapsed="false">
      <c r="B551" s="303"/>
    </row>
    <row r="552" customFormat="false" ht="11.25" hidden="false" customHeight="false" outlineLevel="0" collapsed="false">
      <c r="B552" s="303"/>
    </row>
    <row r="553" customFormat="false" ht="11.25" hidden="false" customHeight="false" outlineLevel="0" collapsed="false">
      <c r="B553" s="303"/>
    </row>
    <row r="554" customFormat="false" ht="11.25" hidden="false" customHeight="false" outlineLevel="0" collapsed="false">
      <c r="B554" s="303"/>
    </row>
    <row r="555" customFormat="false" ht="11.25" hidden="false" customHeight="false" outlineLevel="0" collapsed="false">
      <c r="B555" s="303"/>
    </row>
    <row r="556" customFormat="false" ht="11.25" hidden="false" customHeight="false" outlineLevel="0" collapsed="false">
      <c r="B556" s="303"/>
    </row>
    <row r="557" customFormat="false" ht="11.25" hidden="false" customHeight="false" outlineLevel="0" collapsed="false">
      <c r="B557" s="303"/>
    </row>
    <row r="558" customFormat="false" ht="11.25" hidden="false" customHeight="false" outlineLevel="0" collapsed="false">
      <c r="B558" s="303"/>
    </row>
    <row r="559" customFormat="false" ht="11.25" hidden="false" customHeight="false" outlineLevel="0" collapsed="false">
      <c r="B559" s="303"/>
    </row>
    <row r="560" customFormat="false" ht="11.25" hidden="false" customHeight="false" outlineLevel="0" collapsed="false">
      <c r="B560" s="303"/>
    </row>
    <row r="561" customFormat="false" ht="11.25" hidden="false" customHeight="false" outlineLevel="0" collapsed="false">
      <c r="B561" s="303"/>
    </row>
    <row r="562" customFormat="false" ht="11.25" hidden="false" customHeight="false" outlineLevel="0" collapsed="false">
      <c r="B562" s="303"/>
    </row>
    <row r="563" customFormat="false" ht="11.25" hidden="false" customHeight="false" outlineLevel="0" collapsed="false">
      <c r="B563" s="303"/>
    </row>
    <row r="564" customFormat="false" ht="11.25" hidden="false" customHeight="false" outlineLevel="0" collapsed="false">
      <c r="B564" s="303"/>
    </row>
    <row r="565" customFormat="false" ht="11.25" hidden="false" customHeight="false" outlineLevel="0" collapsed="false">
      <c r="B565" s="303"/>
    </row>
    <row r="566" customFormat="false" ht="11.25" hidden="false" customHeight="false" outlineLevel="0" collapsed="false">
      <c r="B566" s="303"/>
    </row>
    <row r="567" customFormat="false" ht="11.25" hidden="false" customHeight="false" outlineLevel="0" collapsed="false">
      <c r="B567" s="303"/>
    </row>
    <row r="568" customFormat="false" ht="11.25" hidden="false" customHeight="false" outlineLevel="0" collapsed="false">
      <c r="B568" s="303"/>
    </row>
    <row r="569" customFormat="false" ht="11.25" hidden="false" customHeight="false" outlineLevel="0" collapsed="false">
      <c r="B569" s="303"/>
    </row>
    <row r="570" customFormat="false" ht="11.25" hidden="false" customHeight="false" outlineLevel="0" collapsed="false">
      <c r="B570" s="303"/>
    </row>
    <row r="571" customFormat="false" ht="11.25" hidden="false" customHeight="false" outlineLevel="0" collapsed="false">
      <c r="B571" s="303"/>
    </row>
    <row r="572" customFormat="false" ht="11.25" hidden="false" customHeight="false" outlineLevel="0" collapsed="false">
      <c r="B572" s="303"/>
    </row>
    <row r="573" customFormat="false" ht="11.25" hidden="false" customHeight="false" outlineLevel="0" collapsed="false">
      <c r="B573" s="303"/>
    </row>
    <row r="574" customFormat="false" ht="11.25" hidden="false" customHeight="false" outlineLevel="0" collapsed="false">
      <c r="B574" s="303"/>
    </row>
    <row r="575" customFormat="false" ht="11.25" hidden="false" customHeight="false" outlineLevel="0" collapsed="false">
      <c r="B575" s="303"/>
    </row>
    <row r="576" customFormat="false" ht="11.25" hidden="false" customHeight="false" outlineLevel="0" collapsed="false">
      <c r="B576" s="303"/>
    </row>
    <row r="577" customFormat="false" ht="11.25" hidden="false" customHeight="false" outlineLevel="0" collapsed="false">
      <c r="B577" s="303"/>
    </row>
    <row r="578" customFormat="false" ht="11.25" hidden="false" customHeight="false" outlineLevel="0" collapsed="false">
      <c r="B578" s="303"/>
    </row>
    <row r="579" customFormat="false" ht="11.25" hidden="false" customHeight="false" outlineLevel="0" collapsed="false">
      <c r="B579" s="303"/>
    </row>
    <row r="580" customFormat="false" ht="11.25" hidden="false" customHeight="false" outlineLevel="0" collapsed="false">
      <c r="B580" s="303"/>
    </row>
    <row r="581" customFormat="false" ht="11.25" hidden="false" customHeight="false" outlineLevel="0" collapsed="false">
      <c r="B581" s="303"/>
    </row>
    <row r="582" customFormat="false" ht="11.25" hidden="false" customHeight="false" outlineLevel="0" collapsed="false">
      <c r="B582" s="303"/>
    </row>
    <row r="583" customFormat="false" ht="11.25" hidden="false" customHeight="false" outlineLevel="0" collapsed="false">
      <c r="B583" s="303"/>
    </row>
    <row r="584" customFormat="false" ht="11.25" hidden="false" customHeight="false" outlineLevel="0" collapsed="false">
      <c r="B584" s="303"/>
    </row>
    <row r="585" customFormat="false" ht="11.25" hidden="false" customHeight="false" outlineLevel="0" collapsed="false">
      <c r="B585" s="303"/>
    </row>
    <row r="586" customFormat="false" ht="11.25" hidden="false" customHeight="false" outlineLevel="0" collapsed="false">
      <c r="B586" s="303"/>
    </row>
    <row r="587" customFormat="false" ht="11.25" hidden="false" customHeight="false" outlineLevel="0" collapsed="false">
      <c r="B587" s="303"/>
    </row>
    <row r="588" customFormat="false" ht="11.25" hidden="false" customHeight="false" outlineLevel="0" collapsed="false">
      <c r="B588" s="303"/>
    </row>
    <row r="589" customFormat="false" ht="11.25" hidden="false" customHeight="false" outlineLevel="0" collapsed="false">
      <c r="B589" s="303"/>
    </row>
    <row r="590" customFormat="false" ht="11.25" hidden="false" customHeight="false" outlineLevel="0" collapsed="false">
      <c r="B590" s="303"/>
    </row>
    <row r="591" customFormat="false" ht="11.25" hidden="false" customHeight="false" outlineLevel="0" collapsed="false">
      <c r="B591" s="303"/>
    </row>
    <row r="592" customFormat="false" ht="11.25" hidden="false" customHeight="false" outlineLevel="0" collapsed="false">
      <c r="B592" s="303"/>
    </row>
    <row r="593" customFormat="false" ht="11.25" hidden="false" customHeight="false" outlineLevel="0" collapsed="false">
      <c r="B593" s="303"/>
    </row>
    <row r="594" customFormat="false" ht="11.25" hidden="false" customHeight="false" outlineLevel="0" collapsed="false">
      <c r="B594" s="303"/>
    </row>
    <row r="595" customFormat="false" ht="11.25" hidden="false" customHeight="false" outlineLevel="0" collapsed="false">
      <c r="B595" s="303"/>
    </row>
    <row r="596" customFormat="false" ht="11.25" hidden="false" customHeight="false" outlineLevel="0" collapsed="false">
      <c r="B596" s="303"/>
    </row>
    <row r="597" customFormat="false" ht="11.25" hidden="false" customHeight="false" outlineLevel="0" collapsed="false">
      <c r="B597" s="303"/>
    </row>
    <row r="598" customFormat="false" ht="11.25" hidden="false" customHeight="false" outlineLevel="0" collapsed="false">
      <c r="B598" s="303"/>
    </row>
    <row r="599" customFormat="false" ht="11.25" hidden="false" customHeight="false" outlineLevel="0" collapsed="false">
      <c r="B599" s="303"/>
    </row>
  </sheetData>
  <mergeCells count="6">
    <mergeCell ref="A8:A9"/>
    <mergeCell ref="B8:R8"/>
    <mergeCell ref="A10:R10"/>
    <mergeCell ref="A75:R75"/>
    <mergeCell ref="A76:Q76"/>
    <mergeCell ref="A77:Q77"/>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304" width="26.7"/>
    <col collapsed="false" customWidth="true" hidden="false" outlineLevel="0" max="2" min="2" style="305" width="12.28"/>
    <col collapsed="false" customWidth="true" hidden="false" outlineLevel="0" max="3" min="3" style="305" width="0.7"/>
    <col collapsed="false" customWidth="true" hidden="false" outlineLevel="0" max="4" min="4" style="305" width="13.85"/>
    <col collapsed="false" customWidth="true" hidden="false" outlineLevel="0" max="5" min="5" style="305" width="0.7"/>
    <col collapsed="false" customWidth="true" hidden="false" outlineLevel="0" max="6" min="6" style="305" width="9.41"/>
    <col collapsed="false" customWidth="true" hidden="false" outlineLevel="0" max="7" min="7" style="305" width="0.7"/>
    <col collapsed="false" customWidth="true" hidden="false" outlineLevel="0" max="8" min="8" style="305" width="14.41"/>
    <col collapsed="false" customWidth="true" hidden="false" outlineLevel="0" max="9" min="9" style="305" width="0.7"/>
    <col collapsed="false" customWidth="true" hidden="false" outlineLevel="0" max="10" min="10" style="305" width="10.71"/>
    <col collapsed="false" customWidth="true" hidden="false" outlineLevel="0" max="11" min="11" style="305" width="0.7"/>
    <col collapsed="false" customWidth="true" hidden="false" outlineLevel="0" max="12" min="12" style="305" width="13.41"/>
    <col collapsed="false" customWidth="true" hidden="false" outlineLevel="0" max="13" min="13" style="305" width="0.7"/>
    <col collapsed="false" customWidth="true" hidden="false" outlineLevel="0" max="14" min="14" style="305" width="8.7"/>
    <col collapsed="false" customWidth="true" hidden="false" outlineLevel="0" max="15" min="15" style="305" width="0.7"/>
    <col collapsed="false" customWidth="true" hidden="false" outlineLevel="0" max="16" min="16" style="305" width="9.99"/>
    <col collapsed="false" customWidth="true" hidden="false" outlineLevel="0" max="17" min="17" style="305" width="0.7"/>
    <col collapsed="false" customWidth="true" hidden="false" outlineLevel="0" max="18" min="18" style="305" width="9.99"/>
    <col collapsed="false" customWidth="true" hidden="false" outlineLevel="0" max="19" min="19" style="305" width="3.14"/>
    <col collapsed="false" customWidth="false" hidden="false" outlineLevel="0" max="257" min="20" style="305" width="12.56"/>
  </cols>
  <sheetData>
    <row r="1" customFormat="false" ht="12" hidden="false" customHeight="true" outlineLevel="0" collapsed="false">
      <c r="A1" s="306" t="s">
        <v>23</v>
      </c>
      <c r="B1" s="307"/>
      <c r="C1" s="306"/>
      <c r="D1" s="306"/>
      <c r="E1" s="308"/>
      <c r="F1" s="308"/>
      <c r="G1" s="308"/>
      <c r="H1" s="308"/>
      <c r="I1" s="308"/>
      <c r="J1" s="308"/>
      <c r="K1" s="309" t="s">
        <v>347</v>
      </c>
      <c r="L1" s="310"/>
      <c r="M1" s="311"/>
      <c r="N1" s="307"/>
      <c r="O1" s="307"/>
      <c r="P1" s="307"/>
      <c r="Q1" s="307"/>
      <c r="R1" s="312" t="s">
        <v>364</v>
      </c>
    </row>
    <row r="2" customFormat="false" ht="12" hidden="false" customHeight="true" outlineLevel="0" collapsed="false">
      <c r="A2" s="306" t="s">
        <v>25</v>
      </c>
      <c r="B2" s="306"/>
      <c r="C2" s="306"/>
      <c r="D2" s="306"/>
      <c r="E2" s="308"/>
      <c r="F2" s="308"/>
      <c r="G2" s="308"/>
      <c r="H2" s="308"/>
      <c r="I2" s="308"/>
      <c r="J2" s="308"/>
      <c r="K2" s="309" t="s">
        <v>26</v>
      </c>
      <c r="L2" s="309"/>
      <c r="M2" s="309"/>
      <c r="N2" s="309"/>
      <c r="O2" s="313"/>
      <c r="P2" s="313"/>
    </row>
    <row r="3" customFormat="false" ht="12" hidden="false" customHeight="true" outlineLevel="0" collapsed="false">
      <c r="A3" s="314"/>
      <c r="B3" s="314"/>
      <c r="C3" s="308"/>
      <c r="D3" s="308"/>
      <c r="E3" s="308"/>
      <c r="F3" s="308"/>
      <c r="G3" s="308"/>
      <c r="H3" s="308"/>
      <c r="I3" s="308"/>
      <c r="J3" s="308"/>
      <c r="K3" s="309" t="s">
        <v>365</v>
      </c>
      <c r="L3" s="309"/>
      <c r="M3" s="309"/>
      <c r="N3" s="309"/>
      <c r="O3" s="313"/>
      <c r="P3" s="313"/>
    </row>
    <row r="4" customFormat="false" ht="12" hidden="false" customHeight="true" outlineLevel="0" collapsed="false">
      <c r="A4" s="308"/>
      <c r="B4" s="308"/>
      <c r="C4" s="308"/>
      <c r="D4" s="308"/>
      <c r="E4" s="308"/>
      <c r="F4" s="308"/>
      <c r="G4" s="308"/>
      <c r="H4" s="308"/>
      <c r="I4" s="308"/>
      <c r="J4" s="308"/>
      <c r="K4" s="309" t="s">
        <v>366</v>
      </c>
      <c r="L4" s="309"/>
      <c r="M4" s="309"/>
      <c r="N4" s="309"/>
      <c r="O4" s="313"/>
      <c r="P4" s="313"/>
    </row>
    <row r="5" customFormat="false" ht="12" hidden="false" customHeight="true" outlineLevel="0" collapsed="false">
      <c r="A5" s="315"/>
      <c r="B5" s="315"/>
      <c r="C5" s="315"/>
      <c r="D5" s="315"/>
      <c r="E5" s="315"/>
      <c r="F5" s="315"/>
      <c r="G5" s="315"/>
      <c r="H5" s="315"/>
      <c r="I5" s="315"/>
      <c r="J5" s="315"/>
      <c r="K5" s="308" t="s">
        <v>367</v>
      </c>
      <c r="M5" s="315"/>
      <c r="N5" s="315"/>
      <c r="O5" s="315"/>
      <c r="P5" s="315"/>
      <c r="Q5" s="316"/>
      <c r="R5" s="315"/>
    </row>
    <row r="6" customFormat="false" ht="12" hidden="false" customHeight="true" outlineLevel="0" collapsed="false">
      <c r="A6" s="315"/>
      <c r="B6" s="315"/>
      <c r="C6" s="315"/>
      <c r="D6" s="317"/>
      <c r="E6" s="315"/>
      <c r="F6" s="315"/>
      <c r="G6" s="315"/>
      <c r="H6" s="315"/>
      <c r="I6" s="315"/>
      <c r="J6" s="315"/>
      <c r="K6" s="315"/>
      <c r="L6" s="315"/>
      <c r="M6" s="315"/>
      <c r="N6" s="315"/>
      <c r="O6" s="315"/>
      <c r="P6" s="315"/>
      <c r="Q6" s="316"/>
      <c r="R6" s="315"/>
    </row>
    <row r="7" customFormat="false" ht="12" hidden="false" customHeight="true" outlineLevel="0" collapsed="false">
      <c r="A7" s="315"/>
      <c r="B7" s="315"/>
      <c r="C7" s="315"/>
      <c r="D7" s="315"/>
      <c r="E7" s="315"/>
      <c r="F7" s="315"/>
      <c r="G7" s="315"/>
      <c r="H7" s="315"/>
      <c r="I7" s="315"/>
      <c r="J7" s="315"/>
      <c r="K7" s="315"/>
      <c r="L7" s="315"/>
      <c r="M7" s="315"/>
      <c r="N7" s="315"/>
      <c r="O7" s="315"/>
      <c r="P7" s="315"/>
      <c r="Q7" s="315"/>
      <c r="R7" s="316"/>
    </row>
    <row r="8" customFormat="false" ht="12" hidden="false" customHeight="true" outlineLevel="0" collapsed="false">
      <c r="A8" s="318"/>
      <c r="B8" s="319" t="s">
        <v>52</v>
      </c>
      <c r="C8" s="319"/>
      <c r="D8" s="319"/>
      <c r="E8" s="319"/>
      <c r="F8" s="319"/>
      <c r="G8" s="319"/>
      <c r="H8" s="319"/>
      <c r="I8" s="319"/>
      <c r="J8" s="319"/>
      <c r="K8" s="319"/>
      <c r="L8" s="319"/>
      <c r="M8" s="319"/>
      <c r="N8" s="319"/>
      <c r="O8" s="319"/>
      <c r="P8" s="319"/>
      <c r="Q8" s="319"/>
      <c r="R8" s="319"/>
      <c r="S8" s="315"/>
    </row>
    <row r="9" customFormat="false" ht="33.75" hidden="false" customHeight="true" outlineLevel="0" collapsed="false">
      <c r="A9" s="318"/>
      <c r="B9" s="320" t="s">
        <v>368</v>
      </c>
      <c r="C9" s="321"/>
      <c r="D9" s="320" t="s">
        <v>369</v>
      </c>
      <c r="E9" s="321"/>
      <c r="F9" s="320" t="s">
        <v>370</v>
      </c>
      <c r="G9" s="321"/>
      <c r="H9" s="320" t="s">
        <v>371</v>
      </c>
      <c r="I9" s="321"/>
      <c r="J9" s="320" t="s">
        <v>372</v>
      </c>
      <c r="K9" s="321"/>
      <c r="L9" s="320" t="s">
        <v>373</v>
      </c>
      <c r="M9" s="321"/>
      <c r="N9" s="320" t="s">
        <v>374</v>
      </c>
      <c r="O9" s="321"/>
      <c r="P9" s="320" t="s">
        <v>375</v>
      </c>
      <c r="Q9" s="321"/>
      <c r="R9" s="320" t="s">
        <v>376</v>
      </c>
    </row>
    <row r="10" customFormat="false" ht="12" hidden="false" customHeight="true" outlineLevel="0" collapsed="false">
      <c r="A10" s="322"/>
      <c r="B10" s="322"/>
      <c r="C10" s="322"/>
      <c r="D10" s="322"/>
      <c r="E10" s="322"/>
      <c r="F10" s="322"/>
      <c r="G10" s="322"/>
      <c r="H10" s="322"/>
      <c r="I10" s="322"/>
      <c r="J10" s="322"/>
      <c r="K10" s="322"/>
      <c r="L10" s="322"/>
      <c r="M10" s="322"/>
      <c r="N10" s="322"/>
      <c r="O10" s="322"/>
      <c r="P10" s="322"/>
      <c r="Q10" s="322"/>
      <c r="R10" s="322"/>
    </row>
    <row r="11" customFormat="false" ht="12" hidden="false" customHeight="true" outlineLevel="0" collapsed="false">
      <c r="A11" s="323" t="s">
        <v>340</v>
      </c>
      <c r="B11" s="324" t="n">
        <v>181487.353</v>
      </c>
      <c r="C11" s="324"/>
      <c r="D11" s="324" t="n">
        <v>11543.94</v>
      </c>
      <c r="E11" s="324"/>
      <c r="F11" s="324" t="n">
        <v>30001.683</v>
      </c>
      <c r="G11" s="324"/>
      <c r="H11" s="324" t="n">
        <v>345433.639</v>
      </c>
      <c r="I11" s="324"/>
      <c r="J11" s="324" t="n">
        <v>77676.321</v>
      </c>
      <c r="K11" s="324"/>
      <c r="L11" s="324" t="n">
        <v>21247.286</v>
      </c>
      <c r="M11" s="324"/>
      <c r="N11" s="324" t="n">
        <v>51870.917</v>
      </c>
      <c r="O11" s="324"/>
      <c r="P11" s="324" t="n">
        <v>13594.437</v>
      </c>
      <c r="Q11" s="324"/>
      <c r="R11" s="324" t="n">
        <v>7065.905</v>
      </c>
      <c r="S11" s="325"/>
    </row>
    <row r="12" customFormat="false" ht="12" hidden="false" customHeight="true" outlineLevel="0" collapsed="false">
      <c r="A12" s="326"/>
      <c r="B12" s="327"/>
      <c r="C12" s="327"/>
      <c r="D12" s="327"/>
      <c r="E12" s="327"/>
      <c r="F12" s="327"/>
      <c r="G12" s="327"/>
      <c r="H12" s="327"/>
      <c r="I12" s="327"/>
      <c r="J12" s="327"/>
      <c r="K12" s="327"/>
      <c r="L12" s="327"/>
      <c r="M12" s="327"/>
      <c r="N12" s="327"/>
      <c r="O12" s="327"/>
      <c r="P12" s="327"/>
      <c r="Q12" s="327"/>
      <c r="R12" s="327"/>
      <c r="S12" s="328"/>
    </row>
    <row r="13" customFormat="false" ht="12" hidden="false" customHeight="true" outlineLevel="0" collapsed="false">
      <c r="A13" s="323" t="s">
        <v>273</v>
      </c>
      <c r="B13" s="324" t="n">
        <v>101041.798</v>
      </c>
      <c r="C13" s="324"/>
      <c r="D13" s="324" t="n">
        <v>5688.69</v>
      </c>
      <c r="E13" s="324"/>
      <c r="F13" s="324" t="n">
        <v>14238.361</v>
      </c>
      <c r="G13" s="324"/>
      <c r="H13" s="324" t="n">
        <v>156390.44</v>
      </c>
      <c r="I13" s="324"/>
      <c r="J13" s="324" t="n">
        <v>17901.393</v>
      </c>
      <c r="K13" s="324"/>
      <c r="L13" s="324" t="n">
        <v>11033.599</v>
      </c>
      <c r="M13" s="324"/>
      <c r="N13" s="324" t="n">
        <v>19157.405</v>
      </c>
      <c r="O13" s="324"/>
      <c r="P13" s="324" t="n">
        <v>7311.583</v>
      </c>
      <c r="Q13" s="324"/>
      <c r="R13" s="324" t="n">
        <v>245.52</v>
      </c>
      <c r="S13" s="328"/>
    </row>
    <row r="14" customFormat="false" ht="12" hidden="false" customHeight="true" outlineLevel="0" collapsed="false">
      <c r="A14" s="323" t="s">
        <v>274</v>
      </c>
      <c r="B14" s="324" t="n">
        <v>89949.44</v>
      </c>
      <c r="C14" s="324"/>
      <c r="D14" s="324" t="n">
        <v>5500.913</v>
      </c>
      <c r="E14" s="324"/>
      <c r="F14" s="324" t="n">
        <v>13507.659</v>
      </c>
      <c r="G14" s="324"/>
      <c r="H14" s="324" t="n">
        <v>142218.508</v>
      </c>
      <c r="I14" s="324"/>
      <c r="J14" s="324" t="n">
        <v>14117.123</v>
      </c>
      <c r="K14" s="324"/>
      <c r="L14" s="324" t="n">
        <v>9703.663</v>
      </c>
      <c r="M14" s="324"/>
      <c r="N14" s="324" t="n">
        <v>17426.544</v>
      </c>
      <c r="O14" s="324"/>
      <c r="P14" s="324" t="n">
        <v>6937.786</v>
      </c>
      <c r="Q14" s="324"/>
      <c r="R14" s="324" t="n">
        <v>232.988</v>
      </c>
      <c r="S14" s="329"/>
    </row>
    <row r="15" customFormat="false" ht="12" hidden="false" customHeight="true" outlineLevel="0" collapsed="false">
      <c r="A15" s="326" t="s">
        <v>360</v>
      </c>
      <c r="B15" s="327" t="n">
        <v>653.381</v>
      </c>
      <c r="C15" s="327"/>
      <c r="D15" s="327" t="n">
        <v>3.278</v>
      </c>
      <c r="E15" s="327"/>
      <c r="F15" s="327" t="n">
        <v>17.603</v>
      </c>
      <c r="G15" s="327"/>
      <c r="H15" s="327" t="n">
        <v>131.758</v>
      </c>
      <c r="I15" s="327"/>
      <c r="J15" s="327" t="n">
        <v>17.226</v>
      </c>
      <c r="K15" s="327"/>
      <c r="L15" s="327" t="n">
        <v>3.008</v>
      </c>
      <c r="M15" s="327"/>
      <c r="N15" s="327" t="n">
        <v>16.687</v>
      </c>
      <c r="O15" s="327"/>
      <c r="P15" s="327" t="n">
        <v>0</v>
      </c>
      <c r="Q15" s="327"/>
      <c r="R15" s="327" t="n">
        <v>4.643</v>
      </c>
      <c r="S15" s="329"/>
    </row>
    <row r="16" customFormat="false" ht="12" hidden="false" customHeight="true" outlineLevel="0" collapsed="false">
      <c r="A16" s="330" t="s">
        <v>276</v>
      </c>
      <c r="B16" s="327" t="n">
        <v>63.032</v>
      </c>
      <c r="C16" s="327"/>
      <c r="D16" s="327" t="n">
        <v>0</v>
      </c>
      <c r="E16" s="327"/>
      <c r="F16" s="327" t="n">
        <v>17.988</v>
      </c>
      <c r="G16" s="327"/>
      <c r="H16" s="327" t="n">
        <v>113.313</v>
      </c>
      <c r="I16" s="327"/>
      <c r="J16" s="327" t="n">
        <v>19.274</v>
      </c>
      <c r="K16" s="327"/>
      <c r="L16" s="327" t="n">
        <v>8.762</v>
      </c>
      <c r="M16" s="327"/>
      <c r="N16" s="327" t="n">
        <v>32.012</v>
      </c>
      <c r="O16" s="327"/>
      <c r="P16" s="327" t="n">
        <v>13.94</v>
      </c>
      <c r="Q16" s="327"/>
      <c r="R16" s="327" t="n">
        <v>0</v>
      </c>
      <c r="S16" s="329"/>
    </row>
    <row r="17" customFormat="false" ht="12" hidden="false" customHeight="true" outlineLevel="0" collapsed="false">
      <c r="A17" s="330" t="s">
        <v>277</v>
      </c>
      <c r="B17" s="327" t="n">
        <v>176.718</v>
      </c>
      <c r="C17" s="327"/>
      <c r="D17" s="327" t="n">
        <v>1.052</v>
      </c>
      <c r="E17" s="327"/>
      <c r="F17" s="327" t="n">
        <v>30.516</v>
      </c>
      <c r="G17" s="327"/>
      <c r="H17" s="327" t="n">
        <v>170.996</v>
      </c>
      <c r="I17" s="327"/>
      <c r="J17" s="327" t="n">
        <v>44.187</v>
      </c>
      <c r="K17" s="327"/>
      <c r="L17" s="327" t="n">
        <v>5.163</v>
      </c>
      <c r="M17" s="327"/>
      <c r="N17" s="327" t="n">
        <v>21.837</v>
      </c>
      <c r="O17" s="327"/>
      <c r="P17" s="327" t="n">
        <v>7.198</v>
      </c>
      <c r="Q17" s="327"/>
      <c r="R17" s="327" t="n">
        <v>0.996</v>
      </c>
      <c r="S17" s="331"/>
    </row>
    <row r="18" customFormat="false" ht="12" hidden="false" customHeight="true" outlineLevel="0" collapsed="false">
      <c r="A18" s="330" t="s">
        <v>278</v>
      </c>
      <c r="B18" s="327" t="n">
        <v>852.242</v>
      </c>
      <c r="C18" s="327"/>
      <c r="D18" s="327" t="n">
        <v>20.833</v>
      </c>
      <c r="E18" s="327"/>
      <c r="F18" s="327" t="n">
        <v>83.73</v>
      </c>
      <c r="G18" s="327"/>
      <c r="H18" s="327" t="n">
        <v>1338.222</v>
      </c>
      <c r="I18" s="327"/>
      <c r="J18" s="327" t="n">
        <v>122.746</v>
      </c>
      <c r="K18" s="327"/>
      <c r="L18" s="327" t="n">
        <v>456.476</v>
      </c>
      <c r="M18" s="327"/>
      <c r="N18" s="327" t="n">
        <v>260.028</v>
      </c>
      <c r="O18" s="327"/>
      <c r="P18" s="327" t="n">
        <v>73.663</v>
      </c>
      <c r="Q18" s="327"/>
      <c r="R18" s="327" t="n">
        <v>1</v>
      </c>
      <c r="S18" s="331"/>
    </row>
    <row r="19" customFormat="false" ht="12" hidden="false" customHeight="true" outlineLevel="0" collapsed="false">
      <c r="A19" s="330" t="s">
        <v>279</v>
      </c>
      <c r="B19" s="327" t="n">
        <v>2897.234</v>
      </c>
      <c r="C19" s="327"/>
      <c r="D19" s="327" t="n">
        <v>47.425</v>
      </c>
      <c r="E19" s="327"/>
      <c r="F19" s="327" t="n">
        <v>222.984</v>
      </c>
      <c r="G19" s="327"/>
      <c r="H19" s="327" t="n">
        <v>1713.873</v>
      </c>
      <c r="I19" s="327"/>
      <c r="J19" s="327" t="n">
        <v>446.607</v>
      </c>
      <c r="K19" s="327"/>
      <c r="L19" s="327" t="n">
        <v>163.083</v>
      </c>
      <c r="M19" s="327"/>
      <c r="N19" s="327" t="n">
        <v>292.702</v>
      </c>
      <c r="O19" s="327"/>
      <c r="P19" s="327" t="n">
        <v>95.036</v>
      </c>
      <c r="Q19" s="327"/>
      <c r="R19" s="327" t="n">
        <v>1.032</v>
      </c>
      <c r="S19" s="331"/>
    </row>
    <row r="20" customFormat="false" ht="12" hidden="false" customHeight="true" outlineLevel="0" collapsed="false">
      <c r="A20" s="330" t="s">
        <v>280</v>
      </c>
      <c r="B20" s="327" t="n">
        <v>104.115</v>
      </c>
      <c r="C20" s="327"/>
      <c r="D20" s="327" t="n">
        <v>1.135</v>
      </c>
      <c r="E20" s="327"/>
      <c r="F20" s="327" t="n">
        <v>14.802</v>
      </c>
      <c r="G20" s="327"/>
      <c r="H20" s="327" t="n">
        <v>190.321</v>
      </c>
      <c r="I20" s="327"/>
      <c r="J20" s="327" t="n">
        <v>22.325</v>
      </c>
      <c r="K20" s="327"/>
      <c r="L20" s="327" t="n">
        <v>5.496</v>
      </c>
      <c r="M20" s="327"/>
      <c r="N20" s="327" t="n">
        <v>40.524</v>
      </c>
      <c r="O20" s="327"/>
      <c r="P20" s="327" t="n">
        <v>4.119</v>
      </c>
      <c r="Q20" s="327"/>
      <c r="R20" s="327" t="n">
        <v>0</v>
      </c>
      <c r="S20" s="331"/>
    </row>
    <row r="21" customFormat="false" ht="12" hidden="false" customHeight="true" outlineLevel="0" collapsed="false">
      <c r="A21" s="330" t="s">
        <v>281</v>
      </c>
      <c r="B21" s="327" t="n">
        <v>307.452</v>
      </c>
      <c r="C21" s="327"/>
      <c r="D21" s="327" t="n">
        <v>6.853</v>
      </c>
      <c r="E21" s="327"/>
      <c r="F21" s="327" t="n">
        <v>49.171</v>
      </c>
      <c r="G21" s="327"/>
      <c r="H21" s="327" t="n">
        <v>310.567</v>
      </c>
      <c r="I21" s="327"/>
      <c r="J21" s="327" t="n">
        <v>34.813</v>
      </c>
      <c r="K21" s="327"/>
      <c r="L21" s="327" t="n">
        <v>10.278</v>
      </c>
      <c r="M21" s="327"/>
      <c r="N21" s="327" t="n">
        <v>37.413</v>
      </c>
      <c r="O21" s="327"/>
      <c r="P21" s="327" t="n">
        <v>4.183</v>
      </c>
      <c r="Q21" s="327"/>
      <c r="R21" s="327" t="n">
        <v>0</v>
      </c>
      <c r="S21" s="331"/>
    </row>
    <row r="22" customFormat="false" ht="12" hidden="false" customHeight="true" outlineLevel="0" collapsed="false">
      <c r="A22" s="330" t="s">
        <v>282</v>
      </c>
      <c r="B22" s="327" t="n">
        <v>93.659</v>
      </c>
      <c r="C22" s="327"/>
      <c r="D22" s="327" t="n">
        <v>2.448</v>
      </c>
      <c r="E22" s="327"/>
      <c r="F22" s="327" t="n">
        <v>45.698</v>
      </c>
      <c r="G22" s="327"/>
      <c r="H22" s="327" t="n">
        <v>321.873</v>
      </c>
      <c r="I22" s="327"/>
      <c r="J22" s="327" t="n">
        <v>42.476</v>
      </c>
      <c r="K22" s="327"/>
      <c r="L22" s="327" t="n">
        <v>5.536</v>
      </c>
      <c r="M22" s="327"/>
      <c r="N22" s="327" t="n">
        <v>20.504</v>
      </c>
      <c r="O22" s="327"/>
      <c r="P22" s="327" t="n">
        <v>3.706</v>
      </c>
      <c r="Q22" s="327"/>
      <c r="R22" s="327" t="n">
        <v>2.726</v>
      </c>
      <c r="S22" s="331"/>
    </row>
    <row r="23" customFormat="false" ht="12" hidden="false" customHeight="true" outlineLevel="0" collapsed="false">
      <c r="A23" s="330" t="s">
        <v>283</v>
      </c>
      <c r="B23" s="327" t="n">
        <v>5846.702</v>
      </c>
      <c r="C23" s="327"/>
      <c r="D23" s="327" t="n">
        <v>95.73</v>
      </c>
      <c r="E23" s="327"/>
      <c r="F23" s="327" t="n">
        <v>235.48</v>
      </c>
      <c r="G23" s="327"/>
      <c r="H23" s="327" t="n">
        <v>9790.833</v>
      </c>
      <c r="I23" s="327"/>
      <c r="J23" s="327" t="n">
        <v>3021.948</v>
      </c>
      <c r="K23" s="327"/>
      <c r="L23" s="327" t="n">
        <v>644.73</v>
      </c>
      <c r="M23" s="327"/>
      <c r="N23" s="327" t="n">
        <v>941.056</v>
      </c>
      <c r="O23" s="327"/>
      <c r="P23" s="327" t="n">
        <v>149.123</v>
      </c>
      <c r="Q23" s="327"/>
      <c r="R23" s="327" t="n">
        <v>2.135</v>
      </c>
      <c r="S23" s="331"/>
    </row>
    <row r="24" customFormat="false" ht="12" hidden="false" customHeight="true" outlineLevel="0" collapsed="false">
      <c r="A24" s="326" t="s">
        <v>284</v>
      </c>
      <c r="B24" s="327" t="n">
        <v>97.8229999999894</v>
      </c>
      <c r="C24" s="327"/>
      <c r="D24" s="327" t="n">
        <v>9.02300000000014</v>
      </c>
      <c r="E24" s="327"/>
      <c r="F24" s="327" t="n">
        <v>12.7300000000032</v>
      </c>
      <c r="G24" s="327"/>
      <c r="H24" s="327" t="n">
        <v>90.1759999999777</v>
      </c>
      <c r="I24" s="327"/>
      <c r="J24" s="327" t="n">
        <v>12.6680000000015</v>
      </c>
      <c r="K24" s="327"/>
      <c r="L24" s="327" t="n">
        <v>27.4039999999986</v>
      </c>
      <c r="M24" s="327"/>
      <c r="N24" s="327" t="n">
        <v>68.0979999999945</v>
      </c>
      <c r="O24" s="327"/>
      <c r="P24" s="327" t="n">
        <v>22.8290000000006</v>
      </c>
      <c r="Q24" s="327"/>
      <c r="R24" s="327" t="n">
        <v>0</v>
      </c>
      <c r="S24" s="331"/>
    </row>
    <row r="25" customFormat="false" ht="12" hidden="false" customHeight="true" outlineLevel="0" collapsed="false">
      <c r="A25" s="326"/>
      <c r="B25" s="327"/>
      <c r="C25" s="327"/>
      <c r="D25" s="327"/>
      <c r="E25" s="327"/>
      <c r="F25" s="327"/>
      <c r="G25" s="327"/>
      <c r="H25" s="327"/>
      <c r="I25" s="327"/>
      <c r="J25" s="327"/>
      <c r="K25" s="327"/>
      <c r="L25" s="327"/>
      <c r="M25" s="327"/>
      <c r="N25" s="327"/>
      <c r="O25" s="327"/>
      <c r="P25" s="327"/>
      <c r="Q25" s="327"/>
      <c r="R25" s="327"/>
      <c r="S25" s="332"/>
    </row>
    <row r="26" customFormat="false" ht="12" hidden="false" customHeight="true" outlineLevel="0" collapsed="false">
      <c r="A26" s="323" t="s">
        <v>285</v>
      </c>
      <c r="B26" s="324" t="n">
        <v>25939.452</v>
      </c>
      <c r="C26" s="324"/>
      <c r="D26" s="324" t="n">
        <v>2730.329</v>
      </c>
      <c r="E26" s="324"/>
      <c r="F26" s="324" t="n">
        <v>3404.996</v>
      </c>
      <c r="G26" s="324"/>
      <c r="H26" s="324" t="n">
        <v>28768.651</v>
      </c>
      <c r="I26" s="324"/>
      <c r="J26" s="324" t="n">
        <v>33694.246</v>
      </c>
      <c r="K26" s="324"/>
      <c r="L26" s="324" t="n">
        <v>4144.278</v>
      </c>
      <c r="M26" s="324"/>
      <c r="N26" s="324" t="n">
        <v>7623.889</v>
      </c>
      <c r="O26" s="324"/>
      <c r="P26" s="324" t="n">
        <v>2543.401</v>
      </c>
      <c r="Q26" s="324"/>
      <c r="R26" s="324" t="n">
        <v>6556.984</v>
      </c>
      <c r="S26" s="332"/>
    </row>
    <row r="27" customFormat="false" ht="12" hidden="false" customHeight="true" outlineLevel="0" collapsed="false">
      <c r="A27" s="326" t="s">
        <v>286</v>
      </c>
      <c r="B27" s="327" t="n">
        <v>2690.675</v>
      </c>
      <c r="C27" s="327"/>
      <c r="D27" s="327" t="n">
        <v>37.532</v>
      </c>
      <c r="E27" s="327"/>
      <c r="F27" s="327" t="n">
        <v>126.571</v>
      </c>
      <c r="G27" s="327"/>
      <c r="H27" s="327" t="n">
        <v>491.56</v>
      </c>
      <c r="I27" s="327"/>
      <c r="J27" s="327" t="n">
        <v>738.433</v>
      </c>
      <c r="K27" s="327"/>
      <c r="L27" s="327" t="n">
        <v>414.829</v>
      </c>
      <c r="M27" s="327"/>
      <c r="N27" s="327" t="n">
        <v>545.282</v>
      </c>
      <c r="O27" s="327"/>
      <c r="P27" s="327" t="n">
        <v>192.591</v>
      </c>
      <c r="Q27" s="327"/>
      <c r="R27" s="327" t="n">
        <v>5.595</v>
      </c>
      <c r="S27" s="331"/>
    </row>
    <row r="28" customFormat="false" ht="12" hidden="false" customHeight="true" outlineLevel="0" collapsed="false">
      <c r="A28" s="326" t="s">
        <v>287</v>
      </c>
      <c r="B28" s="327" t="n">
        <v>21.925</v>
      </c>
      <c r="C28" s="327"/>
      <c r="D28" s="327" t="n">
        <v>4.683</v>
      </c>
      <c r="E28" s="327"/>
      <c r="F28" s="327" t="n">
        <v>243.663</v>
      </c>
      <c r="G28" s="327"/>
      <c r="H28" s="327" t="n">
        <v>577.226</v>
      </c>
      <c r="I28" s="327"/>
      <c r="J28" s="327" t="n">
        <v>4.472</v>
      </c>
      <c r="K28" s="327"/>
      <c r="L28" s="327" t="n">
        <v>2.29</v>
      </c>
      <c r="M28" s="327"/>
      <c r="N28" s="327" t="n">
        <v>18.663</v>
      </c>
      <c r="O28" s="327"/>
      <c r="P28" s="327" t="n">
        <v>0.286</v>
      </c>
      <c r="Q28" s="327"/>
      <c r="R28" s="327" t="n">
        <v>0</v>
      </c>
      <c r="S28" s="331"/>
    </row>
    <row r="29" customFormat="false" ht="12" hidden="false" customHeight="true" outlineLevel="0" collapsed="false">
      <c r="A29" s="326" t="s">
        <v>288</v>
      </c>
      <c r="B29" s="327" t="n">
        <v>110.746</v>
      </c>
      <c r="C29" s="327"/>
      <c r="D29" s="327" t="n">
        <v>6.067</v>
      </c>
      <c r="E29" s="327"/>
      <c r="F29" s="327" t="n">
        <v>29.405</v>
      </c>
      <c r="G29" s="327"/>
      <c r="H29" s="327" t="n">
        <v>367.31</v>
      </c>
      <c r="I29" s="327"/>
      <c r="J29" s="327" t="n">
        <v>34.337</v>
      </c>
      <c r="K29" s="327"/>
      <c r="L29" s="327" t="n">
        <v>44.857</v>
      </c>
      <c r="M29" s="327"/>
      <c r="N29" s="327" t="n">
        <v>125.937</v>
      </c>
      <c r="O29" s="327"/>
      <c r="P29" s="327" t="n">
        <v>14.135</v>
      </c>
      <c r="Q29" s="327"/>
      <c r="R29" s="327" t="n">
        <v>1.845</v>
      </c>
      <c r="S29" s="331"/>
    </row>
    <row r="30" customFormat="false" ht="12" hidden="false" customHeight="true" outlineLevel="0" collapsed="false">
      <c r="A30" s="326" t="s">
        <v>289</v>
      </c>
      <c r="B30" s="327" t="n">
        <v>109.028</v>
      </c>
      <c r="C30" s="327"/>
      <c r="D30" s="327" t="n">
        <v>8.155</v>
      </c>
      <c r="E30" s="327"/>
      <c r="F30" s="327" t="n">
        <v>10.274</v>
      </c>
      <c r="G30" s="327"/>
      <c r="H30" s="327" t="n">
        <v>187.675</v>
      </c>
      <c r="I30" s="327"/>
      <c r="J30" s="327" t="n">
        <v>113.956</v>
      </c>
      <c r="K30" s="327"/>
      <c r="L30" s="327" t="n">
        <v>5.94</v>
      </c>
      <c r="M30" s="327"/>
      <c r="N30" s="327" t="n">
        <v>42.524</v>
      </c>
      <c r="O30" s="327"/>
      <c r="P30" s="327" t="n">
        <v>23.81</v>
      </c>
      <c r="Q30" s="327"/>
      <c r="R30" s="327" t="n">
        <v>1.913</v>
      </c>
      <c r="S30" s="331"/>
    </row>
    <row r="31" customFormat="false" ht="12" hidden="false" customHeight="true" outlineLevel="0" collapsed="false">
      <c r="A31" s="326" t="s">
        <v>290</v>
      </c>
      <c r="B31" s="327" t="n">
        <v>213.488</v>
      </c>
      <c r="C31" s="327"/>
      <c r="D31" s="327" t="n">
        <v>3.536</v>
      </c>
      <c r="E31" s="327"/>
      <c r="F31" s="327" t="n">
        <v>21.885</v>
      </c>
      <c r="G31" s="327"/>
      <c r="H31" s="327" t="n">
        <v>96.762</v>
      </c>
      <c r="I31" s="327"/>
      <c r="J31" s="327" t="n">
        <v>332.313</v>
      </c>
      <c r="K31" s="327"/>
      <c r="L31" s="327" t="n">
        <v>12.567</v>
      </c>
      <c r="M31" s="327"/>
      <c r="N31" s="327" t="n">
        <v>48.187</v>
      </c>
      <c r="O31" s="327"/>
      <c r="P31" s="327" t="n">
        <v>17.345</v>
      </c>
      <c r="Q31" s="327"/>
      <c r="R31" s="327" t="n">
        <v>0</v>
      </c>
      <c r="S31" s="331"/>
    </row>
    <row r="32" customFormat="false" ht="12" hidden="false" customHeight="true" outlineLevel="0" collapsed="false">
      <c r="A32" s="326" t="s">
        <v>291</v>
      </c>
      <c r="B32" s="327" t="n">
        <v>245.94</v>
      </c>
      <c r="C32" s="327"/>
      <c r="D32" s="327" t="n">
        <v>4.556</v>
      </c>
      <c r="E32" s="327"/>
      <c r="F32" s="327" t="n">
        <v>175.885</v>
      </c>
      <c r="G32" s="327"/>
      <c r="H32" s="327" t="n">
        <v>276.905</v>
      </c>
      <c r="I32" s="327"/>
      <c r="J32" s="327" t="n">
        <v>804.873</v>
      </c>
      <c r="K32" s="327"/>
      <c r="L32" s="327" t="n">
        <v>77.54</v>
      </c>
      <c r="M32" s="327"/>
      <c r="N32" s="327" t="n">
        <v>214.21</v>
      </c>
      <c r="O32" s="327"/>
      <c r="P32" s="327" t="n">
        <v>73.94</v>
      </c>
      <c r="Q32" s="327"/>
      <c r="R32" s="327" t="n">
        <v>0</v>
      </c>
      <c r="S32" s="331"/>
    </row>
    <row r="33" customFormat="false" ht="12" hidden="false" customHeight="true" outlineLevel="0" collapsed="false">
      <c r="A33" s="326" t="s">
        <v>292</v>
      </c>
      <c r="B33" s="327" t="n">
        <v>131.861</v>
      </c>
      <c r="C33" s="327"/>
      <c r="D33" s="327" t="n">
        <v>8.274</v>
      </c>
      <c r="E33" s="327"/>
      <c r="F33" s="327" t="n">
        <v>32.448</v>
      </c>
      <c r="G33" s="327"/>
      <c r="H33" s="327" t="n">
        <v>346.492</v>
      </c>
      <c r="I33" s="327"/>
      <c r="J33" s="327" t="n">
        <v>100.79</v>
      </c>
      <c r="K33" s="327"/>
      <c r="L33" s="327" t="n">
        <v>9.044</v>
      </c>
      <c r="M33" s="327"/>
      <c r="N33" s="327" t="n">
        <v>89.329</v>
      </c>
      <c r="O33" s="327"/>
      <c r="P33" s="327" t="n">
        <v>16.738</v>
      </c>
      <c r="Q33" s="327"/>
      <c r="R33" s="327" t="n">
        <v>0</v>
      </c>
      <c r="S33" s="331"/>
    </row>
    <row r="34" customFormat="false" ht="12" hidden="false" customHeight="true" outlineLevel="0" collapsed="false">
      <c r="A34" s="326" t="s">
        <v>293</v>
      </c>
      <c r="B34" s="327" t="n">
        <v>156.825</v>
      </c>
      <c r="C34" s="327"/>
      <c r="D34" s="327" t="n">
        <v>9.302</v>
      </c>
      <c r="E34" s="327"/>
      <c r="F34" s="327" t="n">
        <v>22.194</v>
      </c>
      <c r="G34" s="327"/>
      <c r="H34" s="327" t="n">
        <v>325.702</v>
      </c>
      <c r="I34" s="327"/>
      <c r="J34" s="327" t="n">
        <v>204.643</v>
      </c>
      <c r="K34" s="327"/>
      <c r="L34" s="327" t="n">
        <v>40.813</v>
      </c>
      <c r="M34" s="327"/>
      <c r="N34" s="327" t="n">
        <v>95.563</v>
      </c>
      <c r="O34" s="327"/>
      <c r="P34" s="327" t="n">
        <v>24.127</v>
      </c>
      <c r="Q34" s="327"/>
      <c r="R34" s="327" t="n">
        <v>0</v>
      </c>
      <c r="S34" s="331"/>
    </row>
    <row r="35" customFormat="false" ht="12" hidden="false" customHeight="true" outlineLevel="0" collapsed="false">
      <c r="A35" s="326" t="s">
        <v>294</v>
      </c>
      <c r="B35" s="327" t="n">
        <v>180.417</v>
      </c>
      <c r="C35" s="327"/>
      <c r="D35" s="327" t="n">
        <v>3.746</v>
      </c>
      <c r="E35" s="327"/>
      <c r="F35" s="327" t="n">
        <v>14.151</v>
      </c>
      <c r="G35" s="327"/>
      <c r="H35" s="327" t="n">
        <v>815.016</v>
      </c>
      <c r="I35" s="327"/>
      <c r="J35" s="327" t="n">
        <v>42.937</v>
      </c>
      <c r="K35" s="327"/>
      <c r="L35" s="327" t="n">
        <v>12.825</v>
      </c>
      <c r="M35" s="327"/>
      <c r="N35" s="327" t="n">
        <v>73.278</v>
      </c>
      <c r="O35" s="327"/>
      <c r="P35" s="327" t="n">
        <v>7.595</v>
      </c>
      <c r="Q35" s="327"/>
      <c r="R35" s="327" t="n">
        <v>0</v>
      </c>
      <c r="S35" s="331"/>
    </row>
    <row r="36" customFormat="false" ht="12" hidden="false" customHeight="true" outlineLevel="0" collapsed="false">
      <c r="A36" s="326" t="s">
        <v>295</v>
      </c>
      <c r="B36" s="327" t="n">
        <v>1037.425</v>
      </c>
      <c r="C36" s="327"/>
      <c r="D36" s="327" t="n">
        <v>20.913</v>
      </c>
      <c r="E36" s="327"/>
      <c r="F36" s="327" t="n">
        <v>38.524</v>
      </c>
      <c r="G36" s="327"/>
      <c r="H36" s="327" t="n">
        <v>651.079</v>
      </c>
      <c r="I36" s="327"/>
      <c r="J36" s="327" t="n">
        <v>1137.611</v>
      </c>
      <c r="K36" s="327"/>
      <c r="L36" s="327" t="n">
        <v>71.687</v>
      </c>
      <c r="M36" s="327"/>
      <c r="N36" s="327" t="n">
        <v>276.238</v>
      </c>
      <c r="O36" s="327"/>
      <c r="P36" s="327" t="n">
        <v>133.647</v>
      </c>
      <c r="Q36" s="327"/>
      <c r="R36" s="327" t="n">
        <v>0.623</v>
      </c>
      <c r="S36" s="331"/>
    </row>
    <row r="37" customFormat="false" ht="12" hidden="false" customHeight="true" outlineLevel="0" collapsed="false">
      <c r="A37" s="326" t="s">
        <v>296</v>
      </c>
      <c r="B37" s="327" t="n">
        <v>17780.754</v>
      </c>
      <c r="C37" s="327"/>
      <c r="D37" s="327" t="n">
        <v>2459.667</v>
      </c>
      <c r="E37" s="327"/>
      <c r="F37" s="327" t="n">
        <v>1632.77</v>
      </c>
      <c r="G37" s="327"/>
      <c r="H37" s="327" t="n">
        <v>20339.75</v>
      </c>
      <c r="I37" s="327"/>
      <c r="J37" s="327" t="n">
        <v>28093.702</v>
      </c>
      <c r="K37" s="327"/>
      <c r="L37" s="327" t="n">
        <v>2878</v>
      </c>
      <c r="M37" s="327"/>
      <c r="N37" s="327" t="n">
        <v>4090.722</v>
      </c>
      <c r="O37" s="327"/>
      <c r="P37" s="327" t="n">
        <v>1857.556</v>
      </c>
      <c r="Q37" s="327"/>
      <c r="R37" s="327" t="n">
        <v>6538.698</v>
      </c>
      <c r="S37" s="331"/>
    </row>
    <row r="38" customFormat="false" ht="12" hidden="false" customHeight="true" outlineLevel="0" collapsed="false">
      <c r="A38" s="326" t="s">
        <v>297</v>
      </c>
      <c r="B38" s="327" t="n">
        <v>117.016</v>
      </c>
      <c r="C38" s="327"/>
      <c r="D38" s="327" t="n">
        <v>4.631</v>
      </c>
      <c r="E38" s="327"/>
      <c r="F38" s="327" t="n">
        <v>26.036</v>
      </c>
      <c r="G38" s="327"/>
      <c r="H38" s="327" t="n">
        <v>113.552</v>
      </c>
      <c r="I38" s="327"/>
      <c r="J38" s="327" t="n">
        <v>89.127</v>
      </c>
      <c r="K38" s="327"/>
      <c r="L38" s="327" t="n">
        <v>27.492</v>
      </c>
      <c r="M38" s="327"/>
      <c r="N38" s="327" t="n">
        <v>60.317</v>
      </c>
      <c r="O38" s="327"/>
      <c r="P38" s="327" t="n">
        <v>3.468</v>
      </c>
      <c r="Q38" s="327"/>
      <c r="R38" s="327" t="n">
        <v>0.48</v>
      </c>
      <c r="S38" s="331"/>
    </row>
    <row r="39" customFormat="false" ht="12" hidden="false" customHeight="true" outlineLevel="0" collapsed="false">
      <c r="A39" s="326" t="s">
        <v>298</v>
      </c>
      <c r="B39" s="327" t="n">
        <v>905.798</v>
      </c>
      <c r="C39" s="327"/>
      <c r="D39" s="327" t="n">
        <v>14.321</v>
      </c>
      <c r="E39" s="327"/>
      <c r="F39" s="327" t="n">
        <v>103.484</v>
      </c>
      <c r="G39" s="327"/>
      <c r="H39" s="327" t="n">
        <v>1746.079</v>
      </c>
      <c r="I39" s="327"/>
      <c r="J39" s="327" t="n">
        <v>422.802</v>
      </c>
      <c r="K39" s="327"/>
      <c r="L39" s="327" t="n">
        <v>170.373</v>
      </c>
      <c r="M39" s="327"/>
      <c r="N39" s="327" t="n">
        <v>405.23</v>
      </c>
      <c r="O39" s="327"/>
      <c r="P39" s="327" t="n">
        <v>48.837</v>
      </c>
      <c r="Q39" s="327"/>
      <c r="R39" s="327" t="n">
        <v>0</v>
      </c>
      <c r="S39" s="331"/>
    </row>
    <row r="40" customFormat="false" ht="12" hidden="false" customHeight="true" outlineLevel="0" collapsed="false">
      <c r="A40" s="326" t="s">
        <v>299</v>
      </c>
      <c r="B40" s="327" t="n">
        <v>1744.325</v>
      </c>
      <c r="C40" s="327"/>
      <c r="D40" s="327" t="n">
        <v>63.266</v>
      </c>
      <c r="E40" s="327"/>
      <c r="F40" s="327" t="n">
        <v>802.813</v>
      </c>
      <c r="G40" s="327"/>
      <c r="H40" s="327" t="n">
        <v>1069.036</v>
      </c>
      <c r="I40" s="327"/>
      <c r="J40" s="327" t="n">
        <v>1342.004</v>
      </c>
      <c r="K40" s="327"/>
      <c r="L40" s="327" t="n">
        <v>290.635</v>
      </c>
      <c r="M40" s="327"/>
      <c r="N40" s="327" t="n">
        <v>1209.377</v>
      </c>
      <c r="O40" s="327"/>
      <c r="P40" s="327" t="n">
        <v>82.706</v>
      </c>
      <c r="Q40" s="327"/>
      <c r="R40" s="327" t="n">
        <v>1.337</v>
      </c>
      <c r="S40" s="331"/>
    </row>
    <row r="41" customFormat="false" ht="12" hidden="false" customHeight="true" outlineLevel="0" collapsed="false">
      <c r="A41" s="326" t="s">
        <v>300</v>
      </c>
      <c r="B41" s="327" t="n">
        <v>493.228999999999</v>
      </c>
      <c r="C41" s="327"/>
      <c r="D41" s="327" t="n">
        <v>81.6800000000003</v>
      </c>
      <c r="E41" s="327"/>
      <c r="F41" s="327" t="n">
        <v>124.893</v>
      </c>
      <c r="G41" s="327"/>
      <c r="H41" s="327" t="n">
        <v>1364.507</v>
      </c>
      <c r="I41" s="327"/>
      <c r="J41" s="327" t="n">
        <v>232.245999999999</v>
      </c>
      <c r="K41" s="327"/>
      <c r="L41" s="327" t="n">
        <v>85.3860000000004</v>
      </c>
      <c r="M41" s="327"/>
      <c r="N41" s="327" t="n">
        <v>329.031999999998</v>
      </c>
      <c r="O41" s="327"/>
      <c r="P41" s="327" t="n">
        <v>46.6199999999999</v>
      </c>
      <c r="Q41" s="327"/>
      <c r="R41" s="327" t="n">
        <v>6.49300000000039</v>
      </c>
      <c r="S41" s="322"/>
    </row>
    <row r="42" customFormat="false" ht="11.1"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322"/>
    </row>
    <row r="43" customFormat="false" ht="12" hidden="false" customHeight="true" outlineLevel="0" collapsed="false">
      <c r="A43" s="323" t="s">
        <v>301</v>
      </c>
      <c r="B43" s="324" t="n">
        <v>33889.27</v>
      </c>
      <c r="C43" s="324"/>
      <c r="D43" s="324" t="n">
        <v>2070.262</v>
      </c>
      <c r="E43" s="324"/>
      <c r="F43" s="324" t="n">
        <v>9963.444</v>
      </c>
      <c r="G43" s="324"/>
      <c r="H43" s="324" t="n">
        <v>117322.837</v>
      </c>
      <c r="I43" s="324"/>
      <c r="J43" s="324" t="n">
        <v>22431.139</v>
      </c>
      <c r="K43" s="324"/>
      <c r="L43" s="324" t="n">
        <v>4900.647</v>
      </c>
      <c r="M43" s="324"/>
      <c r="N43" s="324" t="n">
        <v>19408.171</v>
      </c>
      <c r="O43" s="324"/>
      <c r="P43" s="324" t="n">
        <v>2387.619</v>
      </c>
      <c r="Q43" s="324"/>
      <c r="R43" s="324" t="n">
        <v>80.77</v>
      </c>
      <c r="S43" s="322"/>
    </row>
    <row r="44" customFormat="false" ht="11.1" hidden="false" customHeight="true" outlineLevel="0" collapsed="false">
      <c r="A44" s="333" t="s">
        <v>302</v>
      </c>
      <c r="B44" s="327" t="n">
        <v>3461.044</v>
      </c>
      <c r="C44" s="327"/>
      <c r="D44" s="327" t="n">
        <v>148.23</v>
      </c>
      <c r="E44" s="327"/>
      <c r="F44" s="327" t="n">
        <v>789.016</v>
      </c>
      <c r="G44" s="327"/>
      <c r="H44" s="327" t="n">
        <v>4750.5</v>
      </c>
      <c r="I44" s="327"/>
      <c r="J44" s="327" t="n">
        <v>516.778</v>
      </c>
      <c r="K44" s="327"/>
      <c r="L44" s="327" t="n">
        <v>166.143</v>
      </c>
      <c r="M44" s="327"/>
      <c r="N44" s="327" t="n">
        <v>745.706</v>
      </c>
      <c r="O44" s="327"/>
      <c r="P44" s="327" t="n">
        <v>125.746</v>
      </c>
      <c r="Q44" s="327"/>
      <c r="R44" s="327" t="n">
        <v>6.143</v>
      </c>
      <c r="S44" s="322"/>
    </row>
    <row r="45" customFormat="false" ht="11.1" hidden="false" customHeight="true" outlineLevel="0" collapsed="false">
      <c r="A45" s="333" t="s">
        <v>303</v>
      </c>
      <c r="B45" s="327" t="n">
        <v>4999.639</v>
      </c>
      <c r="C45" s="327"/>
      <c r="D45" s="327" t="n">
        <v>213.71</v>
      </c>
      <c r="E45" s="327"/>
      <c r="F45" s="327" t="n">
        <v>277.484</v>
      </c>
      <c r="G45" s="327"/>
      <c r="H45" s="327" t="n">
        <v>12375.425</v>
      </c>
      <c r="I45" s="327"/>
      <c r="J45" s="327" t="n">
        <v>4778.091</v>
      </c>
      <c r="K45" s="327"/>
      <c r="L45" s="327" t="n">
        <v>660.639</v>
      </c>
      <c r="M45" s="327"/>
      <c r="N45" s="327" t="n">
        <v>3244.075</v>
      </c>
      <c r="O45" s="327"/>
      <c r="P45" s="327" t="n">
        <v>577.099</v>
      </c>
      <c r="Q45" s="327"/>
      <c r="R45" s="327" t="n">
        <v>1.98</v>
      </c>
      <c r="S45" s="322"/>
    </row>
    <row r="46" customFormat="false" ht="12" hidden="false" customHeight="true" outlineLevel="0" collapsed="false">
      <c r="A46" s="333" t="s">
        <v>304</v>
      </c>
      <c r="B46" s="327" t="n">
        <v>1558.27</v>
      </c>
      <c r="C46" s="327"/>
      <c r="D46" s="327" t="n">
        <v>297.48</v>
      </c>
      <c r="E46" s="327"/>
      <c r="F46" s="327" t="n">
        <v>1811.595</v>
      </c>
      <c r="G46" s="327"/>
      <c r="H46" s="327" t="n">
        <v>4845.317</v>
      </c>
      <c r="I46" s="327"/>
      <c r="J46" s="327" t="n">
        <v>434.651</v>
      </c>
      <c r="K46" s="327"/>
      <c r="L46" s="327" t="n">
        <v>352.222</v>
      </c>
      <c r="M46" s="327"/>
      <c r="N46" s="327" t="n">
        <v>1254.071</v>
      </c>
      <c r="O46" s="327"/>
      <c r="P46" s="327" t="n">
        <v>154.298</v>
      </c>
      <c r="Q46" s="327"/>
      <c r="R46" s="327" t="n">
        <v>6.214</v>
      </c>
      <c r="S46" s="322"/>
    </row>
    <row r="47" customFormat="false" ht="11.1" hidden="false" customHeight="true" outlineLevel="0" collapsed="false">
      <c r="A47" s="333" t="s">
        <v>305</v>
      </c>
      <c r="B47" s="327" t="n">
        <v>736.266</v>
      </c>
      <c r="C47" s="327"/>
      <c r="D47" s="327" t="n">
        <v>28.583</v>
      </c>
      <c r="E47" s="327"/>
      <c r="F47" s="327" t="n">
        <v>149.798</v>
      </c>
      <c r="G47" s="327"/>
      <c r="H47" s="327" t="n">
        <v>1804.44</v>
      </c>
      <c r="I47" s="327"/>
      <c r="J47" s="327" t="n">
        <v>123.738</v>
      </c>
      <c r="K47" s="327"/>
      <c r="L47" s="327" t="n">
        <v>70.401</v>
      </c>
      <c r="M47" s="327"/>
      <c r="N47" s="327" t="n">
        <v>279.099</v>
      </c>
      <c r="O47" s="327"/>
      <c r="P47" s="327" t="n">
        <v>42.317</v>
      </c>
      <c r="Q47" s="327"/>
      <c r="R47" s="327" t="n">
        <v>2.377</v>
      </c>
      <c r="S47" s="322"/>
    </row>
    <row r="48" customFormat="false" ht="11.1" hidden="false" customHeight="true" outlineLevel="0" collapsed="false">
      <c r="A48" s="333" t="s">
        <v>306</v>
      </c>
      <c r="B48" s="327" t="n">
        <v>5958.837</v>
      </c>
      <c r="C48" s="327"/>
      <c r="D48" s="327" t="n">
        <v>279.976</v>
      </c>
      <c r="E48" s="327"/>
      <c r="F48" s="327" t="n">
        <v>1338.393</v>
      </c>
      <c r="G48" s="327"/>
      <c r="H48" s="327" t="n">
        <v>14221.563</v>
      </c>
      <c r="I48" s="327"/>
      <c r="J48" s="327" t="n">
        <v>1445.139</v>
      </c>
      <c r="K48" s="327"/>
      <c r="L48" s="327" t="n">
        <v>701.607</v>
      </c>
      <c r="M48" s="327"/>
      <c r="N48" s="327" t="n">
        <v>2474.611</v>
      </c>
      <c r="O48" s="327"/>
      <c r="P48" s="327" t="n">
        <v>532.69</v>
      </c>
      <c r="Q48" s="327"/>
      <c r="R48" s="327" t="n">
        <v>10.143</v>
      </c>
      <c r="S48" s="322"/>
    </row>
    <row r="49" customFormat="false" ht="11.1" hidden="false" customHeight="true" outlineLevel="0" collapsed="false">
      <c r="A49" s="333" t="s">
        <v>307</v>
      </c>
      <c r="B49" s="327" t="n">
        <v>1344.651</v>
      </c>
      <c r="C49" s="327"/>
      <c r="D49" s="327" t="n">
        <v>100.071</v>
      </c>
      <c r="E49" s="327"/>
      <c r="F49" s="327" t="n">
        <v>648.742</v>
      </c>
      <c r="G49" s="327"/>
      <c r="H49" s="327" t="n">
        <v>3614.46</v>
      </c>
      <c r="I49" s="327"/>
      <c r="J49" s="327" t="n">
        <v>321.337</v>
      </c>
      <c r="K49" s="327"/>
      <c r="L49" s="327" t="n">
        <v>149.159</v>
      </c>
      <c r="M49" s="327"/>
      <c r="N49" s="327" t="n">
        <v>582.69</v>
      </c>
      <c r="O49" s="327"/>
      <c r="P49" s="327" t="n">
        <v>124.246</v>
      </c>
      <c r="Q49" s="327"/>
      <c r="R49" s="327" t="n">
        <v>5.536</v>
      </c>
      <c r="S49" s="322"/>
    </row>
    <row r="50" customFormat="false" ht="11.1" hidden="false" customHeight="true" outlineLevel="0" collapsed="false">
      <c r="A50" s="333" t="s">
        <v>308</v>
      </c>
      <c r="B50" s="327" t="n">
        <v>7007.869</v>
      </c>
      <c r="C50" s="327"/>
      <c r="D50" s="327" t="n">
        <v>163.262</v>
      </c>
      <c r="E50" s="327"/>
      <c r="F50" s="327" t="n">
        <v>262.849</v>
      </c>
      <c r="G50" s="327"/>
      <c r="H50" s="327" t="n">
        <v>19571.472</v>
      </c>
      <c r="I50" s="327"/>
      <c r="J50" s="327" t="n">
        <v>12251.798</v>
      </c>
      <c r="K50" s="327"/>
      <c r="L50" s="327" t="n">
        <v>1248.286</v>
      </c>
      <c r="M50" s="327"/>
      <c r="N50" s="327" t="n">
        <v>1302.94</v>
      </c>
      <c r="O50" s="327"/>
      <c r="P50" s="327" t="n">
        <v>426.548</v>
      </c>
      <c r="Q50" s="327"/>
      <c r="R50" s="327" t="n">
        <v>6.631</v>
      </c>
      <c r="S50" s="322"/>
    </row>
    <row r="51" customFormat="false" ht="11.1" hidden="false" customHeight="true" outlineLevel="0" collapsed="false">
      <c r="A51" s="333" t="s">
        <v>309</v>
      </c>
      <c r="B51" s="327" t="n">
        <v>1061.202</v>
      </c>
      <c r="C51" s="327"/>
      <c r="D51" s="327" t="n">
        <v>145.032</v>
      </c>
      <c r="E51" s="327"/>
      <c r="F51" s="327" t="n">
        <v>89.94</v>
      </c>
      <c r="G51" s="327"/>
      <c r="H51" s="327" t="n">
        <v>4354.964</v>
      </c>
      <c r="I51" s="327"/>
      <c r="J51" s="327" t="n">
        <v>204.222</v>
      </c>
      <c r="K51" s="327"/>
      <c r="L51" s="327" t="n">
        <v>91.635</v>
      </c>
      <c r="M51" s="327"/>
      <c r="N51" s="327" t="n">
        <v>1303.198</v>
      </c>
      <c r="O51" s="327"/>
      <c r="P51" s="327" t="n">
        <v>22.071</v>
      </c>
      <c r="Q51" s="327"/>
      <c r="R51" s="327" t="n">
        <v>1</v>
      </c>
      <c r="S51" s="322"/>
    </row>
    <row r="52" customFormat="false" ht="11.1" hidden="false" customHeight="true" outlineLevel="0" collapsed="false">
      <c r="A52" s="333" t="s">
        <v>310</v>
      </c>
      <c r="B52" s="327" t="n">
        <v>221.984</v>
      </c>
      <c r="C52" s="327"/>
      <c r="D52" s="327" t="n">
        <v>111.579</v>
      </c>
      <c r="E52" s="327"/>
      <c r="F52" s="327" t="n">
        <v>92.444</v>
      </c>
      <c r="G52" s="327"/>
      <c r="H52" s="327" t="n">
        <v>1892.75</v>
      </c>
      <c r="I52" s="327"/>
      <c r="J52" s="327" t="n">
        <v>325.548</v>
      </c>
      <c r="K52" s="327"/>
      <c r="L52" s="327" t="n">
        <v>232.516</v>
      </c>
      <c r="M52" s="327"/>
      <c r="N52" s="327" t="n">
        <v>2587.036</v>
      </c>
      <c r="O52" s="327"/>
      <c r="P52" s="327" t="n">
        <v>11.242</v>
      </c>
      <c r="Q52" s="327"/>
      <c r="R52" s="327" t="n">
        <v>1.599</v>
      </c>
      <c r="S52" s="322"/>
    </row>
    <row r="53" customFormat="false" ht="11.1" hidden="false" customHeight="true" outlineLevel="0" collapsed="false">
      <c r="A53" s="333" t="s">
        <v>311</v>
      </c>
      <c r="B53" s="327" t="n">
        <v>1838.448</v>
      </c>
      <c r="C53" s="327"/>
      <c r="D53" s="327" t="n">
        <v>118.913</v>
      </c>
      <c r="E53" s="327"/>
      <c r="F53" s="327" t="n">
        <v>570.107</v>
      </c>
      <c r="G53" s="327"/>
      <c r="H53" s="327" t="n">
        <v>13359.456</v>
      </c>
      <c r="I53" s="327"/>
      <c r="J53" s="327" t="n">
        <v>820.647</v>
      </c>
      <c r="K53" s="327"/>
      <c r="L53" s="327" t="n">
        <v>74.996</v>
      </c>
      <c r="M53" s="327"/>
      <c r="N53" s="327" t="n">
        <v>2461.357</v>
      </c>
      <c r="O53" s="327"/>
      <c r="P53" s="327" t="n">
        <v>32.956</v>
      </c>
      <c r="Q53" s="327"/>
      <c r="R53" s="327" t="n">
        <v>4.298</v>
      </c>
      <c r="S53" s="322"/>
    </row>
    <row r="54" customFormat="false" ht="11.1" hidden="false" customHeight="true" outlineLevel="0" collapsed="false">
      <c r="A54" s="333" t="s">
        <v>312</v>
      </c>
      <c r="B54" s="327" t="n">
        <v>847.107</v>
      </c>
      <c r="C54" s="327"/>
      <c r="D54" s="327" t="n">
        <v>167.075</v>
      </c>
      <c r="E54" s="327"/>
      <c r="F54" s="327" t="n">
        <v>817.603</v>
      </c>
      <c r="G54" s="327"/>
      <c r="H54" s="327" t="n">
        <v>12871.845</v>
      </c>
      <c r="I54" s="327"/>
      <c r="J54" s="327" t="n">
        <v>262.591</v>
      </c>
      <c r="K54" s="327"/>
      <c r="L54" s="327" t="n">
        <v>401.524</v>
      </c>
      <c r="M54" s="327"/>
      <c r="N54" s="327" t="n">
        <v>967.028</v>
      </c>
      <c r="O54" s="327"/>
      <c r="P54" s="327" t="n">
        <v>81</v>
      </c>
      <c r="Q54" s="327"/>
      <c r="R54" s="327" t="n">
        <v>7.794</v>
      </c>
      <c r="S54" s="322"/>
    </row>
    <row r="55" customFormat="false" ht="11.1" hidden="false" customHeight="true" outlineLevel="0" collapsed="false">
      <c r="A55" s="333" t="s">
        <v>313</v>
      </c>
      <c r="B55" s="327" t="n">
        <v>725.095</v>
      </c>
      <c r="C55" s="327"/>
      <c r="D55" s="327" t="n">
        <v>107.81</v>
      </c>
      <c r="E55" s="327"/>
      <c r="F55" s="327" t="n">
        <v>991.337</v>
      </c>
      <c r="G55" s="327"/>
      <c r="H55" s="327" t="n">
        <v>9482.869</v>
      </c>
      <c r="I55" s="327"/>
      <c r="J55" s="327" t="n">
        <v>294.552</v>
      </c>
      <c r="K55" s="327"/>
      <c r="L55" s="327" t="n">
        <v>328.857</v>
      </c>
      <c r="M55" s="327"/>
      <c r="N55" s="327" t="n">
        <v>704.738</v>
      </c>
      <c r="O55" s="327"/>
      <c r="P55" s="327" t="n">
        <v>72.321</v>
      </c>
      <c r="Q55" s="327"/>
      <c r="R55" s="327" t="n">
        <v>6.679</v>
      </c>
      <c r="S55" s="322"/>
    </row>
    <row r="56" customFormat="false" ht="11.1" hidden="false" customHeight="true" outlineLevel="0" collapsed="false">
      <c r="A56" s="333" t="s">
        <v>314</v>
      </c>
      <c r="B56" s="327" t="n">
        <v>1557.095</v>
      </c>
      <c r="C56" s="327"/>
      <c r="D56" s="327" t="n">
        <v>22.956</v>
      </c>
      <c r="E56" s="327"/>
      <c r="F56" s="327" t="n">
        <v>709.071</v>
      </c>
      <c r="G56" s="327"/>
      <c r="H56" s="327" t="n">
        <v>961.516</v>
      </c>
      <c r="I56" s="327"/>
      <c r="J56" s="327" t="n">
        <v>121.98</v>
      </c>
      <c r="K56" s="327"/>
      <c r="L56" s="327" t="n">
        <v>40.083</v>
      </c>
      <c r="M56" s="327"/>
      <c r="N56" s="327" t="n">
        <v>173.532</v>
      </c>
      <c r="O56" s="327"/>
      <c r="P56" s="327" t="n">
        <v>44.056</v>
      </c>
      <c r="Q56" s="327"/>
      <c r="R56" s="327" t="n">
        <v>3.266</v>
      </c>
      <c r="S56" s="322"/>
    </row>
    <row r="57" customFormat="false" ht="11.1" hidden="false" customHeight="true" outlineLevel="0" collapsed="false">
      <c r="A57" s="333" t="s">
        <v>315</v>
      </c>
      <c r="B57" s="327" t="n">
        <v>1381.619</v>
      </c>
      <c r="C57" s="327"/>
      <c r="D57" s="327" t="n">
        <v>42.131</v>
      </c>
      <c r="E57" s="327"/>
      <c r="F57" s="327" t="n">
        <v>923.365</v>
      </c>
      <c r="G57" s="327"/>
      <c r="H57" s="327" t="n">
        <v>6200.246</v>
      </c>
      <c r="I57" s="327"/>
      <c r="J57" s="327" t="n">
        <v>187.266</v>
      </c>
      <c r="K57" s="327"/>
      <c r="L57" s="327" t="n">
        <v>141.718</v>
      </c>
      <c r="M57" s="327"/>
      <c r="N57" s="327" t="n">
        <v>638.361</v>
      </c>
      <c r="O57" s="327"/>
      <c r="P57" s="327" t="n">
        <v>69.286</v>
      </c>
      <c r="Q57" s="327"/>
      <c r="R57" s="327" t="n">
        <v>7.067</v>
      </c>
      <c r="S57" s="322"/>
    </row>
    <row r="58" customFormat="false" ht="11.1" hidden="false" customHeight="true" outlineLevel="0" collapsed="false">
      <c r="A58" s="326" t="s">
        <v>361</v>
      </c>
      <c r="B58" s="327" t="n">
        <v>1190.14399999999</v>
      </c>
      <c r="C58" s="327"/>
      <c r="D58" s="327" t="n">
        <v>123.454</v>
      </c>
      <c r="E58" s="327"/>
      <c r="F58" s="327" t="n">
        <v>491.699999999999</v>
      </c>
      <c r="G58" s="327"/>
      <c r="H58" s="327" t="n">
        <v>7016.01399999998</v>
      </c>
      <c r="I58" s="327"/>
      <c r="J58" s="327" t="n">
        <v>342.801</v>
      </c>
      <c r="K58" s="327"/>
      <c r="L58" s="327" t="n">
        <v>240.861</v>
      </c>
      <c r="M58" s="327"/>
      <c r="N58" s="327" t="n">
        <v>689.728999999996</v>
      </c>
      <c r="O58" s="327"/>
      <c r="P58" s="327" t="n">
        <v>71.7429999999999</v>
      </c>
      <c r="Q58" s="327"/>
      <c r="R58" s="327" t="n">
        <v>10.043</v>
      </c>
      <c r="S58" s="322"/>
    </row>
    <row r="59" customFormat="false" ht="12" hidden="false" customHeight="true" outlineLevel="0" collapsed="false">
      <c r="A59" s="326"/>
      <c r="B59" s="327"/>
      <c r="C59" s="327"/>
      <c r="D59" s="327"/>
      <c r="E59" s="327"/>
      <c r="F59" s="327"/>
      <c r="G59" s="327"/>
      <c r="H59" s="327"/>
      <c r="I59" s="327"/>
      <c r="J59" s="327"/>
      <c r="K59" s="327"/>
      <c r="L59" s="327"/>
      <c r="M59" s="327"/>
      <c r="N59" s="327"/>
      <c r="O59" s="327"/>
      <c r="P59" s="327"/>
      <c r="Q59" s="327"/>
      <c r="R59" s="327"/>
      <c r="S59" s="322"/>
    </row>
    <row r="60" customFormat="false" ht="12" hidden="false" customHeight="true" outlineLevel="0" collapsed="false">
      <c r="A60" s="323" t="s">
        <v>317</v>
      </c>
      <c r="B60" s="324" t="n">
        <v>20320.754</v>
      </c>
      <c r="C60" s="324"/>
      <c r="D60" s="324" t="n">
        <v>1012.96</v>
      </c>
      <c r="E60" s="324"/>
      <c r="F60" s="324" t="n">
        <v>2321.071</v>
      </c>
      <c r="G60" s="324"/>
      <c r="H60" s="324" t="n">
        <v>42213.893</v>
      </c>
      <c r="I60" s="324"/>
      <c r="J60" s="324" t="n">
        <v>3589.194</v>
      </c>
      <c r="K60" s="324"/>
      <c r="L60" s="324" t="n">
        <v>1143.472</v>
      </c>
      <c r="M60" s="324"/>
      <c r="N60" s="324" t="n">
        <v>5567.369</v>
      </c>
      <c r="O60" s="324"/>
      <c r="P60" s="324" t="n">
        <v>1331.452</v>
      </c>
      <c r="Q60" s="324"/>
      <c r="R60" s="324" t="n">
        <v>165.171</v>
      </c>
      <c r="S60" s="322"/>
    </row>
    <row r="61" customFormat="false" ht="11.1" hidden="false" customHeight="true" outlineLevel="0" collapsed="false">
      <c r="A61" s="334" t="s">
        <v>318</v>
      </c>
      <c r="B61" s="327" t="n">
        <v>1168.187</v>
      </c>
      <c r="C61" s="327"/>
      <c r="D61" s="327" t="n">
        <v>10.024</v>
      </c>
      <c r="E61" s="327"/>
      <c r="F61" s="327" t="n">
        <v>26.651</v>
      </c>
      <c r="G61" s="327"/>
      <c r="H61" s="327" t="n">
        <v>527.75</v>
      </c>
      <c r="I61" s="327"/>
      <c r="J61" s="327" t="n">
        <v>35.103</v>
      </c>
      <c r="K61" s="327"/>
      <c r="L61" s="327" t="n">
        <v>7.079</v>
      </c>
      <c r="M61" s="327"/>
      <c r="N61" s="327" t="n">
        <v>67.063</v>
      </c>
      <c r="O61" s="327"/>
      <c r="P61" s="327" t="n">
        <v>140.143</v>
      </c>
      <c r="Q61" s="327"/>
      <c r="R61" s="327" t="n">
        <v>0</v>
      </c>
      <c r="S61" s="322"/>
    </row>
    <row r="62" customFormat="false" ht="11.1" hidden="false" customHeight="true" outlineLevel="0" collapsed="false">
      <c r="A62" s="326" t="s">
        <v>319</v>
      </c>
      <c r="B62" s="327" t="n">
        <v>133.313</v>
      </c>
      <c r="C62" s="327"/>
      <c r="D62" s="327" t="n">
        <v>4.575</v>
      </c>
      <c r="E62" s="327"/>
      <c r="F62" s="327" t="n">
        <v>53.444</v>
      </c>
      <c r="G62" s="327"/>
      <c r="H62" s="327" t="n">
        <v>2333.036</v>
      </c>
      <c r="I62" s="327"/>
      <c r="J62" s="327" t="n">
        <v>60.861</v>
      </c>
      <c r="K62" s="327"/>
      <c r="L62" s="327" t="n">
        <v>5.377</v>
      </c>
      <c r="M62" s="327"/>
      <c r="N62" s="327" t="n">
        <v>69.726</v>
      </c>
      <c r="O62" s="327"/>
      <c r="P62" s="327" t="n">
        <v>1.063</v>
      </c>
      <c r="Q62" s="327"/>
      <c r="R62" s="327" t="n">
        <v>1</v>
      </c>
      <c r="S62" s="322"/>
    </row>
    <row r="63" customFormat="false" ht="11.1" hidden="false" customHeight="true" outlineLevel="0" collapsed="false">
      <c r="A63" s="326" t="s">
        <v>320</v>
      </c>
      <c r="B63" s="327" t="n">
        <v>10174.341</v>
      </c>
      <c r="C63" s="327"/>
      <c r="D63" s="327" t="n">
        <v>791.873</v>
      </c>
      <c r="E63" s="327"/>
      <c r="F63" s="327" t="n">
        <v>1469.694</v>
      </c>
      <c r="G63" s="327"/>
      <c r="H63" s="327" t="n">
        <v>24857.385</v>
      </c>
      <c r="I63" s="327"/>
      <c r="J63" s="327" t="n">
        <v>1929.865</v>
      </c>
      <c r="K63" s="327"/>
      <c r="L63" s="327" t="n">
        <v>764.159</v>
      </c>
      <c r="M63" s="327"/>
      <c r="N63" s="327" t="n">
        <v>2727.206</v>
      </c>
      <c r="O63" s="327"/>
      <c r="P63" s="327" t="n">
        <v>298.591</v>
      </c>
      <c r="Q63" s="327"/>
      <c r="R63" s="327" t="n">
        <v>130.103</v>
      </c>
      <c r="S63" s="322"/>
    </row>
    <row r="64" customFormat="false" ht="11.1" hidden="false" customHeight="true" outlineLevel="0" collapsed="false">
      <c r="A64" s="326" t="s">
        <v>321</v>
      </c>
      <c r="B64" s="327" t="n">
        <v>213.79</v>
      </c>
      <c r="C64" s="327"/>
      <c r="D64" s="327" t="n">
        <v>18.643</v>
      </c>
      <c r="E64" s="327"/>
      <c r="F64" s="327" t="n">
        <v>95.028</v>
      </c>
      <c r="G64" s="327"/>
      <c r="H64" s="327" t="n">
        <v>8484.671</v>
      </c>
      <c r="I64" s="327"/>
      <c r="J64" s="327" t="n">
        <v>37.171</v>
      </c>
      <c r="K64" s="327"/>
      <c r="L64" s="327" t="n">
        <v>11.607</v>
      </c>
      <c r="M64" s="327"/>
      <c r="N64" s="327" t="n">
        <v>387.095</v>
      </c>
      <c r="O64" s="327"/>
      <c r="P64" s="327" t="n">
        <v>7.262</v>
      </c>
      <c r="Q64" s="327"/>
      <c r="R64" s="327" t="n">
        <v>0.369</v>
      </c>
      <c r="S64" s="322"/>
    </row>
    <row r="65" customFormat="false" ht="11.1" hidden="false" customHeight="true" outlineLevel="0" collapsed="false">
      <c r="A65" s="326" t="s">
        <v>322</v>
      </c>
      <c r="B65" s="327" t="n">
        <v>574.512</v>
      </c>
      <c r="C65" s="327"/>
      <c r="D65" s="327" t="n">
        <v>4.127</v>
      </c>
      <c r="E65" s="327"/>
      <c r="F65" s="327" t="n">
        <v>11.274</v>
      </c>
      <c r="G65" s="327"/>
      <c r="H65" s="327" t="n">
        <v>724.115</v>
      </c>
      <c r="I65" s="327"/>
      <c r="J65" s="327" t="n">
        <v>132.06</v>
      </c>
      <c r="K65" s="327"/>
      <c r="L65" s="327" t="n">
        <v>29.778</v>
      </c>
      <c r="M65" s="327"/>
      <c r="N65" s="327" t="n">
        <v>235.484</v>
      </c>
      <c r="O65" s="327"/>
      <c r="P65" s="327" t="n">
        <v>319.825</v>
      </c>
      <c r="Q65" s="327"/>
      <c r="R65" s="327" t="n">
        <v>0</v>
      </c>
      <c r="S65" s="322"/>
    </row>
    <row r="66" customFormat="false" ht="11.1" hidden="false" customHeight="true" outlineLevel="0" collapsed="false">
      <c r="A66" s="326" t="s">
        <v>323</v>
      </c>
      <c r="B66" s="327" t="n">
        <v>2177.087</v>
      </c>
      <c r="C66" s="327"/>
      <c r="D66" s="327" t="n">
        <v>39.179</v>
      </c>
      <c r="E66" s="327"/>
      <c r="F66" s="327" t="n">
        <v>43.218</v>
      </c>
      <c r="G66" s="327"/>
      <c r="H66" s="327" t="n">
        <v>986.246</v>
      </c>
      <c r="I66" s="327"/>
      <c r="J66" s="327" t="n">
        <v>864.857</v>
      </c>
      <c r="K66" s="327"/>
      <c r="L66" s="327" t="n">
        <v>17.214</v>
      </c>
      <c r="M66" s="327"/>
      <c r="N66" s="327" t="n">
        <v>86.476</v>
      </c>
      <c r="O66" s="327"/>
      <c r="P66" s="327" t="n">
        <v>23.675</v>
      </c>
      <c r="Q66" s="327"/>
      <c r="R66" s="327" t="n">
        <v>4.591</v>
      </c>
      <c r="S66" s="322"/>
    </row>
    <row r="67" customFormat="false" ht="11.1" hidden="false" customHeight="true" outlineLevel="0" collapsed="false">
      <c r="A67" s="326" t="s">
        <v>324</v>
      </c>
      <c r="B67" s="327" t="n">
        <v>111.401</v>
      </c>
      <c r="C67" s="327"/>
      <c r="D67" s="327" t="n">
        <v>5.071</v>
      </c>
      <c r="E67" s="327"/>
      <c r="F67" s="327" t="n">
        <v>35.544</v>
      </c>
      <c r="G67" s="327"/>
      <c r="H67" s="327" t="n">
        <v>595.429</v>
      </c>
      <c r="I67" s="327"/>
      <c r="J67" s="327" t="n">
        <v>11.909</v>
      </c>
      <c r="K67" s="327"/>
      <c r="L67" s="327" t="n">
        <v>31.972</v>
      </c>
      <c r="M67" s="327"/>
      <c r="N67" s="327" t="n">
        <v>48.163</v>
      </c>
      <c r="O67" s="327"/>
      <c r="P67" s="327" t="n">
        <v>0.159</v>
      </c>
      <c r="Q67" s="327"/>
      <c r="R67" s="327" t="n">
        <v>1.095</v>
      </c>
      <c r="S67" s="322"/>
    </row>
    <row r="68" customFormat="false" ht="11.1" hidden="false" customHeight="true" outlineLevel="0" collapsed="false">
      <c r="A68" s="326" t="s">
        <v>325</v>
      </c>
      <c r="B68" s="327" t="n">
        <v>4700.623</v>
      </c>
      <c r="C68" s="327"/>
      <c r="D68" s="327" t="n">
        <v>106.881</v>
      </c>
      <c r="E68" s="327"/>
      <c r="F68" s="327" t="n">
        <v>152.571</v>
      </c>
      <c r="G68" s="327"/>
      <c r="H68" s="327" t="n">
        <v>1357.857</v>
      </c>
      <c r="I68" s="327"/>
      <c r="J68" s="327" t="n">
        <v>324.579</v>
      </c>
      <c r="K68" s="327"/>
      <c r="L68" s="327" t="n">
        <v>227.175</v>
      </c>
      <c r="M68" s="327"/>
      <c r="N68" s="327" t="n">
        <v>1497.349</v>
      </c>
      <c r="O68" s="327"/>
      <c r="P68" s="327" t="n">
        <v>524.429</v>
      </c>
      <c r="Q68" s="327"/>
      <c r="R68" s="327" t="n">
        <v>4.516</v>
      </c>
      <c r="S68" s="322"/>
    </row>
    <row r="69" customFormat="false" ht="11.1" hidden="false" customHeight="true" outlineLevel="0" collapsed="false">
      <c r="A69" s="326" t="s">
        <v>326</v>
      </c>
      <c r="B69" s="327" t="n">
        <v>1067.5</v>
      </c>
      <c r="C69" s="327"/>
      <c r="D69" s="327" t="n">
        <v>32.587</v>
      </c>
      <c r="E69" s="327"/>
      <c r="F69" s="327" t="n">
        <v>433.647</v>
      </c>
      <c r="G69" s="327"/>
      <c r="H69" s="327" t="n">
        <v>2347.40400000001</v>
      </c>
      <c r="I69" s="327"/>
      <c r="J69" s="327" t="n">
        <v>192.789</v>
      </c>
      <c r="K69" s="327"/>
      <c r="L69" s="327" t="n">
        <v>49.1110000000001</v>
      </c>
      <c r="M69" s="327"/>
      <c r="N69" s="327" t="n">
        <v>448.807</v>
      </c>
      <c r="O69" s="327"/>
      <c r="P69" s="327" t="n">
        <v>16.3050000000001</v>
      </c>
      <c r="Q69" s="327"/>
      <c r="R69" s="327" t="n">
        <v>23.497</v>
      </c>
      <c r="S69" s="322"/>
    </row>
    <row r="70" customFormat="false" ht="11.1" hidden="false" customHeight="true" outlineLevel="0" collapsed="false">
      <c r="A70" s="326"/>
      <c r="B70" s="327"/>
      <c r="C70" s="327"/>
      <c r="D70" s="327"/>
      <c r="E70" s="327"/>
      <c r="F70" s="327"/>
      <c r="G70" s="327"/>
      <c r="H70" s="327"/>
      <c r="I70" s="327"/>
      <c r="J70" s="327"/>
      <c r="K70" s="327"/>
      <c r="L70" s="327"/>
      <c r="M70" s="327"/>
      <c r="N70" s="327"/>
      <c r="O70" s="327"/>
      <c r="P70" s="327"/>
      <c r="Q70" s="327"/>
      <c r="R70" s="327"/>
      <c r="S70" s="332"/>
    </row>
    <row r="71" customFormat="false" ht="12" hidden="false" customHeight="true" outlineLevel="0" collapsed="false">
      <c r="A71" s="323" t="s">
        <v>327</v>
      </c>
      <c r="B71" s="324" t="n">
        <v>76.599</v>
      </c>
      <c r="C71" s="324"/>
      <c r="D71" s="324" t="n">
        <v>3.893</v>
      </c>
      <c r="E71" s="324"/>
      <c r="F71" s="324" t="n">
        <v>21.425</v>
      </c>
      <c r="G71" s="324"/>
      <c r="H71" s="324" t="n">
        <v>232.02</v>
      </c>
      <c r="I71" s="324"/>
      <c r="J71" s="324" t="n">
        <v>7.321</v>
      </c>
      <c r="K71" s="324"/>
      <c r="L71" s="324" t="n">
        <v>10.155</v>
      </c>
      <c r="M71" s="324"/>
      <c r="N71" s="324" t="n">
        <v>42.413</v>
      </c>
      <c r="O71" s="324"/>
      <c r="P71" s="324" t="n">
        <v>2.063</v>
      </c>
      <c r="Q71" s="324"/>
      <c r="R71" s="324" t="n">
        <v>0</v>
      </c>
      <c r="S71" s="329"/>
    </row>
    <row r="72" customFormat="false" ht="11.1" hidden="false" customHeight="true" outlineLevel="0" collapsed="false">
      <c r="A72" s="326"/>
      <c r="B72" s="324"/>
      <c r="C72" s="324"/>
      <c r="D72" s="324"/>
      <c r="E72" s="324"/>
      <c r="F72" s="324"/>
      <c r="G72" s="324"/>
      <c r="H72" s="324"/>
      <c r="I72" s="324"/>
      <c r="J72" s="324"/>
      <c r="K72" s="324"/>
      <c r="L72" s="324"/>
      <c r="M72" s="324"/>
      <c r="N72" s="324"/>
      <c r="O72" s="324"/>
      <c r="P72" s="324"/>
      <c r="Q72" s="324"/>
      <c r="R72" s="324"/>
      <c r="S72" s="332"/>
    </row>
    <row r="73" customFormat="false" ht="11.1" hidden="false" customHeight="true" outlineLevel="0" collapsed="false">
      <c r="A73" s="323" t="s">
        <v>328</v>
      </c>
      <c r="B73" s="324" t="n">
        <v>14.687</v>
      </c>
      <c r="C73" s="324"/>
      <c r="D73" s="324" t="n">
        <v>1.544</v>
      </c>
      <c r="E73" s="324"/>
      <c r="F73" s="324" t="n">
        <v>3.48</v>
      </c>
      <c r="G73" s="324"/>
      <c r="H73" s="324" t="n">
        <v>22.631</v>
      </c>
      <c r="I73" s="324"/>
      <c r="J73" s="324" t="n">
        <v>2.758</v>
      </c>
      <c r="K73" s="324"/>
      <c r="L73" s="324" t="n">
        <v>1.024</v>
      </c>
      <c r="M73" s="324"/>
      <c r="N73" s="324" t="n">
        <v>12.127</v>
      </c>
      <c r="O73" s="324"/>
      <c r="P73" s="324" t="n">
        <v>0.262</v>
      </c>
      <c r="Q73" s="324"/>
      <c r="R73" s="324" t="n">
        <v>0</v>
      </c>
      <c r="S73" s="335"/>
    </row>
    <row r="74" customFormat="false" ht="11.1" hidden="false" customHeight="true" outlineLevel="0" collapsed="false">
      <c r="A74" s="323"/>
      <c r="B74" s="324"/>
      <c r="C74" s="324"/>
      <c r="D74" s="324"/>
      <c r="E74" s="324"/>
      <c r="F74" s="324"/>
      <c r="G74" s="324"/>
      <c r="H74" s="324"/>
      <c r="I74" s="324"/>
      <c r="J74" s="324"/>
      <c r="K74" s="324"/>
      <c r="L74" s="324"/>
      <c r="M74" s="324"/>
      <c r="N74" s="324"/>
      <c r="O74" s="324"/>
      <c r="P74" s="324"/>
      <c r="Q74" s="324"/>
      <c r="R74" s="324"/>
      <c r="S74" s="335"/>
    </row>
    <row r="75" s="337" customFormat="true" ht="9.95" hidden="false" customHeight="true" outlineLevel="0" collapsed="false">
      <c r="A75" s="45" t="s">
        <v>75</v>
      </c>
      <c r="B75" s="45"/>
      <c r="C75" s="45"/>
      <c r="D75" s="45"/>
      <c r="E75" s="45"/>
      <c r="F75" s="45"/>
      <c r="G75" s="45"/>
      <c r="H75" s="45"/>
      <c r="I75" s="45"/>
      <c r="J75" s="45"/>
      <c r="K75" s="45"/>
      <c r="L75" s="45"/>
      <c r="M75" s="45"/>
      <c r="N75" s="45"/>
      <c r="O75" s="45"/>
      <c r="P75" s="45"/>
      <c r="Q75" s="45"/>
      <c r="R75" s="45"/>
      <c r="S75" s="336"/>
    </row>
    <row r="76" customFormat="false" ht="11.1" hidden="false" customHeight="true" outlineLevel="0" collapsed="false">
      <c r="A76" s="338" t="s">
        <v>362</v>
      </c>
      <c r="B76" s="338"/>
      <c r="C76" s="338"/>
      <c r="D76" s="338"/>
      <c r="E76" s="338"/>
      <c r="F76" s="338"/>
      <c r="G76" s="338"/>
      <c r="H76" s="338"/>
      <c r="I76" s="338"/>
      <c r="J76" s="338"/>
      <c r="K76" s="338"/>
      <c r="L76" s="338"/>
      <c r="M76" s="338"/>
      <c r="N76" s="338"/>
      <c r="O76" s="338"/>
      <c r="P76" s="338"/>
      <c r="Q76" s="338"/>
      <c r="R76" s="338"/>
      <c r="S76" s="332"/>
    </row>
    <row r="77" customFormat="false" ht="11.1" hidden="false" customHeight="true" outlineLevel="0" collapsed="false">
      <c r="A77" s="338" t="s">
        <v>363</v>
      </c>
      <c r="B77" s="338"/>
      <c r="C77" s="338"/>
      <c r="D77" s="338"/>
      <c r="E77" s="338"/>
      <c r="F77" s="338"/>
      <c r="G77" s="338"/>
      <c r="H77" s="338"/>
      <c r="I77" s="338"/>
      <c r="J77" s="338"/>
      <c r="K77" s="338"/>
      <c r="L77" s="338"/>
      <c r="M77" s="338"/>
      <c r="N77" s="338"/>
      <c r="O77" s="338"/>
      <c r="P77" s="338"/>
      <c r="Q77" s="338"/>
      <c r="R77" s="338"/>
      <c r="S77" s="332"/>
    </row>
    <row r="78" customFormat="false" ht="11.1" hidden="false" customHeight="true" outlineLevel="0" collapsed="false">
      <c r="A78" s="339"/>
      <c r="B78" s="340"/>
      <c r="C78" s="340"/>
      <c r="D78" s="340"/>
      <c r="E78" s="340"/>
      <c r="F78" s="340"/>
      <c r="G78" s="340"/>
      <c r="H78" s="340"/>
      <c r="I78" s="340"/>
      <c r="J78" s="340"/>
      <c r="K78" s="340"/>
      <c r="L78" s="340"/>
      <c r="M78" s="340"/>
      <c r="N78" s="340"/>
      <c r="O78" s="340"/>
      <c r="P78" s="340"/>
      <c r="Q78" s="340"/>
      <c r="R78" s="340"/>
      <c r="S78" s="332"/>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sheetData>
  <mergeCells count="6">
    <mergeCell ref="A8:A9"/>
    <mergeCell ref="B8:R8"/>
    <mergeCell ref="A10:R10"/>
    <mergeCell ref="A75:R75"/>
    <mergeCell ref="A76:R76"/>
    <mergeCell ref="A77:R77"/>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10:17:38Z</dcterms:created>
  <dc:creator/>
  <dc:description/>
  <dc:language>en-US</dc:language>
  <cp:lastModifiedBy/>
  <dcterms:modified xsi:type="dcterms:W3CDTF">2017-04-05T10:17:56Z</dcterms:modified>
  <cp:revision>0</cp:revision>
  <dc:subject/>
  <dc:title/>
</cp:coreProperties>
</file>